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" uniqueCount="2138">
  <si>
    <t xml:space="preserve">Demolition permits issued for nonresidential uses, January - June  2021</t>
  </si>
  <si>
    <t xml:space="preserve">Source: New Jersey Department of Community Affairs, 8/9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8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2107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20210607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HI-NELLA BORO</t>
  </si>
  <si>
    <t xml:space="preserve">LAWNSIDE BORO</t>
  </si>
  <si>
    <t xml:space="preserve">LINDENWOLD BORO</t>
  </si>
  <si>
    <t xml:space="preserve">MAGNOLIA BORO</t>
  </si>
  <si>
    <t xml:space="preserve">OAKLYN BORO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MILLSTON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1</v>
      </c>
      <c r="G7" s="24" t="n">
        <f aca="false">SUM(G31:G53)</f>
        <v>1</v>
      </c>
      <c r="H7" s="24" t="n">
        <f aca="false">SUM(H31:H53)</f>
        <v>0</v>
      </c>
      <c r="I7" s="24" t="n">
        <f aca="false">SUM(I31:I53)</f>
        <v>2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2</v>
      </c>
      <c r="N7" s="24" t="n">
        <f aca="false">SUM(N31:N53)</f>
        <v>5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3</v>
      </c>
      <c r="T7" s="24" t="n">
        <f aca="false">SUM(T31:T53)</f>
        <v>103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32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3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2</v>
      </c>
      <c r="N8" s="24" t="n">
        <f aca="false">SUM(N54:N123)</f>
        <v>28</v>
      </c>
      <c r="O8" s="24" t="n">
        <f aca="false">SUM(O54:O123)</f>
        <v>4</v>
      </c>
      <c r="P8" s="24" t="n">
        <f aca="false">SUM(P54:P123)</f>
        <v>8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4</v>
      </c>
      <c r="T8" s="24" t="n">
        <f aca="false">SUM(T54:T123)</f>
        <v>466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12</v>
      </c>
      <c r="G9" s="24" t="n">
        <f aca="false">SUM(G124:G163)</f>
        <v>5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2</v>
      </c>
      <c r="L9" s="24" t="n">
        <f aca="false">SUM(L124:L163)</f>
        <v>0</v>
      </c>
      <c r="M9" s="24" t="n">
        <f aca="false">SUM(M124:M163)</f>
        <v>1</v>
      </c>
      <c r="N9" s="24" t="n">
        <f aca="false">SUM(N124:N163)</f>
        <v>0</v>
      </c>
      <c r="O9" s="24" t="n">
        <f aca="false">SUM(O124:O163)</f>
        <v>1</v>
      </c>
      <c r="P9" s="24" t="n">
        <f aca="false">SUM(P124:P163)</f>
        <v>1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166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19</v>
      </c>
      <c r="G10" s="24" t="n">
        <f aca="false">SUM(G164:G200)</f>
        <v>1</v>
      </c>
      <c r="H10" s="24" t="n">
        <f aca="false">SUM(H164:H200)</f>
        <v>0</v>
      </c>
      <c r="I10" s="24" t="n">
        <f aca="false">SUM(I164:I200)</f>
        <v>2</v>
      </c>
      <c r="J10" s="24" t="n">
        <f aca="false">SUM(J164:J200)</f>
        <v>1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2</v>
      </c>
      <c r="O10" s="24" t="n">
        <f aca="false">SUM(O164:O200)</f>
        <v>1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2</v>
      </c>
      <c r="S10" s="24" t="n">
        <f aca="false">SUM(S164:S200)</f>
        <v>2</v>
      </c>
      <c r="T10" s="24" t="n">
        <f aca="false">SUM(T164:T200)</f>
        <v>93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5</v>
      </c>
      <c r="G11" s="24" t="n">
        <f aca="false">SUM(G201:G216)</f>
        <v>5</v>
      </c>
      <c r="H11" s="24" t="n">
        <f aca="false">SUM(H201:H216)</f>
        <v>0</v>
      </c>
      <c r="I11" s="24" t="n">
        <f aca="false">SUM(I201:I216)</f>
        <v>5</v>
      </c>
      <c r="J11" s="24" t="n">
        <f aca="false">SUM(J201:J216)</f>
        <v>2</v>
      </c>
      <c r="K11" s="24" t="n">
        <f aca="false">SUM(K201:K216)</f>
        <v>2</v>
      </c>
      <c r="L11" s="24" t="n">
        <f aca="false">SUM(L201:L216)</f>
        <v>2</v>
      </c>
      <c r="M11" s="24" t="n">
        <f aca="false">SUM(M201:M216)</f>
        <v>3</v>
      </c>
      <c r="N11" s="24" t="n">
        <f aca="false">SUM(N201:N216)</f>
        <v>3</v>
      </c>
      <c r="O11" s="24" t="n">
        <f aca="false">SUM(O201:O216)</f>
        <v>1</v>
      </c>
      <c r="P11" s="24" t="n">
        <f aca="false">SUM(P201:P216)</f>
        <v>1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35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3</v>
      </c>
      <c r="G12" s="24" t="n">
        <f aca="false">SUM(G217:G230)</f>
        <v>2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49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13</v>
      </c>
      <c r="G13" s="24" t="n">
        <f aca="false">SUM(G231:G252)</f>
        <v>3</v>
      </c>
      <c r="H13" s="24" t="n">
        <f aca="false">SUM(H231:H252)</f>
        <v>0</v>
      </c>
      <c r="I13" s="24" t="n">
        <f aca="false">SUM(I231:I252)</f>
        <v>3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6</v>
      </c>
      <c r="N13" s="24" t="n">
        <f aca="false">SUM(N231:N252)</f>
        <v>1</v>
      </c>
      <c r="O13" s="24" t="n">
        <f aca="false">SUM(O231:O252)</f>
        <v>1</v>
      </c>
      <c r="P13" s="24" t="n">
        <f aca="false">SUM(P231:P252)</f>
        <v>1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4</v>
      </c>
      <c r="T13" s="24" t="n">
        <f aca="false">SUM(T231:T252)</f>
        <v>648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5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1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4</v>
      </c>
      <c r="T14" s="24" t="n">
        <f aca="false">SUM(T253:T276)</f>
        <v>69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5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2</v>
      </c>
      <c r="J15" s="24" t="n">
        <f aca="false">SUM(J277:J288)</f>
        <v>2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16</v>
      </c>
      <c r="N15" s="24" t="n">
        <f aca="false">SUM(N277:N288)</f>
        <v>0</v>
      </c>
      <c r="O15" s="24" t="n">
        <f aca="false">SUM(O277:O288)</f>
        <v>0</v>
      </c>
      <c r="P15" s="24" t="n">
        <f aca="false">SUM(P277:P288)</f>
        <v>4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3</v>
      </c>
      <c r="T15" s="24" t="n">
        <f aca="false">SUM(T277:T288)</f>
        <v>206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7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1</v>
      </c>
      <c r="T16" s="24" t="n">
        <f aca="false">SUM(T289:T314)</f>
        <v>116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57</v>
      </c>
      <c r="G17" s="24" t="n">
        <f aca="false">SUM(G315:G327)</f>
        <v>1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1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1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47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15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1</v>
      </c>
      <c r="K18" s="24" t="n">
        <f aca="false">SUM(K328:K352)</f>
        <v>1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2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1</v>
      </c>
      <c r="S18" s="24" t="n">
        <f aca="false">SUM(S328:S352)</f>
        <v>2</v>
      </c>
      <c r="T18" s="24" t="n">
        <f aca="false">SUM(T328:T352)</f>
        <v>188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19</v>
      </c>
      <c r="G19" s="24" t="n">
        <f aca="false">SUM(G353:G405)</f>
        <v>2</v>
      </c>
      <c r="H19" s="24" t="n">
        <f aca="false">SUM(H353:H405)</f>
        <v>1</v>
      </c>
      <c r="I19" s="24" t="n">
        <f aca="false">SUM(I353:I405)</f>
        <v>2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2</v>
      </c>
      <c r="N19" s="24" t="n">
        <f aca="false">SUM(N353:N405)</f>
        <v>2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1</v>
      </c>
      <c r="S19" s="24" t="n">
        <f aca="false">SUM(S353:S405)</f>
        <v>5</v>
      </c>
      <c r="T19" s="24" t="n">
        <f aca="false">SUM(T353:T405)</f>
        <v>289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18</v>
      </c>
      <c r="G20" s="24" t="n">
        <f aca="false">SUM(G406:G444)</f>
        <v>2</v>
      </c>
      <c r="H20" s="24" t="n">
        <f aca="false">SUM(H406:H444)</f>
        <v>1</v>
      </c>
      <c r="I20" s="24" t="n">
        <f aca="false">SUM(I406:I444)</f>
        <v>2</v>
      </c>
      <c r="J20" s="24" t="n">
        <f aca="false">SUM(J406:J444)</f>
        <v>2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1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2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6</v>
      </c>
      <c r="T20" s="24" t="n">
        <f aca="false">SUM(T406:T444)</f>
        <v>646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3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1</v>
      </c>
      <c r="O21" s="24" t="n">
        <f aca="false">SUM(O445:O477)</f>
        <v>2</v>
      </c>
      <c r="P21" s="24" t="n">
        <f aca="false">SUM(P445:P477)</f>
        <v>4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2</v>
      </c>
      <c r="T21" s="24" t="n">
        <f aca="false">SUM(T445:T477)</f>
        <v>132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7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176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5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2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8</v>
      </c>
      <c r="T23" s="24" t="n">
        <f aca="false">SUM(T494:T508)</f>
        <v>47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3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1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133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1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416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17</v>
      </c>
      <c r="G26" s="24" t="n">
        <f aca="false">SUM(G554:G574)</f>
        <v>1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2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7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1</v>
      </c>
      <c r="Q26" s="24" t="n">
        <f aca="false">SUM(Q554:Q574)</f>
        <v>0</v>
      </c>
      <c r="R26" s="24" t="n">
        <f aca="false">SUM(R554:R574)</f>
        <v>1</v>
      </c>
      <c r="S26" s="24" t="n">
        <f aca="false">SUM(S554:S574)</f>
        <v>2</v>
      </c>
      <c r="T26" s="24" t="n">
        <f aca="false">SUM(T554:T574)</f>
        <v>488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2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80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259</v>
      </c>
      <c r="G29" s="24" t="n">
        <f aca="false">SUM(G7:G28)</f>
        <v>26</v>
      </c>
      <c r="H29" s="24" t="n">
        <f aca="false">SUM(H7:H28)</f>
        <v>2</v>
      </c>
      <c r="I29" s="24" t="n">
        <f aca="false">SUM(I7:I28)</f>
        <v>18</v>
      </c>
      <c r="J29" s="24" t="n">
        <f aca="false">SUM(J7:J28)</f>
        <v>14</v>
      </c>
      <c r="K29" s="24" t="n">
        <f aca="false">SUM(K7:K28)</f>
        <v>6</v>
      </c>
      <c r="L29" s="24" t="n">
        <f aca="false">SUM(L7:L28)</f>
        <v>2</v>
      </c>
      <c r="M29" s="24" t="n">
        <f aca="false">SUM(M7:M28)</f>
        <v>52</v>
      </c>
      <c r="N29" s="24" t="n">
        <f aca="false">SUM(N7:N28)</f>
        <v>43</v>
      </c>
      <c r="O29" s="24" t="n">
        <f aca="false">SUM(O7:O28)</f>
        <v>12</v>
      </c>
      <c r="P29" s="24" t="n">
        <f aca="false">SUM(P7:P28)</f>
        <v>25</v>
      </c>
      <c r="Q29" s="24" t="n">
        <f aca="false">SUM(Q7:Q28)</f>
        <v>0</v>
      </c>
      <c r="R29" s="24" t="n">
        <f aca="false">SUM(R7:R28)</f>
        <v>5</v>
      </c>
      <c r="S29" s="24" t="n">
        <f aca="false">SUM(S7:S28)</f>
        <v>46</v>
      </c>
      <c r="T29" s="24" t="n">
        <f aca="false">SUM(T7:T28)</f>
        <v>4593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.7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3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2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6"/>
    </row>
    <row r="32" customFormat="false" ht="15.7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1</v>
      </c>
      <c r="G32" s="31" t="n">
        <v>0</v>
      </c>
      <c r="H32" s="31" t="n">
        <v>0</v>
      </c>
      <c r="I32" s="31" t="n">
        <v>2</v>
      </c>
      <c r="J32" s="31" t="n">
        <v>0</v>
      </c>
      <c r="K32" s="31" t="n">
        <v>0</v>
      </c>
      <c r="L32" s="31" t="n">
        <v>0</v>
      </c>
      <c r="M32" s="31" t="n">
        <v>1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</v>
      </c>
      <c r="U32" s="32"/>
      <c r="V32" s="33" t="s">
        <v>53</v>
      </c>
      <c r="W32" s="34"/>
      <c r="X32" s="35"/>
      <c r="Y32" s="36"/>
      <c r="Z32" s="37"/>
      <c r="AA32" s="37"/>
      <c r="AB32" s="36"/>
      <c r="AC32" s="37"/>
      <c r="AD32" s="37"/>
      <c r="AE32" s="37"/>
      <c r="AF32" s="36"/>
      <c r="AG32" s="37"/>
      <c r="AH32" s="37"/>
      <c r="AI32" s="37"/>
      <c r="AJ32" s="37"/>
      <c r="AK32" s="37"/>
      <c r="AL32" s="37"/>
      <c r="AM32" s="36"/>
    </row>
    <row r="33" customFormat="false" ht="15.7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1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14</v>
      </c>
      <c r="U33" s="32"/>
      <c r="V33" s="33" t="s">
        <v>53</v>
      </c>
      <c r="W33" s="34"/>
      <c r="X33" s="35"/>
      <c r="Y33" s="37"/>
      <c r="Z33" s="36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</row>
    <row r="34" customFormat="false" ht="15.7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3</v>
      </c>
      <c r="T34" s="31" t="n">
        <v>0</v>
      </c>
      <c r="U34" s="32"/>
      <c r="V34" s="33" t="s">
        <v>63</v>
      </c>
      <c r="W34" s="34"/>
      <c r="X34" s="35"/>
      <c r="Y34" s="36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7"/>
    </row>
    <row r="35" customFormat="false" ht="15.7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4</v>
      </c>
      <c r="U35" s="32"/>
      <c r="V35" s="33" t="s">
        <v>63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</row>
    <row r="36" customFormat="false" ht="15.7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63</v>
      </c>
      <c r="W36" s="34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.75" hidden="false" customHeight="false" outlineLevel="0" collapsed="false">
      <c r="A37" s="28" t="n">
        <v>7</v>
      </c>
      <c r="B37" s="29" t="s">
        <v>70</v>
      </c>
      <c r="C37" s="30" t="s">
        <v>71</v>
      </c>
      <c r="D37" s="29" t="s">
        <v>27</v>
      </c>
      <c r="E37" s="29" t="s">
        <v>7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8</v>
      </c>
      <c r="U37" s="32"/>
      <c r="V37" s="33" t="s">
        <v>63</v>
      </c>
      <c r="W37" s="34"/>
      <c r="X37" s="35"/>
      <c r="Y37" s="36"/>
      <c r="Z37" s="37"/>
      <c r="AA37" s="37"/>
      <c r="AB37" s="37"/>
      <c r="AC37" s="37"/>
      <c r="AD37" s="37"/>
      <c r="AE37" s="37"/>
      <c r="AF37" s="37"/>
      <c r="AG37" s="36"/>
      <c r="AH37" s="37"/>
      <c r="AI37" s="37"/>
      <c r="AJ37" s="37"/>
      <c r="AK37" s="37"/>
      <c r="AL37" s="37"/>
      <c r="AM37" s="36"/>
    </row>
    <row r="38" customFormat="false" ht="15.75" hidden="false" customHeight="false" outlineLevel="0" collapsed="false">
      <c r="A38" s="28" t="n">
        <v>8</v>
      </c>
      <c r="B38" s="29" t="s">
        <v>73</v>
      </c>
      <c r="C38" s="30" t="s">
        <v>74</v>
      </c>
      <c r="D38" s="29" t="s">
        <v>27</v>
      </c>
      <c r="E38" s="29" t="s">
        <v>75</v>
      </c>
      <c r="F38" s="31" t="n">
        <v>2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4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2</v>
      </c>
      <c r="U38" s="38"/>
      <c r="V38" s="33" t="s">
        <v>53</v>
      </c>
      <c r="W38" s="34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.75" hidden="false" customHeight="false" outlineLevel="0" collapsed="false">
      <c r="A39" s="28" t="n">
        <v>9</v>
      </c>
      <c r="B39" s="29" t="s">
        <v>76</v>
      </c>
      <c r="C39" s="30" t="s">
        <v>77</v>
      </c>
      <c r="D39" s="29" t="s">
        <v>27</v>
      </c>
      <c r="E39" s="29" t="s">
        <v>78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2</v>
      </c>
      <c r="U39" s="32"/>
      <c r="V39" s="33" t="s">
        <v>63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.75" hidden="false" customHeight="false" outlineLevel="0" collapsed="false">
      <c r="A40" s="28" t="n">
        <v>10</v>
      </c>
      <c r="B40" s="29" t="s">
        <v>79</v>
      </c>
      <c r="C40" s="30" t="s">
        <v>80</v>
      </c>
      <c r="D40" s="29" t="s">
        <v>27</v>
      </c>
      <c r="E40" s="29" t="s">
        <v>8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4</v>
      </c>
      <c r="U40" s="32"/>
      <c r="V40" s="33" t="s">
        <v>63</v>
      </c>
      <c r="W40" s="34"/>
      <c r="X40" s="35"/>
      <c r="Y40" s="37"/>
      <c r="Z40" s="37"/>
      <c r="AA40" s="37"/>
      <c r="AB40" s="37"/>
      <c r="AC40" s="37"/>
      <c r="AD40" s="37"/>
      <c r="AE40" s="37"/>
      <c r="AF40" s="37"/>
      <c r="AG40" s="36"/>
      <c r="AH40" s="37"/>
      <c r="AI40" s="37"/>
      <c r="AJ40" s="37"/>
      <c r="AK40" s="37"/>
      <c r="AL40" s="37"/>
      <c r="AM40" s="36"/>
    </row>
    <row r="41" customFormat="false" ht="15.75" hidden="false" customHeight="false" outlineLevel="0" collapsed="false">
      <c r="A41" s="28" t="n">
        <v>11</v>
      </c>
      <c r="B41" s="29" t="s">
        <v>82</v>
      </c>
      <c r="C41" s="30" t="s">
        <v>83</v>
      </c>
      <c r="D41" s="29" t="s">
        <v>27</v>
      </c>
      <c r="E41" s="29" t="s">
        <v>84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6</v>
      </c>
      <c r="U41" s="32"/>
      <c r="V41" s="33" t="s">
        <v>63</v>
      </c>
      <c r="W41" s="34"/>
      <c r="X41" s="35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</row>
    <row r="42" customFormat="false" ht="15.75" hidden="false" customHeight="false" outlineLevel="0" collapsed="false">
      <c r="A42" s="28" t="n">
        <v>12</v>
      </c>
      <c r="B42" s="29" t="s">
        <v>85</v>
      </c>
      <c r="C42" s="30" t="s">
        <v>86</v>
      </c>
      <c r="D42" s="29" t="s">
        <v>27</v>
      </c>
      <c r="E42" s="29" t="s">
        <v>87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4</v>
      </c>
      <c r="U42" s="32"/>
      <c r="V42" s="33" t="s">
        <v>63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/>
    </row>
    <row r="43" customFormat="false" ht="15.75" hidden="false" customHeight="false" outlineLevel="0" collapsed="false">
      <c r="A43" s="28" t="n">
        <v>13</v>
      </c>
      <c r="B43" s="29" t="s">
        <v>88</v>
      </c>
      <c r="C43" s="30" t="s">
        <v>89</v>
      </c>
      <c r="D43" s="29" t="s">
        <v>27</v>
      </c>
      <c r="E43" s="29" t="s">
        <v>9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28</v>
      </c>
      <c r="U43" s="32"/>
      <c r="V43" s="33" t="s">
        <v>63</v>
      </c>
      <c r="W43" s="34"/>
      <c r="X43" s="35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.75" hidden="false" customHeight="false" outlineLevel="0" collapsed="false">
      <c r="A44" s="28" t="n">
        <v>14</v>
      </c>
      <c r="B44" s="29" t="s">
        <v>91</v>
      </c>
      <c r="C44" s="30" t="s">
        <v>92</v>
      </c>
      <c r="D44" s="29" t="s">
        <v>27</v>
      </c>
      <c r="E44" s="29" t="s">
        <v>93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63</v>
      </c>
      <c r="W44" s="34"/>
      <c r="X44" s="35"/>
      <c r="Y44" s="36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6"/>
    </row>
    <row r="45" customFormat="false" ht="15.75" hidden="false" customHeight="false" outlineLevel="0" collapsed="false">
      <c r="A45" s="28" t="n">
        <v>15</v>
      </c>
      <c r="B45" s="29" t="s">
        <v>94</v>
      </c>
      <c r="C45" s="30" t="s">
        <v>95</v>
      </c>
      <c r="D45" s="29" t="s">
        <v>27</v>
      </c>
      <c r="E45" s="29" t="s">
        <v>96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63</v>
      </c>
      <c r="W45" s="34"/>
      <c r="X45" s="35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.75" hidden="false" customHeight="false" outlineLevel="0" collapsed="false">
      <c r="A46" s="28" t="n">
        <v>16</v>
      </c>
      <c r="B46" s="29" t="s">
        <v>97</v>
      </c>
      <c r="C46" s="30" t="s">
        <v>98</v>
      </c>
      <c r="D46" s="29" t="s">
        <v>27</v>
      </c>
      <c r="E46" s="29" t="s">
        <v>99</v>
      </c>
      <c r="F46" s="31" t="n">
        <v>1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6</v>
      </c>
      <c r="U46" s="32"/>
      <c r="V46" s="33" t="s">
        <v>63</v>
      </c>
      <c r="W46" s="34"/>
      <c r="X46" s="35"/>
      <c r="Y46" s="37"/>
      <c r="Z46" s="37"/>
      <c r="AA46" s="37"/>
      <c r="AB46" s="37"/>
      <c r="AC46" s="37"/>
      <c r="AD46" s="37"/>
      <c r="AE46" s="37"/>
      <c r="AF46" s="36"/>
      <c r="AG46" s="37"/>
      <c r="AH46" s="37"/>
      <c r="AI46" s="37"/>
      <c r="AJ46" s="37"/>
      <c r="AK46" s="37"/>
      <c r="AL46" s="37"/>
      <c r="AM46" s="37"/>
    </row>
    <row r="47" customFormat="false" ht="15.75" hidden="false" customHeight="false" outlineLevel="0" collapsed="false">
      <c r="A47" s="28" t="n">
        <v>17</v>
      </c>
      <c r="B47" s="29" t="s">
        <v>100</v>
      </c>
      <c r="C47" s="30" t="s">
        <v>101</v>
      </c>
      <c r="D47" s="29" t="s">
        <v>27</v>
      </c>
      <c r="E47" s="29" t="s">
        <v>102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63</v>
      </c>
      <c r="W47" s="34"/>
      <c r="X47" s="35"/>
      <c r="Y47" s="36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customFormat="false" ht="15.75" hidden="false" customHeight="false" outlineLevel="0" collapsed="false">
      <c r="A48" s="28" t="n">
        <v>18</v>
      </c>
      <c r="B48" s="29" t="s">
        <v>103</v>
      </c>
      <c r="C48" s="30" t="s">
        <v>104</v>
      </c>
      <c r="D48" s="29" t="s">
        <v>27</v>
      </c>
      <c r="E48" s="29" t="s">
        <v>105</v>
      </c>
      <c r="F48" s="31" t="n">
        <v>1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6</v>
      </c>
      <c r="U48" s="32"/>
      <c r="V48" s="33" t="s">
        <v>63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.75" hidden="false" customHeight="false" outlineLevel="0" collapsed="false">
      <c r="A49" s="28" t="n">
        <v>19</v>
      </c>
      <c r="B49" s="29" t="s">
        <v>106</v>
      </c>
      <c r="C49" s="30" t="s">
        <v>107</v>
      </c>
      <c r="D49" s="29" t="s">
        <v>27</v>
      </c>
      <c r="E49" s="29" t="s">
        <v>108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4</v>
      </c>
      <c r="U49" s="32"/>
      <c r="V49" s="33" t="s">
        <v>63</v>
      </c>
      <c r="W49" s="34"/>
      <c r="X49" s="35"/>
      <c r="Y49" s="36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.75" hidden="false" customHeight="false" outlineLevel="0" collapsed="false">
      <c r="A50" s="28" t="n">
        <v>20</v>
      </c>
      <c r="B50" s="29" t="s">
        <v>109</v>
      </c>
      <c r="C50" s="30" t="s">
        <v>110</v>
      </c>
      <c r="D50" s="29" t="s">
        <v>27</v>
      </c>
      <c r="E50" s="29" t="s">
        <v>11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9" t="s">
        <v>112</v>
      </c>
      <c r="W50" s="34"/>
      <c r="X50" s="35"/>
      <c r="Y50" s="36"/>
      <c r="Z50" s="37"/>
      <c r="AA50" s="37"/>
      <c r="AB50" s="37"/>
      <c r="AC50" s="37"/>
      <c r="AD50" s="37"/>
      <c r="AE50" s="37"/>
      <c r="AF50" s="37"/>
      <c r="AG50" s="37"/>
      <c r="AH50" s="37"/>
      <c r="AI50" s="36"/>
      <c r="AJ50" s="37"/>
      <c r="AK50" s="37"/>
      <c r="AL50" s="37"/>
      <c r="AM50" s="36"/>
    </row>
    <row r="51" customFormat="false" ht="15.7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63</v>
      </c>
      <c r="W51" s="34"/>
      <c r="X51" s="35"/>
      <c r="Y51" s="36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.7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2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53</v>
      </c>
      <c r="W52" s="34"/>
      <c r="X52" s="35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.7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2</v>
      </c>
      <c r="U53" s="32"/>
      <c r="V53" s="33" t="s">
        <v>63</v>
      </c>
      <c r="W53" s="34"/>
      <c r="X53" s="35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6"/>
    </row>
    <row r="54" customFormat="false" ht="15.7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3" t="s">
        <v>53</v>
      </c>
      <c r="W54" s="34"/>
      <c r="X54" s="35"/>
      <c r="Y54" s="36"/>
      <c r="Z54" s="37"/>
      <c r="AA54" s="37"/>
      <c r="AB54" s="37"/>
      <c r="AC54" s="37"/>
      <c r="AD54" s="37"/>
      <c r="AE54" s="37"/>
      <c r="AF54" s="37"/>
      <c r="AG54" s="37"/>
      <c r="AH54" s="37"/>
      <c r="AI54" s="36"/>
      <c r="AJ54" s="37"/>
      <c r="AK54" s="37"/>
      <c r="AL54" s="37"/>
      <c r="AM54" s="37"/>
    </row>
    <row r="55" customFormat="false" ht="15.7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63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</row>
    <row r="56" customFormat="false" ht="15.7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1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17</v>
      </c>
      <c r="U56" s="32"/>
      <c r="V56" s="33" t="s">
        <v>63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6"/>
      <c r="AH56" s="37"/>
      <c r="AI56" s="37"/>
      <c r="AJ56" s="37"/>
      <c r="AK56" s="37"/>
      <c r="AL56" s="37"/>
      <c r="AM56" s="37"/>
    </row>
    <row r="57" customFormat="false" ht="15.7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9" t="s">
        <v>112</v>
      </c>
      <c r="W57" s="34"/>
      <c r="X57" s="35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.7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2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6</v>
      </c>
      <c r="Q58" s="31" t="n">
        <v>0</v>
      </c>
      <c r="R58" s="31" t="n">
        <v>0</v>
      </c>
      <c r="S58" s="31" t="n">
        <v>0</v>
      </c>
      <c r="T58" s="31" t="n">
        <v>16</v>
      </c>
      <c r="U58" s="32"/>
      <c r="V58" s="33" t="s">
        <v>63</v>
      </c>
      <c r="W58" s="34"/>
      <c r="X58" s="35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6"/>
    </row>
    <row r="59" customFormat="false" ht="15.7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1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1</v>
      </c>
      <c r="U59" s="32"/>
      <c r="V59" s="33" t="s">
        <v>53</v>
      </c>
      <c r="W59" s="34"/>
      <c r="X59" s="35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6"/>
    </row>
    <row r="60" customFormat="false" ht="15.7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2"/>
      <c r="V60" s="33" t="s">
        <v>53</v>
      </c>
      <c r="W60" s="34"/>
      <c r="X60" s="35"/>
      <c r="Y60" s="37"/>
      <c r="Z60" s="37"/>
      <c r="AA60" s="37"/>
      <c r="AB60" s="37"/>
      <c r="AC60" s="37"/>
      <c r="AD60" s="37"/>
      <c r="AE60" s="37"/>
      <c r="AF60" s="37"/>
      <c r="AG60" s="36"/>
      <c r="AH60" s="37"/>
      <c r="AI60" s="37"/>
      <c r="AJ60" s="37"/>
      <c r="AK60" s="37"/>
      <c r="AL60" s="37"/>
      <c r="AM60" s="37"/>
    </row>
    <row r="61" customFormat="false" ht="15.7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3</v>
      </c>
      <c r="U61" s="32"/>
      <c r="V61" s="33" t="s">
        <v>63</v>
      </c>
      <c r="W61" s="34"/>
      <c r="X61" s="35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6"/>
    </row>
    <row r="62" customFormat="false" ht="15.7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63</v>
      </c>
      <c r="W62" s="34"/>
      <c r="X62" s="35"/>
      <c r="Y62" s="36"/>
      <c r="Z62" s="37"/>
      <c r="AA62" s="37"/>
      <c r="AB62" s="37"/>
      <c r="AC62" s="37"/>
      <c r="AD62" s="37"/>
      <c r="AE62" s="37"/>
      <c r="AF62" s="36"/>
      <c r="AG62" s="37"/>
      <c r="AH62" s="37"/>
      <c r="AI62" s="37"/>
      <c r="AJ62" s="37"/>
      <c r="AK62" s="37"/>
      <c r="AL62" s="37"/>
      <c r="AM62" s="36"/>
    </row>
    <row r="63" customFormat="false" ht="15.7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2"/>
      <c r="V63" s="33" t="s">
        <v>63</v>
      </c>
      <c r="W63" s="34"/>
      <c r="X63" s="35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6"/>
    </row>
    <row r="64" customFormat="false" ht="15.7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1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1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53</v>
      </c>
      <c r="W64" s="34"/>
      <c r="X64" s="35"/>
      <c r="Y64" s="36"/>
      <c r="Z64" s="37"/>
      <c r="AA64" s="37"/>
      <c r="AB64" s="37"/>
      <c r="AC64" s="37"/>
      <c r="AD64" s="37"/>
      <c r="AE64" s="37"/>
      <c r="AF64" s="36"/>
      <c r="AG64" s="37"/>
      <c r="AH64" s="37"/>
      <c r="AI64" s="37"/>
      <c r="AJ64" s="37"/>
      <c r="AK64" s="37"/>
      <c r="AL64" s="37"/>
      <c r="AM64" s="36"/>
    </row>
    <row r="65" customFormat="false" ht="15.7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2</v>
      </c>
      <c r="U65" s="32"/>
      <c r="V65" s="33" t="s">
        <v>63</v>
      </c>
      <c r="W65" s="34"/>
      <c r="X65" s="35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.7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6"/>
    </row>
    <row r="67" customFormat="false" ht="15.7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63</v>
      </c>
      <c r="W67" s="34"/>
      <c r="X67" s="35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6"/>
    </row>
    <row r="68" customFormat="false" ht="15.7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15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63</v>
      </c>
      <c r="W68" s="34"/>
      <c r="X68" s="35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</row>
    <row r="69" customFormat="false" ht="15.7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3</v>
      </c>
      <c r="U69" s="32"/>
      <c r="V69" s="33" t="s">
        <v>63</v>
      </c>
      <c r="W69" s="34"/>
      <c r="X69" s="35"/>
      <c r="Y69" s="36"/>
      <c r="Z69" s="37"/>
      <c r="AA69" s="37"/>
      <c r="AB69" s="37"/>
      <c r="AC69" s="36"/>
      <c r="AD69" s="37"/>
      <c r="AE69" s="37"/>
      <c r="AF69" s="37"/>
      <c r="AG69" s="37"/>
      <c r="AH69" s="36"/>
      <c r="AI69" s="37"/>
      <c r="AJ69" s="37"/>
      <c r="AK69" s="37"/>
      <c r="AL69" s="37"/>
      <c r="AM69" s="37"/>
    </row>
    <row r="70" customFormat="false" ht="15.7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56</v>
      </c>
      <c r="U70" s="32"/>
      <c r="V70" s="33" t="s">
        <v>53</v>
      </c>
      <c r="W70" s="34"/>
      <c r="X70" s="35"/>
      <c r="Y70" s="36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</row>
    <row r="71" customFormat="false" ht="15.7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6</v>
      </c>
      <c r="U71" s="32"/>
      <c r="V71" s="33" t="s">
        <v>63</v>
      </c>
      <c r="W71" s="34"/>
      <c r="X71" s="35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6"/>
    </row>
    <row r="72" customFormat="false" ht="15.7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1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63</v>
      </c>
      <c r="W72" s="34"/>
      <c r="X72" s="35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6"/>
      <c r="AJ72" s="37"/>
      <c r="AK72" s="37"/>
      <c r="AL72" s="37"/>
      <c r="AM72" s="36"/>
    </row>
    <row r="73" customFormat="false" ht="15.7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3</v>
      </c>
      <c r="U73" s="32"/>
      <c r="V73" s="33" t="s">
        <v>63</v>
      </c>
      <c r="W73" s="34"/>
      <c r="X73" s="35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6"/>
    </row>
    <row r="74" customFormat="false" ht="15.7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1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1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55</v>
      </c>
      <c r="U74" s="32"/>
      <c r="V74" s="33" t="s">
        <v>53</v>
      </c>
      <c r="W74" s="34"/>
      <c r="X74" s="35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6"/>
    </row>
    <row r="75" customFormat="false" ht="15.7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2</v>
      </c>
      <c r="U75" s="32"/>
      <c r="V75" s="33" t="s">
        <v>53</v>
      </c>
      <c r="W75" s="34"/>
      <c r="X75" s="35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/>
    </row>
    <row r="76" customFormat="false" ht="15.7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4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1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25</v>
      </c>
      <c r="U76" s="32"/>
      <c r="V76" s="33" t="s">
        <v>53</v>
      </c>
      <c r="W76" s="34"/>
      <c r="X76" s="35"/>
      <c r="Y76" s="36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</row>
    <row r="77" customFormat="false" ht="15.7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63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.7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4</v>
      </c>
      <c r="U78" s="32"/>
      <c r="V78" s="33" t="s">
        <v>63</v>
      </c>
      <c r="W78" s="34"/>
      <c r="X78" s="35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6"/>
    </row>
    <row r="79" customFormat="false" ht="15.7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63</v>
      </c>
      <c r="W79" s="34"/>
      <c r="X79" s="35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</row>
    <row r="80" customFormat="false" ht="15.7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11</v>
      </c>
      <c r="U80" s="32"/>
      <c r="V80" s="33" t="s">
        <v>63</v>
      </c>
      <c r="W80" s="34"/>
      <c r="X80" s="35"/>
      <c r="Y80" s="36"/>
      <c r="Z80" s="36"/>
      <c r="AA80" s="37"/>
      <c r="AB80" s="37"/>
      <c r="AC80" s="37"/>
      <c r="AD80" s="37"/>
      <c r="AE80" s="37"/>
      <c r="AF80" s="37"/>
      <c r="AG80" s="37"/>
      <c r="AH80" s="36"/>
      <c r="AI80" s="37"/>
      <c r="AJ80" s="37"/>
      <c r="AK80" s="37"/>
      <c r="AL80" s="37"/>
      <c r="AM80" s="36"/>
    </row>
    <row r="81" customFormat="false" ht="15.7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4</v>
      </c>
      <c r="U81" s="32"/>
      <c r="V81" s="33" t="s">
        <v>63</v>
      </c>
      <c r="W81" s="34"/>
      <c r="X81" s="35"/>
      <c r="Y81" s="36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</row>
    <row r="82" customFormat="false" ht="15.7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.7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4</v>
      </c>
      <c r="U83" s="32"/>
      <c r="V83" s="33" t="s">
        <v>63</v>
      </c>
      <c r="W83" s="34"/>
      <c r="X83" s="35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6"/>
      <c r="AM83" s="36"/>
    </row>
    <row r="84" customFormat="false" ht="15.7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5</v>
      </c>
      <c r="G84" s="31" t="n">
        <v>0</v>
      </c>
      <c r="H84" s="31" t="n">
        <v>0</v>
      </c>
      <c r="I84" s="31" t="n">
        <v>0</v>
      </c>
      <c r="J84" s="31" t="n">
        <v>1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2"/>
      <c r="V84" s="33" t="s">
        <v>63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.7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5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63</v>
      </c>
      <c r="W85" s="34"/>
      <c r="X85" s="35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.7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1</v>
      </c>
      <c r="U86" s="32"/>
      <c r="V86" s="33" t="s">
        <v>53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.7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1</v>
      </c>
      <c r="Q87" s="31" t="n">
        <v>0</v>
      </c>
      <c r="R87" s="31" t="n">
        <v>0</v>
      </c>
      <c r="S87" s="31" t="n">
        <v>0</v>
      </c>
      <c r="T87" s="31" t="n">
        <v>22</v>
      </c>
      <c r="U87" s="32"/>
      <c r="V87" s="33" t="s">
        <v>63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6"/>
      <c r="AI87" s="37"/>
      <c r="AJ87" s="37"/>
      <c r="AK87" s="37"/>
      <c r="AL87" s="37"/>
      <c r="AM87" s="36"/>
    </row>
    <row r="88" customFormat="false" ht="15.7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8</v>
      </c>
      <c r="U88" s="32"/>
      <c r="V88" s="33" t="s">
        <v>53</v>
      </c>
      <c r="W88" s="34"/>
      <c r="X88" s="35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</row>
    <row r="89" customFormat="false" ht="15.7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8</v>
      </c>
      <c r="U89" s="32"/>
      <c r="V89" s="33" t="s">
        <v>63</v>
      </c>
      <c r="W89" s="34"/>
      <c r="X89" s="35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.7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.7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2"/>
      <c r="V91" s="33" t="s">
        <v>63</v>
      </c>
      <c r="W91" s="34"/>
      <c r="X91" s="35"/>
      <c r="Y91" s="37"/>
      <c r="Z91" s="37"/>
      <c r="AA91" s="37"/>
      <c r="AB91" s="37"/>
      <c r="AC91" s="36"/>
      <c r="AD91" s="37"/>
      <c r="AE91" s="37"/>
      <c r="AF91" s="37"/>
      <c r="AG91" s="37"/>
      <c r="AH91" s="37"/>
      <c r="AI91" s="37"/>
      <c r="AJ91" s="37"/>
      <c r="AK91" s="37"/>
      <c r="AL91" s="37"/>
      <c r="AM91" s="37"/>
    </row>
    <row r="92" customFormat="false" ht="15.7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9</v>
      </c>
      <c r="U92" s="32"/>
      <c r="V92" s="33" t="s">
        <v>53</v>
      </c>
      <c r="W92" s="34"/>
      <c r="X92" s="35"/>
      <c r="Y92" s="36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6"/>
      <c r="AM92" s="37"/>
    </row>
    <row r="93" customFormat="false" ht="15.7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3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.7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6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.7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5</v>
      </c>
      <c r="U95" s="32"/>
      <c r="V95" s="39" t="s">
        <v>112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/>
    </row>
    <row r="96" customFormat="false" ht="15.7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2</v>
      </c>
      <c r="U96" s="32"/>
      <c r="V96" s="33" t="s">
        <v>63</v>
      </c>
      <c r="W96" s="34"/>
      <c r="X96" s="35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/>
    </row>
    <row r="97" customFormat="false" ht="15.7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53</v>
      </c>
      <c r="W97" s="34"/>
      <c r="X97" s="35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6"/>
      <c r="AM97" s="37"/>
    </row>
    <row r="98" customFormat="false" ht="15.7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2"/>
      <c r="V98" s="33" t="s">
        <v>53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.7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3</v>
      </c>
      <c r="G99" s="31" t="n">
        <v>1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1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17</v>
      </c>
      <c r="U99" s="32"/>
      <c r="V99" s="33" t="s">
        <v>53</v>
      </c>
      <c r="W99" s="34"/>
      <c r="X99" s="35"/>
      <c r="Y99" s="36"/>
      <c r="Z99" s="37"/>
      <c r="AA99" s="37"/>
      <c r="AB99" s="37"/>
      <c r="AC99" s="37"/>
      <c r="AD99" s="37"/>
      <c r="AE99" s="37"/>
      <c r="AF99" s="37"/>
      <c r="AG99" s="36"/>
      <c r="AH99" s="37"/>
      <c r="AI99" s="37"/>
      <c r="AJ99" s="37"/>
      <c r="AK99" s="37"/>
      <c r="AL99" s="37"/>
      <c r="AM99" s="36"/>
    </row>
    <row r="100" customFormat="false" ht="15.7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1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63</v>
      </c>
      <c r="W100" s="34"/>
      <c r="X100" s="35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</row>
    <row r="101" customFormat="false" ht="15.7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3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.7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2</v>
      </c>
      <c r="T102" s="31" t="n">
        <v>17</v>
      </c>
      <c r="U102" s="32"/>
      <c r="V102" s="33" t="s">
        <v>63</v>
      </c>
      <c r="W102" s="34"/>
      <c r="X102" s="35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.7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3" t="s">
        <v>53</v>
      </c>
      <c r="W103" s="34"/>
      <c r="X103" s="35"/>
      <c r="Y103" s="37"/>
      <c r="Z103" s="36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6"/>
    </row>
    <row r="104" customFormat="false" ht="15.7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49</v>
      </c>
      <c r="U104" s="32"/>
      <c r="V104" s="33" t="s">
        <v>63</v>
      </c>
      <c r="W104" s="34"/>
      <c r="X104" s="35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6"/>
    </row>
    <row r="105" customFormat="false" ht="15.7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9</v>
      </c>
      <c r="U105" s="32"/>
      <c r="V105" s="33" t="s">
        <v>63</v>
      </c>
      <c r="W105" s="34"/>
      <c r="X105" s="35"/>
      <c r="Y105" s="36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6"/>
    </row>
    <row r="106" customFormat="false" ht="15.7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3</v>
      </c>
      <c r="W106" s="34"/>
      <c r="X106" s="35"/>
      <c r="Y106" s="36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</row>
    <row r="107" customFormat="false" ht="15.7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2</v>
      </c>
      <c r="U107" s="32"/>
      <c r="V107" s="33" t="s">
        <v>53</v>
      </c>
      <c r="W107" s="34"/>
      <c r="X107" s="35"/>
      <c r="Y107" s="37"/>
      <c r="Z107" s="36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</row>
    <row r="108" customFormat="false" ht="15.7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9" t="s">
        <v>112</v>
      </c>
      <c r="W108" s="34"/>
      <c r="X108" s="35"/>
      <c r="Y108" s="36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</row>
    <row r="109" customFormat="false" ht="15.7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2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42</v>
      </c>
      <c r="U109" s="32"/>
      <c r="V109" s="33" t="s">
        <v>63</v>
      </c>
      <c r="W109" s="34"/>
      <c r="X109" s="35"/>
      <c r="Y109" s="36"/>
      <c r="Z109" s="37"/>
      <c r="AA109" s="37"/>
      <c r="AB109" s="37"/>
      <c r="AC109" s="37"/>
      <c r="AD109" s="36"/>
      <c r="AE109" s="37"/>
      <c r="AF109" s="37"/>
      <c r="AG109" s="37"/>
      <c r="AH109" s="37"/>
      <c r="AI109" s="37"/>
      <c r="AJ109" s="37"/>
      <c r="AK109" s="37"/>
      <c r="AL109" s="37"/>
      <c r="AM109" s="36"/>
    </row>
    <row r="110" customFormat="false" ht="15.7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53</v>
      </c>
      <c r="W110" s="34"/>
      <c r="X110" s="35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</row>
    <row r="111" customFormat="false" ht="15.7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4</v>
      </c>
      <c r="U111" s="32"/>
      <c r="V111" s="33" t="s">
        <v>63</v>
      </c>
      <c r="W111" s="34"/>
      <c r="X111" s="35"/>
      <c r="Y111" s="36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6"/>
    </row>
    <row r="112" customFormat="false" ht="15.7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1</v>
      </c>
      <c r="U112" s="32"/>
      <c r="V112" s="33" t="s">
        <v>63</v>
      </c>
      <c r="W112" s="34"/>
      <c r="X112" s="35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/>
    </row>
    <row r="113" customFormat="false" ht="15.7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2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2"/>
      <c r="V113" s="33" t="s">
        <v>53</v>
      </c>
      <c r="W113" s="34"/>
      <c r="X113" s="35"/>
      <c r="Y113" s="37"/>
      <c r="Z113" s="37"/>
      <c r="AA113" s="37"/>
      <c r="AB113" s="37"/>
      <c r="AC113" s="37"/>
      <c r="AD113" s="37"/>
      <c r="AE113" s="37"/>
      <c r="AF113" s="37"/>
      <c r="AG113" s="37"/>
      <c r="AH113" s="36"/>
      <c r="AI113" s="37"/>
      <c r="AJ113" s="37"/>
      <c r="AK113" s="37"/>
      <c r="AL113" s="37"/>
      <c r="AM113" s="36"/>
    </row>
    <row r="114" customFormat="false" ht="15.7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3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1</v>
      </c>
      <c r="T114" s="31" t="n">
        <v>0</v>
      </c>
      <c r="U114" s="32"/>
      <c r="V114" s="33" t="s">
        <v>63</v>
      </c>
      <c r="W114" s="34"/>
      <c r="X114" s="35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</row>
    <row r="115" customFormat="false" ht="15.7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2</v>
      </c>
      <c r="U115" s="32"/>
      <c r="V115" s="33" t="s">
        <v>112</v>
      </c>
      <c r="W115" s="34"/>
      <c r="X115" s="35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.7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7</v>
      </c>
      <c r="U116" s="32"/>
      <c r="V116" s="33" t="s">
        <v>63</v>
      </c>
      <c r="W116" s="34"/>
      <c r="X116" s="35"/>
      <c r="Y116" s="37"/>
      <c r="Z116" s="36"/>
      <c r="AA116" s="37"/>
      <c r="AB116" s="37"/>
      <c r="AC116" s="37"/>
      <c r="AD116" s="37"/>
      <c r="AE116" s="37"/>
      <c r="AF116" s="37"/>
      <c r="AG116" s="37"/>
      <c r="AH116" s="37"/>
      <c r="AI116" s="36"/>
      <c r="AJ116" s="37"/>
      <c r="AK116" s="37"/>
      <c r="AL116" s="37"/>
      <c r="AM116" s="37"/>
    </row>
    <row r="117" customFormat="false" ht="15.7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19</v>
      </c>
      <c r="U117" s="38"/>
      <c r="V117" s="33" t="s">
        <v>63</v>
      </c>
      <c r="W117" s="34"/>
      <c r="X117" s="35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</row>
    <row r="118" customFormat="false" ht="15.7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2</v>
      </c>
      <c r="U118" s="32"/>
      <c r="V118" s="39" t="s">
        <v>112</v>
      </c>
      <c r="W118" s="34"/>
      <c r="X118" s="35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</row>
    <row r="119" customFormat="false" ht="15.7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1</v>
      </c>
      <c r="T119" s="31" t="n">
        <v>0</v>
      </c>
      <c r="U119" s="32"/>
      <c r="V119" s="33" t="s">
        <v>63</v>
      </c>
      <c r="W119" s="34"/>
      <c r="X119" s="35"/>
      <c r="Y119" s="36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</row>
    <row r="120" customFormat="false" ht="15.7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9</v>
      </c>
      <c r="U120" s="32"/>
      <c r="V120" s="33" t="s">
        <v>63</v>
      </c>
      <c r="W120" s="34"/>
      <c r="X120" s="35"/>
      <c r="Y120" s="36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</row>
    <row r="121" customFormat="false" ht="15.7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3" t="s">
        <v>53</v>
      </c>
      <c r="W121" s="34"/>
      <c r="X121" s="35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6"/>
    </row>
    <row r="122" customFormat="false" ht="15.7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2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12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2</v>
      </c>
      <c r="U122" s="32"/>
      <c r="V122" s="33" t="s">
        <v>63</v>
      </c>
      <c r="W122" s="34"/>
      <c r="X122" s="35"/>
      <c r="Y122" s="37"/>
      <c r="Z122" s="37"/>
      <c r="AA122" s="37"/>
      <c r="AB122" s="37"/>
      <c r="AC122" s="37"/>
      <c r="AD122" s="37"/>
      <c r="AE122" s="37"/>
      <c r="AF122" s="36"/>
      <c r="AG122" s="37"/>
      <c r="AH122" s="37"/>
      <c r="AI122" s="37"/>
      <c r="AJ122" s="37"/>
      <c r="AK122" s="37"/>
      <c r="AL122" s="37"/>
      <c r="AM122" s="36"/>
    </row>
    <row r="123" customFormat="false" ht="15.7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2</v>
      </c>
      <c r="U123" s="32"/>
      <c r="V123" s="33" t="s">
        <v>53</v>
      </c>
      <c r="W123" s="34"/>
      <c r="X123" s="35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6"/>
    </row>
    <row r="124" customFormat="false" ht="15.7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63</v>
      </c>
      <c r="W124" s="34"/>
      <c r="X124" s="35"/>
      <c r="Y124" s="36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6"/>
    </row>
    <row r="125" customFormat="false" ht="15.7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9" t="s">
        <v>112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/>
    </row>
    <row r="126" customFormat="false" ht="15.7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2</v>
      </c>
      <c r="U126" s="32"/>
      <c r="V126" s="33" t="s">
        <v>63</v>
      </c>
      <c r="W126" s="34"/>
      <c r="X126" s="35"/>
      <c r="Y126" s="36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</row>
    <row r="127" customFormat="false" ht="15.7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1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2</v>
      </c>
      <c r="U127" s="32"/>
      <c r="V127" s="33" t="s">
        <v>63</v>
      </c>
      <c r="W127" s="34"/>
      <c r="X127" s="35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6"/>
    </row>
    <row r="128" customFormat="false" ht="15.7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63</v>
      </c>
      <c r="W128" s="34"/>
      <c r="X128" s="35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</row>
    <row r="129" customFormat="false" ht="15.7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3" t="s">
        <v>53</v>
      </c>
      <c r="W129" s="34"/>
      <c r="X129" s="35"/>
      <c r="Y129" s="3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</row>
    <row r="130" customFormat="false" ht="15.7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0</v>
      </c>
      <c r="U130" s="32"/>
      <c r="V130" s="33" t="s">
        <v>63</v>
      </c>
      <c r="W130" s="34"/>
      <c r="X130" s="35"/>
      <c r="Y130" s="36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</row>
    <row r="131" customFormat="false" ht="15.7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2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53</v>
      </c>
      <c r="W131" s="34"/>
      <c r="X131" s="35"/>
      <c r="Y131" s="36"/>
      <c r="Z131" s="36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6"/>
      <c r="AM131" s="36"/>
    </row>
    <row r="132" customFormat="false" ht="15.7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1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6"/>
    </row>
    <row r="133" customFormat="false" ht="15.7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2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53</v>
      </c>
      <c r="W133" s="34"/>
      <c r="X133" s="35"/>
      <c r="Y133" s="36"/>
      <c r="Z133" s="37"/>
      <c r="AA133" s="37"/>
      <c r="AB133" s="36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</row>
    <row r="134" customFormat="false" ht="15.7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63</v>
      </c>
      <c r="W134" s="34"/>
      <c r="X134" s="35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6"/>
    </row>
    <row r="135" customFormat="false" ht="15.7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1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63</v>
      </c>
      <c r="W135" s="34"/>
      <c r="X135" s="35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6"/>
    </row>
    <row r="136" customFormat="false" ht="15.7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1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2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5</v>
      </c>
      <c r="U136" s="32"/>
      <c r="V136" s="33" t="s">
        <v>53</v>
      </c>
      <c r="W136" s="34"/>
      <c r="X136" s="35"/>
      <c r="Y136" s="37"/>
      <c r="Z136" s="37"/>
      <c r="AA136" s="37"/>
      <c r="AB136" s="37"/>
      <c r="AC136" s="37"/>
      <c r="AD136" s="37"/>
      <c r="AE136" s="37"/>
      <c r="AF136" s="37"/>
      <c r="AG136" s="37"/>
      <c r="AH136" s="36"/>
      <c r="AI136" s="37"/>
      <c r="AJ136" s="37"/>
      <c r="AK136" s="37"/>
      <c r="AL136" s="37"/>
      <c r="AM136" s="37"/>
    </row>
    <row r="137" customFormat="false" ht="15.7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63</v>
      </c>
      <c r="W137" s="34"/>
      <c r="X137" s="35"/>
      <c r="Y137" s="36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</row>
    <row r="138" customFormat="false" ht="15.7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2</v>
      </c>
      <c r="U138" s="32"/>
      <c r="V138" s="33" t="s">
        <v>63</v>
      </c>
      <c r="W138" s="34"/>
      <c r="X138" s="35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</row>
    <row r="139" customFormat="false" ht="15.7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1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6</v>
      </c>
      <c r="U139" s="32"/>
      <c r="V139" s="33" t="s">
        <v>63</v>
      </c>
      <c r="W139" s="34"/>
      <c r="X139" s="35"/>
      <c r="Y139" s="36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</row>
    <row r="140" customFormat="false" ht="15.7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5</v>
      </c>
      <c r="U140" s="32"/>
      <c r="V140" s="33" t="s">
        <v>63</v>
      </c>
      <c r="W140" s="34"/>
      <c r="X140" s="35"/>
      <c r="Y140" s="37"/>
      <c r="Z140" s="37"/>
      <c r="AA140" s="37"/>
      <c r="AB140" s="37"/>
      <c r="AC140" s="36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</row>
    <row r="141" customFormat="false" ht="15.7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1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6</v>
      </c>
      <c r="U141" s="32"/>
      <c r="V141" s="33" t="s">
        <v>53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.7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1</v>
      </c>
      <c r="U142" s="32"/>
      <c r="V142" s="33" t="s">
        <v>63</v>
      </c>
      <c r="W142" s="34"/>
      <c r="X142" s="35"/>
      <c r="Y142" s="37"/>
      <c r="Z142" s="37"/>
      <c r="AA142" s="37"/>
      <c r="AB142" s="37"/>
      <c r="AC142" s="37"/>
      <c r="AD142" s="37"/>
      <c r="AE142" s="37"/>
      <c r="AF142" s="36"/>
      <c r="AG142" s="36"/>
      <c r="AH142" s="37"/>
      <c r="AI142" s="37"/>
      <c r="AJ142" s="37"/>
      <c r="AK142" s="37"/>
      <c r="AL142" s="37"/>
      <c r="AM142" s="36"/>
    </row>
    <row r="143" customFormat="false" ht="15.7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43</v>
      </c>
      <c r="U143" s="32"/>
      <c r="V143" s="33" t="s">
        <v>63</v>
      </c>
      <c r="W143" s="34"/>
      <c r="X143" s="35"/>
      <c r="Y143" s="36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/>
    </row>
    <row r="144" customFormat="false" ht="15.7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63</v>
      </c>
      <c r="W144" s="34"/>
      <c r="X144" s="35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</row>
    <row r="145" customFormat="false" ht="15.7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n">
        <v>0</v>
      </c>
      <c r="G145" s="31" t="n">
        <v>2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1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63</v>
      </c>
      <c r="W145" s="34"/>
      <c r="X145" s="35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6"/>
      <c r="AL145" s="37"/>
      <c r="AM145" s="36"/>
    </row>
    <row r="146" customFormat="false" ht="15.75" hidden="false" customHeight="false" outlineLevel="0" collapsed="false">
      <c r="A146" s="28" t="n">
        <v>116</v>
      </c>
      <c r="B146" s="29" t="s">
        <v>398</v>
      </c>
      <c r="C146" s="30" t="s">
        <v>399</v>
      </c>
      <c r="D146" s="29" t="s">
        <v>29</v>
      </c>
      <c r="E146" s="29" t="s">
        <v>40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6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6"/>
    </row>
    <row r="147" customFormat="false" ht="15.75" hidden="false" customHeight="false" outlineLevel="0" collapsed="false">
      <c r="A147" s="28" t="n">
        <v>117</v>
      </c>
      <c r="B147" s="29" t="s">
        <v>401</v>
      </c>
      <c r="C147" s="30" t="s">
        <v>402</v>
      </c>
      <c r="D147" s="29" t="s">
        <v>29</v>
      </c>
      <c r="E147" s="29" t="s">
        <v>403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5</v>
      </c>
      <c r="U147" s="32"/>
      <c r="V147" s="33" t="s">
        <v>63</v>
      </c>
      <c r="W147" s="34"/>
      <c r="X147" s="35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6"/>
    </row>
    <row r="148" customFormat="false" ht="15.75" hidden="false" customHeight="false" outlineLevel="0" collapsed="false">
      <c r="A148" s="28" t="n">
        <v>118</v>
      </c>
      <c r="B148" s="29" t="s">
        <v>404</v>
      </c>
      <c r="C148" s="30" t="s">
        <v>405</v>
      </c>
      <c r="D148" s="29" t="s">
        <v>29</v>
      </c>
      <c r="E148" s="29" t="s">
        <v>4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6"/>
    </row>
    <row r="149" customFormat="false" ht="15.75" hidden="false" customHeight="false" outlineLevel="0" collapsed="false">
      <c r="A149" s="28" t="n">
        <v>119</v>
      </c>
      <c r="B149" s="29" t="s">
        <v>407</v>
      </c>
      <c r="C149" s="30" t="s">
        <v>408</v>
      </c>
      <c r="D149" s="29" t="s">
        <v>29</v>
      </c>
      <c r="E149" s="29" t="s">
        <v>409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5</v>
      </c>
      <c r="U149" s="32"/>
      <c r="V149" s="33" t="s">
        <v>53</v>
      </c>
      <c r="W149" s="34"/>
      <c r="X149" s="35"/>
      <c r="Y149" s="36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</row>
    <row r="150" customFormat="false" ht="15.75" hidden="false" customHeight="false" outlineLevel="0" collapsed="false">
      <c r="A150" s="28" t="n">
        <v>120</v>
      </c>
      <c r="B150" s="29" t="s">
        <v>410</v>
      </c>
      <c r="C150" s="30" t="s">
        <v>411</v>
      </c>
      <c r="D150" s="29" t="s">
        <v>29</v>
      </c>
      <c r="E150" s="29" t="s">
        <v>412</v>
      </c>
      <c r="F150" s="31" t="n">
        <v>1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63</v>
      </c>
      <c r="W150" s="34"/>
      <c r="X150" s="35"/>
      <c r="Y150" s="37"/>
      <c r="Z150" s="37"/>
      <c r="AA150" s="37"/>
      <c r="AB150" s="36"/>
      <c r="AC150" s="37"/>
      <c r="AD150" s="37"/>
      <c r="AE150" s="37"/>
      <c r="AF150" s="37"/>
      <c r="AG150" s="37"/>
      <c r="AH150" s="37"/>
      <c r="AI150" s="36"/>
      <c r="AJ150" s="37"/>
      <c r="AK150" s="37"/>
      <c r="AL150" s="37"/>
      <c r="AM150" s="36"/>
    </row>
    <row r="151" customFormat="false" ht="15.75" hidden="false" customHeight="false" outlineLevel="0" collapsed="false">
      <c r="A151" s="28" t="n">
        <v>121</v>
      </c>
      <c r="B151" s="29" t="s">
        <v>413</v>
      </c>
      <c r="C151" s="30" t="s">
        <v>414</v>
      </c>
      <c r="D151" s="29" t="s">
        <v>29</v>
      </c>
      <c r="E151" s="29" t="s">
        <v>415</v>
      </c>
      <c r="F151" s="31" t="n">
        <v>2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1</v>
      </c>
      <c r="U151" s="32"/>
      <c r="V151" s="33" t="s">
        <v>63</v>
      </c>
      <c r="W151" s="34"/>
      <c r="X151" s="35"/>
      <c r="Y151" s="36"/>
      <c r="Z151" s="37"/>
      <c r="AA151" s="37"/>
      <c r="AB151" s="37"/>
      <c r="AC151" s="37"/>
      <c r="AD151" s="36"/>
      <c r="AE151" s="37"/>
      <c r="AF151" s="36"/>
      <c r="AG151" s="37"/>
      <c r="AH151" s="37"/>
      <c r="AI151" s="37"/>
      <c r="AJ151" s="37"/>
      <c r="AK151" s="37"/>
      <c r="AL151" s="37"/>
      <c r="AM151" s="37"/>
    </row>
    <row r="152" customFormat="false" ht="15.75" hidden="false" customHeight="false" outlineLevel="0" collapsed="false">
      <c r="A152" s="28" t="n">
        <v>122</v>
      </c>
      <c r="B152" s="29" t="s">
        <v>416</v>
      </c>
      <c r="C152" s="30" t="s">
        <v>417</v>
      </c>
      <c r="D152" s="29" t="s">
        <v>29</v>
      </c>
      <c r="E152" s="29" t="s">
        <v>418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13</v>
      </c>
      <c r="U152" s="32"/>
      <c r="V152" s="33" t="s">
        <v>63</v>
      </c>
      <c r="W152" s="34"/>
      <c r="X152" s="35"/>
      <c r="Y152" s="37"/>
      <c r="Z152" s="37"/>
      <c r="AA152" s="37"/>
      <c r="AB152" s="36"/>
      <c r="AC152" s="36"/>
      <c r="AD152" s="37"/>
      <c r="AE152" s="36"/>
      <c r="AF152" s="36"/>
      <c r="AG152" s="37"/>
      <c r="AH152" s="37"/>
      <c r="AI152" s="37"/>
      <c r="AJ152" s="37"/>
      <c r="AK152" s="37"/>
      <c r="AL152" s="37"/>
      <c r="AM152" s="36"/>
    </row>
    <row r="153" customFormat="false" ht="15.75" hidden="false" customHeight="false" outlineLevel="0" collapsed="false">
      <c r="A153" s="28" t="n">
        <v>123</v>
      </c>
      <c r="B153" s="29" t="s">
        <v>419</v>
      </c>
      <c r="C153" s="30" t="s">
        <v>420</v>
      </c>
      <c r="D153" s="29" t="s">
        <v>29</v>
      </c>
      <c r="E153" s="29" t="s">
        <v>421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63</v>
      </c>
      <c r="W153" s="34"/>
      <c r="X153" s="35"/>
      <c r="Y153" s="36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</row>
    <row r="154" customFormat="false" ht="15.75" hidden="false" customHeight="false" outlineLevel="0" collapsed="false">
      <c r="A154" s="28" t="n">
        <v>124</v>
      </c>
      <c r="B154" s="29" t="s">
        <v>422</v>
      </c>
      <c r="C154" s="30" t="s">
        <v>423</v>
      </c>
      <c r="D154" s="29" t="s">
        <v>29</v>
      </c>
      <c r="E154" s="29" t="s">
        <v>424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63</v>
      </c>
      <c r="W154" s="34"/>
      <c r="X154" s="35"/>
      <c r="Y154" s="37"/>
      <c r="Z154" s="37"/>
      <c r="AA154" s="37"/>
      <c r="AB154" s="37"/>
      <c r="AC154" s="37"/>
      <c r="AD154" s="37"/>
      <c r="AE154" s="37"/>
      <c r="AF154" s="37"/>
      <c r="AG154" s="36"/>
      <c r="AH154" s="37"/>
      <c r="AI154" s="37"/>
      <c r="AJ154" s="37"/>
      <c r="AK154" s="37"/>
      <c r="AL154" s="37"/>
      <c r="AM154" s="37"/>
    </row>
    <row r="155" customFormat="false" ht="15.75" hidden="false" customHeight="false" outlineLevel="0" collapsed="false">
      <c r="A155" s="28" t="n">
        <v>125</v>
      </c>
      <c r="B155" s="29" t="s">
        <v>425</v>
      </c>
      <c r="C155" s="30" t="s">
        <v>426</v>
      </c>
      <c r="D155" s="29" t="s">
        <v>29</v>
      </c>
      <c r="E155" s="29" t="s">
        <v>427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1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1</v>
      </c>
      <c r="U155" s="32"/>
      <c r="V155" s="33" t="s">
        <v>63</v>
      </c>
      <c r="W155" s="34"/>
      <c r="X155" s="35"/>
      <c r="Y155" s="37"/>
      <c r="Z155" s="37"/>
      <c r="AA155" s="37"/>
      <c r="AB155" s="36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6"/>
    </row>
    <row r="156" customFormat="false" ht="15.75" hidden="false" customHeight="false" outlineLevel="0" collapsed="false">
      <c r="A156" s="28" t="n">
        <v>126</v>
      </c>
      <c r="B156" s="29" t="s">
        <v>428</v>
      </c>
      <c r="C156" s="30" t="s">
        <v>429</v>
      </c>
      <c r="D156" s="29" t="s">
        <v>29</v>
      </c>
      <c r="E156" s="29" t="s">
        <v>43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22</v>
      </c>
      <c r="U156" s="32"/>
      <c r="V156" s="33" t="s">
        <v>53</v>
      </c>
      <c r="W156" s="34"/>
      <c r="X156" s="35"/>
      <c r="Y156" s="36"/>
      <c r="Z156" s="36"/>
      <c r="AA156" s="37"/>
      <c r="AB156" s="36"/>
      <c r="AC156" s="36"/>
      <c r="AD156" s="36"/>
      <c r="AE156" s="37"/>
      <c r="AF156" s="36"/>
      <c r="AG156" s="37"/>
      <c r="AH156" s="36"/>
      <c r="AI156" s="37"/>
      <c r="AJ156" s="37"/>
      <c r="AK156" s="37"/>
      <c r="AL156" s="37"/>
      <c r="AM156" s="36"/>
    </row>
    <row r="157" customFormat="false" ht="15.75" hidden="false" customHeight="false" outlineLevel="0" collapsed="false">
      <c r="A157" s="28" t="n">
        <v>127</v>
      </c>
      <c r="B157" s="29" t="s">
        <v>431</v>
      </c>
      <c r="C157" s="30" t="s">
        <v>432</v>
      </c>
      <c r="D157" s="29" t="s">
        <v>29</v>
      </c>
      <c r="E157" s="29" t="s">
        <v>433</v>
      </c>
      <c r="F157" s="31" t="n">
        <v>2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4</v>
      </c>
      <c r="U157" s="32"/>
      <c r="V157" s="33" t="s">
        <v>63</v>
      </c>
      <c r="W157" s="34"/>
      <c r="X157" s="35"/>
      <c r="Y157" s="37"/>
      <c r="Z157" s="37"/>
      <c r="AA157" s="37"/>
      <c r="AB157" s="37"/>
      <c r="AC157" s="37"/>
      <c r="AD157" s="37"/>
      <c r="AE157" s="37"/>
      <c r="AF157" s="37"/>
      <c r="AG157" s="36"/>
      <c r="AH157" s="37"/>
      <c r="AI157" s="37"/>
      <c r="AJ157" s="37"/>
      <c r="AK157" s="37"/>
      <c r="AL157" s="37"/>
      <c r="AM157" s="37"/>
    </row>
    <row r="158" customFormat="false" ht="15.75" hidden="false" customHeight="false" outlineLevel="0" collapsed="false">
      <c r="A158" s="28" t="n">
        <v>128</v>
      </c>
      <c r="B158" s="29" t="s">
        <v>434</v>
      </c>
      <c r="C158" s="30" t="s">
        <v>435</v>
      </c>
      <c r="D158" s="29" t="s">
        <v>29</v>
      </c>
      <c r="E158" s="29" t="s">
        <v>436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11</v>
      </c>
      <c r="U158" s="32"/>
      <c r="V158" s="33" t="s">
        <v>53</v>
      </c>
      <c r="W158" s="34"/>
      <c r="X158" s="35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6"/>
    </row>
    <row r="159" customFormat="false" ht="15.75" hidden="false" customHeight="false" outlineLevel="0" collapsed="false">
      <c r="A159" s="28" t="n">
        <v>129</v>
      </c>
      <c r="B159" s="29" t="s">
        <v>437</v>
      </c>
      <c r="C159" s="30" t="s">
        <v>438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6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6"/>
    </row>
    <row r="160" customFormat="false" ht="15.75" hidden="false" customHeight="false" outlineLevel="0" collapsed="false">
      <c r="A160" s="28" t="n">
        <v>130</v>
      </c>
      <c r="B160" s="29" t="s">
        <v>439</v>
      </c>
      <c r="C160" s="30" t="s">
        <v>440</v>
      </c>
      <c r="D160" s="29" t="s">
        <v>29</v>
      </c>
      <c r="E160" s="29" t="s">
        <v>441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9" t="s">
        <v>112</v>
      </c>
      <c r="W160" s="34"/>
      <c r="X160" s="35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.75" hidden="false" customHeight="false" outlineLevel="0" collapsed="false">
      <c r="A161" s="28" t="n">
        <v>131</v>
      </c>
      <c r="B161" s="29" t="s">
        <v>442</v>
      </c>
      <c r="C161" s="30" t="s">
        <v>443</v>
      </c>
      <c r="D161" s="29" t="s">
        <v>29</v>
      </c>
      <c r="E161" s="29" t="s">
        <v>444</v>
      </c>
      <c r="F161" s="31" t="n">
        <v>1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63</v>
      </c>
      <c r="W161" s="34"/>
      <c r="X161" s="35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6"/>
    </row>
    <row r="162" customFormat="false" ht="15.75" hidden="false" customHeight="false" outlineLevel="0" collapsed="false">
      <c r="A162" s="28" t="n">
        <v>132</v>
      </c>
      <c r="B162" s="29" t="s">
        <v>445</v>
      </c>
      <c r="C162" s="30" t="s">
        <v>446</v>
      </c>
      <c r="D162" s="29" t="s">
        <v>29</v>
      </c>
      <c r="E162" s="29" t="s">
        <v>447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9" t="s">
        <v>112</v>
      </c>
      <c r="W162" s="34"/>
      <c r="X162" s="35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</row>
    <row r="163" customFormat="false" ht="15.75" hidden="false" customHeight="false" outlineLevel="0" collapsed="false">
      <c r="A163" s="28" t="n">
        <v>133</v>
      </c>
      <c r="B163" s="29" t="s">
        <v>448</v>
      </c>
      <c r="C163" s="30" t="s">
        <v>449</v>
      </c>
      <c r="D163" s="29" t="s">
        <v>29</v>
      </c>
      <c r="E163" s="29" t="s">
        <v>45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53</v>
      </c>
      <c r="W163" s="34"/>
      <c r="X163" s="35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6"/>
    </row>
    <row r="164" customFormat="false" ht="15.75" hidden="false" customHeight="false" outlineLevel="0" collapsed="false">
      <c r="A164" s="28" t="n">
        <v>134</v>
      </c>
      <c r="B164" s="29" t="s">
        <v>451</v>
      </c>
      <c r="C164" s="30" t="s">
        <v>452</v>
      </c>
      <c r="D164" s="29" t="s">
        <v>30</v>
      </c>
      <c r="E164" s="29" t="s">
        <v>453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63</v>
      </c>
      <c r="W164" s="34"/>
      <c r="X164" s="35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6"/>
    </row>
    <row r="165" customFormat="false" ht="15.75" hidden="false" customHeight="false" outlineLevel="0" collapsed="false">
      <c r="A165" s="28" t="n">
        <v>135</v>
      </c>
      <c r="B165" s="29" t="s">
        <v>454</v>
      </c>
      <c r="C165" s="30" t="s">
        <v>455</v>
      </c>
      <c r="D165" s="29" t="s">
        <v>30</v>
      </c>
      <c r="E165" s="29" t="s">
        <v>456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9" t="s">
        <v>112</v>
      </c>
      <c r="W165" s="34"/>
      <c r="X165" s="35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6"/>
    </row>
    <row r="166" customFormat="false" ht="15.75" hidden="false" customHeight="false" outlineLevel="0" collapsed="false">
      <c r="A166" s="28" t="n">
        <v>136</v>
      </c>
      <c r="B166" s="29" t="s">
        <v>457</v>
      </c>
      <c r="C166" s="30" t="s">
        <v>458</v>
      </c>
      <c r="D166" s="29" t="s">
        <v>30</v>
      </c>
      <c r="E166" s="29" t="s">
        <v>459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1</v>
      </c>
      <c r="U166" s="32"/>
      <c r="V166" s="33" t="s">
        <v>63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</row>
    <row r="167" s="40" customFormat="true" ht="15.75" hidden="false" customHeight="false" outlineLevel="0" collapsed="false">
      <c r="A167" s="28" t="n">
        <v>137</v>
      </c>
      <c r="B167" s="29" t="s">
        <v>460</v>
      </c>
      <c r="C167" s="30" t="s">
        <v>461</v>
      </c>
      <c r="D167" s="29" t="s">
        <v>30</v>
      </c>
      <c r="E167" s="29" t="s">
        <v>462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9" t="s">
        <v>112</v>
      </c>
      <c r="W167" s="34"/>
      <c r="X167" s="35"/>
      <c r="Y167" s="36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</row>
    <row r="168" customFormat="false" ht="15.75" hidden="false" customHeight="false" outlineLevel="0" collapsed="false">
      <c r="A168" s="28" t="n">
        <v>138</v>
      </c>
      <c r="B168" s="29" t="s">
        <v>463</v>
      </c>
      <c r="C168" s="30" t="s">
        <v>464</v>
      </c>
      <c r="D168" s="29" t="s">
        <v>30</v>
      </c>
      <c r="E168" s="29" t="s">
        <v>465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7</v>
      </c>
      <c r="U168" s="32"/>
      <c r="V168" s="33" t="s">
        <v>63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/>
    </row>
    <row r="169" customFormat="false" ht="15.75" hidden="false" customHeight="false" outlineLevel="0" collapsed="false">
      <c r="A169" s="28" t="n">
        <v>139</v>
      </c>
      <c r="B169" s="29" t="s">
        <v>466</v>
      </c>
      <c r="C169" s="30" t="s">
        <v>467</v>
      </c>
      <c r="D169" s="29" t="s">
        <v>30</v>
      </c>
      <c r="E169" s="29" t="s">
        <v>468</v>
      </c>
      <c r="F169" s="31" t="n">
        <v>2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63</v>
      </c>
      <c r="W169" s="34"/>
      <c r="X169" s="35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6"/>
    </row>
    <row r="170" customFormat="false" ht="15.75" hidden="false" customHeight="false" outlineLevel="0" collapsed="false">
      <c r="A170" s="28" t="n">
        <v>140</v>
      </c>
      <c r="B170" s="29" t="s">
        <v>469</v>
      </c>
      <c r="C170" s="30" t="s">
        <v>470</v>
      </c>
      <c r="D170" s="29" t="s">
        <v>30</v>
      </c>
      <c r="E170" s="29" t="s">
        <v>471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63</v>
      </c>
      <c r="W170" s="34"/>
      <c r="X170" s="35"/>
      <c r="Y170" s="36"/>
      <c r="Z170" s="36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/>
    </row>
    <row r="171" customFormat="false" ht="15.75" hidden="false" customHeight="false" outlineLevel="0" collapsed="false">
      <c r="A171" s="28" t="n">
        <v>141</v>
      </c>
      <c r="B171" s="29" t="s">
        <v>472</v>
      </c>
      <c r="C171" s="30" t="s">
        <v>473</v>
      </c>
      <c r="D171" s="29" t="s">
        <v>30</v>
      </c>
      <c r="E171" s="29" t="s">
        <v>474</v>
      </c>
      <c r="F171" s="31" t="n">
        <v>1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1</v>
      </c>
      <c r="U171" s="32"/>
      <c r="V171" s="33" t="s">
        <v>63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</row>
    <row r="172" customFormat="false" ht="15.75" hidden="false" customHeight="false" outlineLevel="0" collapsed="false">
      <c r="A172" s="28" t="n">
        <v>142</v>
      </c>
      <c r="B172" s="29" t="s">
        <v>475</v>
      </c>
      <c r="C172" s="30" t="s">
        <v>476</v>
      </c>
      <c r="D172" s="29" t="s">
        <v>30</v>
      </c>
      <c r="E172" s="29" t="s">
        <v>477</v>
      </c>
      <c r="F172" s="31" t="n">
        <v>4</v>
      </c>
      <c r="G172" s="31" t="n">
        <v>1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2</v>
      </c>
      <c r="T172" s="31" t="n">
        <v>16</v>
      </c>
      <c r="U172" s="32"/>
      <c r="V172" s="33" t="s">
        <v>63</v>
      </c>
      <c r="W172" s="34"/>
      <c r="X172" s="35"/>
      <c r="Y172" s="37"/>
      <c r="Z172" s="37"/>
      <c r="AA172" s="37"/>
      <c r="AB172" s="37"/>
      <c r="AC172" s="37"/>
      <c r="AD172" s="37"/>
      <c r="AE172" s="37"/>
      <c r="AF172" s="36"/>
      <c r="AG172" s="37"/>
      <c r="AH172" s="37"/>
      <c r="AI172" s="37"/>
      <c r="AJ172" s="37"/>
      <c r="AK172" s="37"/>
      <c r="AL172" s="37"/>
      <c r="AM172" s="37"/>
    </row>
    <row r="173" customFormat="false" ht="15.75" hidden="false" customHeight="false" outlineLevel="0" collapsed="false">
      <c r="A173" s="28" t="n">
        <v>143</v>
      </c>
      <c r="B173" s="29" t="s">
        <v>478</v>
      </c>
      <c r="C173" s="30" t="s">
        <v>479</v>
      </c>
      <c r="D173" s="29" t="s">
        <v>30</v>
      </c>
      <c r="E173" s="29" t="s">
        <v>48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1</v>
      </c>
      <c r="U173" s="32"/>
      <c r="V173" s="33" t="s">
        <v>63</v>
      </c>
      <c r="W173" s="34"/>
      <c r="X173" s="35"/>
      <c r="Y173" s="37"/>
      <c r="Z173" s="37"/>
      <c r="AA173" s="37"/>
      <c r="AB173" s="37"/>
      <c r="AC173" s="37"/>
      <c r="AD173" s="37"/>
      <c r="AE173" s="37"/>
      <c r="AF173" s="36"/>
      <c r="AG173" s="37"/>
      <c r="AH173" s="37"/>
      <c r="AI173" s="37"/>
      <c r="AJ173" s="37"/>
      <c r="AK173" s="37"/>
      <c r="AL173" s="37"/>
      <c r="AM173" s="37"/>
    </row>
    <row r="174" customFormat="false" ht="15.75" hidden="false" customHeight="false" outlineLevel="0" collapsed="false">
      <c r="A174" s="28" t="n">
        <v>144</v>
      </c>
      <c r="B174" s="29" t="s">
        <v>481</v>
      </c>
      <c r="C174" s="30" t="s">
        <v>482</v>
      </c>
      <c r="D174" s="29" t="s">
        <v>30</v>
      </c>
      <c r="E174" s="29" t="s">
        <v>483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53</v>
      </c>
      <c r="W174" s="34"/>
      <c r="X174" s="35"/>
      <c r="Y174" s="36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6"/>
    </row>
    <row r="175" customFormat="false" ht="15.75" hidden="false" customHeight="false" outlineLevel="0" collapsed="false">
      <c r="A175" s="28" t="n">
        <v>145</v>
      </c>
      <c r="B175" s="29" t="s">
        <v>484</v>
      </c>
      <c r="C175" s="30" t="s">
        <v>485</v>
      </c>
      <c r="D175" s="29" t="s">
        <v>30</v>
      </c>
      <c r="E175" s="29" t="s">
        <v>486</v>
      </c>
      <c r="F175" s="31" t="n">
        <v>3</v>
      </c>
      <c r="G175" s="31" t="n">
        <v>0</v>
      </c>
      <c r="H175" s="31" t="n">
        <v>0</v>
      </c>
      <c r="I175" s="31" t="n">
        <v>2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6</v>
      </c>
      <c r="U175" s="32"/>
      <c r="V175" s="33" t="s">
        <v>63</v>
      </c>
      <c r="W175" s="34"/>
      <c r="X175" s="35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</row>
    <row r="176" customFormat="false" ht="15.75" hidden="false" customHeight="false" outlineLevel="0" collapsed="false">
      <c r="A176" s="28" t="n">
        <v>146</v>
      </c>
      <c r="B176" s="29" t="s">
        <v>487</v>
      </c>
      <c r="C176" s="30" t="s">
        <v>488</v>
      </c>
      <c r="D176" s="29" t="s">
        <v>30</v>
      </c>
      <c r="E176" s="29" t="s">
        <v>489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63</v>
      </c>
      <c r="W176" s="34"/>
      <c r="X176" s="35"/>
      <c r="Y176" s="36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.75" hidden="false" customHeight="false" outlineLevel="0" collapsed="false">
      <c r="A177" s="28" t="n">
        <v>147</v>
      </c>
      <c r="B177" s="29" t="s">
        <v>490</v>
      </c>
      <c r="C177" s="30" t="s">
        <v>491</v>
      </c>
      <c r="D177" s="29" t="s">
        <v>30</v>
      </c>
      <c r="E177" s="29" t="s">
        <v>492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14</v>
      </c>
      <c r="U177" s="32"/>
      <c r="V177" s="33" t="s">
        <v>63</v>
      </c>
      <c r="W177" s="34"/>
      <c r="X177" s="35"/>
      <c r="Y177" s="37"/>
      <c r="Z177" s="36"/>
      <c r="AA177" s="37"/>
      <c r="AB177" s="37"/>
      <c r="AC177" s="37"/>
      <c r="AD177" s="37"/>
      <c r="AE177" s="37"/>
      <c r="AF177" s="36"/>
      <c r="AG177" s="37"/>
      <c r="AH177" s="37"/>
      <c r="AI177" s="37"/>
      <c r="AJ177" s="37"/>
      <c r="AK177" s="37"/>
      <c r="AL177" s="37"/>
      <c r="AM177" s="36"/>
    </row>
    <row r="178" customFormat="false" ht="15.75" hidden="false" customHeight="false" outlineLevel="0" collapsed="false">
      <c r="A178" s="28" t="n">
        <v>148</v>
      </c>
      <c r="B178" s="29" t="s">
        <v>493</v>
      </c>
      <c r="C178" s="30" t="s">
        <v>494</v>
      </c>
      <c r="D178" s="29" t="s">
        <v>30</v>
      </c>
      <c r="E178" s="29" t="s">
        <v>495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4</v>
      </c>
      <c r="U178" s="32"/>
      <c r="V178" s="33" t="s">
        <v>53</v>
      </c>
      <c r="W178" s="34"/>
      <c r="X178" s="35"/>
      <c r="Y178" s="37"/>
      <c r="Z178" s="36"/>
      <c r="AA178" s="37"/>
      <c r="AB178" s="36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.75" hidden="false" customHeight="false" outlineLevel="0" collapsed="false">
      <c r="A179" s="28" t="n">
        <v>149</v>
      </c>
      <c r="B179" s="29" t="s">
        <v>496</v>
      </c>
      <c r="C179" s="30" t="s">
        <v>497</v>
      </c>
      <c r="D179" s="29" t="s">
        <v>30</v>
      </c>
      <c r="E179" s="29" t="s">
        <v>498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2"/>
      <c r="V179" s="33" t="s">
        <v>63</v>
      </c>
      <c r="W179" s="34"/>
      <c r="X179" s="35"/>
      <c r="Y179" s="37"/>
      <c r="Z179" s="37"/>
      <c r="AA179" s="37"/>
      <c r="AB179" s="36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6"/>
    </row>
    <row r="180" customFormat="false" ht="15.75" hidden="false" customHeight="false" outlineLevel="0" collapsed="false">
      <c r="A180" s="28" t="n">
        <v>150</v>
      </c>
      <c r="B180" s="29" t="s">
        <v>499</v>
      </c>
      <c r="C180" s="30" t="s">
        <v>500</v>
      </c>
      <c r="D180" s="29" t="s">
        <v>30</v>
      </c>
      <c r="E180" s="29" t="s">
        <v>501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1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2"/>
      <c r="V180" s="33" t="s">
        <v>63</v>
      </c>
      <c r="W180" s="34"/>
      <c r="X180" s="35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6"/>
    </row>
    <row r="181" customFormat="false" ht="15.75" hidden="false" customHeight="false" outlineLevel="0" collapsed="false">
      <c r="A181" s="28" t="n">
        <v>151</v>
      </c>
      <c r="B181" s="29" t="s">
        <v>502</v>
      </c>
      <c r="C181" s="30" t="s">
        <v>503</v>
      </c>
      <c r="D181" s="29" t="s">
        <v>30</v>
      </c>
      <c r="E181" s="29" t="s">
        <v>504</v>
      </c>
      <c r="F181" s="31" t="n">
        <v>2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63</v>
      </c>
      <c r="W181" s="34"/>
      <c r="X181" s="35"/>
      <c r="Y181" s="36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6"/>
    </row>
    <row r="182" customFormat="false" ht="15.75" hidden="false" customHeight="false" outlineLevel="0" collapsed="false">
      <c r="A182" s="28" t="n">
        <v>152</v>
      </c>
      <c r="B182" s="29" t="s">
        <v>505</v>
      </c>
      <c r="C182" s="30" t="s">
        <v>506</v>
      </c>
      <c r="D182" s="29" t="s">
        <v>30</v>
      </c>
      <c r="E182" s="29" t="s">
        <v>507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1</v>
      </c>
      <c r="U182" s="32"/>
      <c r="V182" s="33" t="s">
        <v>112</v>
      </c>
      <c r="W182" s="34"/>
      <c r="X182" s="35"/>
      <c r="Y182" s="36"/>
      <c r="Z182" s="37"/>
      <c r="AA182" s="37"/>
      <c r="AB182" s="37"/>
      <c r="AC182" s="37"/>
      <c r="AD182" s="37"/>
      <c r="AE182" s="37"/>
      <c r="AF182" s="36"/>
      <c r="AG182" s="36"/>
      <c r="AH182" s="36"/>
      <c r="AI182" s="36"/>
      <c r="AJ182" s="37"/>
      <c r="AK182" s="37"/>
      <c r="AL182" s="36"/>
      <c r="AM182" s="36"/>
    </row>
    <row r="183" customFormat="false" ht="15.75" hidden="false" customHeight="false" outlineLevel="0" collapsed="false">
      <c r="A183" s="28" t="n">
        <v>153</v>
      </c>
      <c r="B183" s="29" t="s">
        <v>508</v>
      </c>
      <c r="C183" s="30" t="s">
        <v>509</v>
      </c>
      <c r="D183" s="29" t="s">
        <v>30</v>
      </c>
      <c r="E183" s="29" t="s">
        <v>51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511</v>
      </c>
      <c r="W183" s="34"/>
      <c r="X183" s="35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6"/>
      <c r="AM183" s="36"/>
    </row>
    <row r="184" s="40" customFormat="true" ht="15.7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1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63</v>
      </c>
      <c r="W184" s="34"/>
      <c r="X184" s="35"/>
      <c r="Y184" s="37"/>
      <c r="Z184" s="37"/>
      <c r="AA184" s="37"/>
      <c r="AB184" s="37"/>
      <c r="AC184" s="37"/>
      <c r="AD184" s="37"/>
      <c r="AE184" s="37"/>
      <c r="AF184" s="36"/>
      <c r="AG184" s="37"/>
      <c r="AH184" s="37"/>
      <c r="AI184" s="37"/>
      <c r="AJ184" s="37"/>
      <c r="AK184" s="37"/>
      <c r="AL184" s="37"/>
      <c r="AM184" s="36"/>
    </row>
    <row r="185" customFormat="false" ht="15.7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1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63</v>
      </c>
      <c r="W185" s="34"/>
      <c r="X185" s="35"/>
      <c r="Y185" s="36"/>
      <c r="Z185" s="37"/>
      <c r="AA185" s="37"/>
      <c r="AB185" s="36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</row>
    <row r="186" customFormat="false" ht="15.7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2</v>
      </c>
      <c r="U186" s="32"/>
      <c r="V186" s="33" t="s">
        <v>53</v>
      </c>
      <c r="W186" s="34"/>
      <c r="X186" s="35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6"/>
    </row>
    <row r="187" customFormat="false" ht="15.7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63</v>
      </c>
      <c r="W187" s="34"/>
      <c r="X187" s="35"/>
      <c r="Y187" s="36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</row>
    <row r="188" customFormat="false" ht="15.7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9" t="s">
        <v>112</v>
      </c>
      <c r="W188" s="34"/>
      <c r="X188" s="35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6"/>
    </row>
    <row r="189" customFormat="false" ht="15.7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1</v>
      </c>
      <c r="N189" s="31" t="n">
        <v>2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1</v>
      </c>
      <c r="U189" s="32"/>
      <c r="V189" s="33" t="s">
        <v>53</v>
      </c>
      <c r="W189" s="34"/>
      <c r="X189" s="35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6"/>
    </row>
    <row r="190" customFormat="false" ht="15.7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53</v>
      </c>
      <c r="W190" s="34"/>
      <c r="X190" s="35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/>
    </row>
    <row r="191" customFormat="false" ht="15.7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4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1</v>
      </c>
      <c r="U191" s="32"/>
      <c r="V191" s="33" t="s">
        <v>63</v>
      </c>
      <c r="W191" s="34"/>
      <c r="X191" s="35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.7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9" t="s">
        <v>112</v>
      </c>
      <c r="W192" s="34"/>
      <c r="X192" s="35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6"/>
      <c r="AM192" s="36"/>
    </row>
    <row r="193" customFormat="false" ht="15.7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63</v>
      </c>
      <c r="W193" s="34"/>
      <c r="X193" s="35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/>
    </row>
    <row r="194" customFormat="false" ht="15.7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2</v>
      </c>
      <c r="U194" s="32"/>
      <c r="V194" s="33" t="s">
        <v>63</v>
      </c>
      <c r="W194" s="34"/>
      <c r="X194" s="35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6"/>
    </row>
    <row r="195" customFormat="false" ht="15.7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2</v>
      </c>
      <c r="S195" s="31" t="n">
        <v>0</v>
      </c>
      <c r="T195" s="31" t="n">
        <v>1</v>
      </c>
      <c r="U195" s="32"/>
      <c r="V195" s="33" t="s">
        <v>63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/>
    </row>
    <row r="196" customFormat="false" ht="15.7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53</v>
      </c>
      <c r="W196" s="34"/>
      <c r="X196" s="35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6"/>
    </row>
    <row r="197" customFormat="false" ht="15.7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2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1</v>
      </c>
      <c r="U197" s="32"/>
      <c r="V197" s="33" t="s">
        <v>53</v>
      </c>
      <c r="W197" s="34"/>
      <c r="X197" s="35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6"/>
      <c r="AM197" s="36"/>
    </row>
    <row r="198" customFormat="false" ht="15.7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3</v>
      </c>
      <c r="U198" s="32"/>
      <c r="V198" s="33" t="s">
        <v>53</v>
      </c>
      <c r="W198" s="34"/>
      <c r="X198" s="35"/>
      <c r="Y198" s="36"/>
      <c r="Z198" s="37"/>
      <c r="AA198" s="37"/>
      <c r="AB198" s="37"/>
      <c r="AC198" s="37"/>
      <c r="AD198" s="37"/>
      <c r="AE198" s="37"/>
      <c r="AF198" s="37"/>
      <c r="AG198" s="37"/>
      <c r="AH198" s="37"/>
      <c r="AI198" s="36"/>
      <c r="AJ198" s="37"/>
      <c r="AK198" s="37"/>
      <c r="AL198" s="37"/>
      <c r="AM198" s="37"/>
    </row>
    <row r="199" customFormat="false" ht="15.7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1</v>
      </c>
      <c r="U199" s="32"/>
      <c r="V199" s="33" t="s">
        <v>63</v>
      </c>
      <c r="W199" s="34"/>
      <c r="X199" s="35"/>
      <c r="Y199" s="36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</row>
    <row r="200" customFormat="false" ht="15.7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9" t="s">
        <v>112</v>
      </c>
      <c r="W200" s="34"/>
      <c r="X200" s="35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6"/>
    </row>
    <row r="201" customFormat="false" ht="15.7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2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63</v>
      </c>
      <c r="W201" s="34"/>
      <c r="X201" s="35"/>
      <c r="Y201" s="36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6"/>
    </row>
    <row r="202" customFormat="false" ht="15.7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6"/>
    </row>
    <row r="203" customFormat="false" ht="15.7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6"/>
      <c r="Z203" s="37"/>
      <c r="AA203" s="37"/>
      <c r="AB203" s="36"/>
      <c r="AC203" s="36"/>
      <c r="AD203" s="37"/>
      <c r="AE203" s="37"/>
      <c r="AF203" s="36"/>
      <c r="AG203" s="37"/>
      <c r="AH203" s="37"/>
      <c r="AI203" s="37"/>
      <c r="AJ203" s="37"/>
      <c r="AK203" s="37"/>
      <c r="AL203" s="37"/>
      <c r="AM203" s="36"/>
    </row>
    <row r="204" customFormat="false" ht="15.7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53</v>
      </c>
      <c r="W204" s="34"/>
      <c r="X204" s="35"/>
      <c r="Y204" s="37"/>
      <c r="Z204" s="37"/>
      <c r="AA204" s="37"/>
      <c r="AB204" s="37"/>
      <c r="AC204" s="36"/>
      <c r="AD204" s="37"/>
      <c r="AE204" s="37"/>
      <c r="AF204" s="37"/>
      <c r="AG204" s="37"/>
      <c r="AH204" s="37"/>
      <c r="AI204" s="37"/>
      <c r="AJ204" s="37"/>
      <c r="AK204" s="37"/>
      <c r="AL204" s="37"/>
      <c r="AM204" s="36"/>
    </row>
    <row r="205" customFormat="false" ht="15.7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0</v>
      </c>
      <c r="H205" s="31" t="n">
        <v>0</v>
      </c>
      <c r="I205" s="31" t="n">
        <v>1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1</v>
      </c>
      <c r="Q205" s="31" t="n">
        <v>0</v>
      </c>
      <c r="R205" s="31" t="n">
        <v>0</v>
      </c>
      <c r="S205" s="31" t="n">
        <v>0</v>
      </c>
      <c r="T205" s="31" t="n">
        <v>12</v>
      </c>
      <c r="U205" s="32"/>
      <c r="V205" s="33" t="s">
        <v>63</v>
      </c>
      <c r="W205" s="34"/>
      <c r="X205" s="35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6"/>
      <c r="AM205" s="36"/>
    </row>
    <row r="206" customFormat="false" ht="15.7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63</v>
      </c>
      <c r="W206" s="34"/>
      <c r="X206" s="35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6"/>
      <c r="AJ206" s="37"/>
      <c r="AK206" s="37"/>
      <c r="AL206" s="37"/>
      <c r="AM206" s="36"/>
    </row>
    <row r="207" customFormat="false" ht="15.7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1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1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63</v>
      </c>
      <c r="W207" s="34"/>
      <c r="X207" s="35"/>
      <c r="Y207" s="36"/>
      <c r="Z207" s="37"/>
      <c r="AA207" s="37"/>
      <c r="AB207" s="37"/>
      <c r="AC207" s="37"/>
      <c r="AD207" s="37"/>
      <c r="AE207" s="37"/>
      <c r="AF207" s="36"/>
      <c r="AG207" s="37"/>
      <c r="AH207" s="37"/>
      <c r="AI207" s="37"/>
      <c r="AJ207" s="37"/>
      <c r="AK207" s="37"/>
      <c r="AL207" s="36"/>
      <c r="AM207" s="36"/>
    </row>
    <row r="208" customFormat="false" ht="15.7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0</v>
      </c>
      <c r="G208" s="31" t="n">
        <v>0</v>
      </c>
      <c r="H208" s="31" t="n">
        <v>0</v>
      </c>
      <c r="I208" s="31" t="n">
        <v>1</v>
      </c>
      <c r="J208" s="31" t="n">
        <v>1</v>
      </c>
      <c r="K208" s="31" t="n">
        <v>0</v>
      </c>
      <c r="L208" s="31" t="n">
        <v>2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5</v>
      </c>
      <c r="U208" s="32"/>
      <c r="V208" s="33" t="s">
        <v>63</v>
      </c>
      <c r="W208" s="34"/>
      <c r="X208" s="35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6"/>
      <c r="AJ208" s="37"/>
      <c r="AK208" s="37"/>
      <c r="AL208" s="37"/>
      <c r="AM208" s="36"/>
    </row>
    <row r="209" s="40" customFormat="true" ht="15.7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1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63</v>
      </c>
      <c r="W209" s="34"/>
      <c r="X209" s="35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6"/>
      <c r="AJ209" s="37"/>
      <c r="AK209" s="37"/>
      <c r="AL209" s="37"/>
      <c r="AM209" s="37"/>
    </row>
    <row r="210" customFormat="false" ht="15.7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2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63</v>
      </c>
      <c r="W210" s="34"/>
      <c r="X210" s="35"/>
      <c r="Y210" s="37"/>
      <c r="Z210" s="37"/>
      <c r="AA210" s="37"/>
      <c r="AB210" s="36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6"/>
    </row>
    <row r="211" customFormat="false" ht="15.7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0</v>
      </c>
      <c r="G211" s="31" t="n">
        <v>0</v>
      </c>
      <c r="H211" s="31" t="n">
        <v>0</v>
      </c>
      <c r="I211" s="31" t="n">
        <v>1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1</v>
      </c>
      <c r="U211" s="38"/>
      <c r="V211" s="33" t="s">
        <v>6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6"/>
      <c r="AG211" s="37"/>
      <c r="AH211" s="37"/>
      <c r="AI211" s="37"/>
      <c r="AJ211" s="37"/>
      <c r="AK211" s="37"/>
      <c r="AL211" s="37"/>
      <c r="AM211" s="37"/>
    </row>
    <row r="212" customFormat="false" ht="15.7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6"/>
      <c r="Z212" s="37"/>
      <c r="AA212" s="37"/>
      <c r="AB212" s="37"/>
      <c r="AC212" s="37"/>
      <c r="AD212" s="37"/>
      <c r="AE212" s="37"/>
      <c r="AF212" s="36"/>
      <c r="AG212" s="37"/>
      <c r="AH212" s="37"/>
      <c r="AI212" s="37"/>
      <c r="AJ212" s="37"/>
      <c r="AK212" s="37"/>
      <c r="AL212" s="37"/>
      <c r="AM212" s="36"/>
    </row>
    <row r="213" customFormat="false" ht="15.7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63</v>
      </c>
      <c r="W213" s="34"/>
      <c r="X213" s="35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6"/>
    </row>
    <row r="214" customFormat="false" ht="15.7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1</v>
      </c>
      <c r="G214" s="31" t="n">
        <v>5</v>
      </c>
      <c r="H214" s="31" t="n">
        <v>0</v>
      </c>
      <c r="I214" s="31" t="n">
        <v>2</v>
      </c>
      <c r="J214" s="31" t="n">
        <v>1</v>
      </c>
      <c r="K214" s="31" t="n">
        <v>1</v>
      </c>
      <c r="L214" s="31" t="n">
        <v>0</v>
      </c>
      <c r="M214" s="31" t="n">
        <v>2</v>
      </c>
      <c r="N214" s="31" t="n">
        <v>0</v>
      </c>
      <c r="O214" s="31" t="n">
        <v>1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2</v>
      </c>
      <c r="U214" s="32"/>
      <c r="V214" s="33" t="s">
        <v>63</v>
      </c>
      <c r="W214" s="34"/>
      <c r="X214" s="35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.7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1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6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6"/>
    </row>
    <row r="216" customFormat="false" ht="15.7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5</v>
      </c>
      <c r="U216" s="32"/>
      <c r="V216" s="33" t="s">
        <v>63</v>
      </c>
      <c r="W216" s="34"/>
      <c r="X216" s="35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6"/>
      <c r="AM216" s="37"/>
    </row>
    <row r="217" customFormat="false" ht="15.7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1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3</v>
      </c>
      <c r="U217" s="32"/>
      <c r="V217" s="33" t="s">
        <v>53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</row>
    <row r="218" customFormat="false" ht="15.7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3</v>
      </c>
      <c r="W218" s="34"/>
      <c r="X218" s="35"/>
      <c r="Y218" s="36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6"/>
    </row>
    <row r="219" customFormat="false" ht="15.7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4</v>
      </c>
      <c r="U219" s="32"/>
      <c r="V219" s="33" t="s">
        <v>53</v>
      </c>
      <c r="W219" s="34"/>
      <c r="X219" s="35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6"/>
    </row>
    <row r="220" customFormat="false" ht="15.7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1</v>
      </c>
      <c r="U220" s="32"/>
      <c r="V220" s="33" t="s">
        <v>63</v>
      </c>
      <c r="W220" s="34"/>
      <c r="X220" s="35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6"/>
    </row>
    <row r="221" customFormat="false" ht="15.7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6</v>
      </c>
      <c r="U221" s="32"/>
      <c r="V221" s="33" t="s">
        <v>53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6"/>
    </row>
    <row r="222" customFormat="false" ht="15.7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1</v>
      </c>
      <c r="U222" s="32"/>
      <c r="V222" s="33" t="s">
        <v>53</v>
      </c>
      <c r="W222" s="34"/>
      <c r="X222" s="35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/>
    </row>
    <row r="223" customFormat="false" ht="15.7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4</v>
      </c>
      <c r="U223" s="32"/>
      <c r="V223" s="33" t="s">
        <v>53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6"/>
    </row>
    <row r="224" customFormat="false" ht="15.7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1</v>
      </c>
      <c r="U224" s="32"/>
      <c r="V224" s="33" t="s">
        <v>63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/>
    </row>
    <row r="225" customFormat="false" ht="15.7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1</v>
      </c>
      <c r="U225" s="32"/>
      <c r="V225" s="33" t="s">
        <v>63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6"/>
    </row>
    <row r="226" customFormat="false" ht="15.7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1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63</v>
      </c>
      <c r="W226" s="34"/>
      <c r="X226" s="35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6"/>
    </row>
    <row r="227" customFormat="false" ht="15.7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63</v>
      </c>
      <c r="W227" s="34"/>
      <c r="X227" s="35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6"/>
    </row>
    <row r="228" customFormat="false" ht="15.7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2</v>
      </c>
      <c r="U228" s="32"/>
      <c r="V228" s="33" t="s">
        <v>63</v>
      </c>
      <c r="W228" s="34"/>
      <c r="X228" s="35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/>
    </row>
    <row r="229" customFormat="false" ht="15.7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9</v>
      </c>
      <c r="U229" s="32"/>
      <c r="V229" s="33" t="s">
        <v>53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</row>
    <row r="230" customFormat="false" ht="15.7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1</v>
      </c>
      <c r="G230" s="31" t="n">
        <v>2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17</v>
      </c>
      <c r="U230" s="32"/>
      <c r="V230" s="33" t="s">
        <v>63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</row>
    <row r="231" customFormat="false" ht="15.7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4</v>
      </c>
      <c r="U231" s="32"/>
      <c r="V231" s="33" t="s">
        <v>63</v>
      </c>
      <c r="W231" s="34"/>
      <c r="X231" s="35"/>
      <c r="Y231" s="36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6"/>
    </row>
    <row r="232" customFormat="false" ht="15.7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2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11</v>
      </c>
      <c r="W232" s="34"/>
      <c r="X232" s="35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6"/>
    </row>
    <row r="233" customFormat="false" ht="15.7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1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63</v>
      </c>
      <c r="W233" s="34"/>
      <c r="X233" s="35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6"/>
    </row>
    <row r="234" customFormat="false" ht="15.7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1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10</v>
      </c>
      <c r="U234" s="32"/>
      <c r="V234" s="33" t="s">
        <v>63</v>
      </c>
      <c r="W234" s="34"/>
      <c r="X234" s="35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6"/>
    </row>
    <row r="235" customFormat="false" ht="15.7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</v>
      </c>
      <c r="U235" s="32"/>
      <c r="V235" s="33" t="s">
        <v>63</v>
      </c>
      <c r="W235" s="34"/>
      <c r="X235" s="35"/>
      <c r="Y235" s="36"/>
      <c r="Z235" s="37"/>
      <c r="AA235" s="37"/>
      <c r="AB235" s="37"/>
      <c r="AC235" s="37"/>
      <c r="AD235" s="37"/>
      <c r="AE235" s="37"/>
      <c r="AF235" s="37"/>
      <c r="AG235" s="36"/>
      <c r="AH235" s="37"/>
      <c r="AI235" s="37"/>
      <c r="AJ235" s="37"/>
      <c r="AK235" s="37"/>
      <c r="AL235" s="37"/>
      <c r="AM235" s="37"/>
    </row>
    <row r="236" s="40" customFormat="true" ht="15.7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63</v>
      </c>
      <c r="W236" s="34"/>
      <c r="X236" s="35"/>
      <c r="Y236" s="37"/>
      <c r="Z236" s="36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</row>
    <row r="237" customFormat="false" ht="15.7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1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2</v>
      </c>
      <c r="U237" s="32"/>
      <c r="V237" s="33" t="s">
        <v>63</v>
      </c>
      <c r="W237" s="34"/>
      <c r="X237" s="35"/>
      <c r="Y237" s="36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</row>
    <row r="238" customFormat="false" ht="15.7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53</v>
      </c>
      <c r="W238" s="34"/>
      <c r="X238" s="35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</row>
    <row r="239" customFormat="false" ht="15.7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1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5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8</v>
      </c>
      <c r="U239" s="32"/>
      <c r="V239" s="33" t="s">
        <v>53</v>
      </c>
      <c r="W239" s="34"/>
      <c r="X239" s="35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6"/>
    </row>
    <row r="240" customFormat="false" ht="15.7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2</v>
      </c>
      <c r="H240" s="31" t="n">
        <v>0</v>
      </c>
      <c r="I240" s="31" t="n">
        <v>1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2</v>
      </c>
      <c r="U240" s="32"/>
      <c r="V240" s="33" t="s">
        <v>63</v>
      </c>
      <c r="W240" s="34"/>
      <c r="X240" s="35"/>
      <c r="Y240" s="36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6"/>
    </row>
    <row r="241" customFormat="false" ht="15.7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0</v>
      </c>
      <c r="H241" s="31" t="n">
        <v>0</v>
      </c>
      <c r="I241" s="31" t="n">
        <v>1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14</v>
      </c>
      <c r="U241" s="32"/>
      <c r="V241" s="33" t="s">
        <v>63</v>
      </c>
      <c r="W241" s="34"/>
      <c r="X241" s="35"/>
      <c r="Y241" s="36"/>
      <c r="Z241" s="37"/>
      <c r="AA241" s="37"/>
      <c r="AB241" s="37"/>
      <c r="AC241" s="37"/>
      <c r="AD241" s="36"/>
      <c r="AE241" s="37"/>
      <c r="AF241" s="37"/>
      <c r="AG241" s="37"/>
      <c r="AH241" s="37"/>
      <c r="AI241" s="37"/>
      <c r="AJ241" s="37"/>
      <c r="AK241" s="37"/>
      <c r="AL241" s="37"/>
      <c r="AM241" s="36"/>
    </row>
    <row r="242" customFormat="false" ht="15.7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39</v>
      </c>
      <c r="U242" s="32"/>
      <c r="V242" s="33" t="s">
        <v>63</v>
      </c>
      <c r="W242" s="34"/>
      <c r="X242" s="35"/>
      <c r="Y242" s="36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6"/>
    </row>
    <row r="243" customFormat="false" ht="15.7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1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8</v>
      </c>
      <c r="U243" s="32"/>
      <c r="V243" s="33" t="s">
        <v>53</v>
      </c>
      <c r="W243" s="34"/>
      <c r="X243" s="35"/>
      <c r="Y243" s="36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/>
    </row>
    <row r="244" customFormat="false" ht="15.7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8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6</v>
      </c>
      <c r="N244" s="31" t="n">
        <v>1</v>
      </c>
      <c r="O244" s="31" t="n">
        <v>1</v>
      </c>
      <c r="P244" s="31" t="n">
        <v>1</v>
      </c>
      <c r="Q244" s="31" t="n">
        <v>0</v>
      </c>
      <c r="R244" s="31" t="n">
        <v>0</v>
      </c>
      <c r="S244" s="31" t="n">
        <v>3</v>
      </c>
      <c r="T244" s="31" t="n">
        <v>312</v>
      </c>
      <c r="U244" s="32"/>
      <c r="V244" s="33" t="s">
        <v>63</v>
      </c>
      <c r="W244" s="41"/>
      <c r="X244" s="35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6"/>
    </row>
    <row r="245" customFormat="false" ht="15.7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63</v>
      </c>
      <c r="W245" s="34"/>
      <c r="X245" s="35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</row>
    <row r="246" customFormat="false" ht="15.7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1</v>
      </c>
      <c r="T246" s="31" t="n">
        <v>64</v>
      </c>
      <c r="U246" s="32"/>
      <c r="V246" s="33" t="s">
        <v>63</v>
      </c>
      <c r="W246" s="34"/>
      <c r="X246" s="35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/>
    </row>
    <row r="247" customFormat="false" ht="15.75" hidden="false" customHeight="false" outlineLevel="0" collapsed="false">
      <c r="A247" s="28" t="n">
        <v>217</v>
      </c>
      <c r="B247" s="42" t="s">
        <v>700</v>
      </c>
      <c r="C247" s="30" t="s">
        <v>701</v>
      </c>
      <c r="D247" s="29" t="s">
        <v>33</v>
      </c>
      <c r="E247" s="29" t="s">
        <v>702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2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2</v>
      </c>
      <c r="U247" s="32"/>
      <c r="V247" s="39" t="s">
        <v>112</v>
      </c>
      <c r="W247" s="34"/>
      <c r="X247" s="35"/>
      <c r="Y247" s="36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.7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1</v>
      </c>
      <c r="G248" s="31" t="n">
        <v>0</v>
      </c>
      <c r="H248" s="31" t="n">
        <v>0</v>
      </c>
      <c r="I248" s="31" t="n">
        <v>1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</row>
    <row r="249" customFormat="false" ht="15.7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3</v>
      </c>
      <c r="U249" s="32"/>
      <c r="V249" s="33" t="s">
        <v>53</v>
      </c>
      <c r="W249" s="34"/>
      <c r="X249" s="35"/>
      <c r="Y249" s="36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</row>
    <row r="250" customFormat="false" ht="15.7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1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2</v>
      </c>
      <c r="U250" s="32"/>
      <c r="V250" s="33" t="s">
        <v>53</v>
      </c>
      <c r="W250" s="34"/>
      <c r="X250" s="35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40" customFormat="true" ht="15.7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6</v>
      </c>
      <c r="U251" s="32"/>
      <c r="V251" s="33" t="s">
        <v>63</v>
      </c>
      <c r="W251" s="34"/>
      <c r="X251" s="35"/>
      <c r="Y251" s="36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.7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71</v>
      </c>
      <c r="U252" s="32"/>
      <c r="V252" s="33" t="s">
        <v>63</v>
      </c>
      <c r="W252" s="34"/>
      <c r="X252" s="35"/>
      <c r="Y252" s="36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</row>
    <row r="253" customFormat="false" ht="15.7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9" t="s">
        <v>112</v>
      </c>
      <c r="W253" s="34"/>
      <c r="X253" s="35"/>
      <c r="Y253" s="37"/>
      <c r="Z253" s="37"/>
      <c r="AA253" s="37"/>
      <c r="AB253" s="37"/>
      <c r="AC253" s="36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/>
    </row>
    <row r="254" customFormat="false" ht="15.7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4</v>
      </c>
      <c r="U254" s="32"/>
      <c r="V254" s="33" t="s">
        <v>63</v>
      </c>
      <c r="W254" s="34"/>
      <c r="X254" s="35"/>
      <c r="Y254" s="37"/>
      <c r="Z254" s="37"/>
      <c r="AA254" s="37"/>
      <c r="AB254" s="37"/>
      <c r="AC254" s="37"/>
      <c r="AD254" s="37"/>
      <c r="AE254" s="37"/>
      <c r="AF254" s="37"/>
      <c r="AG254" s="37"/>
      <c r="AH254" s="36"/>
      <c r="AI254" s="37"/>
      <c r="AJ254" s="37"/>
      <c r="AK254" s="37"/>
      <c r="AL254" s="36"/>
      <c r="AM254" s="36"/>
    </row>
    <row r="255" customFormat="false" ht="15.7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63</v>
      </c>
      <c r="W255" s="34"/>
      <c r="X255" s="35"/>
      <c r="Y255" s="36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</row>
    <row r="256" customFormat="false" ht="15.7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1</v>
      </c>
      <c r="U256" s="32"/>
      <c r="V256" s="33" t="s">
        <v>63</v>
      </c>
      <c r="W256" s="34"/>
      <c r="X256" s="35"/>
      <c r="Y256" s="37"/>
      <c r="Z256" s="37"/>
      <c r="AA256" s="37"/>
      <c r="AB256" s="37"/>
      <c r="AC256" s="37"/>
      <c r="AD256" s="36"/>
      <c r="AE256" s="37"/>
      <c r="AF256" s="37"/>
      <c r="AG256" s="37"/>
      <c r="AH256" s="37"/>
      <c r="AI256" s="37"/>
      <c r="AJ256" s="37"/>
      <c r="AK256" s="37"/>
      <c r="AL256" s="37"/>
      <c r="AM256" s="36"/>
    </row>
    <row r="257" customFormat="false" ht="15.7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2</v>
      </c>
      <c r="T257" s="31" t="n">
        <v>1</v>
      </c>
      <c r="U257" s="32"/>
      <c r="V257" s="33" t="s">
        <v>53</v>
      </c>
      <c r="W257" s="34"/>
      <c r="X257" s="35"/>
      <c r="Y257" s="36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6"/>
    </row>
    <row r="258" customFormat="false" ht="15.7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1</v>
      </c>
      <c r="U258" s="32"/>
      <c r="V258" s="33" t="s">
        <v>53</v>
      </c>
      <c r="W258" s="34"/>
      <c r="X258" s="35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</row>
    <row r="259" customFormat="false" ht="15.7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2</v>
      </c>
      <c r="U259" s="32"/>
      <c r="V259" s="33" t="s">
        <v>63</v>
      </c>
      <c r="W259" s="34"/>
      <c r="X259" s="35"/>
      <c r="Y259" s="36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6"/>
    </row>
    <row r="260" customFormat="false" ht="15.7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4</v>
      </c>
      <c r="U260" s="32"/>
      <c r="V260" s="33" t="s">
        <v>53</v>
      </c>
      <c r="W260" s="34"/>
      <c r="X260" s="35"/>
      <c r="Y260" s="36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</row>
    <row r="261" customFormat="false" ht="15.7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2</v>
      </c>
      <c r="U261" s="32"/>
      <c r="V261" s="33" t="s">
        <v>53</v>
      </c>
      <c r="W261" s="34"/>
      <c r="X261" s="35"/>
      <c r="Y261" s="36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6"/>
      <c r="AL261" s="37"/>
      <c r="AM261" s="36"/>
    </row>
    <row r="262" customFormat="false" ht="15.7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63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</row>
    <row r="263" customFormat="false" ht="15.7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2</v>
      </c>
      <c r="T263" s="31" t="n">
        <v>29</v>
      </c>
      <c r="U263" s="32"/>
      <c r="V263" s="33" t="s">
        <v>53</v>
      </c>
      <c r="W263" s="34"/>
      <c r="X263" s="35"/>
      <c r="Y263" s="36"/>
      <c r="Z263" s="37"/>
      <c r="AA263" s="37"/>
      <c r="AB263" s="37"/>
      <c r="AC263" s="37"/>
      <c r="AD263" s="37"/>
      <c r="AE263" s="37"/>
      <c r="AF263" s="37"/>
      <c r="AG263" s="36"/>
      <c r="AH263" s="37"/>
      <c r="AI263" s="37"/>
      <c r="AJ263" s="37"/>
      <c r="AK263" s="37"/>
      <c r="AL263" s="37"/>
      <c r="AM263" s="36"/>
    </row>
    <row r="264" customFormat="false" ht="15.7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2"/>
      <c r="V264" s="33" t="s">
        <v>53</v>
      </c>
      <c r="W264" s="34"/>
      <c r="X264" s="35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.7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9" t="s">
        <v>112</v>
      </c>
      <c r="W265" s="34"/>
      <c r="X265" s="35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6"/>
    </row>
    <row r="266" customFormat="false" ht="15.7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2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1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63</v>
      </c>
      <c r="W266" s="34"/>
      <c r="X266" s="35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/>
    </row>
    <row r="267" customFormat="false" ht="15.7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n">
        <v>1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53</v>
      </c>
      <c r="W267" s="34"/>
      <c r="X267" s="35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6"/>
    </row>
    <row r="268" customFormat="false" ht="15.7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6</v>
      </c>
      <c r="U268" s="32"/>
      <c r="V268" s="33" t="s">
        <v>63</v>
      </c>
      <c r="W268" s="34"/>
      <c r="X268" s="35"/>
      <c r="Y268" s="36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6"/>
    </row>
    <row r="269" customFormat="false" ht="15.7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63</v>
      </c>
      <c r="W269" s="34"/>
      <c r="X269" s="35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6"/>
      <c r="AM269" s="36"/>
    </row>
    <row r="270" customFormat="false" ht="15.7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19</v>
      </c>
      <c r="F270" s="31" t="n">
        <v>2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17</v>
      </c>
      <c r="U270" s="32"/>
      <c r="V270" s="33" t="s">
        <v>63</v>
      </c>
      <c r="W270" s="34"/>
      <c r="X270" s="35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</row>
    <row r="271" customFormat="false" ht="15.7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63</v>
      </c>
      <c r="W271" s="34"/>
      <c r="X271" s="35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6"/>
      <c r="AM271" s="36"/>
    </row>
    <row r="272" customFormat="false" ht="15.7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63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.7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7"/>
      <c r="Z273" s="37"/>
      <c r="AA273" s="36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</row>
    <row r="274" customFormat="false" ht="15.7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63</v>
      </c>
      <c r="W274" s="34"/>
      <c r="X274" s="35"/>
      <c r="Y274" s="36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6"/>
      <c r="AM274" s="36"/>
    </row>
    <row r="275" customFormat="false" ht="15.7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63</v>
      </c>
      <c r="W275" s="34"/>
      <c r="X275" s="35"/>
      <c r="Y275" s="36"/>
      <c r="Z275" s="37"/>
      <c r="AA275" s="37"/>
      <c r="AB275" s="37"/>
      <c r="AC275" s="37"/>
      <c r="AD275" s="37"/>
      <c r="AE275" s="37"/>
      <c r="AF275" s="36"/>
      <c r="AG275" s="37"/>
      <c r="AH275" s="37"/>
      <c r="AI275" s="37"/>
      <c r="AJ275" s="37"/>
      <c r="AK275" s="37"/>
      <c r="AL275" s="37"/>
      <c r="AM275" s="36"/>
    </row>
    <row r="276" customFormat="false" ht="15.7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63</v>
      </c>
      <c r="W276" s="34"/>
      <c r="X276" s="35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6"/>
    </row>
    <row r="277" customFormat="false" ht="15.7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1</v>
      </c>
      <c r="G277" s="31" t="n">
        <v>0</v>
      </c>
      <c r="H277" s="31" t="n">
        <v>0</v>
      </c>
      <c r="I277" s="31" t="n">
        <v>1</v>
      </c>
      <c r="J277" s="31" t="n">
        <v>1</v>
      </c>
      <c r="K277" s="31" t="n">
        <v>0</v>
      </c>
      <c r="L277" s="31" t="n">
        <v>0</v>
      </c>
      <c r="M277" s="31" t="n">
        <v>2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94</v>
      </c>
      <c r="U277" s="32"/>
      <c r="V277" s="33" t="s">
        <v>53</v>
      </c>
      <c r="W277" s="34"/>
      <c r="X277" s="35"/>
      <c r="Y277" s="36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</row>
    <row r="278" customFormat="false" ht="15.7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1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1</v>
      </c>
      <c r="U278" s="32"/>
      <c r="V278" s="39" t="s">
        <v>112</v>
      </c>
      <c r="W278" s="34"/>
      <c r="X278" s="35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</row>
    <row r="279" customFormat="false" ht="15.7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63</v>
      </c>
      <c r="W279" s="34"/>
      <c r="X279" s="35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40" customFormat="true" ht="15.7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1</v>
      </c>
      <c r="T280" s="31" t="n">
        <v>8</v>
      </c>
      <c r="U280" s="32"/>
      <c r="V280" s="33" t="s">
        <v>53</v>
      </c>
      <c r="W280" s="34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6"/>
      <c r="AM280" s="36"/>
    </row>
    <row r="281" customFormat="false" ht="15.7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1</v>
      </c>
      <c r="Q281" s="31" t="n">
        <v>0</v>
      </c>
      <c r="R281" s="31" t="n">
        <v>0</v>
      </c>
      <c r="S281" s="31" t="n">
        <v>0</v>
      </c>
      <c r="T281" s="31" t="n">
        <v>2</v>
      </c>
      <c r="U281" s="32"/>
      <c r="V281" s="33" t="s">
        <v>53</v>
      </c>
      <c r="W281" s="34"/>
      <c r="X281" s="35"/>
      <c r="Y281" s="37"/>
      <c r="Z281" s="37"/>
      <c r="AA281" s="37"/>
      <c r="AB281" s="36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</row>
    <row r="282" customFormat="false" ht="15.7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3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9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2</v>
      </c>
      <c r="T282" s="31" t="n">
        <v>1</v>
      </c>
      <c r="U282" s="32"/>
      <c r="V282" s="33" t="s">
        <v>53</v>
      </c>
      <c r="W282" s="34"/>
      <c r="X282" s="35"/>
      <c r="Y282" s="36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6"/>
      <c r="AL282" s="37"/>
      <c r="AM282" s="36"/>
    </row>
    <row r="283" customFormat="false" ht="15.7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2</v>
      </c>
      <c r="Q283" s="31" t="n">
        <v>0</v>
      </c>
      <c r="R283" s="31" t="n">
        <v>0</v>
      </c>
      <c r="S283" s="31" t="n">
        <v>0</v>
      </c>
      <c r="T283" s="31" t="n">
        <v>69</v>
      </c>
      <c r="U283" s="32"/>
      <c r="V283" s="33" t="s">
        <v>63</v>
      </c>
      <c r="W283" s="34"/>
      <c r="X283" s="35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/>
    </row>
    <row r="284" customFormat="false" ht="15.7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1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3" t="s">
        <v>53</v>
      </c>
      <c r="W284" s="34"/>
      <c r="X284" s="35"/>
      <c r="Y284" s="36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</row>
    <row r="285" customFormat="false" ht="15.7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1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2</v>
      </c>
      <c r="U285" s="32"/>
      <c r="V285" s="33" t="s">
        <v>53</v>
      </c>
      <c r="W285" s="34"/>
      <c r="X285" s="35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</row>
    <row r="286" customFormat="false" ht="15.7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3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63</v>
      </c>
      <c r="W286" s="34"/>
      <c r="X286" s="35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.7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1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2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13</v>
      </c>
      <c r="U287" s="32"/>
      <c r="V287" s="39" t="s">
        <v>112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.7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16</v>
      </c>
      <c r="U288" s="32"/>
      <c r="V288" s="33" t="s">
        <v>63</v>
      </c>
      <c r="W288" s="34"/>
      <c r="X288" s="35"/>
      <c r="Y288" s="36"/>
      <c r="Z288" s="37"/>
      <c r="AA288" s="37"/>
      <c r="AB288" s="36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6"/>
    </row>
    <row r="289" customFormat="false" ht="15.7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8</v>
      </c>
      <c r="U289" s="32"/>
      <c r="V289" s="33" t="s">
        <v>53</v>
      </c>
      <c r="W289" s="34"/>
      <c r="X289" s="35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.7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5</v>
      </c>
      <c r="U290" s="32"/>
      <c r="V290" s="33" t="s">
        <v>53</v>
      </c>
      <c r="W290" s="34"/>
      <c r="X290" s="35"/>
      <c r="Y290" s="37"/>
      <c r="Z290" s="37"/>
      <c r="AA290" s="37"/>
      <c r="AB290" s="37"/>
      <c r="AC290" s="37"/>
      <c r="AD290" s="37"/>
      <c r="AE290" s="37"/>
      <c r="AF290" s="37"/>
      <c r="AG290" s="36"/>
      <c r="AH290" s="37"/>
      <c r="AI290" s="37"/>
      <c r="AJ290" s="37"/>
      <c r="AK290" s="37"/>
      <c r="AL290" s="37"/>
      <c r="AM290" s="36"/>
    </row>
    <row r="291" customFormat="false" ht="15.7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1</v>
      </c>
      <c r="T291" s="31" t="n">
        <v>0</v>
      </c>
      <c r="U291" s="32"/>
      <c r="V291" s="33" t="s">
        <v>63</v>
      </c>
      <c r="W291" s="34"/>
      <c r="X291" s="35"/>
      <c r="Y291" s="36"/>
      <c r="Z291" s="36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</row>
    <row r="292" customFormat="false" ht="15.7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3</v>
      </c>
      <c r="U292" s="32"/>
      <c r="V292" s="33" t="s">
        <v>63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/>
    </row>
    <row r="293" customFormat="false" ht="15.7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4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2</v>
      </c>
      <c r="U293" s="32"/>
      <c r="V293" s="33" t="s">
        <v>53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</row>
    <row r="294" customFormat="false" ht="15.7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2</v>
      </c>
      <c r="U294" s="32"/>
      <c r="V294" s="33" t="s">
        <v>63</v>
      </c>
      <c r="W294" s="34"/>
      <c r="X294" s="35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</row>
    <row r="295" customFormat="false" ht="15.7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1</v>
      </c>
      <c r="U295" s="32"/>
      <c r="V295" s="33" t="s">
        <v>53</v>
      </c>
      <c r="W295" s="34"/>
      <c r="X295" s="35"/>
      <c r="Y295" s="36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40" customFormat="true" ht="15.7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4</v>
      </c>
      <c r="U296" s="32"/>
      <c r="V296" s="33" t="s">
        <v>53</v>
      </c>
      <c r="W296" s="34"/>
      <c r="X296" s="35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6"/>
      <c r="AJ296" s="37"/>
      <c r="AK296" s="37"/>
      <c r="AL296" s="37"/>
      <c r="AM296" s="36"/>
    </row>
    <row r="297" customFormat="false" ht="15.7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63</v>
      </c>
      <c r="W297" s="34"/>
      <c r="X297" s="35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.7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2</v>
      </c>
      <c r="U298" s="32"/>
      <c r="V298" s="33" t="s">
        <v>63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.7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63</v>
      </c>
      <c r="W299" s="34"/>
      <c r="X299" s="35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.7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2</v>
      </c>
      <c r="U300" s="32"/>
      <c r="V300" s="33" t="s">
        <v>63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6"/>
      <c r="AM300" s="36"/>
    </row>
    <row r="301" customFormat="false" ht="15.7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4</v>
      </c>
      <c r="U301" s="32"/>
      <c r="V301" s="33" t="s">
        <v>63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</row>
    <row r="302" customFormat="false" ht="15.7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6</v>
      </c>
      <c r="U302" s="32"/>
      <c r="V302" s="33" t="s">
        <v>63</v>
      </c>
      <c r="W302" s="34"/>
      <c r="X302" s="35"/>
      <c r="Y302" s="36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</row>
    <row r="303" customFormat="false" ht="15.7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23</v>
      </c>
      <c r="U303" s="32"/>
      <c r="V303" s="33" t="s">
        <v>63</v>
      </c>
      <c r="W303" s="34"/>
      <c r="X303" s="35"/>
      <c r="Y303" s="36"/>
      <c r="Z303" s="37"/>
      <c r="AA303" s="37"/>
      <c r="AB303" s="37"/>
      <c r="AC303" s="37"/>
      <c r="AD303" s="37"/>
      <c r="AE303" s="37"/>
      <c r="AF303" s="37"/>
      <c r="AG303" s="37"/>
      <c r="AH303" s="37"/>
      <c r="AI303" s="36"/>
      <c r="AJ303" s="37"/>
      <c r="AK303" s="37"/>
      <c r="AL303" s="37"/>
      <c r="AM303" s="36"/>
    </row>
    <row r="304" customFormat="false" ht="15.7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6"/>
    </row>
    <row r="305" customFormat="false" ht="15.7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/>
      <c r="X305" s="35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6"/>
      <c r="AM305" s="36"/>
    </row>
    <row r="306" customFormat="false" ht="15.7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3</v>
      </c>
      <c r="U306" s="32"/>
      <c r="V306" s="33" t="s">
        <v>63</v>
      </c>
      <c r="W306" s="34"/>
      <c r="X306" s="35"/>
      <c r="Y306" s="36"/>
      <c r="Z306" s="37"/>
      <c r="AA306" s="36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.7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12</v>
      </c>
      <c r="U307" s="32"/>
      <c r="V307" s="33" t="s">
        <v>63</v>
      </c>
      <c r="W307" s="34"/>
      <c r="X307" s="35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6"/>
      <c r="AM307" s="36"/>
    </row>
    <row r="308" customFormat="false" ht="15.7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4</v>
      </c>
      <c r="U308" s="32"/>
      <c r="V308" s="33" t="s">
        <v>63</v>
      </c>
      <c r="W308" s="34"/>
      <c r="X308" s="35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</row>
    <row r="309" customFormat="false" ht="15.75" hidden="false" customHeight="false" outlineLevel="0" collapsed="false">
      <c r="A309" s="28" t="n">
        <v>279</v>
      </c>
      <c r="B309" s="29" t="s">
        <v>883</v>
      </c>
      <c r="C309" s="30" t="s">
        <v>884</v>
      </c>
      <c r="D309" s="29" t="s">
        <v>36</v>
      </c>
      <c r="E309" s="29" t="s">
        <v>885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5</v>
      </c>
      <c r="U309" s="32"/>
      <c r="V309" s="33" t="s">
        <v>63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.75" hidden="false" customHeight="false" outlineLevel="0" collapsed="false">
      <c r="A310" s="28" t="n">
        <v>280</v>
      </c>
      <c r="B310" s="29" t="s">
        <v>886</v>
      </c>
      <c r="C310" s="30" t="s">
        <v>887</v>
      </c>
      <c r="D310" s="29" t="s">
        <v>36</v>
      </c>
      <c r="E310" s="29" t="s">
        <v>888</v>
      </c>
      <c r="F310" s="31" t="n">
        <v>3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4</v>
      </c>
      <c r="U310" s="32"/>
      <c r="V310" s="33" t="s">
        <v>63</v>
      </c>
      <c r="W310" s="34"/>
      <c r="X310" s="35"/>
      <c r="Y310" s="36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6"/>
    </row>
    <row r="311" customFormat="false" ht="15.75" hidden="false" customHeight="false" outlineLevel="0" collapsed="false">
      <c r="A311" s="28" t="n">
        <v>281</v>
      </c>
      <c r="B311" s="29" t="s">
        <v>889</v>
      </c>
      <c r="C311" s="30" t="s">
        <v>890</v>
      </c>
      <c r="D311" s="29" t="s">
        <v>36</v>
      </c>
      <c r="E311" s="29" t="s">
        <v>891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9" t="s">
        <v>112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.75" hidden="false" customHeight="false" outlineLevel="0" collapsed="false">
      <c r="A312" s="28" t="n">
        <v>282</v>
      </c>
      <c r="B312" s="29" t="s">
        <v>892</v>
      </c>
      <c r="C312" s="30" t="s">
        <v>893</v>
      </c>
      <c r="D312" s="29" t="s">
        <v>36</v>
      </c>
      <c r="E312" s="29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16</v>
      </c>
      <c r="U312" s="32"/>
      <c r="V312" s="33" t="s">
        <v>63</v>
      </c>
      <c r="W312" s="34"/>
      <c r="X312" s="35"/>
      <c r="Y312" s="37"/>
      <c r="Z312" s="37"/>
      <c r="AA312" s="37"/>
      <c r="AB312" s="36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.75" hidden="false" customHeight="false" outlineLevel="0" collapsed="false">
      <c r="A313" s="28" t="n">
        <v>283</v>
      </c>
      <c r="B313" s="29" t="s">
        <v>895</v>
      </c>
      <c r="C313" s="30" t="s">
        <v>896</v>
      </c>
      <c r="D313" s="29" t="s">
        <v>36</v>
      </c>
      <c r="E313" s="29" t="s">
        <v>897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7</v>
      </c>
      <c r="U313" s="32"/>
      <c r="V313" s="33" t="s">
        <v>63</v>
      </c>
      <c r="W313" s="34"/>
      <c r="X313" s="35"/>
      <c r="Y313" s="36"/>
      <c r="Z313" s="37"/>
      <c r="AA313" s="37"/>
      <c r="AB313" s="37"/>
      <c r="AC313" s="37"/>
      <c r="AD313" s="37"/>
      <c r="AE313" s="37"/>
      <c r="AF313" s="36"/>
      <c r="AG313" s="37"/>
      <c r="AH313" s="37"/>
      <c r="AI313" s="37"/>
      <c r="AJ313" s="37"/>
      <c r="AK313" s="37"/>
      <c r="AL313" s="37"/>
      <c r="AM313" s="36"/>
    </row>
    <row r="314" customFormat="false" ht="15.75" hidden="false" customHeight="false" outlineLevel="0" collapsed="false">
      <c r="A314" s="28" t="n">
        <v>284</v>
      </c>
      <c r="B314" s="29" t="s">
        <v>898</v>
      </c>
      <c r="C314" s="30" t="s">
        <v>899</v>
      </c>
      <c r="D314" s="29" t="s">
        <v>36</v>
      </c>
      <c r="E314" s="29" t="s">
        <v>90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3</v>
      </c>
      <c r="U314" s="32"/>
      <c r="V314" s="33" t="s">
        <v>53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6"/>
    </row>
    <row r="315" customFormat="false" ht="15.75" hidden="false" customHeight="false" outlineLevel="0" collapsed="false">
      <c r="A315" s="28" t="n">
        <v>285</v>
      </c>
      <c r="B315" s="29" t="s">
        <v>901</v>
      </c>
      <c r="C315" s="30" t="s">
        <v>902</v>
      </c>
      <c r="D315" s="29" t="s">
        <v>37</v>
      </c>
      <c r="E315" s="29" t="s">
        <v>903</v>
      </c>
      <c r="F315" s="31" t="n">
        <v>3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1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7"/>
      <c r="Z315" s="37"/>
      <c r="AA315" s="37"/>
      <c r="AB315" s="37"/>
      <c r="AC315" s="36"/>
      <c r="AD315" s="37"/>
      <c r="AE315" s="37"/>
      <c r="AF315" s="37"/>
      <c r="AG315" s="37"/>
      <c r="AH315" s="37"/>
      <c r="AI315" s="37"/>
      <c r="AJ315" s="37"/>
      <c r="AK315" s="37"/>
      <c r="AL315" s="37"/>
      <c r="AM315" s="36"/>
    </row>
    <row r="316" customFormat="false" ht="15.75" hidden="false" customHeight="false" outlineLevel="0" collapsed="false">
      <c r="A316" s="28" t="n">
        <v>286</v>
      </c>
      <c r="B316" s="29" t="s">
        <v>904</v>
      </c>
      <c r="C316" s="30" t="s">
        <v>905</v>
      </c>
      <c r="D316" s="29" t="s">
        <v>37</v>
      </c>
      <c r="E316" s="29" t="s">
        <v>906</v>
      </c>
      <c r="F316" s="31" t="n">
        <v>0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53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</row>
    <row r="317" customFormat="false" ht="15.75" hidden="false" customHeight="false" outlineLevel="0" collapsed="false">
      <c r="A317" s="28" t="n">
        <v>287</v>
      </c>
      <c r="B317" s="29" t="s">
        <v>907</v>
      </c>
      <c r="C317" s="30" t="s">
        <v>908</v>
      </c>
      <c r="D317" s="29" t="s">
        <v>37</v>
      </c>
      <c r="E317" s="29" t="s">
        <v>87</v>
      </c>
      <c r="F317" s="31" t="n">
        <v>7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63</v>
      </c>
      <c r="W317" s="34"/>
      <c r="X317" s="35"/>
      <c r="Y317" s="36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</row>
    <row r="318" customFormat="false" ht="15.75" hidden="false" customHeight="false" outlineLevel="0" collapsed="false">
      <c r="A318" s="28" t="n">
        <v>288</v>
      </c>
      <c r="B318" s="29" t="s">
        <v>909</v>
      </c>
      <c r="C318" s="30" t="s">
        <v>910</v>
      </c>
      <c r="D318" s="29" t="s">
        <v>37</v>
      </c>
      <c r="E318" s="29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10</v>
      </c>
      <c r="U318" s="32"/>
      <c r="V318" s="33" t="s">
        <v>53</v>
      </c>
      <c r="W318" s="34"/>
      <c r="X318" s="35"/>
      <c r="Y318" s="37"/>
      <c r="Z318" s="36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6"/>
    </row>
    <row r="319" customFormat="false" ht="15.75" hidden="false" customHeight="false" outlineLevel="0" collapsed="false">
      <c r="A319" s="28" t="n">
        <v>289</v>
      </c>
      <c r="B319" s="29" t="s">
        <v>912</v>
      </c>
      <c r="C319" s="30" t="s">
        <v>913</v>
      </c>
      <c r="D319" s="29" t="s">
        <v>37</v>
      </c>
      <c r="E319" s="29" t="s">
        <v>914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8</v>
      </c>
      <c r="U319" s="32"/>
      <c r="V319" s="33" t="s">
        <v>63</v>
      </c>
      <c r="W319" s="34"/>
      <c r="X319" s="35"/>
      <c r="Y319" s="36"/>
      <c r="Z319" s="36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.75" hidden="false" customHeight="false" outlineLevel="0" collapsed="false">
      <c r="A320" s="28" t="n">
        <v>290</v>
      </c>
      <c r="B320" s="29" t="s">
        <v>915</v>
      </c>
      <c r="C320" s="30" t="s">
        <v>916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2"/>
      <c r="V320" s="33" t="s">
        <v>63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.75" hidden="false" customHeight="false" outlineLevel="0" collapsed="false">
      <c r="A321" s="28" t="n">
        <v>291</v>
      </c>
      <c r="B321" s="29" t="s">
        <v>917</v>
      </c>
      <c r="C321" s="30" t="s">
        <v>918</v>
      </c>
      <c r="D321" s="29" t="s">
        <v>37</v>
      </c>
      <c r="E321" s="29" t="s">
        <v>634</v>
      </c>
      <c r="F321" s="31" t="n">
        <v>2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4</v>
      </c>
      <c r="U321" s="32"/>
      <c r="V321" s="33" t="s">
        <v>53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6"/>
    </row>
    <row r="322" customFormat="false" ht="15.75" hidden="false" customHeight="false" outlineLevel="0" collapsed="false">
      <c r="A322" s="28" t="n">
        <v>292</v>
      </c>
      <c r="B322" s="29" t="s">
        <v>919</v>
      </c>
      <c r="C322" s="30" t="s">
        <v>920</v>
      </c>
      <c r="D322" s="29" t="s">
        <v>37</v>
      </c>
      <c r="E322" s="29" t="s">
        <v>92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9" t="s">
        <v>112</v>
      </c>
      <c r="W322" s="34"/>
      <c r="X322" s="35"/>
      <c r="Y322" s="37"/>
      <c r="Z322" s="36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.75" hidden="false" customHeight="false" outlineLevel="0" collapsed="false">
      <c r="A323" s="28" t="n">
        <v>293</v>
      </c>
      <c r="B323" s="29" t="s">
        <v>922</v>
      </c>
      <c r="C323" s="30" t="s">
        <v>923</v>
      </c>
      <c r="D323" s="29" t="s">
        <v>37</v>
      </c>
      <c r="E323" s="29" t="s">
        <v>924</v>
      </c>
      <c r="F323" s="43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5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6"/>
      <c r="AM323" s="37"/>
    </row>
    <row r="324" s="40" customFormat="true" ht="15.75" hidden="false" customHeight="false" outlineLevel="0" collapsed="false">
      <c r="A324" s="28" t="n">
        <v>294</v>
      </c>
      <c r="B324" s="29" t="s">
        <v>926</v>
      </c>
      <c r="C324" s="30" t="s">
        <v>927</v>
      </c>
      <c r="D324" s="29" t="s">
        <v>37</v>
      </c>
      <c r="E324" s="29" t="s">
        <v>928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15</v>
      </c>
      <c r="U324" s="32"/>
      <c r="V324" s="33" t="s">
        <v>53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.75" hidden="false" customHeight="false" outlineLevel="0" collapsed="false">
      <c r="A325" s="28" t="n">
        <v>295</v>
      </c>
      <c r="B325" s="29" t="s">
        <v>929</v>
      </c>
      <c r="C325" s="30" t="s">
        <v>930</v>
      </c>
      <c r="D325" s="29" t="s">
        <v>37</v>
      </c>
      <c r="E325" s="29" t="s">
        <v>931</v>
      </c>
      <c r="F325" s="31" t="n">
        <v>1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1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2</v>
      </c>
      <c r="U325" s="32"/>
      <c r="V325" s="33" t="s">
        <v>53</v>
      </c>
      <c r="W325" s="34"/>
      <c r="X325" s="35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6"/>
      <c r="AJ325" s="37"/>
      <c r="AK325" s="37"/>
      <c r="AL325" s="37"/>
      <c r="AM325" s="37"/>
    </row>
    <row r="326" customFormat="false" ht="15.75" hidden="false" customHeight="false" outlineLevel="0" collapsed="false">
      <c r="A326" s="28" t="n">
        <v>296</v>
      </c>
      <c r="B326" s="29" t="s">
        <v>932</v>
      </c>
      <c r="C326" s="30" t="s">
        <v>933</v>
      </c>
      <c r="D326" s="29" t="s">
        <v>37</v>
      </c>
      <c r="E326" s="29" t="s">
        <v>934</v>
      </c>
      <c r="F326" s="31" t="n">
        <v>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5</v>
      </c>
      <c r="U326" s="32"/>
      <c r="V326" s="33" t="s">
        <v>63</v>
      </c>
      <c r="W326" s="34"/>
      <c r="X326" s="35"/>
      <c r="Y326" s="36"/>
      <c r="Z326" s="37"/>
      <c r="AA326" s="37"/>
      <c r="AB326" s="37"/>
      <c r="AC326" s="37"/>
      <c r="AD326" s="37"/>
      <c r="AE326" s="37"/>
      <c r="AF326" s="37"/>
      <c r="AG326" s="36"/>
      <c r="AH326" s="37"/>
      <c r="AI326" s="37"/>
      <c r="AJ326" s="37"/>
      <c r="AK326" s="37"/>
      <c r="AL326" s="37"/>
      <c r="AM326" s="36"/>
    </row>
    <row r="327" customFormat="false" ht="15.75" hidden="false" customHeight="false" outlineLevel="0" collapsed="false">
      <c r="A327" s="28" t="n">
        <v>297</v>
      </c>
      <c r="B327" s="29" t="s">
        <v>935</v>
      </c>
      <c r="C327" s="30" t="s">
        <v>936</v>
      </c>
      <c r="D327" s="29" t="s">
        <v>37</v>
      </c>
      <c r="E327" s="29" t="s">
        <v>937</v>
      </c>
      <c r="F327" s="31" t="n">
        <v>43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3</v>
      </c>
      <c r="U327" s="32"/>
      <c r="V327" s="33" t="s">
        <v>63</v>
      </c>
      <c r="W327" s="34"/>
      <c r="X327" s="35"/>
      <c r="Y327" s="36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.75" hidden="false" customHeight="false" outlineLevel="0" collapsed="false">
      <c r="A328" s="28" t="n">
        <v>298</v>
      </c>
      <c r="B328" s="29" t="s">
        <v>938</v>
      </c>
      <c r="C328" s="30" t="s">
        <v>939</v>
      </c>
      <c r="D328" s="29" t="s">
        <v>38</v>
      </c>
      <c r="E328" s="29" t="s">
        <v>94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8"/>
      <c r="V328" s="33" t="s">
        <v>63</v>
      </c>
      <c r="W328" s="34"/>
      <c r="X328" s="35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.75" hidden="false" customHeight="false" outlineLevel="0" collapsed="false">
      <c r="A329" s="28" t="n">
        <v>299</v>
      </c>
      <c r="B329" s="29" t="s">
        <v>941</v>
      </c>
      <c r="C329" s="30" t="s">
        <v>942</v>
      </c>
      <c r="D329" s="29" t="s">
        <v>38</v>
      </c>
      <c r="E329" s="29" t="s">
        <v>943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9</v>
      </c>
      <c r="U329" s="32"/>
      <c r="V329" s="33" t="s">
        <v>63</v>
      </c>
      <c r="W329" s="34"/>
      <c r="X329" s="35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6"/>
    </row>
    <row r="330" customFormat="false" ht="15.75" hidden="false" customHeight="false" outlineLevel="0" collapsed="false">
      <c r="A330" s="28" t="n">
        <v>300</v>
      </c>
      <c r="B330" s="29" t="s">
        <v>944</v>
      </c>
      <c r="C330" s="30" t="s">
        <v>945</v>
      </c>
      <c r="D330" s="29" t="s">
        <v>38</v>
      </c>
      <c r="E330" s="29" t="s">
        <v>946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511</v>
      </c>
      <c r="W330" s="34"/>
      <c r="X330" s="35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</row>
    <row r="331" customFormat="false" ht="15.75" hidden="false" customHeight="false" outlineLevel="0" collapsed="false">
      <c r="A331" s="28" t="n">
        <v>301</v>
      </c>
      <c r="B331" s="29" t="s">
        <v>947</v>
      </c>
      <c r="C331" s="30" t="s">
        <v>948</v>
      </c>
      <c r="D331" s="29" t="s">
        <v>38</v>
      </c>
      <c r="E331" s="29" t="s">
        <v>949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8</v>
      </c>
      <c r="U331" s="32"/>
      <c r="V331" s="33" t="s">
        <v>63</v>
      </c>
      <c r="W331" s="34"/>
      <c r="X331" s="35"/>
      <c r="Y331" s="36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6"/>
    </row>
    <row r="332" customFormat="false" ht="15.75" hidden="false" customHeight="false" outlineLevel="0" collapsed="false">
      <c r="A332" s="28" t="n">
        <v>302</v>
      </c>
      <c r="B332" s="29" t="s">
        <v>950</v>
      </c>
      <c r="C332" s="30" t="s">
        <v>951</v>
      </c>
      <c r="D332" s="29" t="s">
        <v>38</v>
      </c>
      <c r="E332" s="29" t="s">
        <v>952</v>
      </c>
      <c r="F332" s="31" t="n">
        <v>1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3</v>
      </c>
      <c r="U332" s="32"/>
      <c r="V332" s="33" t="s">
        <v>63</v>
      </c>
      <c r="W332" s="34"/>
      <c r="X332" s="35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6"/>
    </row>
    <row r="333" customFormat="false" ht="15.75" hidden="false" customHeight="false" outlineLevel="0" collapsed="false">
      <c r="A333" s="28" t="n">
        <v>303</v>
      </c>
      <c r="B333" s="29" t="s">
        <v>953</v>
      </c>
      <c r="C333" s="30" t="s">
        <v>954</v>
      </c>
      <c r="D333" s="29" t="s">
        <v>38</v>
      </c>
      <c r="E333" s="29" t="s">
        <v>955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63</v>
      </c>
      <c r="W333" s="34"/>
      <c r="X333" s="35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.75" hidden="false" customHeight="false" outlineLevel="0" collapsed="false">
      <c r="A334" s="28" t="n">
        <v>304</v>
      </c>
      <c r="B334" s="29" t="s">
        <v>956</v>
      </c>
      <c r="C334" s="30" t="s">
        <v>957</v>
      </c>
      <c r="D334" s="29" t="s">
        <v>38</v>
      </c>
      <c r="E334" s="29" t="s">
        <v>958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63</v>
      </c>
      <c r="W334" s="34"/>
      <c r="X334" s="35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6"/>
    </row>
    <row r="335" customFormat="false" ht="15.75" hidden="false" customHeight="false" outlineLevel="0" collapsed="false">
      <c r="A335" s="28" t="n">
        <v>305</v>
      </c>
      <c r="B335" s="29" t="s">
        <v>959</v>
      </c>
      <c r="C335" s="30" t="s">
        <v>960</v>
      </c>
      <c r="D335" s="29" t="s">
        <v>38</v>
      </c>
      <c r="E335" s="29" t="s">
        <v>961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3</v>
      </c>
      <c r="U335" s="32"/>
      <c r="V335" s="33" t="s">
        <v>53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6"/>
      <c r="AI335" s="37"/>
      <c r="AJ335" s="37"/>
      <c r="AK335" s="37"/>
      <c r="AL335" s="37"/>
      <c r="AM335" s="36"/>
    </row>
    <row r="336" customFormat="false" ht="15.75" hidden="false" customHeight="false" outlineLevel="0" collapsed="false">
      <c r="A336" s="28" t="n">
        <v>306</v>
      </c>
      <c r="B336" s="29" t="s">
        <v>962</v>
      </c>
      <c r="C336" s="30" t="s">
        <v>963</v>
      </c>
      <c r="D336" s="29" t="s">
        <v>38</v>
      </c>
      <c r="E336" s="29" t="s">
        <v>964</v>
      </c>
      <c r="F336" s="31" t="n">
        <v>2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6</v>
      </c>
      <c r="U336" s="32"/>
      <c r="V336" s="33" t="s">
        <v>63</v>
      </c>
      <c r="W336" s="34"/>
      <c r="X336" s="35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6"/>
      <c r="AM336" s="36"/>
    </row>
    <row r="337" customFormat="false" ht="15.75" hidden="false" customHeight="false" outlineLevel="0" collapsed="false">
      <c r="A337" s="28" t="n">
        <v>307</v>
      </c>
      <c r="B337" s="29" t="s">
        <v>965</v>
      </c>
      <c r="C337" s="30" t="s">
        <v>966</v>
      </c>
      <c r="D337" s="29" t="s">
        <v>38</v>
      </c>
      <c r="E337" s="29" t="s">
        <v>967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17</v>
      </c>
      <c r="U337" s="32"/>
      <c r="V337" s="33" t="s">
        <v>63</v>
      </c>
      <c r="W337" s="34"/>
      <c r="X337" s="35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6"/>
    </row>
    <row r="338" customFormat="false" ht="15.75" hidden="false" customHeight="false" outlineLevel="0" collapsed="false">
      <c r="A338" s="28" t="n">
        <v>308</v>
      </c>
      <c r="B338" s="29" t="s">
        <v>968</v>
      </c>
      <c r="C338" s="30" t="s">
        <v>969</v>
      </c>
      <c r="D338" s="29" t="s">
        <v>38</v>
      </c>
      <c r="E338" s="29" t="s">
        <v>970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3</v>
      </c>
      <c r="U338" s="32"/>
      <c r="V338" s="33" t="s">
        <v>63</v>
      </c>
      <c r="W338" s="34"/>
      <c r="X338" s="35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.75" hidden="false" customHeight="false" outlineLevel="0" collapsed="false">
      <c r="A339" s="28" t="n">
        <v>309</v>
      </c>
      <c r="B339" s="29" t="s">
        <v>971</v>
      </c>
      <c r="C339" s="30" t="s">
        <v>972</v>
      </c>
      <c r="D339" s="29" t="s">
        <v>38</v>
      </c>
      <c r="E339" s="29" t="s">
        <v>973</v>
      </c>
      <c r="F339" s="31" t="n">
        <v>1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63</v>
      </c>
      <c r="W339" s="34"/>
      <c r="X339" s="35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6"/>
    </row>
    <row r="340" customFormat="false" ht="15.75" hidden="false" customHeight="false" outlineLevel="0" collapsed="false">
      <c r="A340" s="28" t="n">
        <v>310</v>
      </c>
      <c r="B340" s="29" t="s">
        <v>974</v>
      </c>
      <c r="C340" s="30" t="s">
        <v>975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1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17</v>
      </c>
      <c r="U340" s="32"/>
      <c r="V340" s="33" t="s">
        <v>63</v>
      </c>
      <c r="W340" s="34"/>
      <c r="X340" s="35"/>
      <c r="Y340" s="36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6"/>
    </row>
    <row r="341" customFormat="false" ht="15.75" hidden="false" customHeight="false" outlineLevel="0" collapsed="false">
      <c r="A341" s="28" t="n">
        <v>311</v>
      </c>
      <c r="B341" s="29" t="s">
        <v>976</v>
      </c>
      <c r="C341" s="30" t="s">
        <v>977</v>
      </c>
      <c r="D341" s="29" t="s">
        <v>38</v>
      </c>
      <c r="E341" s="29" t="s">
        <v>978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2</v>
      </c>
      <c r="P341" s="31" t="n">
        <v>0</v>
      </c>
      <c r="Q341" s="31" t="n">
        <v>0</v>
      </c>
      <c r="R341" s="31" t="n">
        <v>0</v>
      </c>
      <c r="S341" s="31" t="n">
        <v>2</v>
      </c>
      <c r="T341" s="31" t="n">
        <v>10</v>
      </c>
      <c r="U341" s="32"/>
      <c r="V341" s="33" t="s">
        <v>63</v>
      </c>
      <c r="W341" s="34"/>
      <c r="X341" s="35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6"/>
    </row>
    <row r="342" customFormat="false" ht="15.75" hidden="false" customHeight="false" outlineLevel="0" collapsed="false">
      <c r="A342" s="28" t="n">
        <v>312</v>
      </c>
      <c r="B342" s="29" t="s">
        <v>979</v>
      </c>
      <c r="C342" s="30" t="s">
        <v>980</v>
      </c>
      <c r="D342" s="29" t="s">
        <v>38</v>
      </c>
      <c r="E342" s="29" t="s">
        <v>981</v>
      </c>
      <c r="F342" s="31" t="n">
        <v>1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63</v>
      </c>
      <c r="W342" s="34"/>
      <c r="X342" s="35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</row>
    <row r="343" customFormat="false" ht="15.75" hidden="false" customHeight="false" outlineLevel="0" collapsed="false">
      <c r="A343" s="28" t="n">
        <v>313</v>
      </c>
      <c r="B343" s="29" t="s">
        <v>982</v>
      </c>
      <c r="C343" s="30" t="s">
        <v>983</v>
      </c>
      <c r="D343" s="29" t="s">
        <v>38</v>
      </c>
      <c r="E343" s="29" t="s">
        <v>984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  <c r="W343" s="34"/>
      <c r="X343" s="35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6"/>
    </row>
    <row r="344" customFormat="false" ht="15.75" hidden="false" customHeight="false" outlineLevel="0" collapsed="false">
      <c r="A344" s="28" t="n">
        <v>314</v>
      </c>
      <c r="B344" s="29" t="s">
        <v>985</v>
      </c>
      <c r="C344" s="30" t="s">
        <v>986</v>
      </c>
      <c r="D344" s="29" t="s">
        <v>38</v>
      </c>
      <c r="E344" s="29" t="s">
        <v>987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1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23</v>
      </c>
      <c r="U344" s="32"/>
      <c r="V344" s="33" t="s">
        <v>63</v>
      </c>
      <c r="W344" s="34"/>
      <c r="X344" s="35"/>
      <c r="Y344" s="36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6"/>
    </row>
    <row r="345" customFormat="false" ht="15.75" hidden="false" customHeight="false" outlineLevel="0" collapsed="false">
      <c r="A345" s="28" t="n">
        <v>315</v>
      </c>
      <c r="B345" s="29" t="s">
        <v>988</v>
      </c>
      <c r="C345" s="30" t="s">
        <v>989</v>
      </c>
      <c r="D345" s="29" t="s">
        <v>38</v>
      </c>
      <c r="E345" s="29" t="s">
        <v>99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9" t="s">
        <v>112</v>
      </c>
      <c r="W345" s="34"/>
      <c r="X345" s="35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6"/>
    </row>
    <row r="346" customFormat="false" ht="15.75" hidden="false" customHeight="false" outlineLevel="0" collapsed="false">
      <c r="A346" s="28" t="n">
        <v>316</v>
      </c>
      <c r="B346" s="29" t="s">
        <v>991</v>
      </c>
      <c r="C346" s="30" t="s">
        <v>992</v>
      </c>
      <c r="D346" s="29" t="s">
        <v>38</v>
      </c>
      <c r="E346" s="29" t="s">
        <v>993</v>
      </c>
      <c r="F346" s="31" t="n">
        <v>1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2</v>
      </c>
      <c r="U346" s="32"/>
      <c r="V346" s="33" t="s">
        <v>63</v>
      </c>
      <c r="W346" s="34"/>
      <c r="X346" s="35"/>
      <c r="Y346" s="36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6"/>
    </row>
    <row r="347" customFormat="false" ht="15.75" hidden="false" customHeight="false" outlineLevel="0" collapsed="false">
      <c r="A347" s="28" t="n">
        <v>317</v>
      </c>
      <c r="B347" s="29" t="s">
        <v>994</v>
      </c>
      <c r="C347" s="30" t="s">
        <v>995</v>
      </c>
      <c r="D347" s="29" t="s">
        <v>38</v>
      </c>
      <c r="E347" s="29" t="s">
        <v>996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9</v>
      </c>
      <c r="U347" s="32"/>
      <c r="V347" s="33" t="s">
        <v>63</v>
      </c>
      <c r="W347" s="34"/>
      <c r="X347" s="35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6"/>
    </row>
    <row r="348" customFormat="false" ht="15.75" hidden="false" customHeight="false" outlineLevel="0" collapsed="false">
      <c r="A348" s="28" t="n">
        <v>318</v>
      </c>
      <c r="B348" s="29" t="s">
        <v>997</v>
      </c>
      <c r="C348" s="30" t="s">
        <v>998</v>
      </c>
      <c r="D348" s="29" t="s">
        <v>38</v>
      </c>
      <c r="E348" s="29" t="s">
        <v>999</v>
      </c>
      <c r="F348" s="31" t="n">
        <v>5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1</v>
      </c>
      <c r="U348" s="32"/>
      <c r="V348" s="33" t="s">
        <v>63</v>
      </c>
      <c r="W348" s="34"/>
      <c r="X348" s="35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6"/>
      <c r="AM348" s="36"/>
    </row>
    <row r="349" customFormat="false" ht="15.75" hidden="false" customHeight="false" outlineLevel="0" collapsed="false">
      <c r="A349" s="28" t="n">
        <v>319</v>
      </c>
      <c r="B349" s="29" t="s">
        <v>1000</v>
      </c>
      <c r="C349" s="30" t="s">
        <v>1001</v>
      </c>
      <c r="D349" s="29" t="s">
        <v>38</v>
      </c>
      <c r="E349" s="29" t="s">
        <v>1002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63</v>
      </c>
      <c r="W349" s="34"/>
      <c r="X349" s="35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6"/>
      <c r="AM349" s="36"/>
    </row>
    <row r="350" customFormat="false" ht="15.75" hidden="false" customHeight="false" outlineLevel="0" collapsed="false">
      <c r="A350" s="28" t="n">
        <v>320</v>
      </c>
      <c r="B350" s="29" t="s">
        <v>1003</v>
      </c>
      <c r="C350" s="30" t="s">
        <v>1004</v>
      </c>
      <c r="D350" s="29" t="s">
        <v>38</v>
      </c>
      <c r="E350" s="29" t="s">
        <v>1005</v>
      </c>
      <c r="F350" s="31" t="n">
        <v>1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63</v>
      </c>
      <c r="W350" s="34"/>
      <c r="X350" s="35"/>
      <c r="Y350" s="36"/>
      <c r="Z350" s="36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</row>
    <row r="351" customFormat="false" ht="15.75" hidden="false" customHeight="false" outlineLevel="0" collapsed="false">
      <c r="A351" s="28" t="n">
        <v>321</v>
      </c>
      <c r="B351" s="29" t="s">
        <v>1006</v>
      </c>
      <c r="C351" s="30" t="s">
        <v>1007</v>
      </c>
      <c r="D351" s="29" t="s">
        <v>38</v>
      </c>
      <c r="E351" s="29" t="s">
        <v>1008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63</v>
      </c>
      <c r="W351" s="34"/>
      <c r="X351" s="35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6"/>
    </row>
    <row r="352" customFormat="false" ht="15.75" hidden="false" customHeight="false" outlineLevel="0" collapsed="false">
      <c r="A352" s="28" t="n">
        <v>322</v>
      </c>
      <c r="B352" s="29" t="s">
        <v>1009</v>
      </c>
      <c r="C352" s="30" t="s">
        <v>1010</v>
      </c>
      <c r="D352" s="29" t="s">
        <v>38</v>
      </c>
      <c r="E352" s="29" t="s">
        <v>1011</v>
      </c>
      <c r="F352" s="31" t="n">
        <v>2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1</v>
      </c>
      <c r="S352" s="31" t="n">
        <v>0</v>
      </c>
      <c r="T352" s="31" t="n">
        <v>77</v>
      </c>
      <c r="U352" s="32"/>
      <c r="V352" s="33" t="s">
        <v>53</v>
      </c>
      <c r="W352" s="34"/>
      <c r="X352" s="35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6"/>
      <c r="AJ352" s="37"/>
      <c r="AK352" s="37"/>
      <c r="AL352" s="37"/>
      <c r="AM352" s="36"/>
    </row>
    <row r="353" customFormat="false" ht="15.75" hidden="false" customHeight="false" outlineLevel="0" collapsed="false">
      <c r="A353" s="28" t="n">
        <v>323</v>
      </c>
      <c r="B353" s="29" t="s">
        <v>1012</v>
      </c>
      <c r="C353" s="30" t="s">
        <v>1013</v>
      </c>
      <c r="D353" s="29" t="s">
        <v>39</v>
      </c>
      <c r="E353" s="29" t="s">
        <v>1014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3</v>
      </c>
      <c r="U353" s="32"/>
      <c r="V353" s="33" t="s">
        <v>53</v>
      </c>
      <c r="W353" s="34"/>
      <c r="X353" s="35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6"/>
    </row>
    <row r="354" customFormat="false" ht="15.75" hidden="false" customHeight="false" outlineLevel="0" collapsed="false">
      <c r="A354" s="28" t="n">
        <v>324</v>
      </c>
      <c r="B354" s="29" t="s">
        <v>1015</v>
      </c>
      <c r="C354" s="30" t="s">
        <v>1016</v>
      </c>
      <c r="D354" s="29" t="s">
        <v>39</v>
      </c>
      <c r="E354" s="29" t="s">
        <v>101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63</v>
      </c>
      <c r="W354" s="34"/>
      <c r="X354" s="35"/>
      <c r="Y354" s="36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6"/>
    </row>
    <row r="355" customFormat="false" ht="15.75" hidden="false" customHeight="false" outlineLevel="0" collapsed="false">
      <c r="A355" s="28" t="n">
        <v>325</v>
      </c>
      <c r="B355" s="29" t="s">
        <v>1018</v>
      </c>
      <c r="C355" s="30" t="s">
        <v>1019</v>
      </c>
      <c r="D355" s="29" t="s">
        <v>39</v>
      </c>
      <c r="E355" s="29" t="s">
        <v>1020</v>
      </c>
      <c r="F355" s="31" t="n">
        <v>1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1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10</v>
      </c>
      <c r="U355" s="32"/>
      <c r="V355" s="33" t="s">
        <v>53</v>
      </c>
      <c r="W355" s="34"/>
      <c r="X355" s="35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6"/>
    </row>
    <row r="356" customFormat="false" ht="15.75" hidden="false" customHeight="false" outlineLevel="0" collapsed="false">
      <c r="A356" s="28" t="n">
        <v>326</v>
      </c>
      <c r="B356" s="29" t="s">
        <v>1021</v>
      </c>
      <c r="C356" s="30" t="s">
        <v>1022</v>
      </c>
      <c r="D356" s="29" t="s">
        <v>39</v>
      </c>
      <c r="E356" s="29" t="s">
        <v>1023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7</v>
      </c>
      <c r="U356" s="32"/>
      <c r="V356" s="33" t="s">
        <v>53</v>
      </c>
      <c r="W356" s="34"/>
      <c r="X356" s="35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6"/>
    </row>
    <row r="357" customFormat="false" ht="15.75" hidden="false" customHeight="false" outlineLevel="0" collapsed="false">
      <c r="A357" s="28" t="n">
        <v>327</v>
      </c>
      <c r="B357" s="29" t="s">
        <v>1024</v>
      </c>
      <c r="C357" s="30" t="s">
        <v>1025</v>
      </c>
      <c r="D357" s="29" t="s">
        <v>39</v>
      </c>
      <c r="E357" s="29" t="s">
        <v>1026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1</v>
      </c>
      <c r="U357" s="32"/>
      <c r="V357" s="39" t="s">
        <v>112</v>
      </c>
      <c r="W357" s="34"/>
      <c r="X357" s="35"/>
      <c r="Y357" s="37"/>
      <c r="Z357" s="37"/>
      <c r="AA357" s="37"/>
      <c r="AB357" s="37"/>
      <c r="AC357" s="37"/>
      <c r="AD357" s="37"/>
      <c r="AE357" s="37"/>
      <c r="AF357" s="36"/>
      <c r="AG357" s="37"/>
      <c r="AH357" s="37"/>
      <c r="AI357" s="37"/>
      <c r="AJ357" s="37"/>
      <c r="AK357" s="37"/>
      <c r="AL357" s="37"/>
      <c r="AM357" s="37"/>
    </row>
    <row r="358" customFormat="false" ht="15.75" hidden="false" customHeight="false" outlineLevel="0" collapsed="false">
      <c r="A358" s="28" t="n">
        <v>328</v>
      </c>
      <c r="B358" s="29" t="s">
        <v>1027</v>
      </c>
      <c r="C358" s="30" t="s">
        <v>1028</v>
      </c>
      <c r="D358" s="29" t="s">
        <v>39</v>
      </c>
      <c r="E358" s="29" t="s">
        <v>1029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8</v>
      </c>
      <c r="U358" s="32"/>
      <c r="V358" s="33" t="s">
        <v>63</v>
      </c>
      <c r="W358" s="34"/>
      <c r="X358" s="35"/>
      <c r="Y358" s="36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6"/>
    </row>
    <row r="359" customFormat="false" ht="15.75" hidden="false" customHeight="false" outlineLevel="0" collapsed="false">
      <c r="A359" s="28" t="n">
        <v>329</v>
      </c>
      <c r="B359" s="29" t="s">
        <v>1030</v>
      </c>
      <c r="C359" s="30" t="s">
        <v>1031</v>
      </c>
      <c r="D359" s="29" t="s">
        <v>39</v>
      </c>
      <c r="E359" s="29" t="s">
        <v>1032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63</v>
      </c>
      <c r="W359" s="34"/>
      <c r="X359" s="35"/>
      <c r="Y359" s="36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</row>
    <row r="360" customFormat="false" ht="15.75" hidden="false" customHeight="false" outlineLevel="0" collapsed="false">
      <c r="A360" s="28" t="n">
        <v>330</v>
      </c>
      <c r="B360" s="29" t="s">
        <v>1033</v>
      </c>
      <c r="C360" s="30" t="s">
        <v>1034</v>
      </c>
      <c r="D360" s="29" t="s">
        <v>39</v>
      </c>
      <c r="E360" s="29" t="s">
        <v>1035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9</v>
      </c>
      <c r="U360" s="32"/>
      <c r="V360" s="33" t="s">
        <v>63</v>
      </c>
      <c r="W360" s="34"/>
      <c r="X360" s="35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6"/>
    </row>
    <row r="361" customFormat="false" ht="15.75" hidden="false" customHeight="false" outlineLevel="0" collapsed="false">
      <c r="A361" s="28" t="n">
        <v>331</v>
      </c>
      <c r="B361" s="29" t="s">
        <v>1036</v>
      </c>
      <c r="C361" s="30" t="s">
        <v>1037</v>
      </c>
      <c r="D361" s="29" t="s">
        <v>39</v>
      </c>
      <c r="E361" s="29" t="s">
        <v>1038</v>
      </c>
      <c r="F361" s="31" t="n">
        <v>1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2</v>
      </c>
      <c r="U361" s="32"/>
      <c r="V361" s="33" t="s">
        <v>53</v>
      </c>
      <c r="W361" s="34"/>
      <c r="X361" s="35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</row>
    <row r="362" customFormat="false" ht="15.75" hidden="false" customHeight="false" outlineLevel="0" collapsed="false">
      <c r="A362" s="28" t="n">
        <v>332</v>
      </c>
      <c r="B362" s="29" t="s">
        <v>1039</v>
      </c>
      <c r="C362" s="30" t="s">
        <v>1040</v>
      </c>
      <c r="D362" s="29" t="s">
        <v>39</v>
      </c>
      <c r="E362" s="29" t="s">
        <v>1041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53</v>
      </c>
      <c r="W362" s="34"/>
      <c r="X362" s="35"/>
      <c r="Y362" s="36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6"/>
    </row>
    <row r="363" customFormat="false" ht="15.75" hidden="false" customHeight="false" outlineLevel="0" collapsed="false">
      <c r="A363" s="28" t="n">
        <v>333</v>
      </c>
      <c r="B363" s="29" t="s">
        <v>1042</v>
      </c>
      <c r="C363" s="30" t="s">
        <v>1043</v>
      </c>
      <c r="D363" s="29" t="s">
        <v>39</v>
      </c>
      <c r="E363" s="29" t="s">
        <v>1044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63</v>
      </c>
      <c r="W363" s="34"/>
      <c r="X363" s="35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6"/>
    </row>
    <row r="364" customFormat="false" ht="15.75" hidden="false" customHeight="false" outlineLevel="0" collapsed="false">
      <c r="A364" s="28" t="n">
        <v>334</v>
      </c>
      <c r="B364" s="29" t="s">
        <v>1045</v>
      </c>
      <c r="C364" s="30" t="s">
        <v>1046</v>
      </c>
      <c r="D364" s="29" t="s">
        <v>39</v>
      </c>
      <c r="E364" s="29" t="s">
        <v>1047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53</v>
      </c>
      <c r="W364" s="34"/>
      <c r="X364" s="35"/>
      <c r="Y364" s="36"/>
      <c r="Z364" s="37"/>
      <c r="AA364" s="37"/>
      <c r="AB364" s="37"/>
      <c r="AC364" s="36"/>
      <c r="AD364" s="37"/>
      <c r="AE364" s="37"/>
      <c r="AF364" s="37"/>
      <c r="AG364" s="37"/>
      <c r="AH364" s="37"/>
      <c r="AI364" s="37"/>
      <c r="AJ364" s="37"/>
      <c r="AK364" s="37"/>
      <c r="AL364" s="37"/>
      <c r="AM364" s="36"/>
    </row>
    <row r="365" customFormat="false" ht="15.75" hidden="false" customHeight="false" outlineLevel="0" collapsed="false">
      <c r="A365" s="28" t="n">
        <v>335</v>
      </c>
      <c r="B365" s="29" t="s">
        <v>1048</v>
      </c>
      <c r="C365" s="30" t="s">
        <v>1049</v>
      </c>
      <c r="D365" s="29" t="s">
        <v>39</v>
      </c>
      <c r="E365" s="29" t="s">
        <v>105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63</v>
      </c>
      <c r="W365" s="34"/>
      <c r="X365" s="35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</row>
    <row r="366" customFormat="false" ht="15.75" hidden="false" customHeight="false" outlineLevel="0" collapsed="false">
      <c r="A366" s="28" t="n">
        <v>336</v>
      </c>
      <c r="B366" s="29" t="s">
        <v>1051</v>
      </c>
      <c r="C366" s="30" t="s">
        <v>1052</v>
      </c>
      <c r="D366" s="29" t="s">
        <v>39</v>
      </c>
      <c r="E366" s="29" t="s">
        <v>1053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1</v>
      </c>
      <c r="T366" s="31" t="n">
        <v>1</v>
      </c>
      <c r="U366" s="32"/>
      <c r="V366" s="33" t="s">
        <v>63</v>
      </c>
      <c r="W366" s="34"/>
      <c r="X366" s="35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6"/>
    </row>
    <row r="367" customFormat="false" ht="15.75" hidden="false" customHeight="false" outlineLevel="0" collapsed="false">
      <c r="A367" s="28" t="n">
        <v>337</v>
      </c>
      <c r="B367" s="29" t="s">
        <v>1054</v>
      </c>
      <c r="C367" s="30" t="s">
        <v>1055</v>
      </c>
      <c r="D367" s="29" t="s">
        <v>39</v>
      </c>
      <c r="E367" s="29" t="s">
        <v>1056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8</v>
      </c>
      <c r="U367" s="32"/>
      <c r="V367" s="33" t="s">
        <v>53</v>
      </c>
      <c r="W367" s="34"/>
      <c r="X367" s="35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6"/>
    </row>
    <row r="368" customFormat="false" ht="15.75" hidden="false" customHeight="false" outlineLevel="0" collapsed="false">
      <c r="A368" s="28" t="n">
        <v>338</v>
      </c>
      <c r="B368" s="29" t="s">
        <v>1057</v>
      </c>
      <c r="C368" s="30" t="s">
        <v>1058</v>
      </c>
      <c r="D368" s="29" t="s">
        <v>39</v>
      </c>
      <c r="E368" s="29" t="s">
        <v>1059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1</v>
      </c>
      <c r="T368" s="31" t="n">
        <v>5</v>
      </c>
      <c r="U368" s="32"/>
      <c r="V368" s="33" t="s">
        <v>53</v>
      </c>
      <c r="W368" s="34"/>
      <c r="X368" s="35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6"/>
    </row>
    <row r="369" customFormat="false" ht="15.75" hidden="false" customHeight="false" outlineLevel="0" collapsed="false">
      <c r="A369" s="28" t="n">
        <v>339</v>
      </c>
      <c r="B369" s="29" t="s">
        <v>1060</v>
      </c>
      <c r="C369" s="30" t="s">
        <v>1061</v>
      </c>
      <c r="D369" s="29" t="s">
        <v>39</v>
      </c>
      <c r="E369" s="29" t="s">
        <v>1062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63</v>
      </c>
      <c r="W369" s="34"/>
      <c r="X369" s="35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6"/>
    </row>
    <row r="370" customFormat="false" ht="15.75" hidden="false" customHeight="false" outlineLevel="0" collapsed="false">
      <c r="A370" s="28" t="n">
        <v>340</v>
      </c>
      <c r="B370" s="29" t="s">
        <v>1063</v>
      </c>
      <c r="C370" s="30" t="s">
        <v>1064</v>
      </c>
      <c r="D370" s="29" t="s">
        <v>39</v>
      </c>
      <c r="E370" s="29" t="s">
        <v>1065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1</v>
      </c>
      <c r="U370" s="32"/>
      <c r="V370" s="33" t="s">
        <v>53</v>
      </c>
      <c r="W370" s="34"/>
      <c r="X370" s="35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6"/>
    </row>
    <row r="371" customFormat="false" ht="15.75" hidden="false" customHeight="false" outlineLevel="0" collapsed="false">
      <c r="A371" s="28" t="n">
        <v>341</v>
      </c>
      <c r="B371" s="29" t="s">
        <v>1066</v>
      </c>
      <c r="C371" s="30" t="s">
        <v>1067</v>
      </c>
      <c r="D371" s="29" t="s">
        <v>39</v>
      </c>
      <c r="E371" s="29" t="s">
        <v>1068</v>
      </c>
      <c r="F371" s="31" t="n">
        <v>0</v>
      </c>
      <c r="G371" s="31" t="n">
        <v>0</v>
      </c>
      <c r="H371" s="31" t="n">
        <v>1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4</v>
      </c>
      <c r="U371" s="32"/>
      <c r="V371" s="33" t="s">
        <v>63</v>
      </c>
      <c r="W371" s="34"/>
      <c r="X371" s="35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6"/>
    </row>
    <row r="372" customFormat="false" ht="15.75" hidden="false" customHeight="false" outlineLevel="0" collapsed="false">
      <c r="A372" s="28" t="n">
        <v>342</v>
      </c>
      <c r="B372" s="29" t="s">
        <v>1069</v>
      </c>
      <c r="C372" s="30" t="s">
        <v>1070</v>
      </c>
      <c r="D372" s="29" t="s">
        <v>39</v>
      </c>
      <c r="E372" s="29" t="s">
        <v>1071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9" t="s">
        <v>112</v>
      </c>
      <c r="W372" s="34"/>
      <c r="X372" s="35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</row>
    <row r="373" customFormat="false" ht="15.75" hidden="false" customHeight="false" outlineLevel="0" collapsed="false">
      <c r="A373" s="28" t="n">
        <v>343</v>
      </c>
      <c r="B373" s="29" t="s">
        <v>1072</v>
      </c>
      <c r="C373" s="30" t="s">
        <v>1073</v>
      </c>
      <c r="D373" s="29" t="s">
        <v>39</v>
      </c>
      <c r="E373" s="29" t="s">
        <v>1074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63</v>
      </c>
      <c r="W373" s="34"/>
      <c r="X373" s="35"/>
      <c r="Y373" s="36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6"/>
    </row>
    <row r="374" customFormat="false" ht="15.75" hidden="false" customHeight="false" outlineLevel="0" collapsed="false">
      <c r="A374" s="28" t="n">
        <v>344</v>
      </c>
      <c r="B374" s="29" t="s">
        <v>1075</v>
      </c>
      <c r="C374" s="30" t="s">
        <v>1076</v>
      </c>
      <c r="D374" s="29" t="s">
        <v>39</v>
      </c>
      <c r="E374" s="29" t="s">
        <v>1077</v>
      </c>
      <c r="F374" s="31" t="n">
        <v>1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2</v>
      </c>
      <c r="T374" s="31" t="n">
        <v>10</v>
      </c>
      <c r="U374" s="32"/>
      <c r="V374" s="33" t="s">
        <v>63</v>
      </c>
      <c r="W374" s="34"/>
      <c r="X374" s="35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6"/>
    </row>
    <row r="375" customFormat="false" ht="15.75" hidden="false" customHeight="false" outlineLevel="0" collapsed="false">
      <c r="A375" s="28" t="n">
        <v>345</v>
      </c>
      <c r="B375" s="29" t="s">
        <v>1078</v>
      </c>
      <c r="C375" s="30" t="s">
        <v>1079</v>
      </c>
      <c r="D375" s="29" t="s">
        <v>39</v>
      </c>
      <c r="E375" s="29" t="s">
        <v>108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63</v>
      </c>
      <c r="W375" s="34"/>
      <c r="X375" s="35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</row>
    <row r="376" customFormat="false" ht="15.75" hidden="false" customHeight="false" outlineLevel="0" collapsed="false">
      <c r="A376" s="28" t="n">
        <v>346</v>
      </c>
      <c r="B376" s="29" t="s">
        <v>1081</v>
      </c>
      <c r="C376" s="30" t="s">
        <v>1082</v>
      </c>
      <c r="D376" s="29" t="s">
        <v>39</v>
      </c>
      <c r="E376" s="29" t="s">
        <v>1083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53</v>
      </c>
      <c r="W376" s="34"/>
      <c r="X376" s="35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6"/>
    </row>
    <row r="377" customFormat="false" ht="15.75" hidden="false" customHeight="false" outlineLevel="0" collapsed="false">
      <c r="A377" s="28" t="n">
        <v>347</v>
      </c>
      <c r="B377" s="29" t="s">
        <v>1084</v>
      </c>
      <c r="C377" s="30" t="s">
        <v>1085</v>
      </c>
      <c r="D377" s="29" t="s">
        <v>39</v>
      </c>
      <c r="E377" s="29" t="s">
        <v>1086</v>
      </c>
      <c r="F377" s="31" t="n">
        <v>1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2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6</v>
      </c>
      <c r="U377" s="32"/>
      <c r="V377" s="33" t="s">
        <v>63</v>
      </c>
      <c r="W377" s="34"/>
      <c r="X377" s="35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6"/>
    </row>
    <row r="378" customFormat="false" ht="15.75" hidden="false" customHeight="false" outlineLevel="0" collapsed="false">
      <c r="A378" s="28" t="n">
        <v>348</v>
      </c>
      <c r="B378" s="29" t="s">
        <v>1087</v>
      </c>
      <c r="C378" s="30" t="s">
        <v>1088</v>
      </c>
      <c r="D378" s="29" t="s">
        <v>39</v>
      </c>
      <c r="E378" s="29" t="s">
        <v>1089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  <c r="W378" s="34"/>
      <c r="X378" s="35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6"/>
    </row>
    <row r="379" customFormat="false" ht="15.75" hidden="false" customHeight="false" outlineLevel="0" collapsed="false">
      <c r="A379" s="28" t="n">
        <v>349</v>
      </c>
      <c r="B379" s="29" t="s">
        <v>1090</v>
      </c>
      <c r="C379" s="30" t="s">
        <v>1091</v>
      </c>
      <c r="D379" s="29" t="s">
        <v>39</v>
      </c>
      <c r="E379" s="29" t="s">
        <v>1092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53</v>
      </c>
      <c r="W379" s="34"/>
      <c r="X379" s="35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6"/>
    </row>
    <row r="380" customFormat="false" ht="15.75" hidden="false" customHeight="false" outlineLevel="0" collapsed="false">
      <c r="A380" s="28" t="n">
        <v>350</v>
      </c>
      <c r="B380" s="29" t="s">
        <v>1093</v>
      </c>
      <c r="C380" s="30" t="s">
        <v>1094</v>
      </c>
      <c r="D380" s="29" t="s">
        <v>39</v>
      </c>
      <c r="E380" s="29" t="s">
        <v>1095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33</v>
      </c>
      <c r="U380" s="32"/>
      <c r="V380" s="33" t="s">
        <v>63</v>
      </c>
      <c r="W380" s="34"/>
      <c r="X380" s="35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</row>
    <row r="381" customFormat="false" ht="15.75" hidden="false" customHeight="false" outlineLevel="0" collapsed="false">
      <c r="A381" s="28" t="n">
        <v>351</v>
      </c>
      <c r="B381" s="29" t="s">
        <v>1096</v>
      </c>
      <c r="C381" s="30" t="s">
        <v>1097</v>
      </c>
      <c r="D381" s="29" t="s">
        <v>39</v>
      </c>
      <c r="E381" s="29" t="s">
        <v>1098</v>
      </c>
      <c r="F381" s="31" t="n">
        <v>1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9</v>
      </c>
      <c r="U381" s="32"/>
      <c r="V381" s="33" t="s">
        <v>53</v>
      </c>
      <c r="W381" s="34"/>
      <c r="X381" s="35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6"/>
    </row>
    <row r="382" customFormat="false" ht="15.75" hidden="false" customHeight="false" outlineLevel="0" collapsed="false">
      <c r="A382" s="28" t="n">
        <v>352</v>
      </c>
      <c r="B382" s="29" t="s">
        <v>1099</v>
      </c>
      <c r="C382" s="30" t="s">
        <v>1100</v>
      </c>
      <c r="D382" s="29" t="s">
        <v>39</v>
      </c>
      <c r="E382" s="29" t="s">
        <v>1101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6</v>
      </c>
      <c r="U382" s="32"/>
      <c r="V382" s="33" t="s">
        <v>53</v>
      </c>
      <c r="W382" s="34"/>
      <c r="X382" s="35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</row>
    <row r="383" customFormat="false" ht="15.75" hidden="false" customHeight="false" outlineLevel="0" collapsed="false">
      <c r="A383" s="28" t="n">
        <v>353</v>
      </c>
      <c r="B383" s="29" t="s">
        <v>1102</v>
      </c>
      <c r="C383" s="30" t="s">
        <v>1103</v>
      </c>
      <c r="D383" s="29" t="s">
        <v>39</v>
      </c>
      <c r="E383" s="29" t="s">
        <v>1104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54</v>
      </c>
      <c r="U383" s="32"/>
      <c r="V383" s="33" t="s">
        <v>63</v>
      </c>
      <c r="W383" s="34"/>
      <c r="X383" s="35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6"/>
    </row>
    <row r="384" customFormat="false" ht="15.75" hidden="false" customHeight="false" outlineLevel="0" collapsed="false">
      <c r="A384" s="28" t="n">
        <v>354</v>
      </c>
      <c r="B384" s="29" t="s">
        <v>1105</v>
      </c>
      <c r="C384" s="30" t="s">
        <v>1106</v>
      </c>
      <c r="D384" s="29" t="s">
        <v>39</v>
      </c>
      <c r="E384" s="29" t="s">
        <v>1107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1</v>
      </c>
      <c r="T384" s="31" t="n">
        <v>5</v>
      </c>
      <c r="U384" s="32"/>
      <c r="V384" s="33" t="s">
        <v>53</v>
      </c>
      <c r="W384" s="34"/>
      <c r="X384" s="35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</row>
    <row r="385" customFormat="false" ht="15.75" hidden="false" customHeight="false" outlineLevel="0" collapsed="false">
      <c r="A385" s="28" t="n">
        <v>355</v>
      </c>
      <c r="B385" s="29" t="s">
        <v>1108</v>
      </c>
      <c r="C385" s="30" t="s">
        <v>1109</v>
      </c>
      <c r="D385" s="29" t="s">
        <v>39</v>
      </c>
      <c r="E385" s="29" t="s">
        <v>111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1</v>
      </c>
      <c r="U385" s="32"/>
      <c r="V385" s="33" t="s">
        <v>53</v>
      </c>
      <c r="W385" s="34"/>
      <c r="X385" s="35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6"/>
    </row>
    <row r="386" customFormat="false" ht="15.75" hidden="false" customHeight="false" outlineLevel="0" collapsed="false">
      <c r="A386" s="28" t="n">
        <v>356</v>
      </c>
      <c r="B386" s="29" t="s">
        <v>1111</v>
      </c>
      <c r="C386" s="30" t="s">
        <v>1112</v>
      </c>
      <c r="D386" s="29" t="s">
        <v>39</v>
      </c>
      <c r="E386" s="29" t="s">
        <v>1113</v>
      </c>
      <c r="F386" s="31" t="n">
        <v>2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1</v>
      </c>
      <c r="S386" s="31" t="n">
        <v>0</v>
      </c>
      <c r="T386" s="31" t="n">
        <v>4</v>
      </c>
      <c r="U386" s="32"/>
      <c r="V386" s="33" t="s">
        <v>53</v>
      </c>
      <c r="W386" s="34"/>
      <c r="X386" s="35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6"/>
    </row>
    <row r="387" customFormat="false" ht="15.75" hidden="false" customHeight="false" outlineLevel="0" collapsed="false">
      <c r="A387" s="28" t="n">
        <v>357</v>
      </c>
      <c r="B387" s="29" t="s">
        <v>1114</v>
      </c>
      <c r="C387" s="30" t="s">
        <v>1115</v>
      </c>
      <c r="D387" s="29" t="s">
        <v>39</v>
      </c>
      <c r="E387" s="29" t="s">
        <v>1116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2</v>
      </c>
      <c r="U387" s="32"/>
      <c r="V387" s="33" t="s">
        <v>53</v>
      </c>
      <c r="W387" s="34"/>
      <c r="X387" s="35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6"/>
    </row>
    <row r="388" customFormat="false" ht="15.75" hidden="false" customHeight="false" outlineLevel="0" collapsed="false">
      <c r="A388" s="28" t="n">
        <v>358</v>
      </c>
      <c r="B388" s="29" t="s">
        <v>1117</v>
      </c>
      <c r="C388" s="30" t="s">
        <v>1118</v>
      </c>
      <c r="D388" s="29" t="s">
        <v>39</v>
      </c>
      <c r="E388" s="29" t="s">
        <v>1119</v>
      </c>
      <c r="F388" s="31" t="n">
        <v>2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1</v>
      </c>
      <c r="U388" s="32"/>
      <c r="V388" s="33" t="s">
        <v>53</v>
      </c>
      <c r="W388" s="34"/>
      <c r="X388" s="35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6"/>
    </row>
    <row r="389" customFormat="false" ht="15.75" hidden="false" customHeight="false" outlineLevel="0" collapsed="false">
      <c r="A389" s="28" t="n">
        <v>359</v>
      </c>
      <c r="B389" s="29" t="s">
        <v>1120</v>
      </c>
      <c r="C389" s="30" t="s">
        <v>1121</v>
      </c>
      <c r="D389" s="29" t="s">
        <v>39</v>
      </c>
      <c r="E389" s="29" t="s">
        <v>1122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1</v>
      </c>
      <c r="U389" s="32"/>
      <c r="V389" s="33" t="s">
        <v>63</v>
      </c>
      <c r="W389" s="34"/>
      <c r="X389" s="35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6"/>
    </row>
    <row r="390" customFormat="false" ht="15.75" hidden="false" customHeight="false" outlineLevel="0" collapsed="false">
      <c r="A390" s="28" t="n">
        <v>360</v>
      </c>
      <c r="B390" s="29" t="s">
        <v>1123</v>
      </c>
      <c r="C390" s="30" t="s">
        <v>1124</v>
      </c>
      <c r="D390" s="29" t="s">
        <v>39</v>
      </c>
      <c r="E390" s="29" t="s">
        <v>1125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7</v>
      </c>
      <c r="U390" s="32"/>
      <c r="V390" s="33" t="s">
        <v>63</v>
      </c>
      <c r="W390" s="34"/>
      <c r="X390" s="35"/>
      <c r="Y390" s="36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6"/>
      <c r="AM390" s="36"/>
    </row>
    <row r="391" customFormat="false" ht="15.75" hidden="false" customHeight="false" outlineLevel="0" collapsed="false">
      <c r="A391" s="28" t="n">
        <v>361</v>
      </c>
      <c r="B391" s="29" t="s">
        <v>1126</v>
      </c>
      <c r="C391" s="30" t="s">
        <v>1127</v>
      </c>
      <c r="D391" s="29" t="s">
        <v>39</v>
      </c>
      <c r="E391" s="29" t="s">
        <v>1128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8</v>
      </c>
      <c r="U391" s="32"/>
      <c r="V391" s="33" t="s">
        <v>63</v>
      </c>
      <c r="W391" s="34"/>
      <c r="X391" s="35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6"/>
    </row>
    <row r="392" customFormat="false" ht="15.75" hidden="false" customHeight="false" outlineLevel="0" collapsed="false">
      <c r="A392" s="28" t="n">
        <v>362</v>
      </c>
      <c r="B392" s="29" t="s">
        <v>1129</v>
      </c>
      <c r="C392" s="30" t="s">
        <v>1130</v>
      </c>
      <c r="D392" s="29" t="s">
        <v>39</v>
      </c>
      <c r="E392" s="29" t="s">
        <v>1131</v>
      </c>
      <c r="F392" s="31" t="n">
        <v>3</v>
      </c>
      <c r="G392" s="31" t="n">
        <v>0</v>
      </c>
      <c r="H392" s="31" t="n">
        <v>0</v>
      </c>
      <c r="I392" s="31" t="n">
        <v>2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19</v>
      </c>
      <c r="U392" s="32"/>
      <c r="V392" s="33" t="s">
        <v>53</v>
      </c>
      <c r="W392" s="34"/>
      <c r="X392" s="35"/>
      <c r="Y392" s="36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</row>
    <row r="393" customFormat="false" ht="15.75" hidden="false" customHeight="false" outlineLevel="0" collapsed="false">
      <c r="A393" s="28" t="n">
        <v>363</v>
      </c>
      <c r="B393" s="29" t="s">
        <v>1132</v>
      </c>
      <c r="C393" s="30" t="s">
        <v>1133</v>
      </c>
      <c r="D393" s="29" t="s">
        <v>39</v>
      </c>
      <c r="E393" s="29" t="s">
        <v>1134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1</v>
      </c>
      <c r="U393" s="32"/>
      <c r="V393" s="33" t="s">
        <v>53</v>
      </c>
      <c r="W393" s="34"/>
      <c r="X393" s="35"/>
      <c r="Y393" s="36"/>
      <c r="Z393" s="36"/>
      <c r="AA393" s="37"/>
      <c r="AB393" s="37"/>
      <c r="AC393" s="37"/>
      <c r="AD393" s="37"/>
      <c r="AE393" s="37"/>
      <c r="AF393" s="36"/>
      <c r="AG393" s="37"/>
      <c r="AH393" s="37"/>
      <c r="AI393" s="36"/>
      <c r="AJ393" s="37"/>
      <c r="AK393" s="36"/>
      <c r="AL393" s="37"/>
      <c r="AM393" s="36"/>
    </row>
    <row r="394" customFormat="false" ht="15.75" hidden="false" customHeight="false" outlineLevel="0" collapsed="false">
      <c r="A394" s="28" t="n">
        <v>364</v>
      </c>
      <c r="B394" s="29" t="s">
        <v>1135</v>
      </c>
      <c r="C394" s="30" t="s">
        <v>1136</v>
      </c>
      <c r="D394" s="29" t="s">
        <v>39</v>
      </c>
      <c r="E394" s="29" t="s">
        <v>1137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5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6"/>
    </row>
    <row r="395" customFormat="false" ht="15.75" hidden="false" customHeight="false" outlineLevel="0" collapsed="false">
      <c r="A395" s="28" t="n">
        <v>365</v>
      </c>
      <c r="B395" s="29" t="s">
        <v>1138</v>
      </c>
      <c r="C395" s="30" t="s">
        <v>1139</v>
      </c>
      <c r="D395" s="29" t="s">
        <v>39</v>
      </c>
      <c r="E395" s="29" t="s">
        <v>114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53</v>
      </c>
      <c r="W395" s="34"/>
      <c r="X395" s="35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6"/>
    </row>
    <row r="396" customFormat="false" ht="15.75" hidden="false" customHeight="false" outlineLevel="0" collapsed="false">
      <c r="A396" s="28" t="n">
        <v>366</v>
      </c>
      <c r="B396" s="29" t="s">
        <v>1141</v>
      </c>
      <c r="C396" s="30" t="s">
        <v>1142</v>
      </c>
      <c r="D396" s="29" t="s">
        <v>39</v>
      </c>
      <c r="E396" s="29" t="s">
        <v>1143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1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4</v>
      </c>
      <c r="U396" s="32"/>
      <c r="V396" s="33" t="s">
        <v>63</v>
      </c>
      <c r="W396" s="34"/>
      <c r="X396" s="35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6"/>
    </row>
    <row r="397" customFormat="false" ht="15.75" hidden="false" customHeight="false" outlineLevel="0" collapsed="false">
      <c r="A397" s="28" t="n">
        <v>367</v>
      </c>
      <c r="B397" s="29" t="s">
        <v>1144</v>
      </c>
      <c r="C397" s="30" t="s">
        <v>1145</v>
      </c>
      <c r="D397" s="29" t="s">
        <v>39</v>
      </c>
      <c r="E397" s="29" t="s">
        <v>1146</v>
      </c>
      <c r="F397" s="31" t="n">
        <v>3</v>
      </c>
      <c r="G397" s="31" t="n">
        <v>2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63</v>
      </c>
      <c r="W397" s="34"/>
      <c r="X397" s="35"/>
      <c r="Y397" s="36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6"/>
    </row>
    <row r="398" customFormat="false" ht="15.75" hidden="false" customHeight="false" outlineLevel="0" collapsed="false">
      <c r="A398" s="28" t="n">
        <v>368</v>
      </c>
      <c r="B398" s="29" t="s">
        <v>1147</v>
      </c>
      <c r="C398" s="30" t="s">
        <v>1148</v>
      </c>
      <c r="D398" s="29" t="s">
        <v>39</v>
      </c>
      <c r="E398" s="29" t="s">
        <v>1149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3" t="s">
        <v>63</v>
      </c>
      <c r="W398" s="34"/>
      <c r="X398" s="35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6"/>
    </row>
    <row r="399" customFormat="false" ht="15.75" hidden="false" customHeight="false" outlineLevel="0" collapsed="false">
      <c r="A399" s="28" t="n">
        <v>369</v>
      </c>
      <c r="B399" s="29" t="s">
        <v>1150</v>
      </c>
      <c r="C399" s="30" t="s">
        <v>1151</v>
      </c>
      <c r="D399" s="29" t="s">
        <v>39</v>
      </c>
      <c r="E399" s="29" t="s">
        <v>1152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53</v>
      </c>
      <c r="W399" s="34"/>
      <c r="X399" s="35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6"/>
    </row>
    <row r="400" customFormat="false" ht="15.75" hidden="false" customHeight="false" outlineLevel="0" collapsed="false">
      <c r="A400" s="28" t="n">
        <v>370</v>
      </c>
      <c r="B400" s="29" t="s">
        <v>1153</v>
      </c>
      <c r="C400" s="30" t="s">
        <v>1154</v>
      </c>
      <c r="D400" s="29" t="s">
        <v>39</v>
      </c>
      <c r="E400" s="29" t="s">
        <v>1155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3</v>
      </c>
      <c r="U400" s="32"/>
      <c r="V400" s="33" t="s">
        <v>63</v>
      </c>
      <c r="W400" s="34"/>
      <c r="X400" s="35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6"/>
    </row>
    <row r="401" customFormat="false" ht="15.75" hidden="false" customHeight="false" outlineLevel="0" collapsed="false">
      <c r="A401" s="28" t="n">
        <v>371</v>
      </c>
      <c r="B401" s="29" t="s">
        <v>1156</v>
      </c>
      <c r="C401" s="30" t="s">
        <v>1157</v>
      </c>
      <c r="D401" s="29" t="s">
        <v>39</v>
      </c>
      <c r="E401" s="29" t="s">
        <v>1158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9</v>
      </c>
      <c r="U401" s="32"/>
      <c r="V401" s="33" t="s">
        <v>63</v>
      </c>
      <c r="W401" s="34"/>
      <c r="X401" s="35"/>
      <c r="Y401" s="36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</row>
    <row r="402" customFormat="false" ht="15.75" hidden="false" customHeight="false" outlineLevel="0" collapsed="false">
      <c r="A402" s="28" t="n">
        <v>372</v>
      </c>
      <c r="B402" s="29" t="s">
        <v>1159</v>
      </c>
      <c r="C402" s="30" t="s">
        <v>1160</v>
      </c>
      <c r="D402" s="29" t="s">
        <v>39</v>
      </c>
      <c r="E402" s="29" t="s">
        <v>1161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53</v>
      </c>
      <c r="W402" s="34"/>
      <c r="X402" s="35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</row>
    <row r="403" customFormat="false" ht="15.75" hidden="false" customHeight="false" outlineLevel="0" collapsed="false">
      <c r="A403" s="28" t="n">
        <v>373</v>
      </c>
      <c r="B403" s="29" t="s">
        <v>1162</v>
      </c>
      <c r="C403" s="30" t="s">
        <v>1163</v>
      </c>
      <c r="D403" s="29" t="s">
        <v>39</v>
      </c>
      <c r="E403" s="29" t="s">
        <v>1164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2</v>
      </c>
      <c r="U403" s="32"/>
      <c r="V403" s="33" t="s">
        <v>63</v>
      </c>
      <c r="W403" s="34"/>
      <c r="X403" s="35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6"/>
    </row>
    <row r="404" customFormat="false" ht="15.75" hidden="false" customHeight="false" outlineLevel="0" collapsed="false">
      <c r="A404" s="28" t="n">
        <v>374</v>
      </c>
      <c r="B404" s="29" t="s">
        <v>1165</v>
      </c>
      <c r="C404" s="30" t="s">
        <v>1166</v>
      </c>
      <c r="D404" s="29" t="s">
        <v>39</v>
      </c>
      <c r="E404" s="29" t="s">
        <v>1167</v>
      </c>
      <c r="F404" s="31" t="n">
        <v>4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45</v>
      </c>
      <c r="U404" s="32"/>
      <c r="V404" s="33" t="s">
        <v>63</v>
      </c>
      <c r="W404" s="34"/>
      <c r="X404" s="35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</row>
    <row r="405" customFormat="false" ht="15.75" hidden="false" customHeight="false" outlineLevel="0" collapsed="false">
      <c r="A405" s="28" t="n">
        <v>375</v>
      </c>
      <c r="B405" s="29" t="s">
        <v>1168</v>
      </c>
      <c r="C405" s="30" t="s">
        <v>1169</v>
      </c>
      <c r="D405" s="29" t="s">
        <v>39</v>
      </c>
      <c r="E405" s="29" t="s">
        <v>117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63</v>
      </c>
      <c r="W405" s="34"/>
      <c r="X405" s="35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6"/>
    </row>
    <row r="406" customFormat="false" ht="15.75" hidden="false" customHeight="false" outlineLevel="0" collapsed="false">
      <c r="A406" s="28" t="n">
        <v>376</v>
      </c>
      <c r="B406" s="29" t="s">
        <v>1171</v>
      </c>
      <c r="C406" s="30" t="s">
        <v>1172</v>
      </c>
      <c r="D406" s="29" t="s">
        <v>40</v>
      </c>
      <c r="E406" s="29" t="s">
        <v>1173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1</v>
      </c>
      <c r="Q406" s="31" t="n">
        <v>0</v>
      </c>
      <c r="R406" s="31" t="n">
        <v>0</v>
      </c>
      <c r="S406" s="31" t="n">
        <v>0</v>
      </c>
      <c r="T406" s="31" t="n">
        <v>18</v>
      </c>
      <c r="U406" s="32"/>
      <c r="V406" s="33" t="s">
        <v>63</v>
      </c>
      <c r="W406" s="34"/>
      <c r="X406" s="35"/>
      <c r="Y406" s="36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6"/>
    </row>
    <row r="407" customFormat="false" ht="15.75" hidden="false" customHeight="false" outlineLevel="0" collapsed="false">
      <c r="A407" s="28" t="n">
        <v>377</v>
      </c>
      <c r="B407" s="29" t="s">
        <v>1174</v>
      </c>
      <c r="C407" s="30" t="s">
        <v>1175</v>
      </c>
      <c r="D407" s="29" t="s">
        <v>40</v>
      </c>
      <c r="E407" s="29" t="s">
        <v>1176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8</v>
      </c>
      <c r="U407" s="32"/>
      <c r="V407" s="33" t="s">
        <v>63</v>
      </c>
      <c r="W407" s="34"/>
      <c r="X407" s="35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6"/>
    </row>
    <row r="408" customFormat="false" ht="15.75" hidden="false" customHeight="false" outlineLevel="0" collapsed="false">
      <c r="A408" s="28" t="n">
        <v>378</v>
      </c>
      <c r="B408" s="29" t="s">
        <v>1177</v>
      </c>
      <c r="C408" s="30" t="s">
        <v>1178</v>
      </c>
      <c r="D408" s="29" t="s">
        <v>40</v>
      </c>
      <c r="E408" s="29" t="s">
        <v>1179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63</v>
      </c>
      <c r="W408" s="34"/>
      <c r="X408" s="35"/>
      <c r="Y408" s="36"/>
      <c r="Z408" s="37"/>
      <c r="AA408" s="37"/>
      <c r="AB408" s="37"/>
      <c r="AC408" s="36"/>
      <c r="AD408" s="37"/>
      <c r="AE408" s="37"/>
      <c r="AF408" s="37"/>
      <c r="AG408" s="37"/>
      <c r="AH408" s="37"/>
      <c r="AI408" s="37"/>
      <c r="AJ408" s="37"/>
      <c r="AK408" s="37"/>
      <c r="AL408" s="37"/>
      <c r="AM408" s="36"/>
    </row>
    <row r="409" customFormat="false" ht="15.75" hidden="false" customHeight="false" outlineLevel="0" collapsed="false">
      <c r="A409" s="28" t="n">
        <v>379</v>
      </c>
      <c r="B409" s="29" t="s">
        <v>1180</v>
      </c>
      <c r="C409" s="30" t="s">
        <v>1181</v>
      </c>
      <c r="D409" s="29" t="s">
        <v>40</v>
      </c>
      <c r="E409" s="29" t="s">
        <v>1182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6</v>
      </c>
      <c r="U409" s="32"/>
      <c r="V409" s="33" t="s">
        <v>53</v>
      </c>
      <c r="W409" s="34"/>
      <c r="X409" s="35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6"/>
    </row>
    <row r="410" customFormat="false" ht="15.75" hidden="false" customHeight="false" outlineLevel="0" collapsed="false">
      <c r="A410" s="28" t="n">
        <v>380</v>
      </c>
      <c r="B410" s="29" t="s">
        <v>1183</v>
      </c>
      <c r="C410" s="30" t="s">
        <v>1184</v>
      </c>
      <c r="D410" s="29" t="s">
        <v>40</v>
      </c>
      <c r="E410" s="29" t="s">
        <v>1185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63</v>
      </c>
      <c r="W410" s="34"/>
      <c r="X410" s="35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6"/>
    </row>
    <row r="411" customFormat="false" ht="15.75" hidden="false" customHeight="false" outlineLevel="0" collapsed="false">
      <c r="A411" s="28" t="n">
        <v>381</v>
      </c>
      <c r="B411" s="29" t="s">
        <v>1186</v>
      </c>
      <c r="C411" s="30" t="s">
        <v>1187</v>
      </c>
      <c r="D411" s="29" t="s">
        <v>40</v>
      </c>
      <c r="E411" s="29" t="s">
        <v>1188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53</v>
      </c>
      <c r="W411" s="34"/>
      <c r="X411" s="35"/>
      <c r="Y411" s="36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</row>
    <row r="412" customFormat="false" ht="15.75" hidden="false" customHeight="false" outlineLevel="0" collapsed="false">
      <c r="A412" s="28" t="n">
        <v>382</v>
      </c>
      <c r="B412" s="29" t="s">
        <v>1189</v>
      </c>
      <c r="C412" s="30" t="s">
        <v>1190</v>
      </c>
      <c r="D412" s="29" t="s">
        <v>40</v>
      </c>
      <c r="E412" s="29" t="s">
        <v>1191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19</v>
      </c>
      <c r="U412" s="32"/>
      <c r="V412" s="33" t="s">
        <v>63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6"/>
    </row>
    <row r="413" customFormat="false" ht="15.75" hidden="false" customHeight="false" outlineLevel="0" collapsed="false">
      <c r="A413" s="28" t="n">
        <v>383</v>
      </c>
      <c r="B413" s="29" t="s">
        <v>1192</v>
      </c>
      <c r="C413" s="30" t="s">
        <v>1193</v>
      </c>
      <c r="D413" s="29" t="s">
        <v>40</v>
      </c>
      <c r="E413" s="29" t="s">
        <v>1194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2</v>
      </c>
      <c r="T413" s="31" t="n">
        <v>39</v>
      </c>
      <c r="U413" s="32"/>
      <c r="V413" s="33" t="s">
        <v>53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</row>
    <row r="414" customFormat="false" ht="15.75" hidden="false" customHeight="false" outlineLevel="0" collapsed="false">
      <c r="A414" s="28" t="n">
        <v>384</v>
      </c>
      <c r="B414" s="29" t="s">
        <v>1195</v>
      </c>
      <c r="C414" s="30" t="s">
        <v>1196</v>
      </c>
      <c r="D414" s="29" t="s">
        <v>40</v>
      </c>
      <c r="E414" s="29" t="s">
        <v>1197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35</v>
      </c>
      <c r="U414" s="32"/>
      <c r="V414" s="33" t="s">
        <v>63</v>
      </c>
      <c r="W414" s="34"/>
      <c r="X414" s="35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6"/>
    </row>
    <row r="415" customFormat="false" ht="15.75" hidden="false" customHeight="false" outlineLevel="0" collapsed="false">
      <c r="A415" s="28" t="n">
        <v>385</v>
      </c>
      <c r="B415" s="29" t="s">
        <v>1198</v>
      </c>
      <c r="C415" s="30" t="s">
        <v>1199</v>
      </c>
      <c r="D415" s="29" t="s">
        <v>40</v>
      </c>
      <c r="E415" s="29" t="s">
        <v>120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2"/>
      <c r="V415" s="39" t="s">
        <v>112</v>
      </c>
      <c r="W415" s="34"/>
      <c r="X415" s="35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6"/>
    </row>
    <row r="416" customFormat="false" ht="15.75" hidden="false" customHeight="false" outlineLevel="0" collapsed="false">
      <c r="A416" s="28" t="n">
        <v>386</v>
      </c>
      <c r="B416" s="29" t="s">
        <v>1201</v>
      </c>
      <c r="C416" s="30" t="s">
        <v>1202</v>
      </c>
      <c r="D416" s="29" t="s">
        <v>40</v>
      </c>
      <c r="E416" s="29" t="s">
        <v>1203</v>
      </c>
      <c r="F416" s="31" t="n">
        <v>2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63</v>
      </c>
      <c r="W416" s="34"/>
      <c r="X416" s="35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</row>
    <row r="417" customFormat="false" ht="15.75" hidden="false" customHeight="false" outlineLevel="0" collapsed="false">
      <c r="A417" s="28" t="n">
        <v>387</v>
      </c>
      <c r="B417" s="29" t="s">
        <v>1204</v>
      </c>
      <c r="C417" s="30" t="s">
        <v>1205</v>
      </c>
      <c r="D417" s="29" t="s">
        <v>40</v>
      </c>
      <c r="E417" s="29" t="s">
        <v>1206</v>
      </c>
      <c r="F417" s="31" t="n">
        <v>1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1</v>
      </c>
      <c r="Q417" s="31" t="n">
        <v>0</v>
      </c>
      <c r="R417" s="31" t="n">
        <v>0</v>
      </c>
      <c r="S417" s="31" t="n">
        <v>0</v>
      </c>
      <c r="T417" s="31" t="n">
        <v>5</v>
      </c>
      <c r="U417" s="32"/>
      <c r="V417" s="33" t="s">
        <v>53</v>
      </c>
      <c r="W417" s="34"/>
      <c r="X417" s="35"/>
      <c r="Y417" s="36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6"/>
    </row>
    <row r="418" customFormat="false" ht="15.75" hidden="false" customHeight="false" outlineLevel="0" collapsed="false">
      <c r="A418" s="28" t="n">
        <v>388</v>
      </c>
      <c r="B418" s="29" t="s">
        <v>1207</v>
      </c>
      <c r="C418" s="30" t="s">
        <v>1208</v>
      </c>
      <c r="D418" s="29" t="s">
        <v>40</v>
      </c>
      <c r="E418" s="29" t="s">
        <v>1209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3</v>
      </c>
      <c r="U418" s="32"/>
      <c r="V418" s="33" t="s">
        <v>63</v>
      </c>
      <c r="W418" s="34"/>
      <c r="X418" s="35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6"/>
    </row>
    <row r="419" customFormat="false" ht="15.75" hidden="false" customHeight="false" outlineLevel="0" collapsed="false">
      <c r="A419" s="28" t="n">
        <v>389</v>
      </c>
      <c r="B419" s="29" t="s">
        <v>1210</v>
      </c>
      <c r="C419" s="30" t="s">
        <v>1211</v>
      </c>
      <c r="D419" s="29" t="s">
        <v>40</v>
      </c>
      <c r="E419" s="29" t="s">
        <v>1212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1</v>
      </c>
      <c r="T419" s="31" t="n">
        <v>1</v>
      </c>
      <c r="U419" s="38"/>
      <c r="V419" s="33" t="s">
        <v>63</v>
      </c>
      <c r="W419" s="34"/>
      <c r="X419" s="35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6"/>
    </row>
    <row r="420" customFormat="false" ht="15.75" hidden="false" customHeight="false" outlineLevel="0" collapsed="false">
      <c r="A420" s="28" t="n">
        <v>390</v>
      </c>
      <c r="B420" s="29" t="s">
        <v>1213</v>
      </c>
      <c r="C420" s="30" t="s">
        <v>1214</v>
      </c>
      <c r="D420" s="29" t="s">
        <v>40</v>
      </c>
      <c r="E420" s="29" t="s">
        <v>1215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U420" s="32"/>
      <c r="V420" s="33" t="s">
        <v>63</v>
      </c>
      <c r="W420" s="34"/>
      <c r="X420" s="35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</row>
    <row r="421" customFormat="false" ht="15.75" hidden="false" customHeight="false" outlineLevel="0" collapsed="false">
      <c r="A421" s="28" t="n">
        <v>391</v>
      </c>
      <c r="B421" s="29" t="s">
        <v>1216</v>
      </c>
      <c r="C421" s="30" t="s">
        <v>1217</v>
      </c>
      <c r="D421" s="29" t="s">
        <v>40</v>
      </c>
      <c r="E421" s="29" t="s">
        <v>1218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3</v>
      </c>
      <c r="W421" s="34"/>
      <c r="X421" s="35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6"/>
    </row>
    <row r="422" s="40" customFormat="true" ht="15.75" hidden="false" customHeight="false" outlineLevel="0" collapsed="false">
      <c r="A422" s="28" t="n">
        <v>392</v>
      </c>
      <c r="B422" s="29" t="s">
        <v>1219</v>
      </c>
      <c r="C422" s="30" t="s">
        <v>1220</v>
      </c>
      <c r="D422" s="29" t="s">
        <v>40</v>
      </c>
      <c r="E422" s="29" t="s">
        <v>1221</v>
      </c>
      <c r="F422" s="31" t="n">
        <v>2</v>
      </c>
      <c r="G422" s="31" t="n">
        <v>0</v>
      </c>
      <c r="H422" s="31" t="n">
        <v>1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2</v>
      </c>
      <c r="U422" s="32"/>
      <c r="V422" s="33" t="s">
        <v>53</v>
      </c>
      <c r="W422" s="34"/>
      <c r="X422" s="35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6"/>
    </row>
    <row r="423" customFormat="false" ht="15.75" hidden="false" customHeight="false" outlineLevel="0" collapsed="false">
      <c r="A423" s="28" t="n">
        <v>393</v>
      </c>
      <c r="B423" s="29" t="s">
        <v>1222</v>
      </c>
      <c r="C423" s="30" t="s">
        <v>1223</v>
      </c>
      <c r="D423" s="29" t="s">
        <v>40</v>
      </c>
      <c r="E423" s="29" t="s">
        <v>1224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63</v>
      </c>
      <c r="W423" s="34"/>
      <c r="X423" s="35"/>
      <c r="Y423" s="36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</row>
    <row r="424" customFormat="false" ht="15.75" hidden="false" customHeight="false" outlineLevel="0" collapsed="false">
      <c r="A424" s="28" t="n">
        <v>394</v>
      </c>
      <c r="B424" s="29" t="s">
        <v>1225</v>
      </c>
      <c r="C424" s="30" t="s">
        <v>1226</v>
      </c>
      <c r="D424" s="29" t="s">
        <v>40</v>
      </c>
      <c r="E424" s="29" t="s">
        <v>1227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3</v>
      </c>
      <c r="T424" s="31" t="n">
        <v>11</v>
      </c>
      <c r="U424" s="32"/>
      <c r="V424" s="33" t="s">
        <v>53</v>
      </c>
      <c r="W424" s="34"/>
      <c r="X424" s="35"/>
      <c r="Y424" s="36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6"/>
      <c r="AM424" s="37"/>
    </row>
    <row r="425" customFormat="false" ht="15.75" hidden="false" customHeight="false" outlineLevel="0" collapsed="false">
      <c r="A425" s="28" t="n">
        <v>395</v>
      </c>
      <c r="B425" s="29" t="s">
        <v>1228</v>
      </c>
      <c r="C425" s="30" t="s">
        <v>1229</v>
      </c>
      <c r="D425" s="29" t="s">
        <v>40</v>
      </c>
      <c r="E425" s="29" t="s">
        <v>123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  <c r="W425" s="34"/>
      <c r="X425" s="35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6"/>
    </row>
    <row r="426" customFormat="false" ht="15.75" hidden="false" customHeight="false" outlineLevel="0" collapsed="false">
      <c r="A426" s="28" t="n">
        <v>396</v>
      </c>
      <c r="B426" s="29" t="s">
        <v>1231</v>
      </c>
      <c r="C426" s="30" t="s">
        <v>1232</v>
      </c>
      <c r="D426" s="29" t="s">
        <v>40</v>
      </c>
      <c r="E426" s="29" t="s">
        <v>1233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51</v>
      </c>
      <c r="U426" s="32"/>
      <c r="V426" s="33" t="s">
        <v>63</v>
      </c>
      <c r="W426" s="34"/>
      <c r="X426" s="35"/>
      <c r="Y426" s="37"/>
      <c r="Z426" s="37"/>
      <c r="AA426" s="37"/>
      <c r="AB426" s="36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6"/>
    </row>
    <row r="427" customFormat="false" ht="15.75" hidden="false" customHeight="false" outlineLevel="0" collapsed="false">
      <c r="A427" s="28" t="n">
        <v>397</v>
      </c>
      <c r="B427" s="29" t="s">
        <v>1234</v>
      </c>
      <c r="C427" s="30" t="s">
        <v>1235</v>
      </c>
      <c r="D427" s="29" t="s">
        <v>40</v>
      </c>
      <c r="E427" s="29" t="s">
        <v>1236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17</v>
      </c>
      <c r="U427" s="32"/>
      <c r="V427" s="33" t="s">
        <v>53</v>
      </c>
      <c r="W427" s="34"/>
      <c r="X427" s="35"/>
      <c r="Y427" s="37"/>
      <c r="Z427" s="37"/>
      <c r="AA427" s="37"/>
      <c r="AB427" s="37"/>
      <c r="AC427" s="37"/>
      <c r="AD427" s="37"/>
      <c r="AE427" s="37"/>
      <c r="AF427" s="36"/>
      <c r="AG427" s="37"/>
      <c r="AH427" s="37"/>
      <c r="AI427" s="37"/>
      <c r="AJ427" s="37"/>
      <c r="AK427" s="36"/>
      <c r="AL427" s="37"/>
      <c r="AM427" s="37"/>
    </row>
    <row r="428" customFormat="false" ht="15.75" hidden="false" customHeight="false" outlineLevel="0" collapsed="false">
      <c r="A428" s="28" t="n">
        <v>398</v>
      </c>
      <c r="B428" s="29" t="s">
        <v>1237</v>
      </c>
      <c r="C428" s="30" t="s">
        <v>1238</v>
      </c>
      <c r="D428" s="29" t="s">
        <v>40</v>
      </c>
      <c r="E428" s="29" t="s">
        <v>1239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63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</row>
    <row r="429" customFormat="false" ht="15.75" hidden="false" customHeight="false" outlineLevel="0" collapsed="false">
      <c r="A429" s="28" t="n">
        <v>399</v>
      </c>
      <c r="B429" s="29" t="s">
        <v>1240</v>
      </c>
      <c r="C429" s="30" t="s">
        <v>1241</v>
      </c>
      <c r="D429" s="29" t="s">
        <v>40</v>
      </c>
      <c r="E429" s="29" t="s">
        <v>1242</v>
      </c>
      <c r="F429" s="31" t="n">
        <v>2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19</v>
      </c>
      <c r="U429" s="32"/>
      <c r="V429" s="33" t="s">
        <v>63</v>
      </c>
      <c r="W429" s="34"/>
      <c r="X429" s="35"/>
      <c r="Y429" s="37"/>
      <c r="Z429" s="37"/>
      <c r="AA429" s="37"/>
      <c r="AB429" s="37"/>
      <c r="AC429" s="37"/>
      <c r="AD429" s="37"/>
      <c r="AE429" s="37"/>
      <c r="AF429" s="36"/>
      <c r="AG429" s="37"/>
      <c r="AH429" s="37"/>
      <c r="AI429" s="37"/>
      <c r="AJ429" s="37"/>
      <c r="AK429" s="37"/>
      <c r="AL429" s="37"/>
      <c r="AM429" s="36"/>
    </row>
    <row r="430" customFormat="false" ht="15.75" hidden="false" customHeight="false" outlineLevel="0" collapsed="false">
      <c r="A430" s="28" t="n">
        <v>400</v>
      </c>
      <c r="B430" s="29" t="s">
        <v>1243</v>
      </c>
      <c r="C430" s="30" t="s">
        <v>1244</v>
      </c>
      <c r="D430" s="29" t="s">
        <v>40</v>
      </c>
      <c r="E430" s="29" t="s">
        <v>1245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2"/>
      <c r="V430" s="33" t="s">
        <v>63</v>
      </c>
      <c r="W430" s="34"/>
      <c r="X430" s="35"/>
      <c r="Y430" s="37"/>
      <c r="Z430" s="37"/>
      <c r="AA430" s="37"/>
      <c r="AB430" s="36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</row>
    <row r="431" customFormat="false" ht="15.75" hidden="false" customHeight="false" outlineLevel="0" collapsed="false">
      <c r="A431" s="28" t="n">
        <v>401</v>
      </c>
      <c r="B431" s="29" t="s">
        <v>1246</v>
      </c>
      <c r="C431" s="30" t="s">
        <v>1247</v>
      </c>
      <c r="D431" s="29" t="s">
        <v>40</v>
      </c>
      <c r="E431" s="29" t="s">
        <v>1248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4</v>
      </c>
      <c r="U431" s="32"/>
      <c r="V431" s="39" t="s">
        <v>112</v>
      </c>
      <c r="W431" s="34"/>
      <c r="X431" s="35"/>
      <c r="Y431" s="36"/>
      <c r="Z431" s="37"/>
      <c r="AA431" s="37"/>
      <c r="AB431" s="37"/>
      <c r="AC431" s="37"/>
      <c r="AD431" s="37"/>
      <c r="AE431" s="37"/>
      <c r="AF431" s="37"/>
      <c r="AG431" s="37"/>
      <c r="AH431" s="36"/>
      <c r="AI431" s="37"/>
      <c r="AJ431" s="37"/>
      <c r="AK431" s="37"/>
      <c r="AL431" s="37"/>
      <c r="AM431" s="36"/>
    </row>
    <row r="432" customFormat="false" ht="15.75" hidden="false" customHeight="false" outlineLevel="0" collapsed="false">
      <c r="A432" s="28" t="n">
        <v>402</v>
      </c>
      <c r="B432" s="29" t="s">
        <v>1249</v>
      </c>
      <c r="C432" s="30" t="s">
        <v>1250</v>
      </c>
      <c r="D432" s="29" t="s">
        <v>40</v>
      </c>
      <c r="E432" s="29" t="s">
        <v>1251</v>
      </c>
      <c r="F432" s="31" t="n">
        <v>0</v>
      </c>
      <c r="G432" s="31" t="n">
        <v>0</v>
      </c>
      <c r="H432" s="31" t="n">
        <v>0</v>
      </c>
      <c r="I432" s="31" t="n">
        <v>2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60</v>
      </c>
      <c r="U432" s="32"/>
      <c r="V432" s="33" t="s">
        <v>63</v>
      </c>
      <c r="W432" s="34"/>
      <c r="X432" s="35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6"/>
    </row>
    <row r="433" customFormat="false" ht="15.75" hidden="false" customHeight="false" outlineLevel="0" collapsed="false">
      <c r="A433" s="28" t="n">
        <v>403</v>
      </c>
      <c r="B433" s="29" t="s">
        <v>1252</v>
      </c>
      <c r="C433" s="30" t="s">
        <v>1253</v>
      </c>
      <c r="D433" s="29" t="s">
        <v>40</v>
      </c>
      <c r="E433" s="29" t="s">
        <v>1254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2"/>
      <c r="V433" s="33" t="s">
        <v>63</v>
      </c>
      <c r="W433" s="34"/>
      <c r="X433" s="35"/>
      <c r="Y433" s="37"/>
      <c r="Z433" s="37"/>
      <c r="AA433" s="37"/>
      <c r="AB433" s="36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6"/>
    </row>
    <row r="434" customFormat="false" ht="15.75" hidden="false" customHeight="false" outlineLevel="0" collapsed="false">
      <c r="A434" s="28" t="n">
        <v>404</v>
      </c>
      <c r="B434" s="29" t="s">
        <v>1255</v>
      </c>
      <c r="C434" s="30" t="s">
        <v>1256</v>
      </c>
      <c r="D434" s="29" t="s">
        <v>40</v>
      </c>
      <c r="E434" s="29" t="s">
        <v>1257</v>
      </c>
      <c r="F434" s="31" t="n">
        <v>1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1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73</v>
      </c>
      <c r="U434" s="32"/>
      <c r="V434" s="33" t="s">
        <v>53</v>
      </c>
      <c r="W434" s="34"/>
      <c r="X434" s="35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6"/>
      <c r="AM434" s="37"/>
    </row>
    <row r="435" customFormat="false" ht="15.75" hidden="false" customHeight="false" outlineLevel="0" collapsed="false">
      <c r="A435" s="28" t="n">
        <v>405</v>
      </c>
      <c r="B435" s="29" t="s">
        <v>1258</v>
      </c>
      <c r="C435" s="30" t="s">
        <v>1259</v>
      </c>
      <c r="D435" s="29" t="s">
        <v>40</v>
      </c>
      <c r="E435" s="29" t="s">
        <v>126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5</v>
      </c>
      <c r="U435" s="32"/>
      <c r="V435" s="33" t="s">
        <v>63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</row>
    <row r="436" customFormat="false" ht="15.75" hidden="false" customHeight="false" outlineLevel="0" collapsed="false">
      <c r="A436" s="28" t="n">
        <v>406</v>
      </c>
      <c r="B436" s="29" t="s">
        <v>1261</v>
      </c>
      <c r="C436" s="30" t="s">
        <v>1262</v>
      </c>
      <c r="D436" s="29" t="s">
        <v>40</v>
      </c>
      <c r="E436" s="29" t="s">
        <v>1263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2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38</v>
      </c>
      <c r="U436" s="32"/>
      <c r="V436" s="33" t="s">
        <v>53</v>
      </c>
      <c r="W436" s="34"/>
      <c r="X436" s="35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6"/>
    </row>
    <row r="437" customFormat="false" ht="15.75" hidden="false" customHeight="false" outlineLevel="0" collapsed="false">
      <c r="A437" s="28" t="n">
        <v>407</v>
      </c>
      <c r="B437" s="29" t="s">
        <v>1264</v>
      </c>
      <c r="C437" s="30" t="s">
        <v>1265</v>
      </c>
      <c r="D437" s="29" t="s">
        <v>40</v>
      </c>
      <c r="E437" s="29" t="s">
        <v>1266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46</v>
      </c>
      <c r="U437" s="32"/>
      <c r="V437" s="33" t="s">
        <v>63</v>
      </c>
      <c r="W437" s="34"/>
      <c r="X437" s="35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</row>
    <row r="438" customFormat="false" ht="15.75" hidden="false" customHeight="false" outlineLevel="0" collapsed="false">
      <c r="A438" s="28" t="n">
        <v>408</v>
      </c>
      <c r="B438" s="29" t="s">
        <v>1267</v>
      </c>
      <c r="C438" s="30" t="s">
        <v>1268</v>
      </c>
      <c r="D438" s="29" t="s">
        <v>40</v>
      </c>
      <c r="E438" s="29" t="s">
        <v>1269</v>
      </c>
      <c r="F438" s="31" t="n">
        <v>3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63</v>
      </c>
      <c r="W438" s="34"/>
      <c r="X438" s="35"/>
      <c r="Y438" s="36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</row>
    <row r="439" customFormat="false" ht="15.75" hidden="false" customHeight="false" outlineLevel="0" collapsed="false">
      <c r="A439" s="28" t="n">
        <v>409</v>
      </c>
      <c r="B439" s="29" t="s">
        <v>1270</v>
      </c>
      <c r="C439" s="30" t="s">
        <v>1271</v>
      </c>
      <c r="D439" s="29" t="s">
        <v>40</v>
      </c>
      <c r="E439" s="29" t="s">
        <v>1272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2"/>
      <c r="V439" s="33" t="s">
        <v>53</v>
      </c>
      <c r="W439" s="34"/>
      <c r="X439" s="35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6"/>
    </row>
    <row r="440" customFormat="false" ht="15.75" hidden="false" customHeight="false" outlineLevel="0" collapsed="false">
      <c r="A440" s="28" t="n">
        <v>410</v>
      </c>
      <c r="B440" s="29" t="s">
        <v>1273</v>
      </c>
      <c r="C440" s="30" t="s">
        <v>1274</v>
      </c>
      <c r="D440" s="29" t="s">
        <v>40</v>
      </c>
      <c r="E440" s="29" t="s">
        <v>1275</v>
      </c>
      <c r="F440" s="31" t="n">
        <v>0</v>
      </c>
      <c r="G440" s="31" t="n">
        <v>1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16</v>
      </c>
      <c r="U440" s="32"/>
      <c r="V440" s="33" t="s">
        <v>63</v>
      </c>
      <c r="W440" s="34"/>
      <c r="X440" s="35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.75" hidden="false" customHeight="false" outlineLevel="0" collapsed="false">
      <c r="A441" s="28" t="n">
        <v>411</v>
      </c>
      <c r="B441" s="29" t="s">
        <v>1276</v>
      </c>
      <c r="C441" s="30" t="s">
        <v>1277</v>
      </c>
      <c r="D441" s="29" t="s">
        <v>40</v>
      </c>
      <c r="E441" s="29" t="s">
        <v>1278</v>
      </c>
      <c r="F441" s="31" t="n">
        <v>7</v>
      </c>
      <c r="G441" s="31" t="n">
        <v>1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52</v>
      </c>
      <c r="U441" s="32"/>
      <c r="V441" s="33" t="s">
        <v>63</v>
      </c>
      <c r="W441" s="34"/>
      <c r="X441" s="35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6"/>
    </row>
    <row r="442" customFormat="false" ht="15.75" hidden="false" customHeight="false" outlineLevel="0" collapsed="false">
      <c r="A442" s="28" t="n">
        <v>412</v>
      </c>
      <c r="B442" s="29" t="s">
        <v>1279</v>
      </c>
      <c r="C442" s="30" t="s">
        <v>1280</v>
      </c>
      <c r="D442" s="29" t="s">
        <v>40</v>
      </c>
      <c r="E442" s="29" t="s">
        <v>1281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63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.75" hidden="false" customHeight="false" outlineLevel="0" collapsed="false">
      <c r="A443" s="28" t="n">
        <v>413</v>
      </c>
      <c r="B443" s="29" t="s">
        <v>1282</v>
      </c>
      <c r="C443" s="30" t="s">
        <v>1283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63</v>
      </c>
      <c r="W443" s="34"/>
      <c r="X443" s="35"/>
      <c r="Y443" s="36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</row>
    <row r="444" customFormat="false" ht="15.75" hidden="false" customHeight="false" outlineLevel="0" collapsed="false">
      <c r="A444" s="28" t="n">
        <v>414</v>
      </c>
      <c r="B444" s="29" t="s">
        <v>1284</v>
      </c>
      <c r="C444" s="30" t="s">
        <v>1285</v>
      </c>
      <c r="D444" s="29" t="s">
        <v>40</v>
      </c>
      <c r="E444" s="29" t="s">
        <v>1286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8</v>
      </c>
      <c r="U444" s="32"/>
      <c r="V444" s="33" t="s">
        <v>53</v>
      </c>
      <c r="W444" s="34"/>
      <c r="X444" s="35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6"/>
    </row>
    <row r="445" customFormat="false" ht="15.75" hidden="false" customHeight="false" outlineLevel="0" collapsed="false">
      <c r="A445" s="28" t="n">
        <v>415</v>
      </c>
      <c r="B445" s="29" t="s">
        <v>1287</v>
      </c>
      <c r="C445" s="30" t="s">
        <v>1288</v>
      </c>
      <c r="D445" s="29" t="s">
        <v>41</v>
      </c>
      <c r="E445" s="29" t="s">
        <v>1289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63</v>
      </c>
      <c r="W445" s="34"/>
      <c r="X445" s="35"/>
      <c r="Y445" s="36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6"/>
    </row>
    <row r="446" customFormat="false" ht="15.75" hidden="false" customHeight="false" outlineLevel="0" collapsed="false">
      <c r="A446" s="28" t="n">
        <v>416</v>
      </c>
      <c r="B446" s="29" t="s">
        <v>1290</v>
      </c>
      <c r="C446" s="30" t="s">
        <v>1291</v>
      </c>
      <c r="D446" s="29" t="s">
        <v>41</v>
      </c>
      <c r="E446" s="29" t="s">
        <v>1292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  <c r="W446" s="34"/>
      <c r="X446" s="35"/>
      <c r="Y446" s="37"/>
      <c r="Z446" s="37"/>
      <c r="AA446" s="37"/>
      <c r="AB446" s="37"/>
      <c r="AC446" s="37"/>
      <c r="AD446" s="37"/>
      <c r="AE446" s="37"/>
      <c r="AF446" s="37"/>
      <c r="AG446" s="37"/>
      <c r="AH446" s="36"/>
      <c r="AI446" s="37"/>
      <c r="AJ446" s="37"/>
      <c r="AK446" s="37"/>
      <c r="AL446" s="37"/>
      <c r="AM446" s="36"/>
    </row>
    <row r="447" customFormat="false" ht="15.75" hidden="false" customHeight="false" outlineLevel="0" collapsed="false">
      <c r="A447" s="28" t="n">
        <v>417</v>
      </c>
      <c r="B447" s="29" t="s">
        <v>1293</v>
      </c>
      <c r="C447" s="30" t="s">
        <v>1294</v>
      </c>
      <c r="D447" s="29" t="s">
        <v>41</v>
      </c>
      <c r="E447" s="29" t="s">
        <v>1295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1</v>
      </c>
      <c r="U447" s="32"/>
      <c r="V447" s="33" t="s">
        <v>53</v>
      </c>
      <c r="W447" s="34"/>
      <c r="X447" s="35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6"/>
    </row>
    <row r="448" customFormat="false" ht="15.75" hidden="false" customHeight="false" outlineLevel="0" collapsed="false">
      <c r="A448" s="28" t="n">
        <v>418</v>
      </c>
      <c r="B448" s="29" t="s">
        <v>1296</v>
      </c>
      <c r="C448" s="30" t="s">
        <v>1297</v>
      </c>
      <c r="D448" s="29" t="s">
        <v>41</v>
      </c>
      <c r="E448" s="29" t="s">
        <v>1298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2"/>
      <c r="V448" s="33" t="s">
        <v>53</v>
      </c>
      <c r="W448" s="34"/>
      <c r="X448" s="35"/>
      <c r="Y448" s="36"/>
      <c r="Z448" s="37"/>
      <c r="AA448" s="37"/>
      <c r="AB448" s="37"/>
      <c r="AC448" s="37"/>
      <c r="AD448" s="37"/>
      <c r="AE448" s="37"/>
      <c r="AF448" s="36"/>
      <c r="AG448" s="37"/>
      <c r="AH448" s="37"/>
      <c r="AI448" s="37"/>
      <c r="AJ448" s="37"/>
      <c r="AK448" s="37"/>
      <c r="AL448" s="37"/>
      <c r="AM448" s="37"/>
    </row>
    <row r="449" customFormat="false" ht="15.75" hidden="false" customHeight="false" outlineLevel="0" collapsed="false">
      <c r="A449" s="28" t="n">
        <v>419</v>
      </c>
      <c r="B449" s="29" t="s">
        <v>1299</v>
      </c>
      <c r="C449" s="30" t="s">
        <v>1300</v>
      </c>
      <c r="D449" s="29" t="s">
        <v>41</v>
      </c>
      <c r="E449" s="29" t="s">
        <v>1301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63</v>
      </c>
      <c r="W449" s="34"/>
      <c r="X449" s="35"/>
      <c r="Y449" s="37"/>
      <c r="Z449" s="37"/>
      <c r="AA449" s="37"/>
      <c r="AB449" s="37"/>
      <c r="AC449" s="36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.75" hidden="false" customHeight="false" outlineLevel="0" collapsed="false">
      <c r="A450" s="28" t="n">
        <v>420</v>
      </c>
      <c r="B450" s="29" t="s">
        <v>1302</v>
      </c>
      <c r="C450" s="30" t="s">
        <v>1303</v>
      </c>
      <c r="D450" s="29" t="s">
        <v>41</v>
      </c>
      <c r="E450" s="29" t="s">
        <v>1304</v>
      </c>
      <c r="F450" s="31" t="n">
        <v>0</v>
      </c>
      <c r="G450" s="31" t="n">
        <v>1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3</v>
      </c>
      <c r="U450" s="32"/>
      <c r="V450" s="33" t="s">
        <v>63</v>
      </c>
      <c r="W450" s="34"/>
      <c r="X450" s="35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6"/>
    </row>
    <row r="451" customFormat="false" ht="15.75" hidden="false" customHeight="false" outlineLevel="0" collapsed="false">
      <c r="A451" s="28" t="n">
        <v>421</v>
      </c>
      <c r="B451" s="29" t="s">
        <v>1305</v>
      </c>
      <c r="C451" s="30" t="s">
        <v>1306</v>
      </c>
      <c r="D451" s="29" t="s">
        <v>41</v>
      </c>
      <c r="E451" s="29" t="s">
        <v>1307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1</v>
      </c>
      <c r="T451" s="31" t="n">
        <v>0</v>
      </c>
      <c r="U451" s="32"/>
      <c r="V451" s="33" t="s">
        <v>53</v>
      </c>
      <c r="W451" s="34"/>
      <c r="X451" s="35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</row>
    <row r="452" customFormat="false" ht="15.75" hidden="false" customHeight="false" outlineLevel="0" collapsed="false">
      <c r="A452" s="28" t="n">
        <v>422</v>
      </c>
      <c r="B452" s="29" t="s">
        <v>1308</v>
      </c>
      <c r="C452" s="30" t="s">
        <v>1309</v>
      </c>
      <c r="D452" s="29" t="s">
        <v>41</v>
      </c>
      <c r="E452" s="29" t="s">
        <v>131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1</v>
      </c>
      <c r="U452" s="32"/>
      <c r="V452" s="33" t="s">
        <v>63</v>
      </c>
      <c r="W452" s="34"/>
      <c r="X452" s="35"/>
      <c r="Y452" s="36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6"/>
      <c r="AM452" s="36"/>
    </row>
    <row r="453" customFormat="false" ht="15.75" hidden="false" customHeight="false" outlineLevel="0" collapsed="false">
      <c r="A453" s="28" t="n">
        <v>423</v>
      </c>
      <c r="B453" s="29" t="s">
        <v>1311</v>
      </c>
      <c r="C453" s="30" t="s">
        <v>1312</v>
      </c>
      <c r="D453" s="29" t="s">
        <v>41</v>
      </c>
      <c r="E453" s="29" t="s">
        <v>1313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9" t="s">
        <v>112</v>
      </c>
      <c r="W453" s="34"/>
      <c r="X453" s="35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6"/>
    </row>
    <row r="454" customFormat="false" ht="15.75" hidden="false" customHeight="false" outlineLevel="0" collapsed="false">
      <c r="A454" s="28" t="n">
        <v>424</v>
      </c>
      <c r="B454" s="29" t="s">
        <v>1314</v>
      </c>
      <c r="C454" s="30" t="s">
        <v>1315</v>
      </c>
      <c r="D454" s="29" t="s">
        <v>41</v>
      </c>
      <c r="E454" s="29" t="s">
        <v>1316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  <c r="W454" s="34"/>
      <c r="X454" s="35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6"/>
    </row>
    <row r="455" customFormat="false" ht="15.75" hidden="false" customHeight="false" outlineLevel="0" collapsed="false">
      <c r="A455" s="28" t="n">
        <v>425</v>
      </c>
      <c r="B455" s="29" t="s">
        <v>1317</v>
      </c>
      <c r="C455" s="30" t="s">
        <v>1318</v>
      </c>
      <c r="D455" s="29" t="s">
        <v>41</v>
      </c>
      <c r="E455" s="29" t="s">
        <v>1319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8"/>
      <c r="V455" s="33" t="s">
        <v>53</v>
      </c>
      <c r="W455" s="34"/>
      <c r="X455" s="35"/>
      <c r="Y455" s="36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6"/>
    </row>
    <row r="456" customFormat="false" ht="15.75" hidden="false" customHeight="false" outlineLevel="0" collapsed="false">
      <c r="A456" s="28" t="n">
        <v>426</v>
      </c>
      <c r="B456" s="29" t="s">
        <v>1320</v>
      </c>
      <c r="C456" s="30" t="s">
        <v>1321</v>
      </c>
      <c r="D456" s="29" t="s">
        <v>41</v>
      </c>
      <c r="E456" s="29" t="s">
        <v>1322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4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53</v>
      </c>
      <c r="W456" s="34"/>
      <c r="X456" s="35"/>
      <c r="Y456" s="36"/>
      <c r="Z456" s="37"/>
      <c r="AA456" s="37"/>
      <c r="AB456" s="36"/>
      <c r="AC456" s="36"/>
      <c r="AD456" s="37"/>
      <c r="AE456" s="37"/>
      <c r="AF456" s="36"/>
      <c r="AG456" s="37"/>
      <c r="AH456" s="37"/>
      <c r="AI456" s="37"/>
      <c r="AJ456" s="37"/>
      <c r="AK456" s="36"/>
      <c r="AL456" s="37"/>
      <c r="AM456" s="36"/>
    </row>
    <row r="457" customFormat="false" ht="15.75" hidden="false" customHeight="false" outlineLevel="0" collapsed="false">
      <c r="A457" s="28" t="n">
        <v>427</v>
      </c>
      <c r="B457" s="29" t="s">
        <v>1323</v>
      </c>
      <c r="C457" s="30" t="s">
        <v>1324</v>
      </c>
      <c r="D457" s="29" t="s">
        <v>41</v>
      </c>
      <c r="E457" s="29" t="s">
        <v>1325</v>
      </c>
      <c r="F457" s="31" t="n">
        <v>1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1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6</v>
      </c>
      <c r="U457" s="32"/>
      <c r="V457" s="33" t="s">
        <v>53</v>
      </c>
      <c r="W457" s="34"/>
      <c r="X457" s="35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</row>
    <row r="458" s="40" customFormat="true" ht="15.75" hidden="false" customHeight="false" outlineLevel="0" collapsed="false">
      <c r="A458" s="28" t="n">
        <v>428</v>
      </c>
      <c r="B458" s="29" t="s">
        <v>1326</v>
      </c>
      <c r="C458" s="30" t="s">
        <v>1327</v>
      </c>
      <c r="D458" s="29" t="s">
        <v>41</v>
      </c>
      <c r="E458" s="29" t="s">
        <v>1328</v>
      </c>
      <c r="F458" s="31" t="n">
        <v>1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50</v>
      </c>
      <c r="U458" s="32"/>
      <c r="V458" s="33" t="s">
        <v>63</v>
      </c>
      <c r="W458" s="34"/>
      <c r="X458" s="35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6"/>
    </row>
    <row r="459" customFormat="false" ht="15.75" hidden="false" customHeight="false" outlineLevel="0" collapsed="false">
      <c r="A459" s="28" t="n">
        <v>429</v>
      </c>
      <c r="B459" s="29" t="s">
        <v>1329</v>
      </c>
      <c r="C459" s="30" t="s">
        <v>1330</v>
      </c>
      <c r="D459" s="29" t="s">
        <v>41</v>
      </c>
      <c r="E459" s="29" t="s">
        <v>1331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9" t="s">
        <v>112</v>
      </c>
      <c r="W459" s="34"/>
      <c r="X459" s="35"/>
      <c r="Y459" s="36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</row>
    <row r="460" customFormat="false" ht="15.75" hidden="false" customHeight="false" outlineLevel="0" collapsed="false">
      <c r="A460" s="28" t="n">
        <v>430</v>
      </c>
      <c r="B460" s="29" t="s">
        <v>1332</v>
      </c>
      <c r="C460" s="30" t="s">
        <v>1333</v>
      </c>
      <c r="D460" s="29" t="s">
        <v>41</v>
      </c>
      <c r="E460" s="29" t="s">
        <v>1334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12</v>
      </c>
      <c r="U460" s="32"/>
      <c r="V460" s="33" t="s">
        <v>53</v>
      </c>
      <c r="W460" s="34"/>
      <c r="X460" s="35"/>
      <c r="Y460" s="36"/>
      <c r="Z460" s="37"/>
      <c r="AA460" s="37"/>
      <c r="AB460" s="37"/>
      <c r="AC460" s="37"/>
      <c r="AD460" s="37"/>
      <c r="AE460" s="37"/>
      <c r="AF460" s="36"/>
      <c r="AG460" s="37"/>
      <c r="AH460" s="37"/>
      <c r="AI460" s="37"/>
      <c r="AJ460" s="37"/>
      <c r="AK460" s="37"/>
      <c r="AL460" s="37"/>
      <c r="AM460" s="36"/>
    </row>
    <row r="461" customFormat="false" ht="15.75" hidden="false" customHeight="false" outlineLevel="0" collapsed="false">
      <c r="A461" s="28" t="n">
        <v>431</v>
      </c>
      <c r="B461" s="29" t="s">
        <v>1335</v>
      </c>
      <c r="C461" s="30" t="s">
        <v>1336</v>
      </c>
      <c r="D461" s="29" t="s">
        <v>41</v>
      </c>
      <c r="E461" s="29" t="s">
        <v>1337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1</v>
      </c>
      <c r="U461" s="32"/>
      <c r="V461" s="33" t="s">
        <v>63</v>
      </c>
      <c r="W461" s="34"/>
      <c r="X461" s="35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</row>
    <row r="462" customFormat="false" ht="15.75" hidden="false" customHeight="false" outlineLevel="0" collapsed="false">
      <c r="A462" s="28" t="n">
        <v>432</v>
      </c>
      <c r="B462" s="29" t="s">
        <v>1338</v>
      </c>
      <c r="C462" s="30" t="s">
        <v>1339</v>
      </c>
      <c r="D462" s="29" t="s">
        <v>41</v>
      </c>
      <c r="E462" s="29" t="s">
        <v>134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19</v>
      </c>
      <c r="U462" s="32"/>
      <c r="V462" s="33" t="s">
        <v>63</v>
      </c>
      <c r="W462" s="34"/>
      <c r="X462" s="35"/>
      <c r="Y462" s="36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</row>
    <row r="463" customFormat="false" ht="15.75" hidden="false" customHeight="false" outlineLevel="0" collapsed="false">
      <c r="A463" s="28" t="n">
        <v>433</v>
      </c>
      <c r="B463" s="29" t="s">
        <v>1341</v>
      </c>
      <c r="C463" s="30" t="s">
        <v>1342</v>
      </c>
      <c r="D463" s="29" t="s">
        <v>41</v>
      </c>
      <c r="E463" s="29" t="s">
        <v>1343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63</v>
      </c>
      <c r="W463" s="34"/>
      <c r="X463" s="35"/>
      <c r="Y463" s="36"/>
      <c r="Z463" s="36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6"/>
    </row>
    <row r="464" customFormat="false" ht="15.75" hidden="false" customHeight="false" outlineLevel="0" collapsed="false">
      <c r="A464" s="28" t="n">
        <v>434</v>
      </c>
      <c r="B464" s="29" t="s">
        <v>1344</v>
      </c>
      <c r="C464" s="30" t="s">
        <v>1345</v>
      </c>
      <c r="D464" s="29" t="s">
        <v>41</v>
      </c>
      <c r="E464" s="29" t="s">
        <v>1122</v>
      </c>
      <c r="F464" s="31" t="n">
        <v>1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1</v>
      </c>
      <c r="U464" s="32"/>
      <c r="V464" s="33" t="s">
        <v>53</v>
      </c>
      <c r="W464" s="34"/>
      <c r="X464" s="35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6"/>
    </row>
    <row r="465" customFormat="false" ht="15.75" hidden="false" customHeight="false" outlineLevel="0" collapsed="false">
      <c r="A465" s="28" t="n">
        <v>435</v>
      </c>
      <c r="B465" s="29" t="s">
        <v>1346</v>
      </c>
      <c r="C465" s="30" t="s">
        <v>1347</v>
      </c>
      <c r="D465" s="29" t="s">
        <v>41</v>
      </c>
      <c r="E465" s="29" t="s">
        <v>1348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2</v>
      </c>
      <c r="U465" s="32"/>
      <c r="V465" s="33" t="s">
        <v>53</v>
      </c>
      <c r="W465" s="34"/>
      <c r="X465" s="35"/>
      <c r="Y465" s="36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6"/>
    </row>
    <row r="466" customFormat="false" ht="15.75" hidden="false" customHeight="false" outlineLevel="0" collapsed="false">
      <c r="A466" s="28" t="n">
        <v>436</v>
      </c>
      <c r="B466" s="29" t="s">
        <v>1349</v>
      </c>
      <c r="C466" s="30" t="s">
        <v>1350</v>
      </c>
      <c r="D466" s="29" t="s">
        <v>41</v>
      </c>
      <c r="E466" s="29" t="s">
        <v>1351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9" t="s">
        <v>112</v>
      </c>
      <c r="W466" s="34"/>
      <c r="X466" s="35"/>
      <c r="Y466" s="37"/>
      <c r="Z466" s="37"/>
      <c r="AA466" s="37"/>
      <c r="AB466" s="37"/>
      <c r="AC466" s="37"/>
      <c r="AD466" s="37"/>
      <c r="AE466" s="37"/>
      <c r="AF466" s="36"/>
      <c r="AG466" s="37"/>
      <c r="AH466" s="37"/>
      <c r="AI466" s="37"/>
      <c r="AJ466" s="37"/>
      <c r="AK466" s="37"/>
      <c r="AL466" s="37"/>
      <c r="AM466" s="36"/>
    </row>
    <row r="467" customFormat="false" ht="15.75" hidden="false" customHeight="false" outlineLevel="0" collapsed="false">
      <c r="A467" s="28" t="n">
        <v>437</v>
      </c>
      <c r="B467" s="29" t="s">
        <v>1352</v>
      </c>
      <c r="C467" s="30" t="s">
        <v>1353</v>
      </c>
      <c r="D467" s="29" t="s">
        <v>41</v>
      </c>
      <c r="E467" s="29" t="s">
        <v>1354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13</v>
      </c>
      <c r="U467" s="32"/>
      <c r="V467" s="33" t="s">
        <v>53</v>
      </c>
      <c r="W467" s="34"/>
      <c r="X467" s="35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6"/>
      <c r="AM467" s="36"/>
    </row>
    <row r="468" customFormat="false" ht="15.75" hidden="false" customHeight="false" outlineLevel="0" collapsed="false">
      <c r="A468" s="28" t="n">
        <v>438</v>
      </c>
      <c r="B468" s="29" t="s">
        <v>1355</v>
      </c>
      <c r="C468" s="30" t="s">
        <v>1356</v>
      </c>
      <c r="D468" s="29" t="s">
        <v>41</v>
      </c>
      <c r="E468" s="29" t="s">
        <v>1357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</v>
      </c>
      <c r="U468" s="32"/>
      <c r="V468" s="39" t="s">
        <v>112</v>
      </c>
      <c r="W468" s="34"/>
      <c r="X468" s="35"/>
      <c r="Y468" s="36"/>
      <c r="Z468" s="37"/>
      <c r="AA468" s="37"/>
      <c r="AB468" s="37"/>
      <c r="AC468" s="37"/>
      <c r="AD468" s="37"/>
      <c r="AE468" s="37"/>
      <c r="AF468" s="37"/>
      <c r="AG468" s="37"/>
      <c r="AH468" s="36"/>
      <c r="AI468" s="37"/>
      <c r="AJ468" s="37"/>
      <c r="AK468" s="37"/>
      <c r="AL468" s="37"/>
      <c r="AM468" s="36"/>
    </row>
    <row r="469" customFormat="false" ht="15.75" hidden="false" customHeight="false" outlineLevel="0" collapsed="false">
      <c r="A469" s="28" t="n">
        <v>439</v>
      </c>
      <c r="B469" s="29" t="s">
        <v>1358</v>
      </c>
      <c r="C469" s="30" t="s">
        <v>1359</v>
      </c>
      <c r="D469" s="29" t="s">
        <v>41</v>
      </c>
      <c r="E469" s="29" t="s">
        <v>136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  <c r="W469" s="34"/>
      <c r="X469" s="35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6"/>
    </row>
    <row r="470" customFormat="false" ht="15.75" hidden="false" customHeight="false" outlineLevel="0" collapsed="false">
      <c r="A470" s="28" t="n">
        <v>440</v>
      </c>
      <c r="B470" s="29" t="s">
        <v>1361</v>
      </c>
      <c r="C470" s="30" t="s">
        <v>1362</v>
      </c>
      <c r="D470" s="29" t="s">
        <v>41</v>
      </c>
      <c r="E470" s="29" t="s">
        <v>1363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  <c r="W470" s="34"/>
      <c r="X470" s="35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6"/>
    </row>
    <row r="471" customFormat="false" ht="15.75" hidden="false" customHeight="false" outlineLevel="0" collapsed="false">
      <c r="A471" s="28" t="n">
        <v>441</v>
      </c>
      <c r="B471" s="29" t="s">
        <v>1364</v>
      </c>
      <c r="C471" s="30" t="s">
        <v>1365</v>
      </c>
      <c r="D471" s="29" t="s">
        <v>41</v>
      </c>
      <c r="E471" s="29" t="s">
        <v>1366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9" t="s">
        <v>112</v>
      </c>
      <c r="W471" s="34"/>
      <c r="X471" s="35"/>
      <c r="Y471" s="36"/>
      <c r="Z471" s="36"/>
      <c r="AA471" s="37"/>
      <c r="AB471" s="36"/>
      <c r="AC471" s="36"/>
      <c r="AD471" s="37"/>
      <c r="AE471" s="37"/>
      <c r="AF471" s="37"/>
      <c r="AG471" s="37"/>
      <c r="AH471" s="37"/>
      <c r="AI471" s="37"/>
      <c r="AJ471" s="37"/>
      <c r="AK471" s="37"/>
      <c r="AL471" s="37"/>
      <c r="AM471" s="36"/>
    </row>
    <row r="472" customFormat="false" ht="15.75" hidden="false" customHeight="false" outlineLevel="0" collapsed="false">
      <c r="A472" s="28" t="n">
        <v>442</v>
      </c>
      <c r="B472" s="29" t="s">
        <v>1367</v>
      </c>
      <c r="C472" s="30" t="s">
        <v>1368</v>
      </c>
      <c r="D472" s="29" t="s">
        <v>41</v>
      </c>
      <c r="E472" s="29" t="s">
        <v>1369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  <c r="W472" s="34"/>
      <c r="X472" s="35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6"/>
    </row>
    <row r="473" customFormat="false" ht="15.75" hidden="false" customHeight="false" outlineLevel="0" collapsed="false">
      <c r="A473" s="28" t="n">
        <v>443</v>
      </c>
      <c r="B473" s="29" t="s">
        <v>1370</v>
      </c>
      <c r="C473" s="30" t="s">
        <v>1371</v>
      </c>
      <c r="D473" s="29" t="s">
        <v>41</v>
      </c>
      <c r="E473" s="29" t="s">
        <v>1372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9" t="s">
        <v>112</v>
      </c>
      <c r="W473" s="34"/>
      <c r="X473" s="35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6"/>
    </row>
    <row r="474" customFormat="false" ht="15.75" hidden="false" customHeight="false" outlineLevel="0" collapsed="false">
      <c r="A474" s="28" t="n">
        <v>444</v>
      </c>
      <c r="B474" s="29" t="s">
        <v>1373</v>
      </c>
      <c r="C474" s="30" t="s">
        <v>1374</v>
      </c>
      <c r="D474" s="29" t="s">
        <v>41</v>
      </c>
      <c r="E474" s="29" t="s">
        <v>1375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2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2</v>
      </c>
      <c r="U474" s="32"/>
      <c r="V474" s="33" t="s">
        <v>63</v>
      </c>
      <c r="W474" s="34"/>
      <c r="X474" s="35"/>
      <c r="Y474" s="36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</row>
    <row r="475" customFormat="false" ht="15.75" hidden="false" customHeight="false" outlineLevel="0" collapsed="false">
      <c r="A475" s="28" t="n">
        <v>445</v>
      </c>
      <c r="B475" s="29" t="s">
        <v>1376</v>
      </c>
      <c r="C475" s="30" t="s">
        <v>1377</v>
      </c>
      <c r="D475" s="29" t="s">
        <v>41</v>
      </c>
      <c r="E475" s="29" t="s">
        <v>1378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112</v>
      </c>
      <c r="W475" s="34"/>
      <c r="X475" s="35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6"/>
    </row>
    <row r="476" customFormat="false" ht="15.75" hidden="false" customHeight="false" outlineLevel="0" collapsed="false">
      <c r="A476" s="28" t="n">
        <v>446</v>
      </c>
      <c r="B476" s="29" t="s">
        <v>1379</v>
      </c>
      <c r="C476" s="30" t="s">
        <v>1380</v>
      </c>
      <c r="D476" s="29" t="s">
        <v>41</v>
      </c>
      <c r="E476" s="29" t="s">
        <v>1381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53</v>
      </c>
      <c r="W476" s="34"/>
      <c r="X476" s="35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6"/>
    </row>
    <row r="477" s="40" customFormat="true" ht="15.75" hidden="false" customHeight="false" outlineLevel="0" collapsed="false">
      <c r="A477" s="28" t="n">
        <v>447</v>
      </c>
      <c r="B477" s="29" t="s">
        <v>1382</v>
      </c>
      <c r="C477" s="30" t="s">
        <v>1383</v>
      </c>
      <c r="D477" s="29" t="s">
        <v>41</v>
      </c>
      <c r="E477" s="29" t="s">
        <v>1384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1</v>
      </c>
      <c r="T477" s="31" t="n">
        <v>19</v>
      </c>
      <c r="U477" s="32"/>
      <c r="V477" s="33" t="s">
        <v>63</v>
      </c>
      <c r="W477" s="34"/>
      <c r="X477" s="35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6"/>
    </row>
    <row r="478" customFormat="false" ht="15.75" hidden="false" customHeight="false" outlineLevel="0" collapsed="false">
      <c r="A478" s="28" t="n">
        <v>448</v>
      </c>
      <c r="B478" s="29" t="s">
        <v>1385</v>
      </c>
      <c r="C478" s="30" t="s">
        <v>1386</v>
      </c>
      <c r="D478" s="29" t="s">
        <v>42</v>
      </c>
      <c r="E478" s="29" t="s">
        <v>1387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4</v>
      </c>
      <c r="U478" s="32"/>
      <c r="V478" s="33" t="s">
        <v>63</v>
      </c>
      <c r="W478" s="34"/>
      <c r="X478" s="35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6"/>
    </row>
    <row r="479" customFormat="false" ht="15.75" hidden="false" customHeight="false" outlineLevel="0" collapsed="false">
      <c r="A479" s="28" t="n">
        <v>449</v>
      </c>
      <c r="B479" s="29" t="s">
        <v>1388</v>
      </c>
      <c r="C479" s="30" t="s">
        <v>1389</v>
      </c>
      <c r="D479" s="29" t="s">
        <v>42</v>
      </c>
      <c r="E479" s="29" t="s">
        <v>139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8</v>
      </c>
      <c r="U479" s="32"/>
      <c r="V479" s="33" t="s">
        <v>53</v>
      </c>
      <c r="W479" s="34"/>
      <c r="X479" s="35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6"/>
      <c r="AJ479" s="37"/>
      <c r="AK479" s="37"/>
      <c r="AL479" s="37"/>
      <c r="AM479" s="36"/>
    </row>
    <row r="480" customFormat="false" ht="15.75" hidden="false" customHeight="false" outlineLevel="0" collapsed="false">
      <c r="A480" s="28" t="n">
        <v>450</v>
      </c>
      <c r="B480" s="29" t="s">
        <v>1391</v>
      </c>
      <c r="C480" s="30" t="s">
        <v>1392</v>
      </c>
      <c r="D480" s="29" t="s">
        <v>42</v>
      </c>
      <c r="E480" s="29" t="s">
        <v>1393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63</v>
      </c>
      <c r="W480" s="34"/>
      <c r="X480" s="35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6"/>
    </row>
    <row r="481" customFormat="false" ht="15.75" hidden="false" customHeight="false" outlineLevel="0" collapsed="false">
      <c r="A481" s="28" t="n">
        <v>451</v>
      </c>
      <c r="B481" s="29" t="s">
        <v>1394</v>
      </c>
      <c r="C481" s="30" t="s">
        <v>1395</v>
      </c>
      <c r="D481" s="29" t="s">
        <v>42</v>
      </c>
      <c r="E481" s="29" t="s">
        <v>1396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53</v>
      </c>
      <c r="W481" s="34"/>
      <c r="X481" s="35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6"/>
    </row>
    <row r="482" customFormat="false" ht="15.75" hidden="false" customHeight="false" outlineLevel="0" collapsed="false">
      <c r="A482" s="28" t="n">
        <v>452</v>
      </c>
      <c r="B482" s="29" t="s">
        <v>1397</v>
      </c>
      <c r="C482" s="30" t="s">
        <v>1398</v>
      </c>
      <c r="D482" s="29" t="s">
        <v>42</v>
      </c>
      <c r="E482" s="29" t="s">
        <v>1399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2"/>
      <c r="V482" s="33" t="s">
        <v>53</v>
      </c>
      <c r="W482" s="34"/>
      <c r="X482" s="35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6"/>
    </row>
    <row r="483" customFormat="false" ht="15.75" hidden="false" customHeight="false" outlineLevel="0" collapsed="false">
      <c r="A483" s="28" t="n">
        <v>453</v>
      </c>
      <c r="B483" s="29" t="s">
        <v>1400</v>
      </c>
      <c r="C483" s="30" t="s">
        <v>1401</v>
      </c>
      <c r="D483" s="29" t="s">
        <v>42</v>
      </c>
      <c r="E483" s="29" t="s">
        <v>1402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16</v>
      </c>
      <c r="U483" s="32"/>
      <c r="V483" s="33" t="s">
        <v>63</v>
      </c>
      <c r="W483" s="34"/>
      <c r="X483" s="35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6"/>
    </row>
    <row r="484" customFormat="false" ht="15.75" hidden="false" customHeight="false" outlineLevel="0" collapsed="false">
      <c r="A484" s="28" t="n">
        <v>454</v>
      </c>
      <c r="B484" s="29" t="s">
        <v>1403</v>
      </c>
      <c r="C484" s="30" t="s">
        <v>1404</v>
      </c>
      <c r="D484" s="29" t="s">
        <v>42</v>
      </c>
      <c r="E484" s="29" t="s">
        <v>1405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2"/>
      <c r="V484" s="33" t="s">
        <v>63</v>
      </c>
      <c r="W484" s="34"/>
      <c r="X484" s="35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6"/>
    </row>
    <row r="485" customFormat="false" ht="15.75" hidden="false" customHeight="false" outlineLevel="0" collapsed="false">
      <c r="A485" s="28" t="n">
        <v>455</v>
      </c>
      <c r="B485" s="29" t="s">
        <v>1406</v>
      </c>
      <c r="C485" s="30" t="s">
        <v>1407</v>
      </c>
      <c r="D485" s="29" t="s">
        <v>42</v>
      </c>
      <c r="E485" s="29" t="s">
        <v>1408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2"/>
      <c r="V485" s="39" t="s">
        <v>112</v>
      </c>
      <c r="W485" s="34"/>
      <c r="X485" s="35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6"/>
    </row>
    <row r="486" customFormat="false" ht="15.75" hidden="false" customHeight="false" outlineLevel="0" collapsed="false">
      <c r="A486" s="28" t="n">
        <v>456</v>
      </c>
      <c r="B486" s="29" t="s">
        <v>1409</v>
      </c>
      <c r="C486" s="30" t="s">
        <v>1410</v>
      </c>
      <c r="D486" s="29" t="s">
        <v>42</v>
      </c>
      <c r="E486" s="29" t="s">
        <v>1411</v>
      </c>
      <c r="F486" s="31" t="n">
        <v>3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4</v>
      </c>
      <c r="U486" s="32"/>
      <c r="V486" s="33" t="s">
        <v>63</v>
      </c>
      <c r="W486" s="34"/>
      <c r="X486" s="35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6"/>
    </row>
    <row r="487" customFormat="false" ht="15.75" hidden="false" customHeight="false" outlineLevel="0" collapsed="false">
      <c r="A487" s="28" t="n">
        <v>457</v>
      </c>
      <c r="B487" s="29" t="s">
        <v>1412</v>
      </c>
      <c r="C487" s="30" t="s">
        <v>1413</v>
      </c>
      <c r="D487" s="29" t="s">
        <v>42</v>
      </c>
      <c r="E487" s="29" t="s">
        <v>1414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53</v>
      </c>
      <c r="W487" s="34"/>
      <c r="X487" s="35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6"/>
    </row>
    <row r="488" customFormat="false" ht="15.75" hidden="false" customHeight="false" outlineLevel="0" collapsed="false">
      <c r="A488" s="28" t="n">
        <v>458</v>
      </c>
      <c r="B488" s="29" t="s">
        <v>1415</v>
      </c>
      <c r="C488" s="30" t="s">
        <v>1416</v>
      </c>
      <c r="D488" s="29" t="s">
        <v>42</v>
      </c>
      <c r="E488" s="29" t="s">
        <v>1417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12</v>
      </c>
      <c r="U488" s="32"/>
      <c r="V488" s="33" t="s">
        <v>63</v>
      </c>
      <c r="W488" s="34"/>
      <c r="X488" s="35"/>
      <c r="Y488" s="36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6"/>
    </row>
    <row r="489" customFormat="false" ht="15.75" hidden="false" customHeight="false" outlineLevel="0" collapsed="false">
      <c r="A489" s="28" t="n">
        <v>459</v>
      </c>
      <c r="B489" s="29" t="s">
        <v>1418</v>
      </c>
      <c r="C489" s="30" t="s">
        <v>1419</v>
      </c>
      <c r="D489" s="29" t="s">
        <v>42</v>
      </c>
      <c r="E489" s="29" t="s">
        <v>142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8</v>
      </c>
      <c r="U489" s="32"/>
      <c r="V489" s="39" t="s">
        <v>112</v>
      </c>
      <c r="W489" s="34"/>
      <c r="X489" s="35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6"/>
    </row>
    <row r="490" customFormat="false" ht="15.75" hidden="false" customHeight="false" outlineLevel="0" collapsed="false">
      <c r="A490" s="28" t="n">
        <v>460</v>
      </c>
      <c r="B490" s="29" t="s">
        <v>1421</v>
      </c>
      <c r="C490" s="30" t="s">
        <v>1422</v>
      </c>
      <c r="D490" s="29" t="s">
        <v>42</v>
      </c>
      <c r="E490" s="29" t="s">
        <v>1423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20</v>
      </c>
      <c r="U490" s="32"/>
      <c r="V490" s="33" t="s">
        <v>63</v>
      </c>
      <c r="W490" s="34"/>
      <c r="X490" s="35"/>
      <c r="Y490" s="37"/>
      <c r="Z490" s="36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6"/>
    </row>
    <row r="491" customFormat="false" ht="15.75" hidden="false" customHeight="false" outlineLevel="0" collapsed="false">
      <c r="A491" s="28" t="n">
        <v>461</v>
      </c>
      <c r="B491" s="29" t="s">
        <v>1424</v>
      </c>
      <c r="C491" s="30" t="s">
        <v>1425</v>
      </c>
      <c r="D491" s="29" t="s">
        <v>42</v>
      </c>
      <c r="E491" s="29" t="s">
        <v>1426</v>
      </c>
      <c r="F491" s="31" t="n">
        <v>1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1</v>
      </c>
      <c r="U491" s="32"/>
      <c r="V491" s="39" t="s">
        <v>112</v>
      </c>
      <c r="W491" s="34"/>
      <c r="X491" s="35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6"/>
    </row>
    <row r="492" customFormat="false" ht="15.75" hidden="false" customHeight="false" outlineLevel="0" collapsed="false">
      <c r="A492" s="28" t="n">
        <v>462</v>
      </c>
      <c r="B492" s="29" t="s">
        <v>1427</v>
      </c>
      <c r="C492" s="30" t="s">
        <v>1428</v>
      </c>
      <c r="D492" s="29" t="s">
        <v>42</v>
      </c>
      <c r="E492" s="29" t="s">
        <v>1429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01</v>
      </c>
      <c r="U492" s="32"/>
      <c r="V492" s="33" t="s">
        <v>53</v>
      </c>
      <c r="W492" s="34"/>
      <c r="X492" s="35"/>
      <c r="Y492" s="36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6"/>
    </row>
    <row r="493" customFormat="false" ht="15.75" hidden="false" customHeight="false" outlineLevel="0" collapsed="false">
      <c r="A493" s="28" t="n">
        <v>463</v>
      </c>
      <c r="B493" s="29" t="s">
        <v>1430</v>
      </c>
      <c r="C493" s="30" t="s">
        <v>1431</v>
      </c>
      <c r="D493" s="29" t="s">
        <v>42</v>
      </c>
      <c r="E493" s="29" t="s">
        <v>1432</v>
      </c>
      <c r="F493" s="31" t="n">
        <v>3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2</v>
      </c>
      <c r="U493" s="32"/>
      <c r="V493" s="33" t="s">
        <v>63</v>
      </c>
      <c r="W493" s="34"/>
      <c r="X493" s="35"/>
      <c r="Y493" s="36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6"/>
    </row>
    <row r="494" customFormat="false" ht="15.75" hidden="false" customHeight="false" outlineLevel="0" collapsed="false">
      <c r="A494" s="28" t="n">
        <v>464</v>
      </c>
      <c r="B494" s="29" t="s">
        <v>1433</v>
      </c>
      <c r="C494" s="30" t="s">
        <v>1434</v>
      </c>
      <c r="D494" s="29" t="s">
        <v>43</v>
      </c>
      <c r="E494" s="29" t="s">
        <v>1435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3</v>
      </c>
      <c r="U494" s="32"/>
      <c r="V494" s="33" t="s">
        <v>63</v>
      </c>
      <c r="W494" s="34"/>
      <c r="X494" s="35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6"/>
    </row>
    <row r="495" s="40" customFormat="true" ht="15.75" hidden="false" customHeight="false" outlineLevel="0" collapsed="false">
      <c r="A495" s="28" t="n">
        <v>465</v>
      </c>
      <c r="B495" s="29" t="s">
        <v>1436</v>
      </c>
      <c r="C495" s="30" t="s">
        <v>1437</v>
      </c>
      <c r="D495" s="29" t="s">
        <v>43</v>
      </c>
      <c r="E495" s="29" t="s">
        <v>1438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53</v>
      </c>
      <c r="W495" s="34"/>
      <c r="X495" s="35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6"/>
    </row>
    <row r="496" customFormat="false" ht="15.75" hidden="false" customHeight="false" outlineLevel="0" collapsed="false">
      <c r="A496" s="28" t="n">
        <v>466</v>
      </c>
      <c r="B496" s="29" t="s">
        <v>1439</v>
      </c>
      <c r="C496" s="30" t="s">
        <v>1440</v>
      </c>
      <c r="D496" s="29" t="s">
        <v>43</v>
      </c>
      <c r="E496" s="29" t="s">
        <v>1441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3" t="s">
        <v>63</v>
      </c>
      <c r="W496" s="34"/>
      <c r="X496" s="35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6"/>
    </row>
    <row r="497" customFormat="false" ht="15.75" hidden="false" customHeight="false" outlineLevel="0" collapsed="false">
      <c r="A497" s="28" t="n">
        <v>467</v>
      </c>
      <c r="B497" s="29" t="s">
        <v>1442</v>
      </c>
      <c r="C497" s="30" t="s">
        <v>1443</v>
      </c>
      <c r="D497" s="29" t="s">
        <v>43</v>
      </c>
      <c r="E497" s="29" t="s">
        <v>1444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6</v>
      </c>
      <c r="T497" s="31" t="n">
        <v>3</v>
      </c>
      <c r="U497" s="32"/>
      <c r="V497" s="33" t="s">
        <v>63</v>
      </c>
      <c r="W497" s="34"/>
      <c r="X497" s="35"/>
      <c r="Y497" s="36"/>
      <c r="Z497" s="37"/>
      <c r="AA497" s="37"/>
      <c r="AB497" s="37"/>
      <c r="AC497" s="36"/>
      <c r="AD497" s="37"/>
      <c r="AE497" s="37"/>
      <c r="AF497" s="37"/>
      <c r="AG497" s="37"/>
      <c r="AH497" s="37"/>
      <c r="AI497" s="37"/>
      <c r="AJ497" s="37"/>
      <c r="AK497" s="37"/>
      <c r="AL497" s="37"/>
      <c r="AM497" s="36"/>
    </row>
    <row r="498" customFormat="false" ht="15.75" hidden="false" customHeight="false" outlineLevel="0" collapsed="false">
      <c r="A498" s="28" t="n">
        <v>468</v>
      </c>
      <c r="B498" s="29" t="s">
        <v>1445</v>
      </c>
      <c r="C498" s="30" t="s">
        <v>1446</v>
      </c>
      <c r="D498" s="29" t="s">
        <v>43</v>
      </c>
      <c r="E498" s="29" t="s">
        <v>1447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2</v>
      </c>
      <c r="T498" s="31" t="n">
        <v>1</v>
      </c>
      <c r="U498" s="32"/>
      <c r="V498" s="33" t="s">
        <v>63</v>
      </c>
      <c r="W498" s="34"/>
      <c r="X498" s="35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6"/>
    </row>
    <row r="499" customFormat="false" ht="15.75" hidden="false" customHeight="false" outlineLevel="0" collapsed="false">
      <c r="A499" s="28" t="n">
        <v>469</v>
      </c>
      <c r="B499" s="29" t="s">
        <v>1448</v>
      </c>
      <c r="C499" s="30" t="s">
        <v>1449</v>
      </c>
      <c r="D499" s="29" t="s">
        <v>43</v>
      </c>
      <c r="E499" s="29" t="s">
        <v>1450</v>
      </c>
      <c r="F499" s="31" t="n">
        <v>1</v>
      </c>
      <c r="G499" s="31" t="n">
        <v>1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53</v>
      </c>
      <c r="W499" s="34"/>
      <c r="X499" s="35"/>
      <c r="Y499" s="36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6"/>
    </row>
    <row r="500" customFormat="false" ht="15.75" hidden="false" customHeight="false" outlineLevel="0" collapsed="false">
      <c r="A500" s="28" t="n">
        <v>470</v>
      </c>
      <c r="B500" s="29" t="s">
        <v>1451</v>
      </c>
      <c r="C500" s="30" t="s">
        <v>1452</v>
      </c>
      <c r="D500" s="29" t="s">
        <v>43</v>
      </c>
      <c r="E500" s="29" t="s">
        <v>1453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3</v>
      </c>
      <c r="U500" s="32"/>
      <c r="V500" s="33" t="s">
        <v>63</v>
      </c>
      <c r="W500" s="34"/>
      <c r="X500" s="35"/>
      <c r="Y500" s="36"/>
      <c r="Z500" s="36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6"/>
    </row>
    <row r="501" customFormat="false" ht="15.75" hidden="false" customHeight="false" outlineLevel="0" collapsed="false">
      <c r="A501" s="28" t="n">
        <v>471</v>
      </c>
      <c r="B501" s="29" t="s">
        <v>1454</v>
      </c>
      <c r="C501" s="30" t="s">
        <v>1455</v>
      </c>
      <c r="D501" s="29" t="s">
        <v>43</v>
      </c>
      <c r="E501" s="29" t="s">
        <v>1456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2</v>
      </c>
      <c r="Q501" s="31" t="n">
        <v>0</v>
      </c>
      <c r="R501" s="31" t="n">
        <v>0</v>
      </c>
      <c r="S501" s="31" t="n">
        <v>0</v>
      </c>
      <c r="T501" s="31" t="n">
        <v>5</v>
      </c>
      <c r="U501" s="32"/>
      <c r="V501" s="33" t="s">
        <v>53</v>
      </c>
      <c r="W501" s="34"/>
      <c r="X501" s="35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6"/>
    </row>
    <row r="502" customFormat="false" ht="15.75" hidden="false" customHeight="false" outlineLevel="0" collapsed="false">
      <c r="A502" s="28" t="n">
        <v>472</v>
      </c>
      <c r="B502" s="29" t="s">
        <v>1457</v>
      </c>
      <c r="C502" s="30" t="s">
        <v>1458</v>
      </c>
      <c r="D502" s="29" t="s">
        <v>43</v>
      </c>
      <c r="E502" s="29" t="s">
        <v>1459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9</v>
      </c>
      <c r="U502" s="32"/>
      <c r="V502" s="33" t="s">
        <v>53</v>
      </c>
      <c r="W502" s="34"/>
      <c r="X502" s="35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6"/>
    </row>
    <row r="503" customFormat="false" ht="15.75" hidden="false" customHeight="false" outlineLevel="0" collapsed="false">
      <c r="A503" s="28" t="n">
        <v>473</v>
      </c>
      <c r="B503" s="29" t="s">
        <v>1460</v>
      </c>
      <c r="C503" s="30" t="s">
        <v>1461</v>
      </c>
      <c r="D503" s="29" t="s">
        <v>43</v>
      </c>
      <c r="E503" s="29" t="s">
        <v>1462</v>
      </c>
      <c r="F503" s="31" t="n">
        <v>2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12</v>
      </c>
      <c r="U503" s="32"/>
      <c r="V503" s="33" t="s">
        <v>53</v>
      </c>
      <c r="W503" s="34"/>
      <c r="X503" s="35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6"/>
    </row>
    <row r="504" customFormat="false" ht="15.75" hidden="false" customHeight="false" outlineLevel="0" collapsed="false">
      <c r="A504" s="28" t="n">
        <v>474</v>
      </c>
      <c r="B504" s="29" t="s">
        <v>1463</v>
      </c>
      <c r="C504" s="30" t="s">
        <v>1464</v>
      </c>
      <c r="D504" s="29" t="s">
        <v>43</v>
      </c>
      <c r="E504" s="29" t="s">
        <v>1465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5</v>
      </c>
      <c r="U504" s="32"/>
      <c r="V504" s="33" t="s">
        <v>63</v>
      </c>
      <c r="W504" s="34"/>
      <c r="X504" s="35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6"/>
    </row>
    <row r="505" customFormat="false" ht="15.75" hidden="false" customHeight="false" outlineLevel="0" collapsed="false">
      <c r="A505" s="28" t="n">
        <v>475</v>
      </c>
      <c r="B505" s="29" t="s">
        <v>1466</v>
      </c>
      <c r="C505" s="30" t="s">
        <v>1467</v>
      </c>
      <c r="D505" s="29" t="s">
        <v>43</v>
      </c>
      <c r="E505" s="29" t="s">
        <v>1468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4</v>
      </c>
      <c r="U505" s="32"/>
      <c r="V505" s="33" t="s">
        <v>63</v>
      </c>
      <c r="W505" s="34"/>
      <c r="X505" s="35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6"/>
    </row>
    <row r="506" customFormat="false" ht="15.75" hidden="false" customHeight="false" outlineLevel="0" collapsed="false">
      <c r="A506" s="28" t="n">
        <v>476</v>
      </c>
      <c r="B506" s="29" t="s">
        <v>1469</v>
      </c>
      <c r="C506" s="30" t="s">
        <v>1470</v>
      </c>
      <c r="D506" s="29" t="s">
        <v>43</v>
      </c>
      <c r="E506" s="29" t="s">
        <v>1471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1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63</v>
      </c>
      <c r="W506" s="34"/>
      <c r="X506" s="35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6"/>
    </row>
    <row r="507" customFormat="false" ht="15.75" hidden="false" customHeight="false" outlineLevel="0" collapsed="false">
      <c r="A507" s="28" t="n">
        <v>477</v>
      </c>
      <c r="B507" s="29" t="s">
        <v>1472</v>
      </c>
      <c r="C507" s="30" t="s">
        <v>1473</v>
      </c>
      <c r="D507" s="29" t="s">
        <v>43</v>
      </c>
      <c r="E507" s="29" t="s">
        <v>1474</v>
      </c>
      <c r="F507" s="31" t="n">
        <v>2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2</v>
      </c>
      <c r="U507" s="32"/>
      <c r="V507" s="33" t="s">
        <v>53</v>
      </c>
      <c r="W507" s="34"/>
      <c r="X507" s="35"/>
      <c r="Y507" s="36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6"/>
    </row>
    <row r="508" customFormat="false" ht="15.75" hidden="false" customHeight="false" outlineLevel="0" collapsed="false">
      <c r="A508" s="28" t="n">
        <v>478</v>
      </c>
      <c r="B508" s="29" t="s">
        <v>1475</v>
      </c>
      <c r="C508" s="30" t="s">
        <v>1476</v>
      </c>
      <c r="D508" s="29" t="s">
        <v>43</v>
      </c>
      <c r="E508" s="29" t="s">
        <v>1477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9" t="s">
        <v>112</v>
      </c>
      <c r="W508" s="34"/>
      <c r="X508" s="35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6"/>
    </row>
    <row r="509" customFormat="false" ht="15.75" hidden="false" customHeight="false" outlineLevel="0" collapsed="false">
      <c r="A509" s="28" t="n">
        <v>479</v>
      </c>
      <c r="B509" s="29" t="s">
        <v>1478</v>
      </c>
      <c r="C509" s="30" t="s">
        <v>1479</v>
      </c>
      <c r="D509" s="29" t="s">
        <v>44</v>
      </c>
      <c r="E509" s="29" t="s">
        <v>1480</v>
      </c>
      <c r="F509" s="31" t="n">
        <v>1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  <c r="W509" s="34"/>
      <c r="X509" s="35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6"/>
    </row>
    <row r="510" customFormat="false" ht="15.75" hidden="false" customHeight="false" outlineLevel="0" collapsed="false">
      <c r="A510" s="28" t="n">
        <v>480</v>
      </c>
      <c r="B510" s="29" t="s">
        <v>1481</v>
      </c>
      <c r="C510" s="30" t="s">
        <v>1482</v>
      </c>
      <c r="D510" s="29" t="s">
        <v>44</v>
      </c>
      <c r="E510" s="29" t="s">
        <v>1483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23</v>
      </c>
      <c r="U510" s="32"/>
      <c r="V510" s="33" t="s">
        <v>63</v>
      </c>
      <c r="W510" s="34"/>
      <c r="X510" s="35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6"/>
    </row>
    <row r="511" customFormat="false" ht="15.75" hidden="false" customHeight="false" outlineLevel="0" collapsed="false">
      <c r="A511" s="28" t="n">
        <v>481</v>
      </c>
      <c r="B511" s="29" t="s">
        <v>1484</v>
      </c>
      <c r="C511" s="30" t="s">
        <v>1485</v>
      </c>
      <c r="D511" s="29" t="s">
        <v>44</v>
      </c>
      <c r="E511" s="29" t="s">
        <v>1486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36</v>
      </c>
      <c r="U511" s="32"/>
      <c r="V511" s="33" t="s">
        <v>63</v>
      </c>
      <c r="W511" s="34"/>
      <c r="X511" s="35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6"/>
    </row>
    <row r="512" customFormat="false" ht="15.75" hidden="false" customHeight="false" outlineLevel="0" collapsed="false">
      <c r="A512" s="28" t="n">
        <v>482</v>
      </c>
      <c r="B512" s="29" t="s">
        <v>1487</v>
      </c>
      <c r="C512" s="30" t="s">
        <v>1488</v>
      </c>
      <c r="D512" s="29" t="s">
        <v>44</v>
      </c>
      <c r="E512" s="29" t="s">
        <v>1489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53</v>
      </c>
      <c r="W512" s="34"/>
      <c r="X512" s="35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6"/>
    </row>
    <row r="513" customFormat="false" ht="15.75" hidden="false" customHeight="false" outlineLevel="0" collapsed="false">
      <c r="A513" s="28" t="n">
        <v>483</v>
      </c>
      <c r="B513" s="29" t="s">
        <v>1490</v>
      </c>
      <c r="C513" s="30" t="s">
        <v>1491</v>
      </c>
      <c r="D513" s="29" t="s">
        <v>44</v>
      </c>
      <c r="E513" s="29" t="s">
        <v>1492</v>
      </c>
      <c r="F513" s="31" t="n">
        <v>1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18</v>
      </c>
      <c r="U513" s="32"/>
      <c r="V513" s="33" t="s">
        <v>63</v>
      </c>
      <c r="W513" s="34"/>
      <c r="X513" s="35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6"/>
    </row>
    <row r="514" customFormat="false" ht="15.75" hidden="false" customHeight="false" outlineLevel="0" collapsed="false">
      <c r="A514" s="28" t="n">
        <v>484</v>
      </c>
      <c r="B514" s="29" t="s">
        <v>1493</v>
      </c>
      <c r="C514" s="30" t="s">
        <v>1494</v>
      </c>
      <c r="D514" s="29" t="s">
        <v>44</v>
      </c>
      <c r="E514" s="29" t="s">
        <v>1495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17</v>
      </c>
      <c r="U514" s="32"/>
      <c r="V514" s="33" t="s">
        <v>63</v>
      </c>
      <c r="W514" s="34"/>
      <c r="X514" s="35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6"/>
    </row>
    <row r="515" customFormat="false" ht="15.75" hidden="false" customHeight="false" outlineLevel="0" collapsed="false">
      <c r="A515" s="28" t="n">
        <v>485</v>
      </c>
      <c r="B515" s="29" t="s">
        <v>1496</v>
      </c>
      <c r="C515" s="30" t="s">
        <v>1497</v>
      </c>
      <c r="D515" s="29" t="s">
        <v>44</v>
      </c>
      <c r="E515" s="29" t="s">
        <v>1498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9" t="s">
        <v>112</v>
      </c>
      <c r="W515" s="34"/>
      <c r="X515" s="35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6"/>
    </row>
    <row r="516" customFormat="false" ht="15.75" hidden="false" customHeight="false" outlineLevel="0" collapsed="false">
      <c r="A516" s="28" t="n">
        <v>486</v>
      </c>
      <c r="B516" s="29" t="s">
        <v>1499</v>
      </c>
      <c r="C516" s="30" t="s">
        <v>1500</v>
      </c>
      <c r="D516" s="29" t="s">
        <v>44</v>
      </c>
      <c r="E516" s="29" t="s">
        <v>732</v>
      </c>
      <c r="F516" s="31" t="n">
        <v>1</v>
      </c>
      <c r="G516" s="31" t="n">
        <v>0</v>
      </c>
      <c r="H516" s="31" t="n">
        <v>0</v>
      </c>
      <c r="I516" s="31" t="n">
        <v>0</v>
      </c>
      <c r="J516" s="31" t="n">
        <v>1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2</v>
      </c>
      <c r="U516" s="32"/>
      <c r="V516" s="33" t="s">
        <v>63</v>
      </c>
      <c r="W516" s="34"/>
      <c r="X516" s="35"/>
      <c r="Y516" s="36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6"/>
    </row>
    <row r="517" customFormat="false" ht="15.75" hidden="false" customHeight="false" outlineLevel="0" collapsed="false">
      <c r="A517" s="28" t="n">
        <v>487</v>
      </c>
      <c r="B517" s="29" t="s">
        <v>1501</v>
      </c>
      <c r="C517" s="30" t="s">
        <v>1502</v>
      </c>
      <c r="D517" s="29" t="s">
        <v>44</v>
      </c>
      <c r="E517" s="29" t="s">
        <v>1503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2</v>
      </c>
      <c r="U517" s="32"/>
      <c r="V517" s="33" t="s">
        <v>53</v>
      </c>
      <c r="W517" s="34"/>
      <c r="X517" s="35"/>
      <c r="Y517" s="37"/>
      <c r="Z517" s="36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6"/>
    </row>
    <row r="518" customFormat="false" ht="15.75" hidden="false" customHeight="false" outlineLevel="0" collapsed="false">
      <c r="A518" s="28" t="n">
        <v>488</v>
      </c>
      <c r="B518" s="29" t="s">
        <v>1504</v>
      </c>
      <c r="C518" s="30" t="s">
        <v>1505</v>
      </c>
      <c r="D518" s="29" t="s">
        <v>44</v>
      </c>
      <c r="E518" s="29" t="s">
        <v>1506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53</v>
      </c>
      <c r="W518" s="34"/>
      <c r="X518" s="35"/>
      <c r="Y518" s="36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6"/>
    </row>
    <row r="519" s="40" customFormat="true" ht="15.75" hidden="false" customHeight="false" outlineLevel="0" collapsed="false">
      <c r="A519" s="28" t="n">
        <v>489</v>
      </c>
      <c r="B519" s="29" t="s">
        <v>1507</v>
      </c>
      <c r="C519" s="30" t="s">
        <v>1508</v>
      </c>
      <c r="D519" s="29" t="s">
        <v>44</v>
      </c>
      <c r="E519" s="29" t="s">
        <v>1509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63</v>
      </c>
      <c r="W519" s="34"/>
      <c r="X519" s="35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6"/>
    </row>
    <row r="520" customFormat="false" ht="15.75" hidden="false" customHeight="false" outlineLevel="0" collapsed="false">
      <c r="A520" s="28" t="n">
        <v>490</v>
      </c>
      <c r="B520" s="29" t="s">
        <v>1510</v>
      </c>
      <c r="C520" s="30" t="s">
        <v>1511</v>
      </c>
      <c r="D520" s="29" t="s">
        <v>44</v>
      </c>
      <c r="E520" s="29" t="s">
        <v>1512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1</v>
      </c>
      <c r="U520" s="32"/>
      <c r="V520" s="33" t="s">
        <v>63</v>
      </c>
      <c r="W520" s="34"/>
      <c r="X520" s="35"/>
      <c r="Y520" s="36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6"/>
    </row>
    <row r="521" customFormat="false" ht="15.75" hidden="false" customHeight="false" outlineLevel="0" collapsed="false">
      <c r="A521" s="28" t="n">
        <v>491</v>
      </c>
      <c r="B521" s="29" t="s">
        <v>1513</v>
      </c>
      <c r="C521" s="30" t="s">
        <v>1514</v>
      </c>
      <c r="D521" s="29" t="s">
        <v>44</v>
      </c>
      <c r="E521" s="29" t="s">
        <v>1515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16</v>
      </c>
      <c r="U521" s="32"/>
      <c r="V521" s="33" t="s">
        <v>63</v>
      </c>
      <c r="W521" s="34"/>
      <c r="X521" s="44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6"/>
    </row>
    <row r="522" customFormat="false" ht="15.75" hidden="false" customHeight="false" outlineLevel="0" collapsed="false">
      <c r="A522" s="28" t="n">
        <v>492</v>
      </c>
      <c r="B522" s="29" t="s">
        <v>1516</v>
      </c>
      <c r="C522" s="30" t="s">
        <v>1517</v>
      </c>
      <c r="D522" s="29" t="s">
        <v>44</v>
      </c>
      <c r="E522" s="29" t="s">
        <v>1518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9" t="s">
        <v>112</v>
      </c>
      <c r="W522" s="34"/>
      <c r="X522" s="44"/>
      <c r="Y522" s="36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6"/>
    </row>
    <row r="523" customFormat="false" ht="15.75" hidden="false" customHeight="false" outlineLevel="0" collapsed="false">
      <c r="A523" s="28" t="n">
        <v>493</v>
      </c>
      <c r="B523" s="29" t="s">
        <v>1519</v>
      </c>
      <c r="C523" s="30" t="s">
        <v>1520</v>
      </c>
      <c r="D523" s="29" t="s">
        <v>44</v>
      </c>
      <c r="E523" s="29" t="s">
        <v>1521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5</v>
      </c>
      <c r="U523" s="32"/>
      <c r="V523" s="33" t="s">
        <v>63</v>
      </c>
      <c r="W523" s="34"/>
      <c r="X523" s="44"/>
      <c r="Y523" s="36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</row>
    <row r="524" customFormat="false" ht="15.75" hidden="false" customHeight="false" outlineLevel="0" collapsed="false">
      <c r="A524" s="28" t="n">
        <v>494</v>
      </c>
      <c r="B524" s="29" t="s">
        <v>1522</v>
      </c>
      <c r="C524" s="30" t="s">
        <v>1523</v>
      </c>
      <c r="D524" s="29" t="s">
        <v>44</v>
      </c>
      <c r="E524" s="29" t="s">
        <v>1524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3</v>
      </c>
      <c r="W524" s="34"/>
      <c r="X524" s="44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6"/>
    </row>
    <row r="525" customFormat="false" ht="15.75" hidden="false" customHeight="false" outlineLevel="0" collapsed="false">
      <c r="A525" s="28" t="n">
        <v>495</v>
      </c>
      <c r="B525" s="29" t="s">
        <v>1525</v>
      </c>
      <c r="C525" s="30" t="s">
        <v>1526</v>
      </c>
      <c r="D525" s="29" t="s">
        <v>44</v>
      </c>
      <c r="E525" s="29" t="s">
        <v>1527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2</v>
      </c>
      <c r="U525" s="32"/>
      <c r="V525" s="33" t="s">
        <v>53</v>
      </c>
      <c r="W525" s="34"/>
      <c r="X525" s="44"/>
      <c r="Y525" s="36"/>
      <c r="Z525" s="36"/>
      <c r="AA525" s="37"/>
      <c r="AB525" s="37"/>
      <c r="AC525" s="37"/>
      <c r="AD525" s="37"/>
      <c r="AE525" s="37"/>
      <c r="AF525" s="37"/>
      <c r="AG525" s="37"/>
      <c r="AH525" s="36"/>
      <c r="AI525" s="37"/>
      <c r="AJ525" s="37"/>
      <c r="AK525" s="37"/>
      <c r="AL525" s="37"/>
      <c r="AM525" s="36"/>
    </row>
    <row r="526" customFormat="false" ht="15.75" hidden="false" customHeight="false" outlineLevel="0" collapsed="false">
      <c r="A526" s="28" t="n">
        <v>496</v>
      </c>
      <c r="B526" s="29" t="s">
        <v>1528</v>
      </c>
      <c r="C526" s="30" t="s">
        <v>1529</v>
      </c>
      <c r="D526" s="29" t="s">
        <v>44</v>
      </c>
      <c r="E526" s="29" t="s">
        <v>1530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1</v>
      </c>
      <c r="U526" s="32"/>
      <c r="V526" s="33" t="s">
        <v>63</v>
      </c>
      <c r="W526" s="34"/>
      <c r="X526" s="44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6"/>
    </row>
    <row r="527" customFormat="false" ht="15.75" hidden="false" customHeight="false" outlineLevel="0" collapsed="false">
      <c r="A527" s="28" t="n">
        <v>497</v>
      </c>
      <c r="B527" s="29" t="s">
        <v>1531</v>
      </c>
      <c r="C527" s="30" t="s">
        <v>1532</v>
      </c>
      <c r="D527" s="29" t="s">
        <v>44</v>
      </c>
      <c r="E527" s="29" t="s">
        <v>1533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63</v>
      </c>
      <c r="W527" s="34"/>
      <c r="X527" s="44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6"/>
    </row>
    <row r="528" customFormat="false" ht="15.75" hidden="false" customHeight="false" outlineLevel="0" collapsed="false">
      <c r="A528" s="28" t="n">
        <v>498</v>
      </c>
      <c r="B528" s="29" t="s">
        <v>1534</v>
      </c>
      <c r="C528" s="30" t="s">
        <v>1535</v>
      </c>
      <c r="D528" s="29" t="s">
        <v>44</v>
      </c>
      <c r="E528" s="29" t="s">
        <v>1536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2"/>
      <c r="V528" s="33" t="s">
        <v>53</v>
      </c>
      <c r="W528" s="34"/>
      <c r="X528" s="44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6"/>
    </row>
    <row r="529" customFormat="false" ht="15.75" hidden="false" customHeight="false" outlineLevel="0" collapsed="false">
      <c r="A529" s="28" t="n">
        <v>499</v>
      </c>
      <c r="B529" s="29" t="s">
        <v>1537</v>
      </c>
      <c r="C529" s="30" t="s">
        <v>1538</v>
      </c>
      <c r="D529" s="29" t="s">
        <v>44</v>
      </c>
      <c r="E529" s="29" t="s">
        <v>1539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2"/>
      <c r="V529" s="33" t="s">
        <v>63</v>
      </c>
      <c r="W529" s="34"/>
      <c r="X529" s="44"/>
      <c r="Y529" s="36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6"/>
    </row>
    <row r="530" customFormat="false" ht="15.75" hidden="false" customHeight="false" outlineLevel="0" collapsed="false">
      <c r="A530" s="28" t="n">
        <v>500</v>
      </c>
      <c r="B530" s="29" t="s">
        <v>1540</v>
      </c>
      <c r="C530" s="30" t="s">
        <v>1541</v>
      </c>
      <c r="D530" s="29" t="s">
        <v>45</v>
      </c>
      <c r="E530" s="29" t="s">
        <v>1542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3" t="s">
        <v>63</v>
      </c>
      <c r="W530" s="34"/>
      <c r="X530" s="44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6"/>
    </row>
    <row r="531" customFormat="false" ht="15.75" hidden="false" customHeight="false" outlineLevel="0" collapsed="false">
      <c r="A531" s="28" t="n">
        <v>501</v>
      </c>
      <c r="B531" s="29" t="s">
        <v>1543</v>
      </c>
      <c r="C531" s="30" t="s">
        <v>1544</v>
      </c>
      <c r="D531" s="29" t="s">
        <v>45</v>
      </c>
      <c r="E531" s="29" t="s">
        <v>1545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3</v>
      </c>
      <c r="U531" s="32"/>
      <c r="V531" s="33" t="s">
        <v>63</v>
      </c>
    </row>
    <row r="532" customFormat="false" ht="15.75" hidden="false" customHeight="false" outlineLevel="0" collapsed="false">
      <c r="A532" s="28" t="n">
        <v>502</v>
      </c>
      <c r="B532" s="29" t="s">
        <v>1546</v>
      </c>
      <c r="C532" s="30" t="s">
        <v>1547</v>
      </c>
      <c r="D532" s="29" t="s">
        <v>45</v>
      </c>
      <c r="E532" s="29" t="s">
        <v>1548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1</v>
      </c>
      <c r="U532" s="32"/>
      <c r="V532" s="33" t="s">
        <v>53</v>
      </c>
    </row>
    <row r="533" customFormat="false" ht="15.75" hidden="false" customHeight="false" outlineLevel="0" collapsed="false">
      <c r="A533" s="28" t="n">
        <v>503</v>
      </c>
      <c r="B533" s="29" t="s">
        <v>1549</v>
      </c>
      <c r="C533" s="30" t="s">
        <v>1550</v>
      </c>
      <c r="D533" s="29" t="s">
        <v>45</v>
      </c>
      <c r="E533" s="29" t="s">
        <v>1551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0</v>
      </c>
      <c r="U533" s="32"/>
      <c r="V533" s="33" t="s">
        <v>63</v>
      </c>
    </row>
    <row r="534" customFormat="false" ht="15.75" hidden="false" customHeight="false" outlineLevel="0" collapsed="false">
      <c r="A534" s="28" t="n">
        <v>504</v>
      </c>
      <c r="B534" s="29" t="s">
        <v>1552</v>
      </c>
      <c r="C534" s="30" t="s">
        <v>1553</v>
      </c>
      <c r="D534" s="29" t="s">
        <v>45</v>
      </c>
      <c r="E534" s="29" t="s">
        <v>1554</v>
      </c>
      <c r="F534" s="31" t="n">
        <v>1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13</v>
      </c>
      <c r="U534" s="32"/>
      <c r="V534" s="33" t="s">
        <v>63</v>
      </c>
    </row>
    <row r="535" customFormat="false" ht="15.75" hidden="false" customHeight="false" outlineLevel="0" collapsed="false">
      <c r="A535" s="28" t="n">
        <v>505</v>
      </c>
      <c r="B535" s="29" t="s">
        <v>1555</v>
      </c>
      <c r="C535" s="30" t="s">
        <v>1556</v>
      </c>
      <c r="D535" s="29" t="s">
        <v>45</v>
      </c>
      <c r="E535" s="29" t="s">
        <v>1557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21</v>
      </c>
      <c r="U535" s="32"/>
      <c r="V535" s="33" t="s">
        <v>63</v>
      </c>
    </row>
    <row r="536" customFormat="false" ht="15.75" hidden="false" customHeight="false" outlineLevel="0" collapsed="false">
      <c r="A536" s="28" t="n">
        <v>506</v>
      </c>
      <c r="B536" s="29" t="s">
        <v>1558</v>
      </c>
      <c r="C536" s="30" t="s">
        <v>1559</v>
      </c>
      <c r="D536" s="29" t="s">
        <v>45</v>
      </c>
      <c r="E536" s="29" t="s">
        <v>156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0</v>
      </c>
      <c r="U536" s="32"/>
      <c r="V536" s="33" t="s">
        <v>63</v>
      </c>
    </row>
    <row r="537" customFormat="false" ht="15.75" hidden="false" customHeight="false" outlineLevel="0" collapsed="false">
      <c r="A537" s="28" t="n">
        <v>507</v>
      </c>
      <c r="B537" s="29" t="s">
        <v>1561</v>
      </c>
      <c r="C537" s="30" t="s">
        <v>1562</v>
      </c>
      <c r="D537" s="29" t="s">
        <v>45</v>
      </c>
      <c r="E537" s="29" t="s">
        <v>1563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3</v>
      </c>
      <c r="U537" s="32"/>
      <c r="V537" s="33" t="s">
        <v>63</v>
      </c>
    </row>
    <row r="538" customFormat="false" ht="15.75" hidden="false" customHeight="false" outlineLevel="0" collapsed="false">
      <c r="A538" s="28" t="n">
        <v>508</v>
      </c>
      <c r="B538" s="29" t="s">
        <v>1564</v>
      </c>
      <c r="C538" s="30" t="s">
        <v>1565</v>
      </c>
      <c r="D538" s="29" t="s">
        <v>45</v>
      </c>
      <c r="E538" s="29" t="s">
        <v>1566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0</v>
      </c>
      <c r="U538" s="32"/>
      <c r="V538" s="33" t="s">
        <v>63</v>
      </c>
    </row>
    <row r="539" customFormat="false" ht="15.75" hidden="false" customHeight="false" outlineLevel="0" collapsed="false">
      <c r="A539" s="28" t="n">
        <v>509</v>
      </c>
      <c r="B539" s="29" t="s">
        <v>1567</v>
      </c>
      <c r="C539" s="30" t="s">
        <v>1568</v>
      </c>
      <c r="D539" s="29" t="s">
        <v>45</v>
      </c>
      <c r="E539" s="29" t="s">
        <v>1569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3</v>
      </c>
      <c r="U539" s="32"/>
      <c r="V539" s="33" t="s">
        <v>63</v>
      </c>
    </row>
    <row r="540" customFormat="false" ht="15.75" hidden="false" customHeight="false" outlineLevel="0" collapsed="false">
      <c r="A540" s="28" t="n">
        <v>510</v>
      </c>
      <c r="B540" s="29" t="s">
        <v>1570</v>
      </c>
      <c r="C540" s="30" t="s">
        <v>1571</v>
      </c>
      <c r="D540" s="29" t="s">
        <v>45</v>
      </c>
      <c r="E540" s="29" t="s">
        <v>1572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14</v>
      </c>
      <c r="U540" s="32"/>
      <c r="V540" s="33" t="s">
        <v>63</v>
      </c>
    </row>
    <row r="541" customFormat="false" ht="15.75" hidden="false" customHeight="false" outlineLevel="0" collapsed="false">
      <c r="A541" s="28" t="n">
        <v>511</v>
      </c>
      <c r="B541" s="29" t="s">
        <v>1573</v>
      </c>
      <c r="C541" s="30" t="s">
        <v>1574</v>
      </c>
      <c r="D541" s="29" t="s">
        <v>45</v>
      </c>
      <c r="E541" s="29" t="s">
        <v>1575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15</v>
      </c>
      <c r="U541" s="32"/>
      <c r="V541" s="33" t="s">
        <v>63</v>
      </c>
    </row>
    <row r="542" customFormat="false" ht="15.75" hidden="false" customHeight="false" outlineLevel="0" collapsed="false">
      <c r="A542" s="28" t="n">
        <v>512</v>
      </c>
      <c r="B542" s="29" t="s">
        <v>1576</v>
      </c>
      <c r="C542" s="30" t="s">
        <v>1577</v>
      </c>
      <c r="D542" s="29" t="s">
        <v>45</v>
      </c>
      <c r="E542" s="29" t="s">
        <v>1578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5</v>
      </c>
      <c r="U542" s="32"/>
      <c r="V542" s="33" t="s">
        <v>53</v>
      </c>
    </row>
    <row r="543" customFormat="false" ht="15.75" hidden="false" customHeight="false" outlineLevel="0" collapsed="false">
      <c r="A543" s="28" t="n">
        <v>513</v>
      </c>
      <c r="B543" s="29" t="s">
        <v>1579</v>
      </c>
      <c r="C543" s="30" t="s">
        <v>1580</v>
      </c>
      <c r="D543" s="29" t="s">
        <v>45</v>
      </c>
      <c r="E543" s="29" t="s">
        <v>1581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63</v>
      </c>
    </row>
    <row r="544" customFormat="false" ht="15.75" hidden="false" customHeight="false" outlineLevel="0" collapsed="false">
      <c r="A544" s="28" t="n">
        <v>514</v>
      </c>
      <c r="B544" s="29" t="s">
        <v>1582</v>
      </c>
      <c r="C544" s="30" t="s">
        <v>1583</v>
      </c>
      <c r="D544" s="29" t="s">
        <v>45</v>
      </c>
      <c r="E544" s="29" t="s">
        <v>1584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14</v>
      </c>
      <c r="U544" s="32"/>
      <c r="V544" s="33" t="s">
        <v>63</v>
      </c>
    </row>
    <row r="545" customFormat="false" ht="15.75" hidden="false" customHeight="false" outlineLevel="0" collapsed="false">
      <c r="A545" s="28" t="n">
        <v>515</v>
      </c>
      <c r="B545" s="29" t="s">
        <v>1585</v>
      </c>
      <c r="C545" s="30" t="s">
        <v>1586</v>
      </c>
      <c r="D545" s="29" t="s">
        <v>45</v>
      </c>
      <c r="E545" s="29" t="s">
        <v>1587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15</v>
      </c>
      <c r="U545" s="32"/>
      <c r="V545" s="33" t="s">
        <v>63</v>
      </c>
    </row>
    <row r="546" s="40" customFormat="true" ht="15.75" hidden="false" customHeight="false" outlineLevel="0" collapsed="false">
      <c r="A546" s="28" t="n">
        <v>516</v>
      </c>
      <c r="B546" s="29" t="s">
        <v>1588</v>
      </c>
      <c r="C546" s="30" t="s">
        <v>1589</v>
      </c>
      <c r="D546" s="29" t="s">
        <v>45</v>
      </c>
      <c r="E546" s="29" t="s">
        <v>159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1</v>
      </c>
      <c r="U546" s="32"/>
      <c r="V546" s="33" t="s">
        <v>63</v>
      </c>
      <c r="W546" s="4"/>
    </row>
    <row r="547" customFormat="false" ht="15.75" hidden="false" customHeight="false" outlineLevel="0" collapsed="false">
      <c r="A547" s="28" t="n">
        <v>517</v>
      </c>
      <c r="B547" s="29" t="s">
        <v>1591</v>
      </c>
      <c r="C547" s="30" t="s">
        <v>1592</v>
      </c>
      <c r="D547" s="29" t="s">
        <v>45</v>
      </c>
      <c r="E547" s="29" t="s">
        <v>1593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48</v>
      </c>
      <c r="U547" s="32"/>
      <c r="V547" s="33" t="s">
        <v>63</v>
      </c>
    </row>
    <row r="548" customFormat="false" ht="15.75" hidden="false" customHeight="false" outlineLevel="0" collapsed="false">
      <c r="A548" s="28" t="n">
        <v>518</v>
      </c>
      <c r="B548" s="29" t="s">
        <v>1594</v>
      </c>
      <c r="C548" s="30" t="s">
        <v>1595</v>
      </c>
      <c r="D548" s="29" t="s">
        <v>45</v>
      </c>
      <c r="E548" s="29" t="s">
        <v>1596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63</v>
      </c>
    </row>
    <row r="549" customFormat="false" ht="15.75" hidden="false" customHeight="false" outlineLevel="0" collapsed="false">
      <c r="A549" s="28" t="n">
        <v>519</v>
      </c>
      <c r="B549" s="29" t="s">
        <v>1597</v>
      </c>
      <c r="C549" s="30" t="s">
        <v>1598</v>
      </c>
      <c r="D549" s="29" t="s">
        <v>45</v>
      </c>
      <c r="E549" s="29" t="s">
        <v>1599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7</v>
      </c>
      <c r="U549" s="32"/>
      <c r="V549" s="33" t="s">
        <v>63</v>
      </c>
    </row>
    <row r="550" customFormat="false" ht="15.75" hidden="false" customHeight="false" outlineLevel="0" collapsed="false">
      <c r="A550" s="28" t="n">
        <v>520</v>
      </c>
      <c r="B550" s="29" t="s">
        <v>1600</v>
      </c>
      <c r="C550" s="30" t="s">
        <v>1601</v>
      </c>
      <c r="D550" s="29" t="s">
        <v>45</v>
      </c>
      <c r="E550" s="29" t="s">
        <v>1602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3</v>
      </c>
      <c r="U550" s="32"/>
      <c r="V550" s="33" t="s">
        <v>63</v>
      </c>
    </row>
    <row r="551" customFormat="false" ht="15.75" hidden="false" customHeight="false" outlineLevel="0" collapsed="false">
      <c r="A551" s="28" t="n">
        <v>521</v>
      </c>
      <c r="B551" s="29" t="s">
        <v>1603</v>
      </c>
      <c r="C551" s="30" t="s">
        <v>1604</v>
      </c>
      <c r="D551" s="29" t="s">
        <v>45</v>
      </c>
      <c r="E551" s="29" t="s">
        <v>1605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64</v>
      </c>
      <c r="U551" s="32"/>
      <c r="V551" s="33" t="s">
        <v>53</v>
      </c>
    </row>
    <row r="552" customFormat="false" ht="15.75" hidden="false" customHeight="false" outlineLevel="0" collapsed="false">
      <c r="A552" s="28" t="n">
        <v>522</v>
      </c>
      <c r="B552" s="29" t="s">
        <v>1606</v>
      </c>
      <c r="C552" s="30" t="s">
        <v>1607</v>
      </c>
      <c r="D552" s="29" t="s">
        <v>45</v>
      </c>
      <c r="E552" s="29" t="s">
        <v>1608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9" t="s">
        <v>112</v>
      </c>
    </row>
    <row r="553" customFormat="false" ht="15.75" hidden="false" customHeight="false" outlineLevel="0" collapsed="false">
      <c r="A553" s="28" t="n">
        <v>523</v>
      </c>
      <c r="B553" s="29" t="s">
        <v>1609</v>
      </c>
      <c r="C553" s="30" t="s">
        <v>1610</v>
      </c>
      <c r="D553" s="29" t="s">
        <v>45</v>
      </c>
      <c r="E553" s="29" t="s">
        <v>1611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36</v>
      </c>
      <c r="U553" s="32"/>
      <c r="V553" s="33" t="s">
        <v>63</v>
      </c>
    </row>
    <row r="554" customFormat="false" ht="15.75" hidden="false" customHeight="false" outlineLevel="0" collapsed="false">
      <c r="A554" s="28" t="n">
        <v>524</v>
      </c>
      <c r="B554" s="29" t="s">
        <v>1612</v>
      </c>
      <c r="C554" s="30" t="s">
        <v>1613</v>
      </c>
      <c r="D554" s="29" t="s">
        <v>46</v>
      </c>
      <c r="E554" s="29" t="s">
        <v>1614</v>
      </c>
      <c r="F554" s="31" t="n">
        <v>4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2</v>
      </c>
      <c r="T554" s="31" t="n">
        <v>17</v>
      </c>
      <c r="U554" s="32"/>
      <c r="V554" s="33" t="s">
        <v>53</v>
      </c>
    </row>
    <row r="555" customFormat="false" ht="15.75" hidden="false" customHeight="false" outlineLevel="0" collapsed="false">
      <c r="A555" s="28" t="n">
        <v>525</v>
      </c>
      <c r="B555" s="29" t="s">
        <v>1615</v>
      </c>
      <c r="C555" s="30" t="s">
        <v>1616</v>
      </c>
      <c r="D555" s="29" t="s">
        <v>46</v>
      </c>
      <c r="E555" s="29" t="s">
        <v>1617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21</v>
      </c>
      <c r="U555" s="32"/>
      <c r="V555" s="33" t="s">
        <v>63</v>
      </c>
    </row>
    <row r="556" customFormat="false" ht="15.75" hidden="false" customHeight="false" outlineLevel="0" collapsed="false">
      <c r="A556" s="28" t="n">
        <v>526</v>
      </c>
      <c r="B556" s="29" t="s">
        <v>1618</v>
      </c>
      <c r="C556" s="30" t="s">
        <v>1619</v>
      </c>
      <c r="D556" s="29" t="s">
        <v>46</v>
      </c>
      <c r="E556" s="29" t="s">
        <v>1620</v>
      </c>
      <c r="F556" s="31" t="n">
        <v>1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53</v>
      </c>
      <c r="U556" s="32"/>
      <c r="V556" s="33" t="s">
        <v>63</v>
      </c>
    </row>
    <row r="557" customFormat="false" ht="15.75" hidden="false" customHeight="false" outlineLevel="0" collapsed="false">
      <c r="A557" s="28" t="n">
        <v>527</v>
      </c>
      <c r="B557" s="29" t="s">
        <v>1621</v>
      </c>
      <c r="C557" s="30" t="s">
        <v>1622</v>
      </c>
      <c r="D557" s="29" t="s">
        <v>46</v>
      </c>
      <c r="E557" s="29" t="s">
        <v>1623</v>
      </c>
      <c r="F557" s="31" t="n">
        <v>4</v>
      </c>
      <c r="G557" s="31" t="n">
        <v>1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7</v>
      </c>
      <c r="N557" s="31" t="n">
        <v>0</v>
      </c>
      <c r="O557" s="31" t="n">
        <v>0</v>
      </c>
      <c r="P557" s="31" t="n">
        <v>1</v>
      </c>
      <c r="Q557" s="31" t="n">
        <v>0</v>
      </c>
      <c r="R557" s="31" t="n">
        <v>1</v>
      </c>
      <c r="S557" s="31" t="n">
        <v>0</v>
      </c>
      <c r="T557" s="31" t="n">
        <v>25</v>
      </c>
      <c r="U557" s="32"/>
      <c r="V557" s="33" t="s">
        <v>63</v>
      </c>
    </row>
    <row r="558" customFormat="false" ht="15.75" hidden="false" customHeight="false" outlineLevel="0" collapsed="false">
      <c r="A558" s="28" t="n">
        <v>528</v>
      </c>
      <c r="B558" s="29" t="s">
        <v>1624</v>
      </c>
      <c r="C558" s="30" t="s">
        <v>1625</v>
      </c>
      <c r="D558" s="29" t="s">
        <v>46</v>
      </c>
      <c r="E558" s="29" t="s">
        <v>1626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8</v>
      </c>
      <c r="U558" s="32"/>
      <c r="V558" s="33" t="s">
        <v>63</v>
      </c>
    </row>
    <row r="559" customFormat="false" ht="15.75" hidden="false" customHeight="false" outlineLevel="0" collapsed="false">
      <c r="A559" s="28" t="n">
        <v>529</v>
      </c>
      <c r="B559" s="29" t="s">
        <v>1627</v>
      </c>
      <c r="C559" s="30" t="s">
        <v>1628</v>
      </c>
      <c r="D559" s="29" t="s">
        <v>46</v>
      </c>
      <c r="E559" s="29" t="s">
        <v>1629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10</v>
      </c>
      <c r="U559" s="32"/>
      <c r="V559" s="33" t="s">
        <v>63</v>
      </c>
    </row>
    <row r="560" customFormat="false" ht="15.75" hidden="false" customHeight="false" outlineLevel="0" collapsed="false">
      <c r="A560" s="28" t="n">
        <v>530</v>
      </c>
      <c r="B560" s="29" t="s">
        <v>1630</v>
      </c>
      <c r="C560" s="30" t="s">
        <v>1631</v>
      </c>
      <c r="D560" s="29" t="s">
        <v>46</v>
      </c>
      <c r="E560" s="29" t="s">
        <v>1632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35</v>
      </c>
      <c r="U560" s="32"/>
      <c r="V560" s="39" t="s">
        <v>112</v>
      </c>
    </row>
    <row r="561" customFormat="false" ht="15.75" hidden="false" customHeight="false" outlineLevel="0" collapsed="false">
      <c r="A561" s="28" t="n">
        <v>531</v>
      </c>
      <c r="B561" s="29" t="s">
        <v>1633</v>
      </c>
      <c r="C561" s="30" t="s">
        <v>1634</v>
      </c>
      <c r="D561" s="29" t="s">
        <v>46</v>
      </c>
      <c r="E561" s="29" t="s">
        <v>1635</v>
      </c>
      <c r="F561" s="31" t="n">
        <v>2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7</v>
      </c>
      <c r="U561" s="32"/>
      <c r="V561" s="33" t="s">
        <v>63</v>
      </c>
    </row>
    <row r="562" customFormat="false" ht="15.75" hidden="false" customHeight="false" outlineLevel="0" collapsed="false">
      <c r="A562" s="28" t="n">
        <v>532</v>
      </c>
      <c r="B562" s="29" t="s">
        <v>1636</v>
      </c>
      <c r="C562" s="30" t="s">
        <v>1637</v>
      </c>
      <c r="D562" s="29" t="s">
        <v>46</v>
      </c>
      <c r="E562" s="29" t="s">
        <v>1638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98</v>
      </c>
      <c r="U562" s="32"/>
      <c r="V562" s="33" t="s">
        <v>63</v>
      </c>
    </row>
    <row r="563" customFormat="false" ht="15.75" hidden="false" customHeight="false" outlineLevel="0" collapsed="false">
      <c r="A563" s="28" t="n">
        <v>533</v>
      </c>
      <c r="B563" s="29" t="s">
        <v>1639</v>
      </c>
      <c r="C563" s="30" t="s">
        <v>1640</v>
      </c>
      <c r="D563" s="29" t="s">
        <v>46</v>
      </c>
      <c r="E563" s="29" t="s">
        <v>1641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18</v>
      </c>
      <c r="U563" s="32"/>
      <c r="V563" s="33" t="s">
        <v>63</v>
      </c>
    </row>
    <row r="564" customFormat="false" ht="15.75" hidden="false" customHeight="false" outlineLevel="0" collapsed="false">
      <c r="A564" s="28" t="n">
        <v>534</v>
      </c>
      <c r="B564" s="29" t="s">
        <v>1642</v>
      </c>
      <c r="C564" s="30" t="s">
        <v>1643</v>
      </c>
      <c r="D564" s="29" t="s">
        <v>46</v>
      </c>
      <c r="E564" s="29" t="s">
        <v>1644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6</v>
      </c>
      <c r="U564" s="32"/>
      <c r="V564" s="33" t="s">
        <v>53</v>
      </c>
    </row>
    <row r="565" customFormat="false" ht="15.75" hidden="false" customHeight="false" outlineLevel="0" collapsed="false">
      <c r="A565" s="28" t="n">
        <v>535</v>
      </c>
      <c r="B565" s="29" t="s">
        <v>1645</v>
      </c>
      <c r="C565" s="30" t="s">
        <v>1646</v>
      </c>
      <c r="D565" s="29" t="s">
        <v>46</v>
      </c>
      <c r="E565" s="29" t="s">
        <v>1647</v>
      </c>
      <c r="F565" s="31" t="n">
        <v>5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34</v>
      </c>
      <c r="U565" s="32"/>
      <c r="V565" s="33" t="s">
        <v>63</v>
      </c>
    </row>
    <row r="566" customFormat="false" ht="15.75" hidden="false" customHeight="false" outlineLevel="0" collapsed="false">
      <c r="A566" s="28" t="n">
        <v>536</v>
      </c>
      <c r="B566" s="29" t="s">
        <v>1648</v>
      </c>
      <c r="C566" s="30" t="s">
        <v>1649</v>
      </c>
      <c r="D566" s="29" t="s">
        <v>46</v>
      </c>
      <c r="E566" s="29" t="s">
        <v>1650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5</v>
      </c>
      <c r="U566" s="32"/>
      <c r="V566" s="33" t="s">
        <v>63</v>
      </c>
    </row>
    <row r="567" customFormat="false" ht="15.75" hidden="false" customHeight="false" outlineLevel="0" collapsed="false">
      <c r="A567" s="28" t="n">
        <v>537</v>
      </c>
      <c r="B567" s="29" t="s">
        <v>1651</v>
      </c>
      <c r="C567" s="30" t="s">
        <v>1652</v>
      </c>
      <c r="D567" s="29" t="s">
        <v>46</v>
      </c>
      <c r="E567" s="29" t="s">
        <v>1653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1</v>
      </c>
      <c r="U567" s="32"/>
      <c r="V567" s="33" t="s">
        <v>53</v>
      </c>
    </row>
    <row r="568" customFormat="false" ht="15.75" hidden="false" customHeight="false" outlineLevel="0" collapsed="false">
      <c r="A568" s="28" t="n">
        <v>538</v>
      </c>
      <c r="B568" s="29" t="s">
        <v>1654</v>
      </c>
      <c r="C568" s="30" t="s">
        <v>1655</v>
      </c>
      <c r="D568" s="29" t="s">
        <v>46</v>
      </c>
      <c r="E568" s="29" t="s">
        <v>1656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27</v>
      </c>
      <c r="U568" s="32"/>
      <c r="V568" s="33" t="s">
        <v>53</v>
      </c>
    </row>
    <row r="569" customFormat="false" ht="15.75" hidden="false" customHeight="false" outlineLevel="0" collapsed="false">
      <c r="A569" s="28" t="n">
        <v>539</v>
      </c>
      <c r="B569" s="29" t="s">
        <v>1657</v>
      </c>
      <c r="C569" s="30" t="s">
        <v>1658</v>
      </c>
      <c r="D569" s="29" t="s">
        <v>46</v>
      </c>
      <c r="E569" s="29" t="s">
        <v>1659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9</v>
      </c>
      <c r="U569" s="32"/>
      <c r="V569" s="39" t="s">
        <v>112</v>
      </c>
    </row>
    <row r="570" s="40" customFormat="true" ht="15.75" hidden="false" customHeight="false" outlineLevel="0" collapsed="false">
      <c r="A570" s="28" t="n">
        <v>540</v>
      </c>
      <c r="B570" s="29" t="s">
        <v>1660</v>
      </c>
      <c r="C570" s="30" t="s">
        <v>1661</v>
      </c>
      <c r="D570" s="29" t="s">
        <v>46</v>
      </c>
      <c r="E570" s="29" t="s">
        <v>433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1</v>
      </c>
      <c r="U570" s="32"/>
      <c r="V570" s="33" t="s">
        <v>63</v>
      </c>
    </row>
    <row r="571" customFormat="false" ht="15.75" hidden="false" customHeight="false" outlineLevel="0" collapsed="false">
      <c r="A571" s="28" t="n">
        <v>541</v>
      </c>
      <c r="B571" s="29" t="s">
        <v>1662</v>
      </c>
      <c r="C571" s="30" t="s">
        <v>1663</v>
      </c>
      <c r="D571" s="29" t="s">
        <v>46</v>
      </c>
      <c r="E571" s="29" t="s">
        <v>1664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24</v>
      </c>
      <c r="U571" s="32"/>
      <c r="V571" s="33" t="s">
        <v>53</v>
      </c>
    </row>
    <row r="572" customFormat="false" ht="15.75" hidden="false" customHeight="false" outlineLevel="0" collapsed="false">
      <c r="A572" s="28" t="n">
        <v>542</v>
      </c>
      <c r="B572" s="29" t="s">
        <v>1665</v>
      </c>
      <c r="C572" s="30" t="s">
        <v>1666</v>
      </c>
      <c r="D572" s="29" t="s">
        <v>46</v>
      </c>
      <c r="E572" s="29" t="s">
        <v>897</v>
      </c>
      <c r="F572" s="31" t="n">
        <v>1</v>
      </c>
      <c r="G572" s="31" t="n">
        <v>0</v>
      </c>
      <c r="H572" s="31" t="n">
        <v>0</v>
      </c>
      <c r="I572" s="31" t="n">
        <v>0</v>
      </c>
      <c r="J572" s="31" t="n">
        <v>2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87</v>
      </c>
      <c r="U572" s="32"/>
      <c r="V572" s="33" t="s">
        <v>53</v>
      </c>
    </row>
    <row r="573" customFormat="false" ht="15.75" hidden="false" customHeight="false" outlineLevel="0" collapsed="false">
      <c r="A573" s="28" t="n">
        <v>543</v>
      </c>
      <c r="B573" s="29" t="s">
        <v>1667</v>
      </c>
      <c r="C573" s="30" t="s">
        <v>1668</v>
      </c>
      <c r="D573" s="29" t="s">
        <v>46</v>
      </c>
      <c r="E573" s="29" t="s">
        <v>1669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2</v>
      </c>
      <c r="U573" s="32"/>
      <c r="V573" s="33" t="s">
        <v>63</v>
      </c>
    </row>
    <row r="574" customFormat="false" ht="15.75" hidden="false" customHeight="false" outlineLevel="0" collapsed="false">
      <c r="A574" s="28" t="n">
        <v>544</v>
      </c>
      <c r="B574" s="29" t="s">
        <v>1670</v>
      </c>
      <c r="C574" s="30" t="s">
        <v>1671</v>
      </c>
      <c r="D574" s="29" t="s">
        <v>46</v>
      </c>
      <c r="E574" s="29" t="s">
        <v>1672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63</v>
      </c>
    </row>
    <row r="575" customFormat="false" ht="15.75" hidden="false" customHeight="false" outlineLevel="0" collapsed="false">
      <c r="A575" s="28" t="n">
        <v>545</v>
      </c>
      <c r="B575" s="29" t="s">
        <v>1673</v>
      </c>
      <c r="C575" s="30" t="s">
        <v>1674</v>
      </c>
      <c r="D575" s="29" t="s">
        <v>47</v>
      </c>
      <c r="E575" s="29" t="s">
        <v>1675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1</v>
      </c>
      <c r="U575" s="32"/>
      <c r="V575" s="33" t="s">
        <v>63</v>
      </c>
    </row>
    <row r="576" customFormat="false" ht="15.75" hidden="false" customHeight="false" outlineLevel="0" collapsed="false">
      <c r="A576" s="28" t="n">
        <v>546</v>
      </c>
      <c r="B576" s="29" t="s">
        <v>1676</v>
      </c>
      <c r="C576" s="30" t="s">
        <v>1677</v>
      </c>
      <c r="D576" s="29" t="s">
        <v>47</v>
      </c>
      <c r="E576" s="29" t="s">
        <v>1678</v>
      </c>
      <c r="F576" s="31" t="n">
        <v>1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53</v>
      </c>
    </row>
    <row r="577" customFormat="false" ht="15.75" hidden="false" customHeight="false" outlineLevel="0" collapsed="false">
      <c r="A577" s="28" t="n">
        <v>547</v>
      </c>
      <c r="B577" s="29" t="s">
        <v>1679</v>
      </c>
      <c r="C577" s="30" t="s">
        <v>1680</v>
      </c>
      <c r="D577" s="29" t="s">
        <v>47</v>
      </c>
      <c r="E577" s="29" t="s">
        <v>1681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9" t="s">
        <v>112</v>
      </c>
    </row>
    <row r="578" customFormat="false" ht="15.75" hidden="false" customHeight="false" outlineLevel="0" collapsed="false">
      <c r="A578" s="28" t="n">
        <v>548</v>
      </c>
      <c r="B578" s="29" t="s">
        <v>1682</v>
      </c>
      <c r="C578" s="30" t="s">
        <v>1683</v>
      </c>
      <c r="D578" s="29" t="s">
        <v>47</v>
      </c>
      <c r="E578" s="29" t="s">
        <v>1684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19</v>
      </c>
      <c r="U578" s="32"/>
      <c r="V578" s="33" t="s">
        <v>63</v>
      </c>
    </row>
    <row r="579" customFormat="false" ht="15.75" hidden="false" customHeight="false" outlineLevel="0" collapsed="false">
      <c r="A579" s="28" t="n">
        <v>549</v>
      </c>
      <c r="B579" s="29" t="s">
        <v>1685</v>
      </c>
      <c r="C579" s="30" t="s">
        <v>1686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6</v>
      </c>
      <c r="U579" s="32"/>
      <c r="V579" s="33" t="s">
        <v>63</v>
      </c>
    </row>
    <row r="580" customFormat="false" ht="15.75" hidden="false" customHeight="false" outlineLevel="0" collapsed="false">
      <c r="A580" s="28" t="n">
        <v>550</v>
      </c>
      <c r="B580" s="29" t="s">
        <v>1687</v>
      </c>
      <c r="C580" s="30" t="s">
        <v>1688</v>
      </c>
      <c r="D580" s="29" t="s">
        <v>47</v>
      </c>
      <c r="E580" s="29" t="s">
        <v>1689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3" t="s">
        <v>63</v>
      </c>
    </row>
    <row r="581" customFormat="false" ht="15.75" hidden="false" customHeight="false" outlineLevel="0" collapsed="false">
      <c r="A581" s="28" t="n">
        <v>551</v>
      </c>
      <c r="B581" s="29" t="s">
        <v>1690</v>
      </c>
      <c r="C581" s="30" t="s">
        <v>1691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2</v>
      </c>
      <c r="U581" s="32"/>
      <c r="V581" s="33" t="s">
        <v>63</v>
      </c>
    </row>
    <row r="582" customFormat="false" ht="15.75" hidden="false" customHeight="false" outlineLevel="0" collapsed="false">
      <c r="A582" s="28" t="n">
        <v>552</v>
      </c>
      <c r="B582" s="29" t="s">
        <v>1692</v>
      </c>
      <c r="C582" s="30" t="s">
        <v>1693</v>
      </c>
      <c r="D582" s="29" t="s">
        <v>47</v>
      </c>
      <c r="E582" s="29" t="s">
        <v>1694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2"/>
      <c r="V582" s="33" t="s">
        <v>53</v>
      </c>
    </row>
    <row r="583" customFormat="false" ht="15.75" hidden="false" customHeight="false" outlineLevel="0" collapsed="false">
      <c r="A583" s="28" t="n">
        <v>553</v>
      </c>
      <c r="B583" s="29" t="s">
        <v>1695</v>
      </c>
      <c r="C583" s="30" t="s">
        <v>1696</v>
      </c>
      <c r="D583" s="29" t="s">
        <v>47</v>
      </c>
      <c r="E583" s="29" t="s">
        <v>1697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3" t="s">
        <v>63</v>
      </c>
    </row>
    <row r="584" customFormat="false" ht="15.75" hidden="false" customHeight="false" outlineLevel="0" collapsed="false">
      <c r="A584" s="28" t="n">
        <v>554</v>
      </c>
      <c r="B584" s="29" t="s">
        <v>1698</v>
      </c>
      <c r="C584" s="30" t="s">
        <v>1699</v>
      </c>
      <c r="D584" s="29" t="s">
        <v>47</v>
      </c>
      <c r="E584" s="29" t="s">
        <v>170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4</v>
      </c>
      <c r="U584" s="32"/>
      <c r="V584" s="33" t="s">
        <v>63</v>
      </c>
    </row>
    <row r="585" customFormat="false" ht="15.75" hidden="false" customHeight="false" outlineLevel="0" collapsed="false">
      <c r="A585" s="28" t="n">
        <v>555</v>
      </c>
      <c r="B585" s="29" t="s">
        <v>1701</v>
      </c>
      <c r="C585" s="30" t="s">
        <v>1702</v>
      </c>
      <c r="D585" s="29" t="s">
        <v>47</v>
      </c>
      <c r="E585" s="29" t="s">
        <v>1703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6</v>
      </c>
      <c r="U585" s="31"/>
      <c r="V585" s="33" t="s">
        <v>63</v>
      </c>
    </row>
    <row r="586" customFormat="false" ht="15.75" hidden="false" customHeight="false" outlineLevel="0" collapsed="false">
      <c r="A586" s="28" t="n">
        <v>556</v>
      </c>
      <c r="B586" s="29" t="s">
        <v>1704</v>
      </c>
      <c r="C586" s="30" t="s">
        <v>1705</v>
      </c>
      <c r="D586" s="29" t="s">
        <v>47</v>
      </c>
      <c r="E586" s="29" t="s">
        <v>1706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/>
      <c r="V586" s="33" t="s">
        <v>53</v>
      </c>
    </row>
    <row r="587" customFormat="false" ht="15.75" hidden="false" customHeight="false" outlineLevel="0" collapsed="false">
      <c r="A587" s="28" t="n">
        <v>557</v>
      </c>
      <c r="B587" s="29" t="s">
        <v>1707</v>
      </c>
      <c r="C587" s="30" t="s">
        <v>1708</v>
      </c>
      <c r="D587" s="29" t="s">
        <v>47</v>
      </c>
      <c r="E587" s="29" t="s">
        <v>1709</v>
      </c>
      <c r="F587" s="31" t="n">
        <v>1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8</v>
      </c>
      <c r="U587" s="31"/>
      <c r="V587" s="33" t="s">
        <v>63</v>
      </c>
    </row>
    <row r="588" customFormat="false" ht="15.75" hidden="false" customHeight="false" outlineLevel="0" collapsed="false">
      <c r="A588" s="28" t="n">
        <v>558</v>
      </c>
      <c r="B588" s="29" t="s">
        <v>1710</v>
      </c>
      <c r="C588" s="30" t="s">
        <v>1711</v>
      </c>
      <c r="D588" s="29" t="s">
        <v>47</v>
      </c>
      <c r="E588" s="29" t="s">
        <v>1712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10</v>
      </c>
      <c r="U588" s="31"/>
      <c r="V588" s="33" t="s">
        <v>63</v>
      </c>
    </row>
    <row r="589" customFormat="false" ht="15.75" hidden="false" customHeight="false" outlineLevel="0" collapsed="false">
      <c r="A589" s="28" t="n">
        <v>559</v>
      </c>
      <c r="B589" s="29" t="s">
        <v>1713</v>
      </c>
      <c r="C589" s="30" t="s">
        <v>1714</v>
      </c>
      <c r="D589" s="29" t="s">
        <v>47</v>
      </c>
      <c r="E589" s="29" t="s">
        <v>1715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2</v>
      </c>
      <c r="U589" s="31"/>
      <c r="V589" s="33" t="s">
        <v>53</v>
      </c>
    </row>
    <row r="590" customFormat="false" ht="15.75" hidden="false" customHeight="false" outlineLevel="0" collapsed="false">
      <c r="A590" s="28" t="n">
        <v>560</v>
      </c>
      <c r="B590" s="29" t="s">
        <v>1716</v>
      </c>
      <c r="C590" s="30" t="s">
        <v>1717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63</v>
      </c>
    </row>
    <row r="591" customFormat="false" ht="15.75" hidden="false" customHeight="false" outlineLevel="0" collapsed="false">
      <c r="A591" s="28" t="n">
        <v>561</v>
      </c>
      <c r="B591" s="29" t="s">
        <v>1718</v>
      </c>
      <c r="C591" s="30" t="s">
        <v>1719</v>
      </c>
      <c r="D591" s="29" t="s">
        <v>47</v>
      </c>
      <c r="E591" s="29" t="s">
        <v>172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1</v>
      </c>
      <c r="U591" s="31"/>
      <c r="V591" s="33" t="s">
        <v>63</v>
      </c>
    </row>
    <row r="592" customFormat="false" ht="15.75" hidden="false" customHeight="false" outlineLevel="0" collapsed="false">
      <c r="A592" s="28" t="n">
        <v>562</v>
      </c>
      <c r="B592" s="45" t="n">
        <v>41090</v>
      </c>
      <c r="C592" s="30" t="s">
        <v>1721</v>
      </c>
      <c r="D592" s="29" t="s">
        <v>47</v>
      </c>
      <c r="E592" s="29" t="s">
        <v>1722</v>
      </c>
      <c r="F592" s="46" t="s">
        <v>1723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4</v>
      </c>
    </row>
    <row r="593" customFormat="false" ht="15.75" hidden="false" customHeight="false" outlineLevel="0" collapsed="false">
      <c r="A593" s="28" t="n">
        <v>563</v>
      </c>
      <c r="B593" s="29" t="s">
        <v>1725</v>
      </c>
      <c r="C593" s="30" t="s">
        <v>1726</v>
      </c>
      <c r="D593" s="29" t="s">
        <v>47</v>
      </c>
      <c r="E593" s="29" t="s">
        <v>1727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9</v>
      </c>
      <c r="U593" s="31"/>
      <c r="V593" s="33" t="s">
        <v>63</v>
      </c>
    </row>
    <row r="594" customFormat="false" ht="15.75" hidden="false" customHeight="false" outlineLevel="0" collapsed="false">
      <c r="A594" s="28" t="n">
        <v>564</v>
      </c>
      <c r="B594" s="29" t="s">
        <v>1728</v>
      </c>
      <c r="C594" s="30" t="s">
        <v>1729</v>
      </c>
      <c r="D594" s="29" t="s">
        <v>47</v>
      </c>
      <c r="E594" s="29" t="s">
        <v>173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2</v>
      </c>
      <c r="U594" s="31"/>
      <c r="V594" s="33" t="s">
        <v>63</v>
      </c>
    </row>
    <row r="595" customFormat="false" ht="15.75" hidden="false" customHeight="false" outlineLevel="0" collapsed="false">
      <c r="A595" s="28" t="n">
        <v>565</v>
      </c>
      <c r="B595" s="29" t="s">
        <v>1731</v>
      </c>
      <c r="C595" s="30" t="s">
        <v>1732</v>
      </c>
      <c r="D595" s="29" t="s">
        <v>47</v>
      </c>
      <c r="E595" s="29" t="s">
        <v>1733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1"/>
      <c r="V595" s="39" t="s">
        <v>112</v>
      </c>
    </row>
    <row r="596" s="40" customFormat="true" ht="15.75" hidden="false" customHeight="false" outlineLevel="0" collapsed="false">
      <c r="A596" s="28" t="n">
        <v>566</v>
      </c>
      <c r="B596" s="29" t="s">
        <v>1734</v>
      </c>
      <c r="C596" s="30" t="s">
        <v>1735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1"/>
      <c r="V596" s="39" t="s">
        <v>112</v>
      </c>
    </row>
    <row r="597" customFormat="false" ht="15.75" hidden="false" customHeight="false" outlineLevel="0" collapsed="false">
      <c r="A597" s="28" t="n">
        <v>567</v>
      </c>
      <c r="B597" s="29" t="s">
        <v>1736</v>
      </c>
      <c r="C597" s="30" t="s">
        <v>1737</v>
      </c>
      <c r="D597" s="29" t="s">
        <v>47</v>
      </c>
      <c r="E597" s="29" t="s">
        <v>1738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1"/>
      <c r="V597" s="39" t="s">
        <v>112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39</v>
      </c>
      <c r="D598" s="29"/>
      <c r="E598" s="48" t="s">
        <v>174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63</v>
      </c>
    </row>
    <row r="599" customFormat="false" ht="15" hidden="false" customHeight="false" outlineLevel="0" collapsed="false">
      <c r="C599" s="49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49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49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49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49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49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49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49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49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49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49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49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49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49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49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49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49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49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49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49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49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49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49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49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49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49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49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49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49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49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49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49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49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49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49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49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49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49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49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49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49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49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49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49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49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49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49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49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49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49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49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49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49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49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49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49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49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49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49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49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49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49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49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49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49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49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49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49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49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49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49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49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49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49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49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49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49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49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49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49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49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49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49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49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49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49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49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49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49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49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49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49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49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49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49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49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49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49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49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49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49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49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49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49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49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49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49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49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49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49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49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49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49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49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49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49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49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49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49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49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49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4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4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4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4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4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4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49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49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49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49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49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49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49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49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4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49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49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49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49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49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49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49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49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49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49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49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49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49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49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49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49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49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49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49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49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49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49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49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49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49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49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49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49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49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49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49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49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49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49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49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49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49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49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49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49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49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49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49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49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49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49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49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49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49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49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49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49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49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49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49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49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49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49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49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49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49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49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49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49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49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49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49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49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49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49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49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49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49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49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49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49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49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49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49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49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49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49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49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49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49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49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49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49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49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49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49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49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49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49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49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49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49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49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49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49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49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49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49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49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49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49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49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49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49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49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49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49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49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49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49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49"/>
      <c r="F850" s="50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49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49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49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49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49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49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49"/>
    </row>
    <row r="858" customFormat="false" ht="15" hidden="false" customHeight="false" outlineLevel="0" collapsed="false">
      <c r="C858" s="49"/>
    </row>
    <row r="859" customFormat="false" ht="15" hidden="false" customHeight="false" outlineLevel="0" collapsed="false">
      <c r="C859" s="49"/>
    </row>
    <row r="860" customFormat="false" ht="15" hidden="false" customHeight="false" outlineLevel="0" collapsed="false">
      <c r="C860" s="49"/>
    </row>
    <row r="861" customFormat="false" ht="15" hidden="false" customHeight="false" outlineLevel="0" collapsed="false">
      <c r="C861" s="49"/>
    </row>
    <row r="862" customFormat="false" ht="15" hidden="false" customHeight="false" outlineLevel="0" collapsed="false">
      <c r="C862" s="49"/>
    </row>
    <row r="863" customFormat="false" ht="15" hidden="false" customHeight="false" outlineLevel="0" collapsed="false">
      <c r="C863" s="49"/>
    </row>
    <row r="864" customFormat="false" ht="15" hidden="false" customHeight="false" outlineLevel="0" collapsed="false">
      <c r="C864" s="49"/>
    </row>
    <row r="865" customFormat="false" ht="15" hidden="false" customHeight="false" outlineLevel="0" collapsed="false">
      <c r="C865" s="49"/>
    </row>
    <row r="866" customFormat="false" ht="15" hidden="false" customHeight="false" outlineLevel="0" collapsed="false">
      <c r="C866" s="49"/>
    </row>
    <row r="867" customFormat="false" ht="15" hidden="false" customHeight="false" outlineLevel="0" collapsed="false">
      <c r="C867" s="49"/>
    </row>
    <row r="868" customFormat="false" ht="15" hidden="false" customHeight="false" outlineLevel="0" collapsed="false">
      <c r="C868" s="49"/>
    </row>
    <row r="869" customFormat="false" ht="15" hidden="false" customHeight="false" outlineLevel="0" collapsed="false">
      <c r="C869" s="49"/>
    </row>
    <row r="870" customFormat="false" ht="15" hidden="false" customHeight="false" outlineLevel="0" collapsed="false">
      <c r="C870" s="49"/>
    </row>
    <row r="871" customFormat="false" ht="15" hidden="false" customHeight="false" outlineLevel="0" collapsed="false">
      <c r="C871" s="49"/>
    </row>
    <row r="872" customFormat="false" ht="15" hidden="false" customHeight="false" outlineLevel="0" collapsed="false">
      <c r="C872" s="49"/>
    </row>
    <row r="873" customFormat="false" ht="15" hidden="false" customHeight="false" outlineLevel="0" collapsed="false">
      <c r="C873" s="49"/>
    </row>
    <row r="874" customFormat="false" ht="15" hidden="false" customHeight="false" outlineLevel="0" collapsed="false">
      <c r="C874" s="49"/>
    </row>
    <row r="875" customFormat="false" ht="15" hidden="false" customHeight="false" outlineLevel="0" collapsed="false">
      <c r="C875" s="49"/>
    </row>
    <row r="876" customFormat="false" ht="15" hidden="false" customHeight="false" outlineLevel="0" collapsed="false">
      <c r="C876" s="49"/>
    </row>
    <row r="1142" customFormat="false" ht="15" hidden="false" customHeight="false" outlineLevel="0" collapsed="false">
      <c r="V1142" s="51"/>
    </row>
    <row r="1143" customFormat="false" ht="15" hidden="false" customHeight="false" outlineLevel="0" collapsed="false">
      <c r="V1143" s="51"/>
    </row>
    <row r="1144" customFormat="false" ht="15" hidden="false" customHeight="false" outlineLevel="0" collapsed="false">
      <c r="V1144" s="51"/>
    </row>
    <row r="1145" customFormat="false" ht="15" hidden="false" customHeight="false" outlineLevel="0" collapsed="false">
      <c r="V1145" s="51"/>
    </row>
    <row r="1146" customFormat="false" ht="15" hidden="false" customHeight="false" outlineLevel="0" collapsed="false">
      <c r="V1146" s="51"/>
    </row>
    <row r="1147" customFormat="false" ht="15" hidden="false" customHeight="false" outlineLevel="0" collapsed="false">
      <c r="V1147" s="5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9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7" t="s">
        <v>17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2" t="s">
        <v>174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3" t="s">
        <v>174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4" t="s">
        <v>8</v>
      </c>
      <c r="B4" s="55" t="s">
        <v>1744</v>
      </c>
      <c r="C4" s="56" t="s">
        <v>1745</v>
      </c>
      <c r="D4" s="56" t="s">
        <v>1746</v>
      </c>
      <c r="E4" s="56" t="s">
        <v>1747</v>
      </c>
      <c r="F4" s="56" t="s">
        <v>1748</v>
      </c>
      <c r="G4" s="56" t="s">
        <v>1749</v>
      </c>
      <c r="H4" s="56" t="s">
        <v>1750</v>
      </c>
      <c r="I4" s="56" t="s">
        <v>1751</v>
      </c>
      <c r="J4" s="56" t="s">
        <v>1752</v>
      </c>
      <c r="K4" s="56" t="s">
        <v>1753</v>
      </c>
      <c r="L4" s="56" t="s">
        <v>20</v>
      </c>
      <c r="M4" s="56" t="s">
        <v>1754</v>
      </c>
      <c r="N4" s="56" t="s">
        <v>1755</v>
      </c>
      <c r="O4" s="56" t="s">
        <v>23</v>
      </c>
      <c r="P4" s="56" t="s">
        <v>24</v>
      </c>
      <c r="Q4" s="56" t="s">
        <v>1756</v>
      </c>
      <c r="R4" s="56" t="s">
        <v>1757</v>
      </c>
    </row>
    <row r="5" customFormat="false" ht="15.75" hidden="false" customHeight="false" outlineLevel="0" collapsed="false">
      <c r="A5" s="34" t="s">
        <v>51</v>
      </c>
      <c r="B5" s="35" t="s">
        <v>1758</v>
      </c>
      <c r="C5" s="36" t="n">
        <v>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6" t="n">
        <v>2</v>
      </c>
    </row>
    <row r="6" customFormat="false" ht="15" hidden="false" customHeight="false" outlineLevel="0" collapsed="false">
      <c r="A6" s="34" t="s">
        <v>55</v>
      </c>
      <c r="B6" s="35" t="s">
        <v>1759</v>
      </c>
      <c r="C6" s="36" t="n">
        <v>1</v>
      </c>
      <c r="D6" s="37"/>
      <c r="E6" s="37"/>
      <c r="F6" s="36" t="n">
        <v>2</v>
      </c>
      <c r="G6" s="37"/>
      <c r="H6" s="37"/>
      <c r="I6" s="37"/>
      <c r="J6" s="36" t="n">
        <v>1</v>
      </c>
      <c r="K6" s="37"/>
      <c r="L6" s="37"/>
      <c r="M6" s="37"/>
      <c r="N6" s="37"/>
      <c r="O6" s="37"/>
      <c r="P6" s="37"/>
      <c r="Q6" s="36" t="n">
        <v>1</v>
      </c>
    </row>
    <row r="7" customFormat="false" ht="15" hidden="false" customHeight="false" outlineLevel="0" collapsed="false">
      <c r="A7" s="34" t="s">
        <v>58</v>
      </c>
      <c r="B7" s="35" t="s">
        <v>1760</v>
      </c>
      <c r="C7" s="37"/>
      <c r="D7" s="36" t="n">
        <v>1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14</v>
      </c>
    </row>
    <row r="8" customFormat="false" ht="15" hidden="false" customHeight="false" outlineLevel="0" collapsed="false">
      <c r="A8" s="34" t="s">
        <v>61</v>
      </c>
      <c r="B8" s="35" t="s">
        <v>1761</v>
      </c>
      <c r="C8" s="36" t="n">
        <v>1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 t="n">
        <v>3</v>
      </c>
      <c r="Q8" s="37"/>
    </row>
    <row r="9" customFormat="false" ht="15" hidden="false" customHeight="false" outlineLevel="0" collapsed="false">
      <c r="A9" s="34" t="s">
        <v>65</v>
      </c>
      <c r="B9" s="35" t="s">
        <v>176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4</v>
      </c>
    </row>
    <row r="10" customFormat="false" ht="15" hidden="false" customHeight="false" outlineLevel="0" collapsed="false">
      <c r="A10" s="34" t="s">
        <v>71</v>
      </c>
      <c r="B10" s="35" t="s">
        <v>176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8</v>
      </c>
    </row>
    <row r="11" customFormat="false" ht="15" hidden="false" customHeight="false" outlineLevel="0" collapsed="false">
      <c r="A11" s="34" t="s">
        <v>74</v>
      </c>
      <c r="B11" s="35" t="s">
        <v>1764</v>
      </c>
      <c r="C11" s="36" t="n">
        <v>2</v>
      </c>
      <c r="D11" s="37"/>
      <c r="E11" s="37"/>
      <c r="F11" s="37"/>
      <c r="G11" s="37"/>
      <c r="H11" s="37"/>
      <c r="I11" s="37"/>
      <c r="J11" s="37"/>
      <c r="K11" s="36" t="n">
        <v>4</v>
      </c>
      <c r="L11" s="37"/>
      <c r="M11" s="37"/>
      <c r="N11" s="37"/>
      <c r="O11" s="37"/>
      <c r="P11" s="37"/>
      <c r="Q11" s="36" t="n">
        <v>2</v>
      </c>
    </row>
    <row r="12" customFormat="false" ht="15" hidden="false" customHeight="false" outlineLevel="0" collapsed="false">
      <c r="A12" s="34" t="s">
        <v>77</v>
      </c>
      <c r="B12" s="35" t="s">
        <v>176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2</v>
      </c>
    </row>
    <row r="13" customFormat="false" ht="15" hidden="false" customHeight="false" outlineLevel="0" collapsed="false">
      <c r="A13" s="34" t="s">
        <v>80</v>
      </c>
      <c r="B13" s="35" t="s">
        <v>176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4</v>
      </c>
    </row>
    <row r="14" customFormat="false" ht="15" hidden="false" customHeight="false" outlineLevel="0" collapsed="false">
      <c r="A14" s="34" t="s">
        <v>83</v>
      </c>
      <c r="B14" s="35" t="s">
        <v>1767</v>
      </c>
      <c r="C14" s="37"/>
      <c r="D14" s="37"/>
      <c r="E14" s="37"/>
      <c r="F14" s="37"/>
      <c r="G14" s="37"/>
      <c r="H14" s="37"/>
      <c r="I14" s="37"/>
      <c r="J14" s="37"/>
      <c r="K14" s="36" t="n">
        <v>1</v>
      </c>
      <c r="L14" s="37"/>
      <c r="M14" s="37"/>
      <c r="N14" s="37"/>
      <c r="O14" s="37"/>
      <c r="P14" s="37"/>
      <c r="Q14" s="36" t="n">
        <v>6</v>
      </c>
    </row>
    <row r="15" customFormat="false" ht="15" hidden="false" customHeight="false" outlineLevel="0" collapsed="false">
      <c r="A15" s="34" t="s">
        <v>86</v>
      </c>
      <c r="B15" s="35" t="s">
        <v>176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4</v>
      </c>
    </row>
    <row r="16" customFormat="false" ht="15" hidden="false" customHeight="false" outlineLevel="0" collapsed="false">
      <c r="A16" s="34" t="s">
        <v>89</v>
      </c>
      <c r="B16" s="35" t="s">
        <v>1769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6" t="n">
        <v>28</v>
      </c>
    </row>
    <row r="17" customFormat="false" ht="15" hidden="false" customHeight="false" outlineLevel="0" collapsed="false">
      <c r="A17" s="34" t="s">
        <v>98</v>
      </c>
      <c r="B17" s="35" t="s">
        <v>1770</v>
      </c>
      <c r="C17" s="36" t="n">
        <v>1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16</v>
      </c>
    </row>
    <row r="18" customFormat="false" ht="15" hidden="false" customHeight="false" outlineLevel="0" collapsed="false">
      <c r="A18" s="34" t="s">
        <v>104</v>
      </c>
      <c r="B18" s="35" t="s">
        <v>1771</v>
      </c>
      <c r="C18" s="36" t="n">
        <v>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6" t="n">
        <v>6</v>
      </c>
    </row>
    <row r="19" customFormat="false" ht="15" hidden="false" customHeight="false" outlineLevel="0" collapsed="false">
      <c r="A19" s="34" t="s">
        <v>107</v>
      </c>
      <c r="B19" s="35" t="s">
        <v>177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4</v>
      </c>
    </row>
    <row r="20" customFormat="false" ht="15" hidden="false" customHeight="false" outlineLevel="0" collapsed="false">
      <c r="A20" s="34" t="s">
        <v>114</v>
      </c>
      <c r="B20" s="35" t="s">
        <v>1773</v>
      </c>
      <c r="C20" s="37"/>
      <c r="D20" s="37"/>
      <c r="E20" s="37"/>
      <c r="F20" s="37"/>
      <c r="G20" s="37"/>
      <c r="H20" s="37"/>
      <c r="I20" s="37"/>
      <c r="J20" s="36" t="n">
        <v>1</v>
      </c>
      <c r="K20" s="37"/>
      <c r="L20" s="37"/>
      <c r="M20" s="37"/>
      <c r="N20" s="37"/>
      <c r="O20" s="37"/>
      <c r="P20" s="37"/>
      <c r="Q20" s="37"/>
    </row>
    <row r="21" customFormat="false" ht="15" hidden="false" customHeight="false" outlineLevel="0" collapsed="false">
      <c r="A21" s="34" t="s">
        <v>117</v>
      </c>
      <c r="B21" s="35" t="s">
        <v>1774</v>
      </c>
      <c r="C21" s="36" t="n">
        <v>2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5" hidden="false" customHeight="false" outlineLevel="0" collapsed="false">
      <c r="A22" s="34" t="s">
        <v>120</v>
      </c>
      <c r="B22" s="35" t="s">
        <v>177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2</v>
      </c>
    </row>
    <row r="23" customFormat="false" ht="15" hidden="false" customHeight="false" outlineLevel="0" collapsed="false">
      <c r="A23" s="34" t="s">
        <v>129</v>
      </c>
      <c r="B23" s="35" t="s">
        <v>1776</v>
      </c>
      <c r="C23" s="36" t="n">
        <v>1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17</v>
      </c>
    </row>
    <row r="24" customFormat="false" ht="15" hidden="false" customHeight="false" outlineLevel="0" collapsed="false">
      <c r="A24" s="34" t="s">
        <v>135</v>
      </c>
      <c r="B24" s="35" t="s">
        <v>1777</v>
      </c>
      <c r="C24" s="36" t="n">
        <v>2</v>
      </c>
      <c r="D24" s="37"/>
      <c r="E24" s="37"/>
      <c r="F24" s="37"/>
      <c r="G24" s="37"/>
      <c r="H24" s="37"/>
      <c r="I24" s="37"/>
      <c r="J24" s="37"/>
      <c r="K24" s="37"/>
      <c r="L24" s="37"/>
      <c r="M24" s="36" t="n">
        <v>6</v>
      </c>
      <c r="N24" s="37"/>
      <c r="O24" s="37"/>
      <c r="P24" s="37"/>
      <c r="Q24" s="36" t="n">
        <v>16</v>
      </c>
    </row>
    <row r="25" customFormat="false" ht="15" hidden="false" customHeight="false" outlineLevel="0" collapsed="false">
      <c r="A25" s="34" t="s">
        <v>138</v>
      </c>
      <c r="B25" s="35" t="s">
        <v>1778</v>
      </c>
      <c r="C25" s="36" t="n">
        <v>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1</v>
      </c>
    </row>
    <row r="26" customFormat="false" ht="15" hidden="false" customHeight="false" outlineLevel="0" collapsed="false">
      <c r="A26" s="34" t="s">
        <v>141</v>
      </c>
      <c r="B26" s="35" t="s">
        <v>1779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0</v>
      </c>
    </row>
    <row r="27" customFormat="false" ht="15" hidden="false" customHeight="false" outlineLevel="0" collapsed="false">
      <c r="A27" s="34" t="s">
        <v>144</v>
      </c>
      <c r="B27" s="35" t="s">
        <v>178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6" t="n">
        <v>3</v>
      </c>
    </row>
    <row r="28" customFormat="false" ht="15" hidden="false" customHeight="false" outlineLevel="0" collapsed="false">
      <c r="A28" s="34" t="s">
        <v>153</v>
      </c>
      <c r="B28" s="35" t="s">
        <v>1781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6" t="n">
        <v>1</v>
      </c>
      <c r="N28" s="37"/>
      <c r="O28" s="37"/>
      <c r="P28" s="37"/>
      <c r="Q28" s="37"/>
    </row>
    <row r="29" customFormat="false" ht="15" hidden="false" customHeight="false" outlineLevel="0" collapsed="false">
      <c r="A29" s="34" t="s">
        <v>156</v>
      </c>
      <c r="B29" s="35" t="s">
        <v>178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2</v>
      </c>
    </row>
    <row r="30" customFormat="false" ht="15" hidden="false" customHeight="false" outlineLevel="0" collapsed="false">
      <c r="A30" s="34" t="s">
        <v>165</v>
      </c>
      <c r="B30" s="35" t="s">
        <v>1783</v>
      </c>
      <c r="C30" s="37"/>
      <c r="D30" s="37"/>
      <c r="E30" s="37"/>
      <c r="F30" s="37"/>
      <c r="G30" s="37"/>
      <c r="H30" s="37"/>
      <c r="I30" s="37"/>
      <c r="J30" s="37"/>
      <c r="K30" s="36" t="n">
        <v>15</v>
      </c>
      <c r="L30" s="37"/>
      <c r="M30" s="37"/>
      <c r="N30" s="37"/>
      <c r="O30" s="37"/>
      <c r="P30" s="37"/>
      <c r="Q30" s="37"/>
    </row>
    <row r="31" customFormat="false" ht="15" hidden="false" customHeight="false" outlineLevel="0" collapsed="false">
      <c r="A31" s="34" t="s">
        <v>168</v>
      </c>
      <c r="B31" s="35" t="s">
        <v>1784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3</v>
      </c>
    </row>
    <row r="32" customFormat="false" ht="15" hidden="false" customHeight="false" outlineLevel="0" collapsed="false">
      <c r="A32" s="34" t="s">
        <v>171</v>
      </c>
      <c r="B32" s="35" t="s">
        <v>178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6" t="n">
        <v>56</v>
      </c>
    </row>
    <row r="33" customFormat="false" ht="15" hidden="false" customHeight="false" outlineLevel="0" collapsed="false">
      <c r="A33" s="34" t="s">
        <v>174</v>
      </c>
      <c r="B33" s="35" t="s">
        <v>178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6" t="n">
        <v>6</v>
      </c>
    </row>
    <row r="34" customFormat="false" ht="15" hidden="false" customHeight="false" outlineLevel="0" collapsed="false">
      <c r="A34" s="34" t="s">
        <v>177</v>
      </c>
      <c r="B34" s="35" t="s">
        <v>1787</v>
      </c>
      <c r="C34" s="37"/>
      <c r="D34" s="37"/>
      <c r="E34" s="37"/>
      <c r="F34" s="37"/>
      <c r="G34" s="37"/>
      <c r="H34" s="37"/>
      <c r="I34" s="37"/>
      <c r="J34" s="37"/>
      <c r="K34" s="36" t="n">
        <v>1</v>
      </c>
      <c r="L34" s="37"/>
      <c r="M34" s="37"/>
      <c r="N34" s="37"/>
      <c r="O34" s="37"/>
      <c r="P34" s="37"/>
      <c r="Q34" s="37"/>
    </row>
    <row r="35" customFormat="false" ht="15" hidden="false" customHeight="false" outlineLevel="0" collapsed="false">
      <c r="A35" s="34" t="s">
        <v>180</v>
      </c>
      <c r="B35" s="35" t="s">
        <v>178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6" t="n">
        <v>3</v>
      </c>
    </row>
    <row r="36" customFormat="false" ht="15" hidden="false" customHeight="false" outlineLevel="0" collapsed="false">
      <c r="A36" s="34" t="s">
        <v>183</v>
      </c>
      <c r="B36" s="35" t="s">
        <v>1789</v>
      </c>
      <c r="C36" s="36" t="n">
        <v>1</v>
      </c>
      <c r="D36" s="37"/>
      <c r="E36" s="37"/>
      <c r="F36" s="37"/>
      <c r="G36" s="37"/>
      <c r="H36" s="37"/>
      <c r="I36" s="37"/>
      <c r="J36" s="36" t="n">
        <v>1</v>
      </c>
      <c r="K36" s="37"/>
      <c r="L36" s="37"/>
      <c r="M36" s="37"/>
      <c r="N36" s="37"/>
      <c r="O36" s="37"/>
      <c r="P36" s="37"/>
      <c r="Q36" s="36" t="n">
        <v>55</v>
      </c>
    </row>
    <row r="37" customFormat="false" ht="15" hidden="false" customHeight="false" outlineLevel="0" collapsed="false">
      <c r="A37" s="34" t="s">
        <v>186</v>
      </c>
      <c r="B37" s="35" t="s">
        <v>1790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6" t="n">
        <v>2</v>
      </c>
    </row>
    <row r="38" customFormat="false" ht="15" hidden="false" customHeight="false" outlineLevel="0" collapsed="false">
      <c r="A38" s="34" t="s">
        <v>189</v>
      </c>
      <c r="B38" s="35" t="s">
        <v>1791</v>
      </c>
      <c r="C38" s="36" t="n">
        <v>4</v>
      </c>
      <c r="D38" s="37"/>
      <c r="E38" s="37"/>
      <c r="F38" s="37"/>
      <c r="G38" s="37"/>
      <c r="H38" s="37"/>
      <c r="I38" s="37"/>
      <c r="J38" s="36" t="n">
        <v>1</v>
      </c>
      <c r="K38" s="37"/>
      <c r="L38" s="37"/>
      <c r="M38" s="37"/>
      <c r="N38" s="37"/>
      <c r="O38" s="37"/>
      <c r="P38" s="37"/>
      <c r="Q38" s="36" t="n">
        <v>25</v>
      </c>
    </row>
    <row r="39" customFormat="false" ht="15" hidden="false" customHeight="false" outlineLevel="0" collapsed="false">
      <c r="A39" s="34" t="s">
        <v>195</v>
      </c>
      <c r="B39" s="35" t="s">
        <v>1792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4</v>
      </c>
    </row>
    <row r="40" customFormat="false" ht="15" hidden="false" customHeight="false" outlineLevel="0" collapsed="false">
      <c r="A40" s="34" t="s">
        <v>201</v>
      </c>
      <c r="B40" s="35" t="s">
        <v>1793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6" t="n">
        <v>11</v>
      </c>
    </row>
    <row r="41" customFormat="false" ht="15" hidden="false" customHeight="false" outlineLevel="0" collapsed="false">
      <c r="A41" s="34" t="s">
        <v>204</v>
      </c>
      <c r="B41" s="35" t="s">
        <v>1794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 t="n">
        <v>4</v>
      </c>
    </row>
    <row r="42" customFormat="false" ht="15" hidden="false" customHeight="false" outlineLevel="0" collapsed="false">
      <c r="A42" s="34" t="s">
        <v>210</v>
      </c>
      <c r="B42" s="35" t="s">
        <v>1795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4</v>
      </c>
    </row>
    <row r="43" customFormat="false" ht="15" hidden="false" customHeight="false" outlineLevel="0" collapsed="false">
      <c r="A43" s="34" t="s">
        <v>213</v>
      </c>
      <c r="B43" s="35" t="s">
        <v>1796</v>
      </c>
      <c r="C43" s="36" t="n">
        <v>5</v>
      </c>
      <c r="D43" s="37"/>
      <c r="E43" s="37"/>
      <c r="F43" s="37"/>
      <c r="G43" s="36" t="n">
        <v>1</v>
      </c>
      <c r="H43" s="37"/>
      <c r="I43" s="37"/>
      <c r="J43" s="37"/>
      <c r="K43" s="37"/>
      <c r="L43" s="36" t="n">
        <v>1</v>
      </c>
      <c r="M43" s="37"/>
      <c r="N43" s="37"/>
      <c r="O43" s="37"/>
      <c r="P43" s="37"/>
      <c r="Q43" s="37"/>
    </row>
    <row r="44" customFormat="false" ht="15" hidden="false" customHeight="false" outlineLevel="0" collapsed="false">
      <c r="A44" s="34" t="s">
        <v>216</v>
      </c>
      <c r="B44" s="35" t="s">
        <v>1797</v>
      </c>
      <c r="C44" s="36" t="n">
        <v>5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5" hidden="false" customHeight="false" outlineLevel="0" collapsed="false">
      <c r="A45" s="34" t="s">
        <v>219</v>
      </c>
      <c r="B45" s="35" t="s">
        <v>1798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1</v>
      </c>
    </row>
    <row r="46" customFormat="false" ht="15" hidden="false" customHeight="false" outlineLevel="0" collapsed="false">
      <c r="A46" s="34" t="s">
        <v>222</v>
      </c>
      <c r="B46" s="35" t="s">
        <v>1799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6" t="n">
        <v>1</v>
      </c>
      <c r="N46" s="37"/>
      <c r="O46" s="37"/>
      <c r="P46" s="37"/>
      <c r="Q46" s="36" t="n">
        <v>22</v>
      </c>
    </row>
    <row r="47" customFormat="false" ht="15" hidden="false" customHeight="false" outlineLevel="0" collapsed="false">
      <c r="A47" s="34" t="s">
        <v>225</v>
      </c>
      <c r="B47" s="35" t="s">
        <v>180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6" t="n">
        <v>8</v>
      </c>
    </row>
    <row r="48" customFormat="false" ht="15" hidden="false" customHeight="false" outlineLevel="0" collapsed="false">
      <c r="A48" s="34" t="s">
        <v>228</v>
      </c>
      <c r="B48" s="35" t="s">
        <v>1801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6" t="n">
        <v>8</v>
      </c>
    </row>
    <row r="49" customFormat="false" ht="15" hidden="false" customHeight="false" outlineLevel="0" collapsed="false">
      <c r="A49" s="34" t="s">
        <v>237</v>
      </c>
      <c r="B49" s="35" t="s">
        <v>180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9</v>
      </c>
    </row>
    <row r="50" customFormat="false" ht="15" hidden="false" customHeight="false" outlineLevel="0" collapsed="false">
      <c r="A50" s="34" t="s">
        <v>240</v>
      </c>
      <c r="B50" s="35" t="s">
        <v>1803</v>
      </c>
      <c r="C50" s="36" t="n">
        <v>3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5" hidden="false" customHeight="false" outlineLevel="0" collapsed="false">
      <c r="A51" s="34" t="s">
        <v>246</v>
      </c>
      <c r="B51" s="35" t="s">
        <v>1804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5</v>
      </c>
    </row>
    <row r="52" customFormat="false" ht="15" hidden="false" customHeight="false" outlineLevel="0" collapsed="false">
      <c r="A52" s="34" t="s">
        <v>249</v>
      </c>
      <c r="B52" s="35" t="s">
        <v>1805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6" t="n">
        <v>2</v>
      </c>
    </row>
    <row r="53" customFormat="false" ht="15" hidden="false" customHeight="false" outlineLevel="0" collapsed="false">
      <c r="A53" s="34" t="s">
        <v>252</v>
      </c>
      <c r="B53" s="35" t="s">
        <v>1806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1</v>
      </c>
    </row>
    <row r="54" customFormat="false" ht="15" hidden="false" customHeight="false" outlineLevel="0" collapsed="false">
      <c r="A54" s="34" t="s">
        <v>258</v>
      </c>
      <c r="B54" s="35" t="s">
        <v>1807</v>
      </c>
      <c r="C54" s="36" t="n">
        <v>3</v>
      </c>
      <c r="D54" s="36" t="n">
        <v>1</v>
      </c>
      <c r="E54" s="37"/>
      <c r="F54" s="37"/>
      <c r="G54" s="37"/>
      <c r="H54" s="37"/>
      <c r="I54" s="37"/>
      <c r="J54" s="37"/>
      <c r="K54" s="37"/>
      <c r="L54" s="36" t="n">
        <v>1</v>
      </c>
      <c r="M54" s="37"/>
      <c r="N54" s="37"/>
      <c r="O54" s="37"/>
      <c r="P54" s="37"/>
      <c r="Q54" s="36" t="n">
        <v>17</v>
      </c>
    </row>
    <row r="55" customFormat="false" ht="15" hidden="false" customHeight="false" outlineLevel="0" collapsed="false">
      <c r="A55" s="34" t="s">
        <v>261</v>
      </c>
      <c r="B55" s="35" t="s">
        <v>1808</v>
      </c>
      <c r="C55" s="36" t="n">
        <v>1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5" hidden="false" customHeight="false" outlineLevel="0" collapsed="false">
      <c r="A56" s="34" t="s">
        <v>264</v>
      </c>
      <c r="B56" s="35" t="s">
        <v>1809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3</v>
      </c>
    </row>
    <row r="57" customFormat="false" ht="15" hidden="false" customHeight="false" outlineLevel="0" collapsed="false">
      <c r="A57" s="34" t="s">
        <v>267</v>
      </c>
      <c r="B57" s="35" t="s">
        <v>181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6" t="n">
        <v>2</v>
      </c>
      <c r="Q57" s="36" t="n">
        <v>17</v>
      </c>
    </row>
    <row r="58" customFormat="false" ht="15" hidden="false" customHeight="false" outlineLevel="0" collapsed="false">
      <c r="A58" s="34" t="s">
        <v>273</v>
      </c>
      <c r="B58" s="35" t="s">
        <v>1811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49</v>
      </c>
    </row>
    <row r="59" customFormat="false" ht="15" hidden="false" customHeight="false" outlineLevel="0" collapsed="false">
      <c r="A59" s="34" t="s">
        <v>276</v>
      </c>
      <c r="B59" s="35" t="s">
        <v>1812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 t="n">
        <v>9</v>
      </c>
    </row>
    <row r="60" customFormat="false" ht="15" hidden="false" customHeight="false" outlineLevel="0" collapsed="false">
      <c r="A60" s="34" t="s">
        <v>282</v>
      </c>
      <c r="B60" s="35" t="s">
        <v>1813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12</v>
      </c>
    </row>
    <row r="61" customFormat="false" ht="15" hidden="false" customHeight="false" outlineLevel="0" collapsed="false">
      <c r="A61" s="34" t="s">
        <v>288</v>
      </c>
      <c r="B61" s="35" t="s">
        <v>1814</v>
      </c>
      <c r="C61" s="37"/>
      <c r="D61" s="37"/>
      <c r="E61" s="37"/>
      <c r="F61" s="37"/>
      <c r="G61" s="37"/>
      <c r="H61" s="37"/>
      <c r="I61" s="37"/>
      <c r="J61" s="37"/>
      <c r="K61" s="37"/>
      <c r="L61" s="36" t="n">
        <v>2</v>
      </c>
      <c r="M61" s="37"/>
      <c r="N61" s="37"/>
      <c r="O61" s="37"/>
      <c r="P61" s="37"/>
      <c r="Q61" s="36" t="n">
        <v>42</v>
      </c>
    </row>
    <row r="62" customFormat="false" ht="15" hidden="false" customHeight="false" outlineLevel="0" collapsed="false">
      <c r="A62" s="34" t="s">
        <v>291</v>
      </c>
      <c r="B62" s="35" t="s">
        <v>1815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1</v>
      </c>
    </row>
    <row r="63" customFormat="false" ht="15" hidden="false" customHeight="false" outlineLevel="0" collapsed="false">
      <c r="A63" s="34" t="s">
        <v>294</v>
      </c>
      <c r="B63" s="35" t="s">
        <v>1816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4</v>
      </c>
    </row>
    <row r="64" customFormat="false" ht="15" hidden="false" customHeight="false" outlineLevel="0" collapsed="false">
      <c r="A64" s="34" t="s">
        <v>297</v>
      </c>
      <c r="B64" s="35" t="s">
        <v>1817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1</v>
      </c>
    </row>
    <row r="65" customFormat="false" ht="15" hidden="false" customHeight="false" outlineLevel="0" collapsed="false">
      <c r="A65" s="34" t="s">
        <v>300</v>
      </c>
      <c r="B65" s="35" t="s">
        <v>1818</v>
      </c>
      <c r="C65" s="37"/>
      <c r="D65" s="37"/>
      <c r="E65" s="37"/>
      <c r="F65" s="37"/>
      <c r="G65" s="36" t="n">
        <v>2</v>
      </c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5" hidden="false" customHeight="false" outlineLevel="0" collapsed="false">
      <c r="A66" s="34" t="s">
        <v>303</v>
      </c>
      <c r="B66" s="35" t="s">
        <v>1819</v>
      </c>
      <c r="C66" s="36" t="n">
        <v>3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6" t="n">
        <v>1</v>
      </c>
      <c r="Q66" s="37"/>
    </row>
    <row r="67" customFormat="false" ht="15" hidden="false" customHeight="false" outlineLevel="0" collapsed="false">
      <c r="A67" s="34" t="s">
        <v>306</v>
      </c>
      <c r="B67" s="35" t="s">
        <v>1820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2</v>
      </c>
    </row>
    <row r="68" customFormat="false" ht="15" hidden="false" customHeight="false" outlineLevel="0" collapsed="false">
      <c r="A68" s="34" t="s">
        <v>309</v>
      </c>
      <c r="B68" s="35" t="s">
        <v>1821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7</v>
      </c>
    </row>
    <row r="69" customFormat="false" ht="15" hidden="false" customHeight="false" outlineLevel="0" collapsed="false">
      <c r="A69" s="34" t="s">
        <v>312</v>
      </c>
      <c r="B69" s="35" t="s">
        <v>1822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19</v>
      </c>
    </row>
    <row r="70" customFormat="false" ht="15" hidden="false" customHeight="false" outlineLevel="0" collapsed="false">
      <c r="A70" s="34" t="s">
        <v>315</v>
      </c>
      <c r="B70" s="35" t="s">
        <v>1823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2</v>
      </c>
    </row>
    <row r="71" customFormat="false" ht="15" hidden="false" customHeight="false" outlineLevel="0" collapsed="false">
      <c r="A71" s="34" t="s">
        <v>318</v>
      </c>
      <c r="B71" s="35" t="s">
        <v>1824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6" t="n">
        <v>1</v>
      </c>
      <c r="Q71" s="37"/>
    </row>
    <row r="72" customFormat="false" ht="15" hidden="false" customHeight="false" outlineLevel="0" collapsed="false">
      <c r="A72" s="34" t="s">
        <v>321</v>
      </c>
      <c r="B72" s="35" t="s">
        <v>1825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9</v>
      </c>
    </row>
    <row r="73" customFormat="false" ht="15" hidden="false" customHeight="false" outlineLevel="0" collapsed="false">
      <c r="A73" s="34" t="s">
        <v>327</v>
      </c>
      <c r="B73" s="35" t="s">
        <v>1826</v>
      </c>
      <c r="C73" s="36" t="n">
        <v>2</v>
      </c>
      <c r="D73" s="37"/>
      <c r="E73" s="37"/>
      <c r="F73" s="37"/>
      <c r="G73" s="37"/>
      <c r="H73" s="37"/>
      <c r="I73" s="37"/>
      <c r="J73" s="37"/>
      <c r="K73" s="36" t="n">
        <v>12</v>
      </c>
      <c r="L73" s="37"/>
      <c r="M73" s="37"/>
      <c r="N73" s="37"/>
      <c r="O73" s="37"/>
      <c r="P73" s="37"/>
      <c r="Q73" s="36" t="n">
        <v>2</v>
      </c>
    </row>
    <row r="74" customFormat="false" ht="15" hidden="false" customHeight="false" outlineLevel="0" collapsed="false">
      <c r="A74" s="34" t="s">
        <v>330</v>
      </c>
      <c r="B74" s="35" t="s">
        <v>1827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 t="n">
        <v>2</v>
      </c>
    </row>
    <row r="75" customFormat="false" ht="15" hidden="false" customHeight="false" outlineLevel="0" collapsed="false">
      <c r="A75" s="34" t="s">
        <v>333</v>
      </c>
      <c r="B75" s="35" t="s">
        <v>1828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1</v>
      </c>
    </row>
    <row r="76" customFormat="false" ht="15" hidden="false" customHeight="false" outlineLevel="0" collapsed="false">
      <c r="A76" s="34" t="s">
        <v>339</v>
      </c>
      <c r="B76" s="35" t="s">
        <v>1829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2</v>
      </c>
    </row>
    <row r="77" customFormat="false" ht="15" hidden="false" customHeight="false" outlineLevel="0" collapsed="false">
      <c r="A77" s="34" t="s">
        <v>342</v>
      </c>
      <c r="B77" s="35" t="s">
        <v>1830</v>
      </c>
      <c r="C77" s="37"/>
      <c r="D77" s="36" t="n">
        <v>1</v>
      </c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6" t="n">
        <v>2</v>
      </c>
    </row>
    <row r="78" customFormat="false" ht="15" hidden="false" customHeight="false" outlineLevel="0" collapsed="false">
      <c r="A78" s="34" t="s">
        <v>351</v>
      </c>
      <c r="B78" s="35" t="s">
        <v>1831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6" t="n">
        <v>10</v>
      </c>
    </row>
    <row r="79" customFormat="false" ht="15" hidden="false" customHeight="false" outlineLevel="0" collapsed="false">
      <c r="A79" s="34" t="s">
        <v>354</v>
      </c>
      <c r="B79" s="35" t="s">
        <v>1832</v>
      </c>
      <c r="C79" s="36" t="n">
        <v>2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6" t="n">
        <v>1</v>
      </c>
    </row>
    <row r="80" customFormat="false" ht="15" hidden="false" customHeight="false" outlineLevel="0" collapsed="false">
      <c r="A80" s="34" t="s">
        <v>357</v>
      </c>
      <c r="B80" s="35" t="s">
        <v>1833</v>
      </c>
      <c r="C80" s="36" t="n">
        <v>1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15" hidden="false" customHeight="false" outlineLevel="0" collapsed="false">
      <c r="A81" s="34" t="s">
        <v>360</v>
      </c>
      <c r="B81" s="35" t="s">
        <v>1834</v>
      </c>
      <c r="C81" s="37"/>
      <c r="D81" s="36" t="n">
        <v>2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</row>
    <row r="82" customFormat="false" ht="15" hidden="false" customHeight="false" outlineLevel="0" collapsed="false">
      <c r="A82" s="34" t="s">
        <v>366</v>
      </c>
      <c r="B82" s="35" t="s">
        <v>1835</v>
      </c>
      <c r="C82" s="36" t="n">
        <v>1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</row>
    <row r="83" customFormat="false" ht="15" hidden="false" customHeight="false" outlineLevel="0" collapsed="false">
      <c r="A83" s="34" t="s">
        <v>369</v>
      </c>
      <c r="B83" s="35" t="s">
        <v>1836</v>
      </c>
      <c r="C83" s="36" t="n">
        <v>1</v>
      </c>
      <c r="D83" s="37"/>
      <c r="E83" s="37"/>
      <c r="F83" s="37"/>
      <c r="G83" s="37"/>
      <c r="H83" s="36" t="n">
        <v>2</v>
      </c>
      <c r="I83" s="37"/>
      <c r="J83" s="37"/>
      <c r="K83" s="37"/>
      <c r="L83" s="37"/>
      <c r="M83" s="37"/>
      <c r="N83" s="37"/>
      <c r="O83" s="37"/>
      <c r="P83" s="37"/>
      <c r="Q83" s="36" t="n">
        <v>15</v>
      </c>
    </row>
    <row r="84" customFormat="false" ht="15" hidden="false" customHeight="false" outlineLevel="0" collapsed="false">
      <c r="A84" s="34" t="s">
        <v>375</v>
      </c>
      <c r="B84" s="35" t="s">
        <v>1837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2</v>
      </c>
    </row>
    <row r="85" customFormat="false" ht="15" hidden="false" customHeight="false" outlineLevel="0" collapsed="false">
      <c r="A85" s="34" t="s">
        <v>378</v>
      </c>
      <c r="B85" s="35" t="s">
        <v>1838</v>
      </c>
      <c r="C85" s="36" t="n">
        <v>1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 t="n">
        <v>6</v>
      </c>
    </row>
    <row r="86" customFormat="false" ht="15" hidden="false" customHeight="false" outlineLevel="0" collapsed="false">
      <c r="A86" s="34" t="s">
        <v>381</v>
      </c>
      <c r="B86" s="35" t="s">
        <v>1839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5</v>
      </c>
    </row>
    <row r="87" customFormat="false" ht="15" hidden="false" customHeight="false" outlineLevel="0" collapsed="false">
      <c r="A87" s="34" t="s">
        <v>384</v>
      </c>
      <c r="B87" s="35" t="s">
        <v>1840</v>
      </c>
      <c r="C87" s="37"/>
      <c r="D87" s="37"/>
      <c r="E87" s="37"/>
      <c r="F87" s="37"/>
      <c r="G87" s="37"/>
      <c r="H87" s="37"/>
      <c r="I87" s="37"/>
      <c r="J87" s="37"/>
      <c r="K87" s="37"/>
      <c r="L87" s="36" t="n">
        <v>1</v>
      </c>
      <c r="M87" s="37"/>
      <c r="N87" s="37"/>
      <c r="O87" s="37"/>
      <c r="P87" s="37"/>
      <c r="Q87" s="36" t="n">
        <v>6</v>
      </c>
    </row>
    <row r="88" customFormat="false" ht="15" hidden="false" customHeight="false" outlineLevel="0" collapsed="false">
      <c r="A88" s="34" t="s">
        <v>387</v>
      </c>
      <c r="B88" s="35" t="s">
        <v>1841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1</v>
      </c>
    </row>
    <row r="89" customFormat="false" ht="15" hidden="false" customHeight="false" outlineLevel="0" collapsed="false">
      <c r="A89" s="34" t="s">
        <v>390</v>
      </c>
      <c r="B89" s="35" t="s">
        <v>1842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43</v>
      </c>
    </row>
    <row r="90" customFormat="false" ht="15" hidden="false" customHeight="false" outlineLevel="0" collapsed="false">
      <c r="A90" s="34" t="s">
        <v>396</v>
      </c>
      <c r="B90" s="35" t="s">
        <v>1843</v>
      </c>
      <c r="C90" s="37"/>
      <c r="D90" s="36" t="n">
        <v>2</v>
      </c>
      <c r="E90" s="37"/>
      <c r="F90" s="37"/>
      <c r="G90" s="37"/>
      <c r="H90" s="37"/>
      <c r="I90" s="37"/>
      <c r="J90" s="37"/>
      <c r="K90" s="37"/>
      <c r="L90" s="37"/>
      <c r="M90" s="36" t="n">
        <v>1</v>
      </c>
      <c r="N90" s="37"/>
      <c r="O90" s="37"/>
      <c r="P90" s="37"/>
      <c r="Q90" s="37"/>
    </row>
    <row r="91" customFormat="false" ht="15" hidden="false" customHeight="false" outlineLevel="0" collapsed="false">
      <c r="A91" s="34" t="s">
        <v>402</v>
      </c>
      <c r="B91" s="35" t="s">
        <v>1844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5</v>
      </c>
    </row>
    <row r="92" customFormat="false" ht="15" hidden="false" customHeight="false" outlineLevel="0" collapsed="false">
      <c r="A92" s="34" t="s">
        <v>408</v>
      </c>
      <c r="B92" s="35" t="s">
        <v>1845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5</v>
      </c>
    </row>
    <row r="93" customFormat="false" ht="15" hidden="false" customHeight="false" outlineLevel="0" collapsed="false">
      <c r="A93" s="34" t="s">
        <v>411</v>
      </c>
      <c r="B93" s="35" t="s">
        <v>1846</v>
      </c>
      <c r="C93" s="36" t="n">
        <v>1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customFormat="false" ht="15" hidden="false" customHeight="false" outlineLevel="0" collapsed="false">
      <c r="A94" s="34" t="s">
        <v>414</v>
      </c>
      <c r="B94" s="35" t="s">
        <v>1847</v>
      </c>
      <c r="C94" s="36" t="n">
        <v>2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1</v>
      </c>
    </row>
    <row r="95" customFormat="false" ht="15" hidden="false" customHeight="false" outlineLevel="0" collapsed="false">
      <c r="A95" s="34" t="s">
        <v>417</v>
      </c>
      <c r="B95" s="35" t="s">
        <v>1848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6" t="n">
        <v>13</v>
      </c>
    </row>
    <row r="96" customFormat="false" ht="15" hidden="false" customHeight="false" outlineLevel="0" collapsed="false">
      <c r="A96" s="34" t="s">
        <v>426</v>
      </c>
      <c r="B96" s="35" t="s">
        <v>1849</v>
      </c>
      <c r="C96" s="37"/>
      <c r="D96" s="37"/>
      <c r="E96" s="37"/>
      <c r="F96" s="37"/>
      <c r="G96" s="37"/>
      <c r="H96" s="37"/>
      <c r="I96" s="37"/>
      <c r="J96" s="36" t="n">
        <v>1</v>
      </c>
      <c r="K96" s="37"/>
      <c r="L96" s="37"/>
      <c r="M96" s="37"/>
      <c r="N96" s="37"/>
      <c r="O96" s="37"/>
      <c r="P96" s="37"/>
      <c r="Q96" s="36" t="n">
        <v>11</v>
      </c>
    </row>
    <row r="97" customFormat="false" ht="15" hidden="false" customHeight="false" outlineLevel="0" collapsed="false">
      <c r="A97" s="34" t="s">
        <v>429</v>
      </c>
      <c r="B97" s="35" t="s">
        <v>1850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6" t="n">
        <v>22</v>
      </c>
    </row>
    <row r="98" customFormat="false" ht="15" hidden="false" customHeight="false" outlineLevel="0" collapsed="false">
      <c r="A98" s="34" t="s">
        <v>432</v>
      </c>
      <c r="B98" s="35" t="s">
        <v>1851</v>
      </c>
      <c r="C98" s="36" t="n">
        <v>2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6" t="n">
        <v>4</v>
      </c>
    </row>
    <row r="99" customFormat="false" ht="15" hidden="false" customHeight="false" outlineLevel="0" collapsed="false">
      <c r="A99" s="34" t="s">
        <v>435</v>
      </c>
      <c r="B99" s="35" t="s">
        <v>1852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11</v>
      </c>
    </row>
    <row r="100" customFormat="false" ht="15" hidden="false" customHeight="false" outlineLevel="0" collapsed="false">
      <c r="A100" s="34" t="s">
        <v>443</v>
      </c>
      <c r="B100" s="35" t="s">
        <v>1853</v>
      </c>
      <c r="C100" s="36" t="n">
        <v>1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</row>
    <row r="101" customFormat="false" ht="15" hidden="false" customHeight="false" outlineLevel="0" collapsed="false">
      <c r="A101" s="34" t="s">
        <v>458</v>
      </c>
      <c r="B101" s="35" t="s">
        <v>1854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6" t="n">
        <v>1</v>
      </c>
    </row>
    <row r="102" customFormat="false" ht="15" hidden="false" customHeight="false" outlineLevel="0" collapsed="false">
      <c r="A102" s="34" t="s">
        <v>464</v>
      </c>
      <c r="B102" s="35" t="s">
        <v>1855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7</v>
      </c>
    </row>
    <row r="103" customFormat="false" ht="15" hidden="false" customHeight="false" outlineLevel="0" collapsed="false">
      <c r="A103" s="34" t="s">
        <v>467</v>
      </c>
      <c r="B103" s="35" t="s">
        <v>1856</v>
      </c>
      <c r="C103" s="36" t="n">
        <v>2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</row>
    <row r="104" customFormat="false" ht="15" hidden="false" customHeight="false" outlineLevel="0" collapsed="false">
      <c r="A104" s="34" t="s">
        <v>473</v>
      </c>
      <c r="B104" s="35" t="s">
        <v>1857</v>
      </c>
      <c r="C104" s="36" t="n">
        <v>1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1</v>
      </c>
    </row>
    <row r="105" customFormat="false" ht="15" hidden="false" customHeight="false" outlineLevel="0" collapsed="false">
      <c r="A105" s="34" t="s">
        <v>476</v>
      </c>
      <c r="B105" s="35" t="s">
        <v>1858</v>
      </c>
      <c r="C105" s="36" t="n">
        <v>4</v>
      </c>
      <c r="D105" s="36" t="n">
        <v>1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6" t="n">
        <v>2</v>
      </c>
      <c r="Q105" s="36" t="n">
        <v>16</v>
      </c>
    </row>
    <row r="106" customFormat="false" ht="15" hidden="false" customHeight="false" outlineLevel="0" collapsed="false">
      <c r="A106" s="34" t="s">
        <v>479</v>
      </c>
      <c r="B106" s="35" t="s">
        <v>1859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6" t="n">
        <v>1</v>
      </c>
    </row>
    <row r="107" customFormat="false" ht="15" hidden="false" customHeight="false" outlineLevel="0" collapsed="false">
      <c r="A107" s="34" t="s">
        <v>485</v>
      </c>
      <c r="B107" s="35" t="s">
        <v>1860</v>
      </c>
      <c r="C107" s="36" t="n">
        <v>3</v>
      </c>
      <c r="D107" s="37"/>
      <c r="E107" s="37"/>
      <c r="F107" s="36" t="n">
        <v>2</v>
      </c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16</v>
      </c>
    </row>
    <row r="108" customFormat="false" ht="15" hidden="false" customHeight="false" outlineLevel="0" collapsed="false">
      <c r="A108" s="34" t="s">
        <v>491</v>
      </c>
      <c r="B108" s="35" t="s">
        <v>1861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6" t="n">
        <v>14</v>
      </c>
    </row>
    <row r="109" customFormat="false" ht="15" hidden="false" customHeight="false" outlineLevel="0" collapsed="false">
      <c r="A109" s="34" t="s">
        <v>494</v>
      </c>
      <c r="B109" s="35" t="s">
        <v>1862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6" t="n">
        <v>14</v>
      </c>
    </row>
    <row r="110" customFormat="false" ht="15" hidden="false" customHeight="false" outlineLevel="0" collapsed="false">
      <c r="A110" s="34" t="s">
        <v>500</v>
      </c>
      <c r="B110" s="35" t="s">
        <v>1863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6" t="n">
        <v>1</v>
      </c>
      <c r="M110" s="37"/>
      <c r="N110" s="37"/>
      <c r="O110" s="37"/>
      <c r="P110" s="37"/>
      <c r="Q110" s="37"/>
    </row>
    <row r="111" customFormat="false" ht="15" hidden="false" customHeight="false" outlineLevel="0" collapsed="false">
      <c r="A111" s="34" t="s">
        <v>503</v>
      </c>
      <c r="B111" s="35" t="s">
        <v>1864</v>
      </c>
      <c r="C111" s="36" t="n">
        <v>2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</row>
    <row r="112" customFormat="false" ht="15" hidden="false" customHeight="false" outlineLevel="0" collapsed="false">
      <c r="A112" s="34" t="s">
        <v>506</v>
      </c>
      <c r="B112" s="35" t="s">
        <v>1865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1</v>
      </c>
    </row>
    <row r="113" customFormat="false" ht="15" hidden="false" customHeight="false" outlineLevel="0" collapsed="false">
      <c r="A113" s="34" t="s">
        <v>513</v>
      </c>
      <c r="B113" s="35" t="s">
        <v>1866</v>
      </c>
      <c r="C113" s="36" t="n">
        <v>1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</row>
    <row r="114" customFormat="false" ht="15" hidden="false" customHeight="false" outlineLevel="0" collapsed="false">
      <c r="A114" s="34" t="s">
        <v>516</v>
      </c>
      <c r="B114" s="35" t="s">
        <v>1867</v>
      </c>
      <c r="C114" s="37"/>
      <c r="D114" s="37"/>
      <c r="E114" s="37"/>
      <c r="F114" s="37"/>
      <c r="G114" s="36" t="n">
        <v>1</v>
      </c>
      <c r="H114" s="37"/>
      <c r="I114" s="37"/>
      <c r="J114" s="37"/>
      <c r="K114" s="37"/>
      <c r="L114" s="37"/>
      <c r="M114" s="37"/>
      <c r="N114" s="37"/>
      <c r="O114" s="37"/>
      <c r="P114" s="37"/>
      <c r="Q114" s="37"/>
    </row>
    <row r="115" customFormat="false" ht="15" hidden="false" customHeight="false" outlineLevel="0" collapsed="false">
      <c r="A115" s="34" t="s">
        <v>519</v>
      </c>
      <c r="B115" s="35" t="s">
        <v>1868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2</v>
      </c>
    </row>
    <row r="116" customFormat="false" ht="15" hidden="false" customHeight="false" outlineLevel="0" collapsed="false">
      <c r="A116" s="34" t="s">
        <v>528</v>
      </c>
      <c r="B116" s="35" t="s">
        <v>1869</v>
      </c>
      <c r="C116" s="37"/>
      <c r="D116" s="37"/>
      <c r="E116" s="37"/>
      <c r="F116" s="37"/>
      <c r="G116" s="37"/>
      <c r="H116" s="37"/>
      <c r="I116" s="37"/>
      <c r="J116" s="36" t="n">
        <v>1</v>
      </c>
      <c r="K116" s="36" t="n">
        <v>2</v>
      </c>
      <c r="L116" s="37"/>
      <c r="M116" s="37"/>
      <c r="N116" s="37"/>
      <c r="O116" s="37"/>
      <c r="P116" s="37"/>
      <c r="Q116" s="36" t="n">
        <v>1</v>
      </c>
    </row>
    <row r="117" customFormat="false" ht="15" hidden="false" customHeight="false" outlineLevel="0" collapsed="false">
      <c r="A117" s="34" t="s">
        <v>534</v>
      </c>
      <c r="B117" s="35" t="s">
        <v>1870</v>
      </c>
      <c r="C117" s="36" t="n">
        <v>4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1</v>
      </c>
    </row>
    <row r="118" customFormat="false" ht="15" hidden="false" customHeight="false" outlineLevel="0" collapsed="false">
      <c r="A118" s="34" t="s">
        <v>543</v>
      </c>
      <c r="B118" s="35" t="s">
        <v>1871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2</v>
      </c>
    </row>
    <row r="119" customFormat="false" ht="15" hidden="false" customHeight="false" outlineLevel="0" collapsed="false">
      <c r="A119" s="34" t="s">
        <v>546</v>
      </c>
      <c r="B119" s="35" t="s">
        <v>1872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6" t="n">
        <v>2</v>
      </c>
      <c r="P119" s="37"/>
      <c r="Q119" s="36" t="n">
        <v>1</v>
      </c>
    </row>
    <row r="120" customFormat="false" ht="15" hidden="false" customHeight="false" outlineLevel="0" collapsed="false">
      <c r="A120" s="34" t="s">
        <v>552</v>
      </c>
      <c r="B120" s="35" t="s">
        <v>1873</v>
      </c>
      <c r="C120" s="36" t="n">
        <v>2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 t="n">
        <v>1</v>
      </c>
    </row>
    <row r="121" customFormat="false" ht="15" hidden="false" customHeight="false" outlineLevel="0" collapsed="false">
      <c r="A121" s="34" t="s">
        <v>555</v>
      </c>
      <c r="B121" s="35" t="s">
        <v>1874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6" t="n">
        <v>13</v>
      </c>
    </row>
    <row r="122" customFormat="false" ht="15" hidden="false" customHeight="false" outlineLevel="0" collapsed="false">
      <c r="A122" s="34" t="s">
        <v>558</v>
      </c>
      <c r="B122" s="35" t="s">
        <v>1875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6" t="n">
        <v>1</v>
      </c>
    </row>
    <row r="123" customFormat="false" ht="15" hidden="false" customHeight="false" outlineLevel="0" collapsed="false">
      <c r="A123" s="34" t="s">
        <v>564</v>
      </c>
      <c r="B123" s="35" t="s">
        <v>1876</v>
      </c>
      <c r="C123" s="36" t="n">
        <v>2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customFormat="false" ht="15" hidden="false" customHeight="false" outlineLevel="0" collapsed="false">
      <c r="A124" s="34" t="s">
        <v>576</v>
      </c>
      <c r="B124" s="35" t="s">
        <v>1877</v>
      </c>
      <c r="C124" s="37"/>
      <c r="D124" s="37"/>
      <c r="E124" s="37"/>
      <c r="F124" s="36" t="n">
        <v>1</v>
      </c>
      <c r="G124" s="37"/>
      <c r="H124" s="37"/>
      <c r="I124" s="37"/>
      <c r="J124" s="37"/>
      <c r="K124" s="37"/>
      <c r="L124" s="37"/>
      <c r="M124" s="36" t="n">
        <v>1</v>
      </c>
      <c r="N124" s="37"/>
      <c r="O124" s="37"/>
      <c r="P124" s="37"/>
      <c r="Q124" s="36" t="n">
        <v>12</v>
      </c>
    </row>
    <row r="125" customFormat="false" ht="15" hidden="false" customHeight="false" outlineLevel="0" collapsed="false">
      <c r="A125" s="34" t="s">
        <v>582</v>
      </c>
      <c r="B125" s="35" t="s">
        <v>1878</v>
      </c>
      <c r="C125" s="36" t="n">
        <v>1</v>
      </c>
      <c r="D125" s="37"/>
      <c r="E125" s="37"/>
      <c r="F125" s="37"/>
      <c r="G125" s="37"/>
      <c r="H125" s="36" t="n">
        <v>1</v>
      </c>
      <c r="I125" s="37"/>
      <c r="J125" s="36" t="n">
        <v>0</v>
      </c>
      <c r="K125" s="37"/>
      <c r="L125" s="37"/>
      <c r="M125" s="37"/>
      <c r="N125" s="37"/>
      <c r="O125" s="37"/>
      <c r="P125" s="37"/>
      <c r="Q125" s="37"/>
    </row>
    <row r="126" customFormat="false" ht="15" hidden="false" customHeight="false" outlineLevel="0" collapsed="false">
      <c r="A126" s="34" t="s">
        <v>585</v>
      </c>
      <c r="B126" s="35" t="s">
        <v>1879</v>
      </c>
      <c r="C126" s="37"/>
      <c r="D126" s="37"/>
      <c r="E126" s="37"/>
      <c r="F126" s="36" t="n">
        <v>1</v>
      </c>
      <c r="G126" s="36" t="n">
        <v>1</v>
      </c>
      <c r="H126" s="37"/>
      <c r="I126" s="36" t="n">
        <v>2</v>
      </c>
      <c r="J126" s="36" t="n">
        <v>1</v>
      </c>
      <c r="K126" s="37"/>
      <c r="L126" s="37"/>
      <c r="M126" s="37"/>
      <c r="N126" s="37"/>
      <c r="O126" s="37"/>
      <c r="P126" s="37"/>
      <c r="Q126" s="36" t="n">
        <v>15</v>
      </c>
    </row>
    <row r="127" customFormat="false" ht="15" hidden="false" customHeight="false" outlineLevel="0" collapsed="false">
      <c r="A127" s="34" t="s">
        <v>588</v>
      </c>
      <c r="B127" s="35" t="s">
        <v>1880</v>
      </c>
      <c r="C127" s="36" t="n">
        <v>1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</row>
    <row r="128" customFormat="false" ht="15" hidden="false" customHeight="false" outlineLevel="0" collapsed="false">
      <c r="A128" s="34" t="s">
        <v>591</v>
      </c>
      <c r="B128" s="35" t="s">
        <v>1881</v>
      </c>
      <c r="C128" s="37"/>
      <c r="D128" s="37"/>
      <c r="E128" s="37"/>
      <c r="F128" s="37"/>
      <c r="G128" s="37"/>
      <c r="H128" s="37"/>
      <c r="I128" s="37"/>
      <c r="J128" s="37"/>
      <c r="K128" s="36" t="n">
        <v>2</v>
      </c>
      <c r="L128" s="37"/>
      <c r="M128" s="37"/>
      <c r="N128" s="37"/>
      <c r="O128" s="37"/>
      <c r="P128" s="37"/>
      <c r="Q128" s="37"/>
    </row>
    <row r="129" customFormat="false" ht="15" hidden="false" customHeight="false" outlineLevel="0" collapsed="false">
      <c r="A129" s="34" t="s">
        <v>594</v>
      </c>
      <c r="B129" s="35" t="s">
        <v>1882</v>
      </c>
      <c r="C129" s="37"/>
      <c r="D129" s="37"/>
      <c r="E129" s="37"/>
      <c r="F129" s="36" t="n">
        <v>1</v>
      </c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6" t="n">
        <v>1</v>
      </c>
    </row>
    <row r="130" customFormat="false" ht="15" hidden="false" customHeight="false" outlineLevel="0" collapsed="false">
      <c r="A130" s="34" t="s">
        <v>603</v>
      </c>
      <c r="B130" s="35" t="s">
        <v>1883</v>
      </c>
      <c r="C130" s="36" t="n">
        <v>1</v>
      </c>
      <c r="D130" s="36" t="n">
        <v>5</v>
      </c>
      <c r="E130" s="37"/>
      <c r="F130" s="36" t="n">
        <v>2</v>
      </c>
      <c r="G130" s="36" t="n">
        <v>1</v>
      </c>
      <c r="H130" s="36" t="n">
        <v>1</v>
      </c>
      <c r="I130" s="37"/>
      <c r="J130" s="36" t="n">
        <v>2</v>
      </c>
      <c r="K130" s="37"/>
      <c r="L130" s="36" t="n">
        <v>1</v>
      </c>
      <c r="M130" s="37"/>
      <c r="N130" s="37"/>
      <c r="O130" s="37"/>
      <c r="P130" s="37"/>
      <c r="Q130" s="36" t="n">
        <v>2</v>
      </c>
    </row>
    <row r="131" customFormat="false" ht="15" hidden="false" customHeight="false" outlineLevel="0" collapsed="false">
      <c r="A131" s="34" t="s">
        <v>606</v>
      </c>
      <c r="B131" s="35" t="s">
        <v>1884</v>
      </c>
      <c r="C131" s="37"/>
      <c r="D131" s="37"/>
      <c r="E131" s="37"/>
      <c r="F131" s="37"/>
      <c r="G131" s="37"/>
      <c r="H131" s="37"/>
      <c r="I131" s="37"/>
      <c r="J131" s="37"/>
      <c r="K131" s="36" t="n">
        <v>1</v>
      </c>
      <c r="L131" s="37"/>
      <c r="M131" s="37"/>
      <c r="N131" s="37"/>
      <c r="O131" s="37"/>
      <c r="P131" s="37"/>
      <c r="Q131" s="37"/>
    </row>
    <row r="132" customFormat="false" ht="15" hidden="false" customHeight="false" outlineLevel="0" collapsed="false">
      <c r="A132" s="34" t="s">
        <v>609</v>
      </c>
      <c r="B132" s="35" t="s">
        <v>1885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6" t="n">
        <v>5</v>
      </c>
    </row>
    <row r="133" customFormat="false" ht="15" hidden="false" customHeight="false" outlineLevel="0" collapsed="false">
      <c r="A133" s="34" t="s">
        <v>612</v>
      </c>
      <c r="B133" s="35" t="s">
        <v>1886</v>
      </c>
      <c r="C133" s="36" t="n">
        <v>1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6" t="n">
        <v>3</v>
      </c>
    </row>
    <row r="134" customFormat="false" ht="15" hidden="false" customHeight="false" outlineLevel="0" collapsed="false">
      <c r="A134" s="34" t="s">
        <v>618</v>
      </c>
      <c r="B134" s="35" t="s">
        <v>1887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4</v>
      </c>
    </row>
    <row r="135" customFormat="false" ht="15" hidden="false" customHeight="false" outlineLevel="0" collapsed="false">
      <c r="A135" s="34" t="s">
        <v>621</v>
      </c>
      <c r="B135" s="35" t="s">
        <v>1888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6" t="n">
        <v>1</v>
      </c>
    </row>
    <row r="136" customFormat="false" ht="15" hidden="false" customHeight="false" outlineLevel="0" collapsed="false">
      <c r="A136" s="34" t="s">
        <v>624</v>
      </c>
      <c r="B136" s="35" t="s">
        <v>1889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6</v>
      </c>
    </row>
    <row r="137" customFormat="false" ht="15" hidden="false" customHeight="false" outlineLevel="0" collapsed="false">
      <c r="A137" s="34" t="s">
        <v>627</v>
      </c>
      <c r="B137" s="35" t="s">
        <v>1890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6" t="n">
        <v>1</v>
      </c>
    </row>
    <row r="138" customFormat="false" ht="15" hidden="false" customHeight="false" outlineLevel="0" collapsed="false">
      <c r="A138" s="34" t="s">
        <v>630</v>
      </c>
      <c r="B138" s="35" t="s">
        <v>1891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6" t="n">
        <v>4</v>
      </c>
    </row>
    <row r="139" customFormat="false" ht="15" hidden="false" customHeight="false" outlineLevel="0" collapsed="false">
      <c r="A139" s="34" t="s">
        <v>633</v>
      </c>
      <c r="B139" s="35" t="s">
        <v>1892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6" t="n">
        <v>1</v>
      </c>
    </row>
    <row r="140" customFormat="false" ht="15" hidden="false" customHeight="false" outlineLevel="0" collapsed="false">
      <c r="A140" s="34" t="s">
        <v>636</v>
      </c>
      <c r="B140" s="35" t="s">
        <v>1893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1</v>
      </c>
    </row>
    <row r="141" customFormat="false" ht="15" hidden="false" customHeight="false" outlineLevel="0" collapsed="false">
      <c r="A141" s="34" t="s">
        <v>639</v>
      </c>
      <c r="B141" s="35" t="s">
        <v>1894</v>
      </c>
      <c r="C141" s="36" t="n">
        <v>1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</row>
    <row r="142" customFormat="false" ht="15" hidden="false" customHeight="false" outlineLevel="0" collapsed="false">
      <c r="A142" s="34" t="s">
        <v>645</v>
      </c>
      <c r="B142" s="35" t="s">
        <v>1895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2</v>
      </c>
    </row>
    <row r="143" customFormat="false" ht="15" hidden="false" customHeight="false" outlineLevel="0" collapsed="false">
      <c r="A143" s="34" t="s">
        <v>648</v>
      </c>
      <c r="B143" s="35" t="s">
        <v>1896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6" t="n">
        <v>9</v>
      </c>
    </row>
    <row r="144" customFormat="false" ht="15" hidden="false" customHeight="false" outlineLevel="0" collapsed="false">
      <c r="A144" s="34" t="s">
        <v>651</v>
      </c>
      <c r="B144" s="35" t="s">
        <v>1897</v>
      </c>
      <c r="C144" s="36" t="n">
        <v>1</v>
      </c>
      <c r="D144" s="36" t="n">
        <v>2</v>
      </c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17</v>
      </c>
    </row>
    <row r="145" customFormat="false" ht="15" hidden="false" customHeight="false" outlineLevel="0" collapsed="false">
      <c r="A145" s="34" t="s">
        <v>654</v>
      </c>
      <c r="B145" s="35" t="s">
        <v>1898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4</v>
      </c>
    </row>
    <row r="146" customFormat="false" ht="15" hidden="false" customHeight="false" outlineLevel="0" collapsed="false">
      <c r="A146" s="34" t="s">
        <v>657</v>
      </c>
      <c r="B146" s="35" t="s">
        <v>1899</v>
      </c>
      <c r="C146" s="37"/>
      <c r="D146" s="37"/>
      <c r="E146" s="37"/>
      <c r="F146" s="37"/>
      <c r="G146" s="37"/>
      <c r="H146" s="37"/>
      <c r="I146" s="37"/>
      <c r="J146" s="36" t="n">
        <v>2</v>
      </c>
      <c r="K146" s="37"/>
      <c r="L146" s="37"/>
      <c r="M146" s="37"/>
      <c r="N146" s="37"/>
      <c r="O146" s="37"/>
      <c r="P146" s="37"/>
      <c r="Q146" s="37"/>
    </row>
    <row r="147" customFormat="false" ht="15" hidden="false" customHeight="false" outlineLevel="0" collapsed="false">
      <c r="A147" s="34" t="s">
        <v>660</v>
      </c>
      <c r="B147" s="35" t="s">
        <v>1900</v>
      </c>
      <c r="C147" s="37"/>
      <c r="D147" s="37"/>
      <c r="E147" s="37"/>
      <c r="F147" s="37"/>
      <c r="G147" s="37"/>
      <c r="H147" s="37"/>
      <c r="I147" s="37"/>
      <c r="J147" s="36" t="n">
        <v>1</v>
      </c>
      <c r="K147" s="37"/>
      <c r="L147" s="37"/>
      <c r="M147" s="37"/>
      <c r="N147" s="37"/>
      <c r="O147" s="37"/>
      <c r="P147" s="37"/>
      <c r="Q147" s="37"/>
    </row>
    <row r="148" customFormat="false" ht="15" hidden="false" customHeight="false" outlineLevel="0" collapsed="false">
      <c r="A148" s="34" t="s">
        <v>663</v>
      </c>
      <c r="B148" s="35" t="s">
        <v>1901</v>
      </c>
      <c r="C148" s="36" t="n">
        <v>1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6" t="n">
        <v>10</v>
      </c>
    </row>
    <row r="149" customFormat="false" ht="15" hidden="false" customHeight="false" outlineLevel="0" collapsed="false">
      <c r="A149" s="34" t="s">
        <v>666</v>
      </c>
      <c r="B149" s="35" t="s">
        <v>1902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1</v>
      </c>
    </row>
    <row r="150" customFormat="false" ht="15" hidden="false" customHeight="false" outlineLevel="0" collapsed="false">
      <c r="A150" s="34" t="s">
        <v>672</v>
      </c>
      <c r="B150" s="35" t="s">
        <v>1903</v>
      </c>
      <c r="C150" s="36" t="n">
        <v>1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2</v>
      </c>
    </row>
    <row r="151" customFormat="false" ht="15" hidden="false" customHeight="false" outlineLevel="0" collapsed="false">
      <c r="A151" s="34" t="s">
        <v>677</v>
      </c>
      <c r="B151" s="35" t="s">
        <v>1904</v>
      </c>
      <c r="C151" s="37"/>
      <c r="D151" s="36" t="n">
        <v>1</v>
      </c>
      <c r="E151" s="37"/>
      <c r="F151" s="37"/>
      <c r="G151" s="37"/>
      <c r="H151" s="37"/>
      <c r="I151" s="37"/>
      <c r="J151" s="36" t="n">
        <v>5</v>
      </c>
      <c r="K151" s="37"/>
      <c r="L151" s="37"/>
      <c r="M151" s="37"/>
      <c r="N151" s="37"/>
      <c r="O151" s="37"/>
      <c r="P151" s="37"/>
      <c r="Q151" s="36" t="n">
        <v>8</v>
      </c>
    </row>
    <row r="152" customFormat="false" ht="15" hidden="false" customHeight="false" outlineLevel="0" collapsed="false">
      <c r="A152" s="34" t="s">
        <v>680</v>
      </c>
      <c r="B152" s="35" t="s">
        <v>1905</v>
      </c>
      <c r="C152" s="37"/>
      <c r="D152" s="36" t="n">
        <v>2</v>
      </c>
      <c r="E152" s="37"/>
      <c r="F152" s="36" t="n">
        <v>1</v>
      </c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2</v>
      </c>
    </row>
    <row r="153" customFormat="false" ht="15" hidden="false" customHeight="false" outlineLevel="0" collapsed="false">
      <c r="A153" s="34" t="s">
        <v>683</v>
      </c>
      <c r="B153" s="35" t="s">
        <v>1906</v>
      </c>
      <c r="C153" s="37"/>
      <c r="D153" s="37"/>
      <c r="E153" s="37"/>
      <c r="F153" s="36" t="n">
        <v>1</v>
      </c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6" t="n">
        <v>114</v>
      </c>
    </row>
    <row r="154" customFormat="false" ht="15" hidden="false" customHeight="false" outlineLevel="0" collapsed="false">
      <c r="A154" s="34" t="s">
        <v>686</v>
      </c>
      <c r="B154" s="35" t="s">
        <v>1907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6" t="n">
        <v>39</v>
      </c>
    </row>
    <row r="155" customFormat="false" ht="15" hidden="false" customHeight="false" outlineLevel="0" collapsed="false">
      <c r="A155" s="34" t="s">
        <v>689</v>
      </c>
      <c r="B155" s="35" t="s">
        <v>1908</v>
      </c>
      <c r="C155" s="36" t="n">
        <v>1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6" t="n">
        <v>8</v>
      </c>
    </row>
    <row r="156" customFormat="false" ht="15" hidden="false" customHeight="false" outlineLevel="0" collapsed="false">
      <c r="A156" s="34" t="s">
        <v>692</v>
      </c>
      <c r="B156" s="35" t="s">
        <v>1909</v>
      </c>
      <c r="C156" s="36" t="n">
        <v>8</v>
      </c>
      <c r="D156" s="37"/>
      <c r="E156" s="37"/>
      <c r="F156" s="37"/>
      <c r="G156" s="37"/>
      <c r="H156" s="37"/>
      <c r="I156" s="37"/>
      <c r="J156" s="36" t="n">
        <v>6</v>
      </c>
      <c r="K156" s="36" t="n">
        <v>1</v>
      </c>
      <c r="L156" s="36" t="n">
        <v>1</v>
      </c>
      <c r="M156" s="36" t="n">
        <v>1</v>
      </c>
      <c r="N156" s="37"/>
      <c r="O156" s="37"/>
      <c r="P156" s="36" t="n">
        <v>3</v>
      </c>
      <c r="Q156" s="36" t="n">
        <v>312</v>
      </c>
    </row>
    <row r="157" customFormat="false" ht="15" hidden="false" customHeight="false" outlineLevel="0" collapsed="false">
      <c r="A157" s="34" t="s">
        <v>698</v>
      </c>
      <c r="B157" s="35" t="s">
        <v>1910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6" t="n">
        <v>1</v>
      </c>
      <c r="Q157" s="36" t="n">
        <v>64</v>
      </c>
    </row>
    <row r="158" customFormat="false" ht="15" hidden="false" customHeight="false" outlineLevel="0" collapsed="false">
      <c r="A158" s="34" t="s">
        <v>701</v>
      </c>
      <c r="B158" s="35" t="s">
        <v>1911</v>
      </c>
      <c r="C158" s="37"/>
      <c r="D158" s="37"/>
      <c r="E158" s="37"/>
      <c r="F158" s="37"/>
      <c r="G158" s="37"/>
      <c r="H158" s="37"/>
      <c r="I158" s="37"/>
      <c r="J158" s="36" t="n">
        <v>2</v>
      </c>
      <c r="K158" s="37"/>
      <c r="L158" s="37"/>
      <c r="M158" s="37"/>
      <c r="N158" s="37"/>
      <c r="O158" s="37"/>
      <c r="P158" s="37"/>
      <c r="Q158" s="36" t="n">
        <v>2</v>
      </c>
    </row>
    <row r="159" customFormat="false" ht="15" hidden="false" customHeight="false" outlineLevel="0" collapsed="false">
      <c r="A159" s="34" t="s">
        <v>704</v>
      </c>
      <c r="B159" s="35" t="s">
        <v>1912</v>
      </c>
      <c r="C159" s="36" t="n">
        <v>1</v>
      </c>
      <c r="D159" s="37"/>
      <c r="E159" s="37"/>
      <c r="F159" s="36" t="n">
        <v>1</v>
      </c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</row>
    <row r="160" customFormat="false" ht="15" hidden="false" customHeight="false" outlineLevel="0" collapsed="false">
      <c r="A160" s="34" t="s">
        <v>707</v>
      </c>
      <c r="B160" s="35" t="s">
        <v>1913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6" t="n">
        <v>3</v>
      </c>
    </row>
    <row r="161" customFormat="false" ht="15" hidden="false" customHeight="false" outlineLevel="0" collapsed="false">
      <c r="A161" s="34" t="s">
        <v>710</v>
      </c>
      <c r="B161" s="35" t="s">
        <v>1914</v>
      </c>
      <c r="C161" s="36" t="n">
        <v>1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2</v>
      </c>
    </row>
    <row r="162" customFormat="false" ht="15" hidden="false" customHeight="false" outlineLevel="0" collapsed="false">
      <c r="A162" s="34" t="s">
        <v>713</v>
      </c>
      <c r="B162" s="35" t="s">
        <v>1915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6" t="n">
        <v>6</v>
      </c>
    </row>
    <row r="163" customFormat="false" ht="15" hidden="false" customHeight="false" outlineLevel="0" collapsed="false">
      <c r="A163" s="34" t="s">
        <v>716</v>
      </c>
      <c r="B163" s="35" t="s">
        <v>1916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71</v>
      </c>
    </row>
    <row r="164" customFormat="false" ht="15" hidden="false" customHeight="false" outlineLevel="0" collapsed="false">
      <c r="A164" s="34" t="s">
        <v>722</v>
      </c>
      <c r="B164" s="35" t="s">
        <v>1917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4</v>
      </c>
    </row>
    <row r="165" customFormat="false" ht="15" hidden="false" customHeight="false" outlineLevel="0" collapsed="false">
      <c r="A165" s="34" t="s">
        <v>728</v>
      </c>
      <c r="B165" s="35" t="s">
        <v>1918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1</v>
      </c>
    </row>
    <row r="166" customFormat="false" ht="15" hidden="false" customHeight="false" outlineLevel="0" collapsed="false">
      <c r="A166" s="34" t="s">
        <v>731</v>
      </c>
      <c r="B166" s="35" t="s">
        <v>1919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6" t="n">
        <v>2</v>
      </c>
      <c r="Q166" s="36" t="n">
        <v>1</v>
      </c>
    </row>
    <row r="167" customFormat="false" ht="15" hidden="false" customHeight="false" outlineLevel="0" collapsed="false">
      <c r="A167" s="34" t="s">
        <v>734</v>
      </c>
      <c r="B167" s="35" t="s">
        <v>1920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1</v>
      </c>
    </row>
    <row r="168" customFormat="false" ht="15" hidden="false" customHeight="false" outlineLevel="0" collapsed="false">
      <c r="A168" s="34" t="s">
        <v>737</v>
      </c>
      <c r="B168" s="35" t="s">
        <v>1890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2</v>
      </c>
    </row>
    <row r="169" customFormat="false" ht="15" hidden="false" customHeight="false" outlineLevel="0" collapsed="false">
      <c r="A169" s="34" t="s">
        <v>739</v>
      </c>
      <c r="B169" s="35" t="s">
        <v>1921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4</v>
      </c>
    </row>
    <row r="170" customFormat="false" ht="15" hidden="false" customHeight="false" outlineLevel="0" collapsed="false">
      <c r="A170" s="34" t="s">
        <v>742</v>
      </c>
      <c r="B170" s="35" t="s">
        <v>1922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6" t="n">
        <v>2</v>
      </c>
    </row>
    <row r="171" customFormat="false" ht="15" hidden="false" customHeight="false" outlineLevel="0" collapsed="false">
      <c r="A171" s="34" t="s">
        <v>748</v>
      </c>
      <c r="B171" s="35" t="s">
        <v>1923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6" t="n">
        <v>2</v>
      </c>
      <c r="Q171" s="36" t="n">
        <v>29</v>
      </c>
    </row>
    <row r="172" customFormat="false" ht="15" hidden="false" customHeight="false" outlineLevel="0" collapsed="false">
      <c r="A172" s="34" t="s">
        <v>757</v>
      </c>
      <c r="B172" s="35" t="s">
        <v>1924</v>
      </c>
      <c r="C172" s="36" t="n">
        <v>2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6" t="n">
        <v>1</v>
      </c>
      <c r="N172" s="37"/>
      <c r="O172" s="37"/>
      <c r="P172" s="37"/>
      <c r="Q172" s="37"/>
    </row>
    <row r="173" customFormat="false" ht="15" hidden="false" customHeight="false" outlineLevel="0" collapsed="false">
      <c r="A173" s="34" t="s">
        <v>760</v>
      </c>
      <c r="B173" s="35" t="s">
        <v>1925</v>
      </c>
      <c r="C173" s="36" t="n">
        <v>1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</row>
    <row r="174" customFormat="false" ht="15" hidden="false" customHeight="false" outlineLevel="0" collapsed="false">
      <c r="A174" s="34" t="s">
        <v>763</v>
      </c>
      <c r="B174" s="35" t="s">
        <v>1926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6" t="n">
        <v>6</v>
      </c>
    </row>
    <row r="175" customFormat="false" ht="15" hidden="false" customHeight="false" outlineLevel="0" collapsed="false">
      <c r="A175" s="34" t="s">
        <v>769</v>
      </c>
      <c r="B175" s="35" t="s">
        <v>1824</v>
      </c>
      <c r="C175" s="36" t="n">
        <v>2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6" t="n">
        <v>17</v>
      </c>
    </row>
    <row r="176" customFormat="false" ht="15" hidden="false" customHeight="false" outlineLevel="0" collapsed="false">
      <c r="A176" s="34" t="s">
        <v>786</v>
      </c>
      <c r="B176" s="35" t="s">
        <v>1927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2</v>
      </c>
    </row>
    <row r="177" customFormat="false" ht="15" hidden="false" customHeight="false" outlineLevel="0" collapsed="false">
      <c r="A177" s="34" t="s">
        <v>789</v>
      </c>
      <c r="B177" s="35" t="s">
        <v>1928</v>
      </c>
      <c r="C177" s="36" t="n">
        <v>1</v>
      </c>
      <c r="D177" s="37"/>
      <c r="E177" s="37"/>
      <c r="F177" s="36" t="n">
        <v>1</v>
      </c>
      <c r="G177" s="36" t="n">
        <v>1</v>
      </c>
      <c r="H177" s="37"/>
      <c r="I177" s="37"/>
      <c r="J177" s="36" t="n">
        <v>2</v>
      </c>
      <c r="K177" s="37"/>
      <c r="L177" s="37"/>
      <c r="M177" s="37"/>
      <c r="N177" s="37"/>
      <c r="O177" s="37"/>
      <c r="P177" s="37"/>
      <c r="Q177" s="36" t="n">
        <v>94</v>
      </c>
    </row>
    <row r="178" customFormat="false" ht="15" hidden="false" customHeight="false" outlineLevel="0" collapsed="false">
      <c r="A178" s="34" t="s">
        <v>792</v>
      </c>
      <c r="B178" s="35" t="s">
        <v>1929</v>
      </c>
      <c r="C178" s="37"/>
      <c r="D178" s="37"/>
      <c r="E178" s="37"/>
      <c r="F178" s="37"/>
      <c r="G178" s="36" t="n">
        <v>1</v>
      </c>
      <c r="H178" s="37"/>
      <c r="I178" s="37"/>
      <c r="J178" s="37"/>
      <c r="K178" s="37"/>
      <c r="L178" s="37"/>
      <c r="M178" s="37"/>
      <c r="N178" s="37"/>
      <c r="O178" s="37"/>
      <c r="P178" s="37"/>
      <c r="Q178" s="36" t="n">
        <v>1</v>
      </c>
    </row>
    <row r="179" customFormat="false" ht="15" hidden="false" customHeight="false" outlineLevel="0" collapsed="false">
      <c r="A179" s="34" t="s">
        <v>798</v>
      </c>
      <c r="B179" s="35" t="s">
        <v>1930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6" t="n">
        <v>1</v>
      </c>
      <c r="Q179" s="36" t="n">
        <v>8</v>
      </c>
    </row>
    <row r="180" customFormat="false" ht="15" hidden="false" customHeight="false" outlineLevel="0" collapsed="false">
      <c r="A180" s="34" t="s">
        <v>801</v>
      </c>
      <c r="B180" s="35" t="s">
        <v>1931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6" t="n">
        <v>1</v>
      </c>
      <c r="N180" s="37"/>
      <c r="O180" s="37"/>
      <c r="P180" s="37"/>
      <c r="Q180" s="36" t="n">
        <v>2</v>
      </c>
    </row>
    <row r="181" customFormat="false" ht="15" hidden="false" customHeight="false" outlineLevel="0" collapsed="false">
      <c r="A181" s="34" t="s">
        <v>804</v>
      </c>
      <c r="B181" s="35" t="s">
        <v>1932</v>
      </c>
      <c r="C181" s="36" t="n">
        <v>3</v>
      </c>
      <c r="D181" s="37"/>
      <c r="E181" s="37"/>
      <c r="F181" s="37"/>
      <c r="G181" s="37"/>
      <c r="H181" s="37"/>
      <c r="I181" s="37"/>
      <c r="J181" s="36" t="n">
        <v>9</v>
      </c>
      <c r="K181" s="37"/>
      <c r="L181" s="37"/>
      <c r="M181" s="37"/>
      <c r="N181" s="37"/>
      <c r="O181" s="37"/>
      <c r="P181" s="36" t="n">
        <v>2</v>
      </c>
      <c r="Q181" s="36" t="n">
        <v>1</v>
      </c>
    </row>
    <row r="182" customFormat="false" ht="15" hidden="false" customHeight="false" outlineLevel="0" collapsed="false">
      <c r="A182" s="34" t="s">
        <v>807</v>
      </c>
      <c r="B182" s="35" t="s">
        <v>1933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6" t="n">
        <v>2</v>
      </c>
      <c r="N182" s="37"/>
      <c r="O182" s="37"/>
      <c r="P182" s="37"/>
      <c r="Q182" s="36" t="n">
        <v>69</v>
      </c>
    </row>
    <row r="183" customFormat="false" ht="15" hidden="false" customHeight="false" outlineLevel="0" collapsed="false">
      <c r="A183" s="34" t="s">
        <v>810</v>
      </c>
      <c r="B183" s="35" t="s">
        <v>1934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6" t="n">
        <v>1</v>
      </c>
      <c r="N183" s="37"/>
      <c r="O183" s="37"/>
      <c r="P183" s="37"/>
      <c r="Q183" s="37"/>
    </row>
    <row r="184" customFormat="false" ht="15" hidden="false" customHeight="false" outlineLevel="0" collapsed="false">
      <c r="A184" s="34" t="s">
        <v>813</v>
      </c>
      <c r="B184" s="35" t="s">
        <v>1935</v>
      </c>
      <c r="C184" s="37"/>
      <c r="D184" s="37"/>
      <c r="E184" s="37"/>
      <c r="F184" s="36" t="n">
        <v>1</v>
      </c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6" t="n">
        <v>2</v>
      </c>
    </row>
    <row r="185" customFormat="false" ht="15" hidden="false" customHeight="false" outlineLevel="0" collapsed="false">
      <c r="A185" s="34" t="s">
        <v>816</v>
      </c>
      <c r="B185" s="35" t="s">
        <v>1936</v>
      </c>
      <c r="C185" s="37"/>
      <c r="D185" s="37"/>
      <c r="E185" s="37"/>
      <c r="F185" s="37"/>
      <c r="G185" s="37"/>
      <c r="H185" s="37"/>
      <c r="I185" s="37"/>
      <c r="J185" s="36" t="n">
        <v>3</v>
      </c>
      <c r="K185" s="37"/>
      <c r="L185" s="37"/>
      <c r="M185" s="37"/>
      <c r="N185" s="37"/>
      <c r="O185" s="37"/>
      <c r="P185" s="37"/>
      <c r="Q185" s="37"/>
    </row>
    <row r="186" customFormat="false" ht="15" hidden="false" customHeight="false" outlineLevel="0" collapsed="false">
      <c r="A186" s="34" t="s">
        <v>819</v>
      </c>
      <c r="B186" s="35" t="s">
        <v>1937</v>
      </c>
      <c r="C186" s="36" t="n">
        <v>1</v>
      </c>
      <c r="D186" s="37"/>
      <c r="E186" s="37"/>
      <c r="F186" s="37"/>
      <c r="G186" s="37"/>
      <c r="H186" s="37"/>
      <c r="I186" s="37"/>
      <c r="J186" s="36" t="n">
        <v>2</v>
      </c>
      <c r="K186" s="37"/>
      <c r="L186" s="37"/>
      <c r="M186" s="37"/>
      <c r="N186" s="37"/>
      <c r="O186" s="37"/>
      <c r="P186" s="37"/>
      <c r="Q186" s="36" t="n">
        <v>13</v>
      </c>
    </row>
    <row r="187" customFormat="false" ht="15" hidden="false" customHeight="false" outlineLevel="0" collapsed="false">
      <c r="A187" s="34" t="s">
        <v>822</v>
      </c>
      <c r="B187" s="35" t="s">
        <v>1938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6" t="n">
        <v>16</v>
      </c>
    </row>
    <row r="188" customFormat="false" ht="15" hidden="false" customHeight="false" outlineLevel="0" collapsed="false">
      <c r="A188" s="34" t="s">
        <v>825</v>
      </c>
      <c r="B188" s="35" t="s">
        <v>1939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8</v>
      </c>
    </row>
    <row r="189" customFormat="false" ht="15" hidden="false" customHeight="false" outlineLevel="0" collapsed="false">
      <c r="A189" s="34" t="s">
        <v>828</v>
      </c>
      <c r="B189" s="35" t="s">
        <v>1940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6" t="n">
        <v>5</v>
      </c>
    </row>
    <row r="190" customFormat="false" ht="15" hidden="false" customHeight="false" outlineLevel="0" collapsed="false">
      <c r="A190" s="34" t="s">
        <v>831</v>
      </c>
      <c r="B190" s="35" t="s">
        <v>1941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6" t="n">
        <v>1</v>
      </c>
      <c r="Q190" s="37"/>
    </row>
    <row r="191" customFormat="false" ht="15" hidden="false" customHeight="false" outlineLevel="0" collapsed="false">
      <c r="A191" s="34" t="s">
        <v>834</v>
      </c>
      <c r="B191" s="35" t="s">
        <v>1942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3</v>
      </c>
    </row>
    <row r="192" customFormat="false" ht="15" hidden="false" customHeight="false" outlineLevel="0" collapsed="false">
      <c r="A192" s="34" t="s">
        <v>837</v>
      </c>
      <c r="B192" s="35" t="s">
        <v>1943</v>
      </c>
      <c r="C192" s="36" t="n">
        <v>4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6" t="n">
        <v>2</v>
      </c>
    </row>
    <row r="193" customFormat="false" ht="15" hidden="false" customHeight="false" outlineLevel="0" collapsed="false">
      <c r="A193" s="34" t="s">
        <v>840</v>
      </c>
      <c r="B193" s="35" t="s">
        <v>1944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6" t="n">
        <v>2</v>
      </c>
    </row>
    <row r="194" customFormat="false" ht="15" hidden="false" customHeight="false" outlineLevel="0" collapsed="false">
      <c r="A194" s="34" t="s">
        <v>843</v>
      </c>
      <c r="B194" s="35" t="s">
        <v>1945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6" t="n">
        <v>1</v>
      </c>
    </row>
    <row r="195" customFormat="false" ht="15" hidden="false" customHeight="false" outlineLevel="0" collapsed="false">
      <c r="A195" s="34" t="s">
        <v>846</v>
      </c>
      <c r="B195" s="35" t="s">
        <v>1946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6" t="n">
        <v>4</v>
      </c>
    </row>
    <row r="196" customFormat="false" ht="15" hidden="false" customHeight="false" outlineLevel="0" collapsed="false">
      <c r="A196" s="34" t="s">
        <v>852</v>
      </c>
      <c r="B196" s="35" t="s">
        <v>1919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2</v>
      </c>
    </row>
    <row r="197" customFormat="false" ht="15" hidden="false" customHeight="false" outlineLevel="0" collapsed="false">
      <c r="A197" s="34" t="s">
        <v>857</v>
      </c>
      <c r="B197" s="35" t="s">
        <v>1947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6" t="n">
        <v>2</v>
      </c>
    </row>
    <row r="198" customFormat="false" ht="15" hidden="false" customHeight="false" outlineLevel="0" collapsed="false">
      <c r="A198" s="34" t="s">
        <v>860</v>
      </c>
      <c r="B198" s="35" t="s">
        <v>1948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4</v>
      </c>
    </row>
    <row r="199" customFormat="false" ht="15" hidden="false" customHeight="false" outlineLevel="0" collapsed="false">
      <c r="A199" s="34" t="s">
        <v>863</v>
      </c>
      <c r="B199" s="35" t="s">
        <v>1949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6" t="n">
        <v>6</v>
      </c>
    </row>
    <row r="200" customFormat="false" ht="15" hidden="false" customHeight="false" outlineLevel="0" collapsed="false">
      <c r="A200" s="34" t="s">
        <v>866</v>
      </c>
      <c r="B200" s="35" t="s">
        <v>1950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23</v>
      </c>
    </row>
    <row r="201" customFormat="false" ht="15" hidden="false" customHeight="false" outlineLevel="0" collapsed="false">
      <c r="A201" s="34" t="s">
        <v>875</v>
      </c>
      <c r="B201" s="35" t="s">
        <v>1951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6" t="n">
        <v>3</v>
      </c>
    </row>
    <row r="202" customFormat="false" ht="15" hidden="false" customHeight="false" outlineLevel="0" collapsed="false">
      <c r="A202" s="34" t="s">
        <v>878</v>
      </c>
      <c r="B202" s="35" t="s">
        <v>1952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12</v>
      </c>
    </row>
    <row r="203" customFormat="false" ht="15" hidden="false" customHeight="false" outlineLevel="0" collapsed="false">
      <c r="A203" s="34" t="s">
        <v>881</v>
      </c>
      <c r="B203" s="35" t="s">
        <v>1953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4</v>
      </c>
    </row>
    <row r="204" customFormat="false" ht="15" hidden="false" customHeight="false" outlineLevel="0" collapsed="false">
      <c r="A204" s="34" t="s">
        <v>884</v>
      </c>
      <c r="B204" s="35" t="s">
        <v>1954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5</v>
      </c>
    </row>
    <row r="205" customFormat="false" ht="15" hidden="false" customHeight="false" outlineLevel="0" collapsed="false">
      <c r="A205" s="34" t="s">
        <v>887</v>
      </c>
      <c r="B205" s="35" t="s">
        <v>1955</v>
      </c>
      <c r="C205" s="36" t="n">
        <v>3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6" t="n">
        <v>4</v>
      </c>
    </row>
    <row r="206" customFormat="false" ht="15" hidden="false" customHeight="false" outlineLevel="0" collapsed="false">
      <c r="A206" s="34" t="s">
        <v>893</v>
      </c>
      <c r="B206" s="35" t="s">
        <v>1956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6" t="n">
        <v>16</v>
      </c>
    </row>
    <row r="207" customFormat="false" ht="15" hidden="false" customHeight="false" outlineLevel="0" collapsed="false">
      <c r="A207" s="34" t="s">
        <v>896</v>
      </c>
      <c r="B207" s="35" t="s">
        <v>1957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6" t="n">
        <v>7</v>
      </c>
    </row>
    <row r="208" customFormat="false" ht="15" hidden="false" customHeight="false" outlineLevel="0" collapsed="false">
      <c r="A208" s="34" t="s">
        <v>899</v>
      </c>
      <c r="B208" s="35" t="s">
        <v>1958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6" t="n">
        <v>3</v>
      </c>
    </row>
    <row r="209" customFormat="false" ht="15" hidden="false" customHeight="false" outlineLevel="0" collapsed="false">
      <c r="A209" s="34" t="s">
        <v>902</v>
      </c>
      <c r="B209" s="35" t="s">
        <v>1959</v>
      </c>
      <c r="C209" s="36" t="n">
        <v>3</v>
      </c>
      <c r="D209" s="37"/>
      <c r="E209" s="37"/>
      <c r="F209" s="37"/>
      <c r="G209" s="37"/>
      <c r="H209" s="37"/>
      <c r="I209" s="37"/>
      <c r="J209" s="37"/>
      <c r="K209" s="36" t="n">
        <v>1</v>
      </c>
      <c r="L209" s="37"/>
      <c r="M209" s="37"/>
      <c r="N209" s="37"/>
      <c r="O209" s="37"/>
      <c r="P209" s="37"/>
      <c r="Q209" s="37"/>
    </row>
    <row r="210" customFormat="false" ht="15" hidden="false" customHeight="false" outlineLevel="0" collapsed="false">
      <c r="A210" s="34" t="s">
        <v>905</v>
      </c>
      <c r="B210" s="35" t="s">
        <v>1960</v>
      </c>
      <c r="C210" s="37"/>
      <c r="D210" s="36" t="n">
        <v>1</v>
      </c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</row>
    <row r="211" customFormat="false" ht="15" hidden="false" customHeight="false" outlineLevel="0" collapsed="false">
      <c r="A211" s="34" t="s">
        <v>908</v>
      </c>
      <c r="B211" s="35" t="s">
        <v>1768</v>
      </c>
      <c r="C211" s="36" t="n">
        <v>7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</row>
    <row r="212" customFormat="false" ht="15" hidden="false" customHeight="false" outlineLevel="0" collapsed="false">
      <c r="A212" s="34" t="s">
        <v>910</v>
      </c>
      <c r="B212" s="35" t="s">
        <v>1961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10</v>
      </c>
    </row>
    <row r="213" customFormat="false" ht="15" hidden="false" customHeight="false" outlineLevel="0" collapsed="false">
      <c r="A213" s="34" t="s">
        <v>913</v>
      </c>
      <c r="B213" s="35" t="s">
        <v>1962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6" t="n">
        <v>8</v>
      </c>
    </row>
    <row r="214" customFormat="false" ht="15" hidden="false" customHeight="false" outlineLevel="0" collapsed="false">
      <c r="A214" s="34" t="s">
        <v>918</v>
      </c>
      <c r="B214" s="35" t="s">
        <v>1892</v>
      </c>
      <c r="C214" s="36" t="n">
        <v>2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6" t="n">
        <v>4</v>
      </c>
    </row>
    <row r="215" customFormat="false" ht="15" hidden="false" customHeight="false" outlineLevel="0" collapsed="false">
      <c r="A215" s="34" t="s">
        <v>930</v>
      </c>
      <c r="B215" s="35" t="s">
        <v>1963</v>
      </c>
      <c r="C215" s="36" t="n">
        <v>1</v>
      </c>
      <c r="D215" s="37"/>
      <c r="E215" s="37"/>
      <c r="F215" s="37"/>
      <c r="G215" s="37"/>
      <c r="H215" s="36" t="n">
        <v>1</v>
      </c>
      <c r="I215" s="37"/>
      <c r="J215" s="37"/>
      <c r="K215" s="37"/>
      <c r="L215" s="37"/>
      <c r="M215" s="37"/>
      <c r="N215" s="37"/>
      <c r="O215" s="37"/>
      <c r="P215" s="37"/>
      <c r="Q215" s="36" t="n">
        <v>2</v>
      </c>
    </row>
    <row r="216" customFormat="false" ht="15" hidden="false" customHeight="false" outlineLevel="0" collapsed="false">
      <c r="A216" s="34" t="s">
        <v>933</v>
      </c>
      <c r="B216" s="35" t="s">
        <v>1964</v>
      </c>
      <c r="C216" s="36" t="n">
        <v>1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6" t="n">
        <v>5</v>
      </c>
    </row>
    <row r="217" customFormat="false" ht="15" hidden="false" customHeight="false" outlineLevel="0" collapsed="false">
      <c r="A217" s="34" t="s">
        <v>936</v>
      </c>
      <c r="B217" s="35" t="s">
        <v>1965</v>
      </c>
      <c r="C217" s="36" t="n">
        <v>43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 t="n">
        <v>3</v>
      </c>
    </row>
    <row r="218" customFormat="false" ht="15" hidden="false" customHeight="false" outlineLevel="0" collapsed="false">
      <c r="A218" s="41" t="s">
        <v>927</v>
      </c>
      <c r="B218" s="35" t="s">
        <v>1966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6" t="n">
        <v>15</v>
      </c>
    </row>
    <row r="219" customFormat="false" ht="15" hidden="false" customHeight="false" outlineLevel="0" collapsed="false">
      <c r="A219" s="34" t="s">
        <v>942</v>
      </c>
      <c r="B219" s="35" t="s">
        <v>1967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9</v>
      </c>
    </row>
    <row r="220" customFormat="false" ht="15" hidden="false" customHeight="false" outlineLevel="0" collapsed="false">
      <c r="A220" s="34" t="s">
        <v>948</v>
      </c>
      <c r="B220" s="35" t="s">
        <v>1968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 t="n">
        <v>8</v>
      </c>
    </row>
    <row r="221" customFormat="false" ht="15" hidden="false" customHeight="false" outlineLevel="0" collapsed="false">
      <c r="A221" s="34" t="s">
        <v>951</v>
      </c>
      <c r="B221" s="35" t="s">
        <v>1969</v>
      </c>
      <c r="C221" s="36" t="n">
        <v>1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3</v>
      </c>
    </row>
    <row r="222" customFormat="false" ht="15" hidden="false" customHeight="false" outlineLevel="0" collapsed="false">
      <c r="A222" s="34" t="s">
        <v>960</v>
      </c>
      <c r="B222" s="35" t="s">
        <v>1970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3</v>
      </c>
    </row>
    <row r="223" customFormat="false" ht="15" hidden="false" customHeight="false" outlineLevel="0" collapsed="false">
      <c r="A223" s="34" t="s">
        <v>963</v>
      </c>
      <c r="B223" s="35" t="s">
        <v>1971</v>
      </c>
      <c r="C223" s="36" t="n">
        <v>2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6</v>
      </c>
    </row>
    <row r="224" customFormat="false" ht="15" hidden="false" customHeight="false" outlineLevel="0" collapsed="false">
      <c r="A224" s="34" t="s">
        <v>966</v>
      </c>
      <c r="B224" s="35" t="s">
        <v>1972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17</v>
      </c>
    </row>
    <row r="225" customFormat="false" ht="15" hidden="false" customHeight="false" outlineLevel="0" collapsed="false">
      <c r="A225" s="34" t="s">
        <v>969</v>
      </c>
      <c r="B225" s="35" t="s">
        <v>1973</v>
      </c>
      <c r="C225" s="36" t="n">
        <v>1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3</v>
      </c>
    </row>
    <row r="226" customFormat="false" ht="15" hidden="false" customHeight="false" outlineLevel="0" collapsed="false">
      <c r="A226" s="34" t="s">
        <v>972</v>
      </c>
      <c r="B226" s="35" t="s">
        <v>1974</v>
      </c>
      <c r="C226" s="36" t="n">
        <v>1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</row>
    <row r="227" customFormat="false" ht="15" hidden="false" customHeight="false" outlineLevel="0" collapsed="false">
      <c r="A227" s="34" t="s">
        <v>975</v>
      </c>
      <c r="B227" s="35" t="s">
        <v>1923</v>
      </c>
      <c r="C227" s="37"/>
      <c r="D227" s="37"/>
      <c r="E227" s="37"/>
      <c r="F227" s="37"/>
      <c r="G227" s="36" t="n">
        <v>1</v>
      </c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17</v>
      </c>
    </row>
    <row r="228" customFormat="false" ht="15" hidden="false" customHeight="false" outlineLevel="0" collapsed="false">
      <c r="A228" s="34" t="s">
        <v>977</v>
      </c>
      <c r="B228" s="35" t="s">
        <v>1975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6" t="n">
        <v>2</v>
      </c>
      <c r="M228" s="37"/>
      <c r="N228" s="37"/>
      <c r="O228" s="37"/>
      <c r="P228" s="36" t="n">
        <v>2</v>
      </c>
      <c r="Q228" s="36" t="n">
        <v>10</v>
      </c>
    </row>
    <row r="229" customFormat="false" ht="15" hidden="false" customHeight="false" outlineLevel="0" collapsed="false">
      <c r="A229" s="34" t="s">
        <v>980</v>
      </c>
      <c r="B229" s="35" t="s">
        <v>1976</v>
      </c>
      <c r="C229" s="36" t="n">
        <v>1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</row>
    <row r="230" customFormat="false" ht="15" hidden="false" customHeight="false" outlineLevel="0" collapsed="false">
      <c r="A230" s="34" t="s">
        <v>986</v>
      </c>
      <c r="B230" s="35" t="s">
        <v>1977</v>
      </c>
      <c r="C230" s="37"/>
      <c r="D230" s="37"/>
      <c r="E230" s="37"/>
      <c r="F230" s="37"/>
      <c r="G230" s="37"/>
      <c r="H230" s="36" t="n">
        <v>1</v>
      </c>
      <c r="I230" s="37"/>
      <c r="J230" s="37"/>
      <c r="K230" s="37"/>
      <c r="L230" s="37"/>
      <c r="M230" s="37"/>
      <c r="N230" s="37"/>
      <c r="O230" s="37"/>
      <c r="P230" s="37"/>
      <c r="Q230" s="36" t="n">
        <v>23</v>
      </c>
    </row>
    <row r="231" customFormat="false" ht="15" hidden="false" customHeight="false" outlineLevel="0" collapsed="false">
      <c r="A231" s="34" t="s">
        <v>992</v>
      </c>
      <c r="B231" s="35" t="s">
        <v>1978</v>
      </c>
      <c r="C231" s="36" t="n">
        <v>1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6" t="n">
        <v>2</v>
      </c>
    </row>
    <row r="232" customFormat="false" ht="15" hidden="false" customHeight="false" outlineLevel="0" collapsed="false">
      <c r="A232" s="34" t="s">
        <v>995</v>
      </c>
      <c r="B232" s="35" t="s">
        <v>1979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9</v>
      </c>
    </row>
    <row r="233" customFormat="false" ht="15" hidden="false" customHeight="false" outlineLevel="0" collapsed="false">
      <c r="A233" s="34" t="s">
        <v>998</v>
      </c>
      <c r="B233" s="35" t="s">
        <v>1980</v>
      </c>
      <c r="C233" s="36" t="n">
        <v>5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6" t="n">
        <v>1</v>
      </c>
    </row>
    <row r="234" customFormat="false" ht="15" hidden="false" customHeight="false" outlineLevel="0" collapsed="false">
      <c r="A234" s="34" t="s">
        <v>1004</v>
      </c>
      <c r="B234" s="35" t="s">
        <v>1981</v>
      </c>
      <c r="C234" s="36" t="n">
        <v>1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</row>
    <row r="235" customFormat="false" ht="15" hidden="false" customHeight="false" outlineLevel="0" collapsed="false">
      <c r="A235" s="34" t="s">
        <v>1010</v>
      </c>
      <c r="B235" s="35" t="s">
        <v>1982</v>
      </c>
      <c r="C235" s="36" t="n">
        <v>2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6" t="n">
        <v>1</v>
      </c>
      <c r="P235" s="37"/>
      <c r="Q235" s="36" t="n">
        <v>77</v>
      </c>
    </row>
    <row r="236" customFormat="false" ht="15" hidden="false" customHeight="false" outlineLevel="0" collapsed="false">
      <c r="A236" s="34" t="s">
        <v>1013</v>
      </c>
      <c r="B236" s="35" t="s">
        <v>1983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3</v>
      </c>
    </row>
    <row r="237" customFormat="false" ht="15" hidden="false" customHeight="false" outlineLevel="0" collapsed="false">
      <c r="A237" s="34" t="s">
        <v>1019</v>
      </c>
      <c r="B237" s="35" t="s">
        <v>1984</v>
      </c>
      <c r="C237" s="36" t="n">
        <v>1</v>
      </c>
      <c r="D237" s="37"/>
      <c r="E237" s="37"/>
      <c r="F237" s="37"/>
      <c r="G237" s="37"/>
      <c r="H237" s="37"/>
      <c r="I237" s="37"/>
      <c r="J237" s="37"/>
      <c r="K237" s="36" t="n">
        <v>1</v>
      </c>
      <c r="L237" s="37"/>
      <c r="M237" s="37"/>
      <c r="N237" s="37"/>
      <c r="O237" s="37"/>
      <c r="P237" s="37"/>
      <c r="Q237" s="36" t="n">
        <v>10</v>
      </c>
    </row>
    <row r="238" customFormat="false" ht="15" hidden="false" customHeight="false" outlineLevel="0" collapsed="false">
      <c r="A238" s="34" t="s">
        <v>1022</v>
      </c>
      <c r="B238" s="35" t="s">
        <v>1985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7</v>
      </c>
    </row>
    <row r="239" customFormat="false" ht="15" hidden="false" customHeight="false" outlineLevel="0" collapsed="false">
      <c r="A239" s="34" t="s">
        <v>1025</v>
      </c>
      <c r="B239" s="35" t="s">
        <v>1986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6" t="n">
        <v>1</v>
      </c>
    </row>
    <row r="240" customFormat="false" ht="15" hidden="false" customHeight="false" outlineLevel="0" collapsed="false">
      <c r="A240" s="34" t="s">
        <v>1028</v>
      </c>
      <c r="B240" s="35" t="s">
        <v>1987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 t="n">
        <v>8</v>
      </c>
    </row>
    <row r="241" customFormat="false" ht="15" hidden="false" customHeight="false" outlineLevel="0" collapsed="false">
      <c r="A241" s="34" t="s">
        <v>1034</v>
      </c>
      <c r="B241" s="35" t="s">
        <v>1988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6" t="n">
        <v>9</v>
      </c>
    </row>
    <row r="242" customFormat="false" ht="15" hidden="false" customHeight="false" outlineLevel="0" collapsed="false">
      <c r="A242" s="34" t="s">
        <v>1037</v>
      </c>
      <c r="B242" s="35" t="s">
        <v>1989</v>
      </c>
      <c r="C242" s="36" t="n">
        <v>1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6" t="n">
        <v>2</v>
      </c>
    </row>
    <row r="243" customFormat="false" ht="15" hidden="false" customHeight="false" outlineLevel="0" collapsed="false">
      <c r="A243" s="34" t="s">
        <v>1052</v>
      </c>
      <c r="B243" s="35" t="s">
        <v>1990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6" t="n">
        <v>1</v>
      </c>
      <c r="Q243" s="36" t="n">
        <v>1</v>
      </c>
    </row>
    <row r="244" customFormat="false" ht="15" hidden="false" customHeight="false" outlineLevel="0" collapsed="false">
      <c r="A244" s="34" t="s">
        <v>1055</v>
      </c>
      <c r="B244" s="35" t="s">
        <v>1991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8</v>
      </c>
    </row>
    <row r="245" customFormat="false" ht="15" hidden="false" customHeight="false" outlineLevel="0" collapsed="false">
      <c r="A245" s="34" t="s">
        <v>1058</v>
      </c>
      <c r="B245" s="35" t="s">
        <v>1992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6" t="n">
        <v>1</v>
      </c>
      <c r="Q245" s="36" t="n">
        <v>5</v>
      </c>
    </row>
    <row r="246" customFormat="false" ht="15" hidden="false" customHeight="false" outlineLevel="0" collapsed="false">
      <c r="A246" s="34" t="s">
        <v>1064</v>
      </c>
      <c r="B246" s="35" t="s">
        <v>1993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1</v>
      </c>
    </row>
    <row r="247" customFormat="false" ht="15" hidden="false" customHeight="false" outlineLevel="0" collapsed="false">
      <c r="A247" s="34" t="s">
        <v>1067</v>
      </c>
      <c r="B247" s="35" t="s">
        <v>1994</v>
      </c>
      <c r="C247" s="37"/>
      <c r="D247" s="37"/>
      <c r="E247" s="36" t="n">
        <v>1</v>
      </c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4</v>
      </c>
    </row>
    <row r="248" customFormat="false" ht="15" hidden="false" customHeight="false" outlineLevel="0" collapsed="false">
      <c r="A248" s="34" t="s">
        <v>1076</v>
      </c>
      <c r="B248" s="35" t="s">
        <v>1995</v>
      </c>
      <c r="C248" s="36" t="n">
        <v>1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6" t="n">
        <v>2</v>
      </c>
      <c r="Q248" s="36" t="n">
        <v>10</v>
      </c>
    </row>
    <row r="249" customFormat="false" ht="15" hidden="false" customHeight="false" outlineLevel="0" collapsed="false">
      <c r="A249" s="34" t="s">
        <v>1085</v>
      </c>
      <c r="B249" s="35" t="s">
        <v>1996</v>
      </c>
      <c r="C249" s="36" t="n">
        <v>1</v>
      </c>
      <c r="D249" s="37"/>
      <c r="E249" s="37"/>
      <c r="F249" s="37"/>
      <c r="G249" s="37"/>
      <c r="H249" s="37"/>
      <c r="I249" s="37"/>
      <c r="J249" s="36" t="n">
        <v>2</v>
      </c>
      <c r="K249" s="37"/>
      <c r="L249" s="37"/>
      <c r="M249" s="37"/>
      <c r="N249" s="37"/>
      <c r="O249" s="37"/>
      <c r="P249" s="37"/>
      <c r="Q249" s="36" t="n">
        <v>6</v>
      </c>
    </row>
    <row r="250" customFormat="false" ht="15" hidden="false" customHeight="false" outlineLevel="0" collapsed="false">
      <c r="A250" s="34" t="s">
        <v>1094</v>
      </c>
      <c r="B250" s="35" t="s">
        <v>1997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6" t="n">
        <v>33</v>
      </c>
    </row>
    <row r="251" customFormat="false" ht="15" hidden="false" customHeight="false" outlineLevel="0" collapsed="false">
      <c r="A251" s="34" t="s">
        <v>1097</v>
      </c>
      <c r="B251" s="35" t="s">
        <v>1998</v>
      </c>
      <c r="C251" s="36" t="n">
        <v>1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9</v>
      </c>
    </row>
    <row r="252" customFormat="false" ht="15" hidden="false" customHeight="false" outlineLevel="0" collapsed="false">
      <c r="A252" s="34" t="s">
        <v>1100</v>
      </c>
      <c r="B252" s="35" t="s">
        <v>1999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6</v>
      </c>
    </row>
    <row r="253" customFormat="false" ht="15" hidden="false" customHeight="false" outlineLevel="0" collapsed="false">
      <c r="A253" s="34" t="s">
        <v>1103</v>
      </c>
      <c r="B253" s="35" t="s">
        <v>2000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54</v>
      </c>
    </row>
    <row r="254" customFormat="false" ht="15" hidden="false" customHeight="false" outlineLevel="0" collapsed="false">
      <c r="A254" s="34" t="s">
        <v>1106</v>
      </c>
      <c r="B254" s="35" t="s">
        <v>2001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6" t="n">
        <v>1</v>
      </c>
      <c r="Q254" s="36" t="n">
        <v>5</v>
      </c>
    </row>
    <row r="255" customFormat="false" ht="15" hidden="false" customHeight="false" outlineLevel="0" collapsed="false">
      <c r="A255" s="34" t="s">
        <v>1109</v>
      </c>
      <c r="B255" s="35" t="s">
        <v>2002</v>
      </c>
      <c r="C255" s="37"/>
      <c r="D255" s="37"/>
      <c r="E255" s="37"/>
      <c r="F255" s="36" t="n">
        <v>0</v>
      </c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1</v>
      </c>
    </row>
    <row r="256" customFormat="false" ht="15" hidden="false" customHeight="false" outlineLevel="0" collapsed="false">
      <c r="A256" s="34" t="s">
        <v>1112</v>
      </c>
      <c r="B256" s="35" t="s">
        <v>2003</v>
      </c>
      <c r="C256" s="36" t="n">
        <v>2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6" t="n">
        <v>1</v>
      </c>
      <c r="P256" s="37"/>
      <c r="Q256" s="36" t="n">
        <v>4</v>
      </c>
    </row>
    <row r="257" customFormat="false" ht="15" hidden="false" customHeight="false" outlineLevel="0" collapsed="false">
      <c r="A257" s="34" t="s">
        <v>1115</v>
      </c>
      <c r="B257" s="35" t="s">
        <v>2004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2</v>
      </c>
    </row>
    <row r="258" customFormat="false" ht="15" hidden="false" customHeight="false" outlineLevel="0" collapsed="false">
      <c r="A258" s="34" t="s">
        <v>1118</v>
      </c>
      <c r="B258" s="35" t="s">
        <v>2005</v>
      </c>
      <c r="C258" s="36" t="n">
        <v>2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1</v>
      </c>
    </row>
    <row r="259" customFormat="false" ht="15" hidden="false" customHeight="false" outlineLevel="0" collapsed="false">
      <c r="A259" s="34" t="s">
        <v>1121</v>
      </c>
      <c r="B259" s="35" t="s">
        <v>2006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1</v>
      </c>
    </row>
    <row r="260" customFormat="false" ht="15" hidden="false" customHeight="false" outlineLevel="0" collapsed="false">
      <c r="A260" s="34" t="s">
        <v>1124</v>
      </c>
      <c r="B260" s="35" t="s">
        <v>2007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7</v>
      </c>
    </row>
    <row r="261" customFormat="false" ht="15" hidden="false" customHeight="false" outlineLevel="0" collapsed="false">
      <c r="A261" s="34" t="s">
        <v>1127</v>
      </c>
      <c r="B261" s="35" t="s">
        <v>2008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8</v>
      </c>
    </row>
    <row r="262" customFormat="false" ht="15" hidden="false" customHeight="false" outlineLevel="0" collapsed="false">
      <c r="A262" s="34" t="s">
        <v>1130</v>
      </c>
      <c r="B262" s="35" t="s">
        <v>2009</v>
      </c>
      <c r="C262" s="36" t="n">
        <v>3</v>
      </c>
      <c r="D262" s="37"/>
      <c r="E262" s="37"/>
      <c r="F262" s="36" t="n">
        <v>2</v>
      </c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6" t="n">
        <v>19</v>
      </c>
    </row>
    <row r="263" customFormat="false" ht="15" hidden="false" customHeight="false" outlineLevel="0" collapsed="false">
      <c r="A263" s="34" t="s">
        <v>1133</v>
      </c>
      <c r="B263" s="35" t="s">
        <v>2010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1</v>
      </c>
    </row>
    <row r="264" customFormat="false" ht="15" hidden="false" customHeight="false" outlineLevel="0" collapsed="false">
      <c r="A264" s="34" t="s">
        <v>1142</v>
      </c>
      <c r="B264" s="35" t="s">
        <v>2011</v>
      </c>
      <c r="C264" s="37"/>
      <c r="D264" s="37"/>
      <c r="E264" s="37"/>
      <c r="F264" s="37"/>
      <c r="G264" s="37"/>
      <c r="H264" s="37"/>
      <c r="I264" s="37"/>
      <c r="J264" s="37"/>
      <c r="K264" s="36" t="n">
        <v>1</v>
      </c>
      <c r="L264" s="37"/>
      <c r="M264" s="37"/>
      <c r="N264" s="37"/>
      <c r="O264" s="37"/>
      <c r="P264" s="37"/>
      <c r="Q264" s="36" t="n">
        <v>4</v>
      </c>
    </row>
    <row r="265" customFormat="false" ht="15" hidden="false" customHeight="false" outlineLevel="0" collapsed="false">
      <c r="A265" s="34" t="s">
        <v>1145</v>
      </c>
      <c r="B265" s="35" t="s">
        <v>2012</v>
      </c>
      <c r="C265" s="36" t="n">
        <v>3</v>
      </c>
      <c r="D265" s="36" t="n">
        <v>2</v>
      </c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</row>
    <row r="266" customFormat="false" ht="15" hidden="false" customHeight="false" outlineLevel="0" collapsed="false">
      <c r="A266" s="34" t="s">
        <v>1154</v>
      </c>
      <c r="B266" s="35" t="s">
        <v>2013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 t="n">
        <v>3</v>
      </c>
    </row>
    <row r="267" customFormat="false" ht="15" hidden="false" customHeight="false" outlineLevel="0" collapsed="false">
      <c r="A267" s="34" t="s">
        <v>1157</v>
      </c>
      <c r="B267" s="35" t="s">
        <v>2014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 t="n">
        <v>9</v>
      </c>
    </row>
    <row r="268" customFormat="false" ht="15" hidden="false" customHeight="false" outlineLevel="0" collapsed="false">
      <c r="A268" s="34" t="s">
        <v>1163</v>
      </c>
      <c r="B268" s="35" t="s">
        <v>2015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6" t="n">
        <v>2</v>
      </c>
    </row>
    <row r="269" customFormat="false" ht="15" hidden="false" customHeight="false" outlineLevel="0" collapsed="false">
      <c r="A269" s="34" t="s">
        <v>1166</v>
      </c>
      <c r="B269" s="35" t="s">
        <v>2016</v>
      </c>
      <c r="C269" s="36" t="n">
        <v>4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45</v>
      </c>
    </row>
    <row r="270" customFormat="false" ht="15" hidden="false" customHeight="false" outlineLevel="0" collapsed="false">
      <c r="A270" s="34" t="s">
        <v>1172</v>
      </c>
      <c r="B270" s="35" t="s">
        <v>2017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6" t="n">
        <v>1</v>
      </c>
      <c r="N270" s="37"/>
      <c r="O270" s="37"/>
      <c r="P270" s="37"/>
      <c r="Q270" s="36" t="n">
        <v>18</v>
      </c>
    </row>
    <row r="271" customFormat="false" ht="15" hidden="false" customHeight="false" outlineLevel="0" collapsed="false">
      <c r="A271" s="34" t="s">
        <v>1175</v>
      </c>
      <c r="B271" s="35" t="s">
        <v>2018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8</v>
      </c>
    </row>
    <row r="272" customFormat="false" ht="15" hidden="false" customHeight="false" outlineLevel="0" collapsed="false">
      <c r="A272" s="34" t="s">
        <v>1181</v>
      </c>
      <c r="B272" s="35" t="s">
        <v>2019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6" t="n">
        <v>6</v>
      </c>
    </row>
    <row r="273" customFormat="false" ht="15" hidden="false" customHeight="false" outlineLevel="0" collapsed="false">
      <c r="A273" s="34" t="s">
        <v>1190</v>
      </c>
      <c r="B273" s="35" t="s">
        <v>2020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6" t="n">
        <v>19</v>
      </c>
    </row>
    <row r="274" customFormat="false" ht="15" hidden="false" customHeight="false" outlineLevel="0" collapsed="false">
      <c r="A274" s="34" t="s">
        <v>1193</v>
      </c>
      <c r="B274" s="35" t="s">
        <v>2021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6" t="n">
        <v>2</v>
      </c>
      <c r="Q274" s="36" t="n">
        <v>39</v>
      </c>
    </row>
    <row r="275" customFormat="false" ht="15" hidden="false" customHeight="false" outlineLevel="0" collapsed="false">
      <c r="A275" s="34" t="s">
        <v>1196</v>
      </c>
      <c r="B275" s="35" t="s">
        <v>2022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 t="n">
        <v>35</v>
      </c>
    </row>
    <row r="276" customFormat="false" ht="15" hidden="false" customHeight="false" outlineLevel="0" collapsed="false">
      <c r="A276" s="34" t="s">
        <v>1202</v>
      </c>
      <c r="B276" s="35" t="s">
        <v>2023</v>
      </c>
      <c r="C276" s="36" t="n">
        <v>2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</row>
    <row r="277" customFormat="false" ht="15" hidden="false" customHeight="false" outlineLevel="0" collapsed="false">
      <c r="A277" s="34" t="s">
        <v>1205</v>
      </c>
      <c r="B277" s="35" t="s">
        <v>2024</v>
      </c>
      <c r="C277" s="36" t="n">
        <v>1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6" t="n">
        <v>1</v>
      </c>
      <c r="N277" s="37"/>
      <c r="O277" s="37"/>
      <c r="P277" s="37"/>
      <c r="Q277" s="36" t="n">
        <v>5</v>
      </c>
    </row>
    <row r="278" customFormat="false" ht="15" hidden="false" customHeight="false" outlineLevel="0" collapsed="false">
      <c r="A278" s="34" t="s">
        <v>1208</v>
      </c>
      <c r="B278" s="35" t="s">
        <v>2025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6" t="n">
        <v>3</v>
      </c>
    </row>
    <row r="279" customFormat="false" ht="15" hidden="false" customHeight="false" outlineLevel="0" collapsed="false">
      <c r="A279" s="34" t="s">
        <v>1211</v>
      </c>
      <c r="B279" s="35" t="s">
        <v>2026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6" t="n">
        <v>1</v>
      </c>
      <c r="Q279" s="36" t="n">
        <v>1</v>
      </c>
    </row>
    <row r="280" customFormat="false" ht="15" hidden="false" customHeight="false" outlineLevel="0" collapsed="false">
      <c r="A280" s="34" t="s">
        <v>1220</v>
      </c>
      <c r="B280" s="35" t="s">
        <v>2027</v>
      </c>
      <c r="C280" s="36" t="n">
        <v>2</v>
      </c>
      <c r="D280" s="37"/>
      <c r="E280" s="36" t="n">
        <v>1</v>
      </c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12</v>
      </c>
    </row>
    <row r="281" customFormat="false" ht="15" hidden="false" customHeight="false" outlineLevel="0" collapsed="false">
      <c r="A281" s="34" t="s">
        <v>1226</v>
      </c>
      <c r="B281" s="35" t="s">
        <v>2028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6" t="n">
        <v>3</v>
      </c>
      <c r="Q281" s="36" t="n">
        <v>11</v>
      </c>
    </row>
    <row r="282" customFormat="false" ht="15" hidden="false" customHeight="false" outlineLevel="0" collapsed="false">
      <c r="A282" s="34" t="s">
        <v>1232</v>
      </c>
      <c r="B282" s="35" t="s">
        <v>2029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 t="n">
        <v>51</v>
      </c>
    </row>
    <row r="283" customFormat="false" ht="15" hidden="false" customHeight="false" outlineLevel="0" collapsed="false">
      <c r="A283" s="34" t="s">
        <v>1235</v>
      </c>
      <c r="B283" s="35" t="s">
        <v>2030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 t="n">
        <v>17</v>
      </c>
    </row>
    <row r="284" customFormat="false" ht="15" hidden="false" customHeight="false" outlineLevel="0" collapsed="false">
      <c r="A284" s="34" t="s">
        <v>1241</v>
      </c>
      <c r="B284" s="35" t="s">
        <v>2031</v>
      </c>
      <c r="C284" s="36" t="n">
        <v>2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6" t="n">
        <v>19</v>
      </c>
    </row>
    <row r="285" customFormat="false" ht="15" hidden="false" customHeight="false" outlineLevel="0" collapsed="false">
      <c r="A285" s="34" t="s">
        <v>1247</v>
      </c>
      <c r="B285" s="35" t="s">
        <v>2032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6" t="n">
        <v>4</v>
      </c>
    </row>
    <row r="286" customFormat="false" ht="15" hidden="false" customHeight="false" outlineLevel="0" collapsed="false">
      <c r="A286" s="34" t="s">
        <v>1250</v>
      </c>
      <c r="B286" s="35" t="s">
        <v>2033</v>
      </c>
      <c r="C286" s="37"/>
      <c r="D286" s="37"/>
      <c r="E286" s="37"/>
      <c r="F286" s="36" t="n">
        <v>2</v>
      </c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60</v>
      </c>
    </row>
    <row r="287" customFormat="false" ht="15" hidden="false" customHeight="false" outlineLevel="0" collapsed="false">
      <c r="A287" s="34" t="s">
        <v>1256</v>
      </c>
      <c r="B287" s="35" t="s">
        <v>2034</v>
      </c>
      <c r="C287" s="36" t="n">
        <v>1</v>
      </c>
      <c r="D287" s="37"/>
      <c r="E287" s="37"/>
      <c r="F287" s="37"/>
      <c r="G287" s="37"/>
      <c r="H287" s="37"/>
      <c r="I287" s="37"/>
      <c r="J287" s="36" t="n">
        <v>1</v>
      </c>
      <c r="K287" s="37"/>
      <c r="L287" s="37"/>
      <c r="M287" s="37"/>
      <c r="N287" s="37"/>
      <c r="O287" s="37"/>
      <c r="P287" s="37"/>
      <c r="Q287" s="36" t="n">
        <v>73</v>
      </c>
    </row>
    <row r="288" customFormat="false" ht="15" hidden="false" customHeight="false" outlineLevel="0" collapsed="false">
      <c r="A288" s="34" t="s">
        <v>1259</v>
      </c>
      <c r="B288" s="35" t="s">
        <v>2035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6" t="n">
        <v>5</v>
      </c>
    </row>
    <row r="289" customFormat="false" ht="15" hidden="false" customHeight="false" outlineLevel="0" collapsed="false">
      <c r="A289" s="34" t="s">
        <v>1262</v>
      </c>
      <c r="B289" s="35" t="s">
        <v>2036</v>
      </c>
      <c r="C289" s="37"/>
      <c r="D289" s="37"/>
      <c r="E289" s="37"/>
      <c r="F289" s="37"/>
      <c r="G289" s="36" t="n">
        <v>2</v>
      </c>
      <c r="H289" s="37"/>
      <c r="I289" s="37"/>
      <c r="J289" s="37"/>
      <c r="K289" s="37"/>
      <c r="L289" s="37"/>
      <c r="M289" s="37"/>
      <c r="N289" s="37"/>
      <c r="O289" s="37"/>
      <c r="P289" s="37"/>
      <c r="Q289" s="36" t="n">
        <v>38</v>
      </c>
    </row>
    <row r="290" customFormat="false" ht="15" hidden="false" customHeight="false" outlineLevel="0" collapsed="false">
      <c r="A290" s="34" t="s">
        <v>1265</v>
      </c>
      <c r="B290" s="35" t="s">
        <v>2037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6" t="n">
        <v>46</v>
      </c>
    </row>
    <row r="291" customFormat="false" ht="15" hidden="false" customHeight="false" outlineLevel="0" collapsed="false">
      <c r="A291" s="34" t="s">
        <v>1268</v>
      </c>
      <c r="B291" s="35" t="s">
        <v>2038</v>
      </c>
      <c r="C291" s="36" t="n">
        <v>3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</row>
    <row r="292" customFormat="false" ht="15" hidden="false" customHeight="false" outlineLevel="0" collapsed="false">
      <c r="A292" s="34" t="s">
        <v>1274</v>
      </c>
      <c r="B292" s="35" t="s">
        <v>2039</v>
      </c>
      <c r="C292" s="37"/>
      <c r="D292" s="36" t="n">
        <v>1</v>
      </c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6" t="n">
        <v>16</v>
      </c>
    </row>
    <row r="293" customFormat="false" ht="15" hidden="false" customHeight="false" outlineLevel="0" collapsed="false">
      <c r="A293" s="34" t="s">
        <v>1277</v>
      </c>
      <c r="B293" s="35" t="s">
        <v>2040</v>
      </c>
      <c r="C293" s="36" t="n">
        <v>7</v>
      </c>
      <c r="D293" s="36" t="n">
        <v>1</v>
      </c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6" t="n">
        <v>152</v>
      </c>
    </row>
    <row r="294" customFormat="false" ht="15" hidden="false" customHeight="false" outlineLevel="0" collapsed="false">
      <c r="A294" s="34" t="s">
        <v>1285</v>
      </c>
      <c r="B294" s="35" t="s">
        <v>2041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 t="n">
        <v>8</v>
      </c>
    </row>
    <row r="295" customFormat="false" ht="15" hidden="false" customHeight="false" outlineLevel="0" collapsed="false">
      <c r="A295" s="34" t="s">
        <v>1294</v>
      </c>
      <c r="B295" s="35" t="s">
        <v>2042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6" t="n">
        <v>1</v>
      </c>
    </row>
    <row r="296" customFormat="false" ht="15" hidden="false" customHeight="false" outlineLevel="0" collapsed="false">
      <c r="A296" s="34" t="s">
        <v>1303</v>
      </c>
      <c r="B296" s="35" t="s">
        <v>2043</v>
      </c>
      <c r="C296" s="37"/>
      <c r="D296" s="36" t="n">
        <v>1</v>
      </c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 t="n">
        <v>3</v>
      </c>
    </row>
    <row r="297" customFormat="false" ht="15" hidden="false" customHeight="false" outlineLevel="0" collapsed="false">
      <c r="A297" s="34" t="s">
        <v>1306</v>
      </c>
      <c r="B297" s="35" t="s">
        <v>2044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6" t="n">
        <v>1</v>
      </c>
      <c r="Q297" s="37"/>
    </row>
    <row r="298" customFormat="false" ht="15" hidden="false" customHeight="false" outlineLevel="0" collapsed="false">
      <c r="A298" s="34" t="s">
        <v>1309</v>
      </c>
      <c r="B298" s="35" t="s">
        <v>2045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1</v>
      </c>
    </row>
    <row r="299" customFormat="false" ht="15" hidden="false" customHeight="false" outlineLevel="0" collapsed="false">
      <c r="A299" s="34" t="s">
        <v>1321</v>
      </c>
      <c r="B299" s="35" t="s">
        <v>2046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6" t="n">
        <v>4</v>
      </c>
      <c r="N299" s="37"/>
      <c r="O299" s="37"/>
      <c r="P299" s="37"/>
      <c r="Q299" s="37"/>
    </row>
    <row r="300" customFormat="false" ht="15" hidden="false" customHeight="false" outlineLevel="0" collapsed="false">
      <c r="A300" s="34" t="s">
        <v>1324</v>
      </c>
      <c r="B300" s="35" t="s">
        <v>2047</v>
      </c>
      <c r="C300" s="36" t="n">
        <v>1</v>
      </c>
      <c r="D300" s="37"/>
      <c r="E300" s="37"/>
      <c r="F300" s="37"/>
      <c r="G300" s="37"/>
      <c r="H300" s="37"/>
      <c r="I300" s="37"/>
      <c r="J300" s="37"/>
      <c r="K300" s="36" t="n">
        <v>1</v>
      </c>
      <c r="L300" s="37"/>
      <c r="M300" s="37"/>
      <c r="N300" s="37"/>
      <c r="O300" s="37"/>
      <c r="P300" s="37"/>
      <c r="Q300" s="36" t="n">
        <v>6</v>
      </c>
    </row>
    <row r="301" customFormat="false" ht="15" hidden="false" customHeight="false" outlineLevel="0" collapsed="false">
      <c r="A301" s="34" t="s">
        <v>1327</v>
      </c>
      <c r="B301" s="35" t="s">
        <v>2048</v>
      </c>
      <c r="C301" s="36" t="n">
        <v>1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 t="n">
        <v>50</v>
      </c>
    </row>
    <row r="302" customFormat="false" ht="15" hidden="false" customHeight="false" outlineLevel="0" collapsed="false">
      <c r="A302" s="34" t="s">
        <v>1333</v>
      </c>
      <c r="B302" s="35" t="s">
        <v>2049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 t="n">
        <v>12</v>
      </c>
    </row>
    <row r="303" customFormat="false" ht="15" hidden="false" customHeight="false" outlineLevel="0" collapsed="false">
      <c r="A303" s="34" t="s">
        <v>1336</v>
      </c>
      <c r="B303" s="35" t="s">
        <v>2050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6" t="n">
        <v>1</v>
      </c>
    </row>
    <row r="304" customFormat="false" ht="15" hidden="false" customHeight="false" outlineLevel="0" collapsed="false">
      <c r="A304" s="34" t="s">
        <v>1339</v>
      </c>
      <c r="B304" s="35" t="s">
        <v>2051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6" t="n">
        <v>19</v>
      </c>
    </row>
    <row r="305" customFormat="false" ht="15" hidden="false" customHeight="false" outlineLevel="0" collapsed="false">
      <c r="A305" s="34" t="s">
        <v>1345</v>
      </c>
      <c r="B305" s="35" t="s">
        <v>2006</v>
      </c>
      <c r="C305" s="36" t="n">
        <v>1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6" t="n">
        <v>1</v>
      </c>
    </row>
    <row r="306" customFormat="false" ht="15" hidden="false" customHeight="false" outlineLevel="0" collapsed="false">
      <c r="A306" s="34" t="s">
        <v>1347</v>
      </c>
      <c r="B306" s="35" t="s">
        <v>2052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6" t="n">
        <v>2</v>
      </c>
    </row>
    <row r="307" customFormat="false" ht="15" hidden="false" customHeight="false" outlineLevel="0" collapsed="false">
      <c r="A307" s="34" t="s">
        <v>1353</v>
      </c>
      <c r="B307" s="35" t="s">
        <v>2053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13</v>
      </c>
    </row>
    <row r="308" customFormat="false" ht="15" hidden="false" customHeight="false" outlineLevel="0" collapsed="false">
      <c r="A308" s="34" t="s">
        <v>1356</v>
      </c>
      <c r="B308" s="35" t="s">
        <v>2054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6" t="n">
        <v>2</v>
      </c>
    </row>
    <row r="309" customFormat="false" ht="15" hidden="false" customHeight="false" outlineLevel="0" collapsed="false">
      <c r="A309" s="34" t="s">
        <v>1374</v>
      </c>
      <c r="B309" s="35" t="s">
        <v>2055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6" t="n">
        <v>2</v>
      </c>
      <c r="M309" s="37"/>
      <c r="N309" s="37"/>
      <c r="O309" s="37"/>
      <c r="P309" s="37"/>
      <c r="Q309" s="36" t="n">
        <v>2</v>
      </c>
    </row>
    <row r="310" customFormat="false" ht="15" hidden="false" customHeight="false" outlineLevel="0" collapsed="false">
      <c r="A310" s="34" t="s">
        <v>1383</v>
      </c>
      <c r="B310" s="35" t="s">
        <v>2056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6" t="n">
        <v>1</v>
      </c>
      <c r="Q310" s="36" t="n">
        <v>19</v>
      </c>
    </row>
    <row r="311" customFormat="false" ht="15" hidden="false" customHeight="false" outlineLevel="0" collapsed="false">
      <c r="A311" s="34" t="s">
        <v>1386</v>
      </c>
      <c r="B311" s="35" t="s">
        <v>2057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6" t="n">
        <v>4</v>
      </c>
    </row>
    <row r="312" customFormat="false" ht="15" hidden="false" customHeight="false" outlineLevel="0" collapsed="false">
      <c r="A312" s="34" t="s">
        <v>1389</v>
      </c>
      <c r="B312" s="35" t="s">
        <v>2058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8</v>
      </c>
    </row>
    <row r="313" customFormat="false" ht="15" hidden="false" customHeight="false" outlineLevel="0" collapsed="false">
      <c r="A313" s="34" t="s">
        <v>1401</v>
      </c>
      <c r="B313" s="35" t="s">
        <v>2059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6" t="n">
        <v>16</v>
      </c>
    </row>
    <row r="314" customFormat="false" ht="15" hidden="false" customHeight="false" outlineLevel="0" collapsed="false">
      <c r="A314" s="34" t="s">
        <v>1410</v>
      </c>
      <c r="B314" s="35" t="s">
        <v>2060</v>
      </c>
      <c r="C314" s="36" t="n">
        <v>3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6" t="n">
        <v>4</v>
      </c>
    </row>
    <row r="315" customFormat="false" ht="15" hidden="false" customHeight="false" outlineLevel="0" collapsed="false">
      <c r="A315" s="34" t="s">
        <v>1416</v>
      </c>
      <c r="B315" s="35" t="s">
        <v>2061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6" t="n">
        <v>12</v>
      </c>
    </row>
    <row r="316" customFormat="false" ht="15" hidden="false" customHeight="false" outlineLevel="0" collapsed="false">
      <c r="A316" s="34" t="s">
        <v>1419</v>
      </c>
      <c r="B316" s="35" t="s">
        <v>2062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6" t="n">
        <v>8</v>
      </c>
    </row>
    <row r="317" customFormat="false" ht="15" hidden="false" customHeight="false" outlineLevel="0" collapsed="false">
      <c r="A317" s="34" t="s">
        <v>1422</v>
      </c>
      <c r="B317" s="35" t="s">
        <v>2063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6" t="n">
        <v>20</v>
      </c>
    </row>
    <row r="318" customFormat="false" ht="15" hidden="false" customHeight="false" outlineLevel="0" collapsed="false">
      <c r="A318" s="34" t="s">
        <v>1425</v>
      </c>
      <c r="B318" s="35" t="s">
        <v>2064</v>
      </c>
      <c r="C318" s="36" t="n">
        <v>1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6" t="n">
        <v>1</v>
      </c>
    </row>
    <row r="319" customFormat="false" ht="15" hidden="false" customHeight="false" outlineLevel="0" collapsed="false">
      <c r="A319" s="34" t="s">
        <v>1428</v>
      </c>
      <c r="B319" s="35" t="s">
        <v>2065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6" t="n">
        <v>101</v>
      </c>
    </row>
    <row r="320" customFormat="false" ht="15" hidden="false" customHeight="false" outlineLevel="0" collapsed="false">
      <c r="A320" s="34" t="s">
        <v>1431</v>
      </c>
      <c r="B320" s="35" t="s">
        <v>2066</v>
      </c>
      <c r="C320" s="36" t="n">
        <v>3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6" t="n">
        <v>2</v>
      </c>
    </row>
    <row r="321" customFormat="false" ht="15" hidden="false" customHeight="false" outlineLevel="0" collapsed="false">
      <c r="A321" s="34" t="s">
        <v>1434</v>
      </c>
      <c r="B321" s="35" t="s">
        <v>2067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6" t="n">
        <v>3</v>
      </c>
    </row>
    <row r="322" customFormat="false" ht="15" hidden="false" customHeight="false" outlineLevel="0" collapsed="false">
      <c r="A322" s="34" t="s">
        <v>1443</v>
      </c>
      <c r="B322" s="35" t="s">
        <v>2068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6" t="n">
        <v>6</v>
      </c>
      <c r="Q322" s="36" t="n">
        <v>3</v>
      </c>
    </row>
    <row r="323" customFormat="false" ht="15" hidden="false" customHeight="false" outlineLevel="0" collapsed="false">
      <c r="A323" s="34" t="s">
        <v>1446</v>
      </c>
      <c r="B323" s="35" t="s">
        <v>2069</v>
      </c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6" t="n">
        <v>2</v>
      </c>
      <c r="Q323" s="36" t="n">
        <v>1</v>
      </c>
    </row>
    <row r="324" customFormat="false" ht="15" hidden="false" customHeight="false" outlineLevel="0" collapsed="false">
      <c r="A324" s="34" t="s">
        <v>1449</v>
      </c>
      <c r="B324" s="35" t="s">
        <v>2070</v>
      </c>
      <c r="C324" s="36" t="n">
        <v>1</v>
      </c>
      <c r="D324" s="36" t="n">
        <v>1</v>
      </c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</row>
    <row r="325" customFormat="false" ht="15" hidden="false" customHeight="false" outlineLevel="0" collapsed="false">
      <c r="A325" s="34" t="s">
        <v>1452</v>
      </c>
      <c r="B325" s="35" t="s">
        <v>2071</v>
      </c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6" t="n">
        <v>3</v>
      </c>
    </row>
    <row r="326" customFormat="false" ht="15" hidden="false" customHeight="false" outlineLevel="0" collapsed="false">
      <c r="A326" s="34" t="s">
        <v>1455</v>
      </c>
      <c r="B326" s="35" t="s">
        <v>2072</v>
      </c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6" t="n">
        <v>2</v>
      </c>
      <c r="N326" s="37"/>
      <c r="O326" s="37"/>
      <c r="P326" s="37"/>
      <c r="Q326" s="36" t="n">
        <v>5</v>
      </c>
    </row>
    <row r="327" customFormat="false" ht="15" hidden="false" customHeight="false" outlineLevel="0" collapsed="false">
      <c r="A327" s="34" t="s">
        <v>1458</v>
      </c>
      <c r="B327" s="35" t="s">
        <v>2073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6" t="n">
        <v>9</v>
      </c>
    </row>
    <row r="328" customFormat="false" ht="15" hidden="false" customHeight="false" outlineLevel="0" collapsed="false">
      <c r="A328" s="34" t="s">
        <v>1461</v>
      </c>
      <c r="B328" s="35" t="s">
        <v>2074</v>
      </c>
      <c r="C328" s="36" t="n">
        <v>2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6" t="n">
        <v>12</v>
      </c>
    </row>
    <row r="329" customFormat="false" ht="15" hidden="false" customHeight="false" outlineLevel="0" collapsed="false">
      <c r="A329" s="34" t="s">
        <v>1464</v>
      </c>
      <c r="B329" s="35" t="s">
        <v>2075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6" t="n">
        <v>5</v>
      </c>
    </row>
    <row r="330" customFormat="false" ht="15" hidden="false" customHeight="false" outlineLevel="0" collapsed="false">
      <c r="A330" s="34" t="s">
        <v>1467</v>
      </c>
      <c r="B330" s="35" t="s">
        <v>2076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6" t="n">
        <v>4</v>
      </c>
    </row>
    <row r="331" customFormat="false" ht="15" hidden="false" customHeight="false" outlineLevel="0" collapsed="false">
      <c r="A331" s="34" t="s">
        <v>1470</v>
      </c>
      <c r="B331" s="35" t="s">
        <v>2077</v>
      </c>
      <c r="C331" s="37"/>
      <c r="D331" s="37"/>
      <c r="E331" s="37"/>
      <c r="F331" s="37"/>
      <c r="G331" s="37"/>
      <c r="H331" s="37"/>
      <c r="I331" s="37"/>
      <c r="J331" s="36" t="n">
        <v>1</v>
      </c>
      <c r="K331" s="37"/>
      <c r="L331" s="37"/>
      <c r="M331" s="37"/>
      <c r="N331" s="37"/>
      <c r="O331" s="37"/>
      <c r="P331" s="37"/>
      <c r="Q331" s="37"/>
    </row>
    <row r="332" customFormat="false" ht="15" hidden="false" customHeight="false" outlineLevel="0" collapsed="false">
      <c r="A332" s="34" t="s">
        <v>1473</v>
      </c>
      <c r="B332" s="35" t="s">
        <v>2078</v>
      </c>
      <c r="C332" s="36" t="n">
        <v>2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6" t="n">
        <v>2</v>
      </c>
    </row>
    <row r="333" customFormat="false" ht="15" hidden="false" customHeight="false" outlineLevel="0" collapsed="false">
      <c r="A333" s="34" t="s">
        <v>1479</v>
      </c>
      <c r="B333" s="35" t="s">
        <v>2079</v>
      </c>
      <c r="C333" s="36" t="n">
        <v>1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</row>
    <row r="334" customFormat="false" ht="15" hidden="false" customHeight="false" outlineLevel="0" collapsed="false">
      <c r="A334" s="34" t="s">
        <v>1482</v>
      </c>
      <c r="B334" s="35" t="s">
        <v>2080</v>
      </c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6" t="n">
        <v>23</v>
      </c>
    </row>
    <row r="335" customFormat="false" ht="15" hidden="false" customHeight="false" outlineLevel="0" collapsed="false">
      <c r="A335" s="34" t="s">
        <v>1485</v>
      </c>
      <c r="B335" s="35" t="s">
        <v>2081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6" t="n">
        <v>36</v>
      </c>
    </row>
    <row r="336" customFormat="false" ht="15" hidden="false" customHeight="false" outlineLevel="0" collapsed="false">
      <c r="A336" s="34" t="s">
        <v>1491</v>
      </c>
      <c r="B336" s="35" t="s">
        <v>2082</v>
      </c>
      <c r="C336" s="36" t="n">
        <v>1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6" t="n">
        <v>18</v>
      </c>
    </row>
    <row r="337" customFormat="false" ht="15" hidden="false" customHeight="false" outlineLevel="0" collapsed="false">
      <c r="A337" s="34" t="s">
        <v>1494</v>
      </c>
      <c r="B337" s="35" t="s">
        <v>2083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6" t="n">
        <v>17</v>
      </c>
    </row>
    <row r="338" customFormat="false" ht="15" hidden="false" customHeight="false" outlineLevel="0" collapsed="false">
      <c r="A338" s="34" t="s">
        <v>1500</v>
      </c>
      <c r="B338" s="35" t="s">
        <v>1919</v>
      </c>
      <c r="C338" s="36" t="n">
        <v>1</v>
      </c>
      <c r="D338" s="37"/>
      <c r="E338" s="37"/>
      <c r="F338" s="37"/>
      <c r="G338" s="36" t="n">
        <v>1</v>
      </c>
      <c r="H338" s="37"/>
      <c r="I338" s="37"/>
      <c r="J338" s="37"/>
      <c r="K338" s="37"/>
      <c r="L338" s="37"/>
      <c r="M338" s="37"/>
      <c r="N338" s="37"/>
      <c r="O338" s="37"/>
      <c r="P338" s="37"/>
      <c r="Q338" s="36" t="n">
        <v>2</v>
      </c>
    </row>
    <row r="339" customFormat="false" ht="15" hidden="false" customHeight="false" outlineLevel="0" collapsed="false">
      <c r="A339" s="34" t="s">
        <v>1502</v>
      </c>
      <c r="B339" s="35" t="s">
        <v>2084</v>
      </c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6" t="n">
        <v>2</v>
      </c>
    </row>
    <row r="340" customFormat="false" ht="15" hidden="false" customHeight="false" outlineLevel="0" collapsed="false">
      <c r="A340" s="34" t="s">
        <v>1511</v>
      </c>
      <c r="B340" s="35" t="s">
        <v>2085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6" t="n">
        <v>1</v>
      </c>
    </row>
    <row r="341" customFormat="false" ht="15" hidden="false" customHeight="false" outlineLevel="0" collapsed="false">
      <c r="A341" s="34" t="s">
        <v>1514</v>
      </c>
      <c r="B341" s="35" t="s">
        <v>2086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6" t="n">
        <v>16</v>
      </c>
    </row>
    <row r="342" customFormat="false" ht="15" hidden="false" customHeight="false" outlineLevel="0" collapsed="false">
      <c r="A342" s="34" t="s">
        <v>1520</v>
      </c>
      <c r="B342" s="35" t="s">
        <v>2087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6" t="n">
        <v>5</v>
      </c>
    </row>
    <row r="343" customFormat="false" ht="15" hidden="false" customHeight="false" outlineLevel="0" collapsed="false">
      <c r="A343" s="34" t="s">
        <v>1526</v>
      </c>
      <c r="B343" s="35" t="s">
        <v>2088</v>
      </c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6" t="n">
        <v>2</v>
      </c>
    </row>
    <row r="344" customFormat="false" ht="15" hidden="false" customHeight="false" outlineLevel="0" collapsed="false">
      <c r="A344" s="34" t="s">
        <v>1529</v>
      </c>
      <c r="B344" s="35" t="s">
        <v>2089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6" t="n">
        <v>11</v>
      </c>
    </row>
    <row r="345" customFormat="false" ht="15" hidden="false" customHeight="false" outlineLevel="0" collapsed="false">
      <c r="A345" s="34" t="s">
        <v>1544</v>
      </c>
      <c r="B345" s="35" t="s">
        <v>2090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6" t="n">
        <v>13</v>
      </c>
    </row>
    <row r="346" customFormat="false" ht="15" hidden="false" customHeight="false" outlineLevel="0" collapsed="false">
      <c r="A346" s="34" t="s">
        <v>1547</v>
      </c>
      <c r="B346" s="35" t="s">
        <v>2091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6" t="n">
        <v>1</v>
      </c>
    </row>
    <row r="347" customFormat="false" ht="15" hidden="false" customHeight="false" outlineLevel="0" collapsed="false">
      <c r="A347" s="34" t="s">
        <v>1553</v>
      </c>
      <c r="B347" s="35" t="s">
        <v>2092</v>
      </c>
      <c r="C347" s="36" t="n">
        <v>1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6" t="n">
        <v>13</v>
      </c>
    </row>
    <row r="348" customFormat="false" ht="15" hidden="false" customHeight="false" outlineLevel="0" collapsed="false">
      <c r="A348" s="34" t="s">
        <v>1556</v>
      </c>
      <c r="B348" s="35" t="s">
        <v>2093</v>
      </c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6" t="n">
        <v>21</v>
      </c>
    </row>
    <row r="349" customFormat="false" ht="15" hidden="false" customHeight="false" outlineLevel="0" collapsed="false">
      <c r="A349" s="34" t="s">
        <v>1559</v>
      </c>
      <c r="B349" s="35" t="s">
        <v>2094</v>
      </c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6" t="n">
        <v>10</v>
      </c>
    </row>
    <row r="350" customFormat="false" ht="15" hidden="false" customHeight="false" outlineLevel="0" collapsed="false">
      <c r="A350" s="34" t="s">
        <v>1562</v>
      </c>
      <c r="B350" s="35" t="s">
        <v>2095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6" t="n">
        <v>3</v>
      </c>
    </row>
    <row r="351" customFormat="false" ht="15" hidden="false" customHeight="false" outlineLevel="0" collapsed="false">
      <c r="A351" s="34" t="s">
        <v>1565</v>
      </c>
      <c r="B351" s="35" t="s">
        <v>2096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6" t="n">
        <v>10</v>
      </c>
    </row>
    <row r="352" customFormat="false" ht="15" hidden="false" customHeight="false" outlineLevel="0" collapsed="false">
      <c r="A352" s="34" t="s">
        <v>1568</v>
      </c>
      <c r="B352" s="35" t="s">
        <v>2097</v>
      </c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6" t="n">
        <v>13</v>
      </c>
    </row>
    <row r="353" customFormat="false" ht="15" hidden="false" customHeight="false" outlineLevel="0" collapsed="false">
      <c r="A353" s="34" t="s">
        <v>1571</v>
      </c>
      <c r="B353" s="35" t="s">
        <v>2098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6" t="n">
        <v>14</v>
      </c>
    </row>
    <row r="354" customFormat="false" ht="15" hidden="false" customHeight="false" outlineLevel="0" collapsed="false">
      <c r="A354" s="34" t="s">
        <v>1574</v>
      </c>
      <c r="B354" s="35" t="s">
        <v>2099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6" t="n">
        <v>15</v>
      </c>
    </row>
    <row r="355" customFormat="false" ht="15" hidden="false" customHeight="false" outlineLevel="0" collapsed="false">
      <c r="A355" s="34" t="s">
        <v>1577</v>
      </c>
      <c r="B355" s="35" t="s">
        <v>2100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6" t="n">
        <v>5</v>
      </c>
    </row>
    <row r="356" customFormat="false" ht="15" hidden="false" customHeight="false" outlineLevel="0" collapsed="false">
      <c r="A356" s="34" t="s">
        <v>1583</v>
      </c>
      <c r="B356" s="35" t="s">
        <v>2101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6" t="n">
        <v>14</v>
      </c>
    </row>
    <row r="357" customFormat="false" ht="15" hidden="false" customHeight="false" outlineLevel="0" collapsed="false">
      <c r="A357" s="34" t="s">
        <v>1586</v>
      </c>
      <c r="B357" s="35" t="s">
        <v>2102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6" t="n">
        <v>15</v>
      </c>
    </row>
    <row r="358" customFormat="false" ht="15" hidden="false" customHeight="false" outlineLevel="0" collapsed="false">
      <c r="A358" s="34" t="s">
        <v>1589</v>
      </c>
      <c r="B358" s="35" t="s">
        <v>2103</v>
      </c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6" t="n">
        <v>1</v>
      </c>
    </row>
    <row r="359" customFormat="false" ht="15" hidden="false" customHeight="false" outlineLevel="0" collapsed="false">
      <c r="A359" s="34" t="s">
        <v>1592</v>
      </c>
      <c r="B359" s="35" t="s">
        <v>2104</v>
      </c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6" t="n">
        <v>148</v>
      </c>
    </row>
    <row r="360" customFormat="false" ht="15" hidden="false" customHeight="false" outlineLevel="0" collapsed="false">
      <c r="A360" s="34" t="s">
        <v>1598</v>
      </c>
      <c r="B360" s="35" t="s">
        <v>2105</v>
      </c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6" t="n">
        <v>17</v>
      </c>
    </row>
    <row r="361" customFormat="false" ht="15" hidden="false" customHeight="false" outlineLevel="0" collapsed="false">
      <c r="A361" s="34" t="s">
        <v>1601</v>
      </c>
      <c r="B361" s="35" t="s">
        <v>2106</v>
      </c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6" t="n">
        <v>3</v>
      </c>
    </row>
    <row r="362" customFormat="false" ht="15" hidden="false" customHeight="false" outlineLevel="0" collapsed="false">
      <c r="A362" s="34" t="s">
        <v>1604</v>
      </c>
      <c r="B362" s="35" t="s">
        <v>2107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6" t="n">
        <v>64</v>
      </c>
    </row>
    <row r="363" customFormat="false" ht="15" hidden="false" customHeight="false" outlineLevel="0" collapsed="false">
      <c r="A363" s="34" t="s">
        <v>1610</v>
      </c>
      <c r="B363" s="35" t="s">
        <v>2108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6" t="n">
        <v>36</v>
      </c>
    </row>
    <row r="364" customFormat="false" ht="15" hidden="false" customHeight="false" outlineLevel="0" collapsed="false">
      <c r="A364" s="34" t="s">
        <v>1613</v>
      </c>
      <c r="B364" s="35" t="s">
        <v>2109</v>
      </c>
      <c r="C364" s="36" t="n">
        <v>4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6" t="n">
        <v>2</v>
      </c>
      <c r="Q364" s="36" t="n">
        <v>17</v>
      </c>
    </row>
    <row r="365" customFormat="false" ht="15" hidden="false" customHeight="false" outlineLevel="0" collapsed="false">
      <c r="A365" s="34" t="s">
        <v>1616</v>
      </c>
      <c r="B365" s="35" t="s">
        <v>2110</v>
      </c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6" t="n">
        <v>21</v>
      </c>
    </row>
    <row r="366" customFormat="false" ht="15" hidden="false" customHeight="false" outlineLevel="0" collapsed="false">
      <c r="A366" s="34" t="s">
        <v>1619</v>
      </c>
      <c r="B366" s="35" t="s">
        <v>2111</v>
      </c>
      <c r="C366" s="36" t="n">
        <v>1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6" t="n">
        <v>53</v>
      </c>
    </row>
    <row r="367" customFormat="false" ht="15" hidden="false" customHeight="false" outlineLevel="0" collapsed="false">
      <c r="A367" s="34" t="s">
        <v>1622</v>
      </c>
      <c r="B367" s="35" t="s">
        <v>2112</v>
      </c>
      <c r="C367" s="36" t="n">
        <v>4</v>
      </c>
      <c r="D367" s="36" t="n">
        <v>1</v>
      </c>
      <c r="E367" s="37"/>
      <c r="F367" s="37"/>
      <c r="G367" s="37"/>
      <c r="H367" s="37"/>
      <c r="I367" s="37"/>
      <c r="J367" s="36" t="n">
        <v>7</v>
      </c>
      <c r="K367" s="37"/>
      <c r="L367" s="37"/>
      <c r="M367" s="36" t="n">
        <v>1</v>
      </c>
      <c r="N367" s="37"/>
      <c r="O367" s="36" t="n">
        <v>1</v>
      </c>
      <c r="P367" s="37"/>
      <c r="Q367" s="36" t="n">
        <v>25</v>
      </c>
    </row>
    <row r="368" customFormat="false" ht="15" hidden="false" customHeight="false" outlineLevel="0" collapsed="false">
      <c r="A368" s="34" t="s">
        <v>1625</v>
      </c>
      <c r="B368" s="35" t="s">
        <v>2113</v>
      </c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6" t="n">
        <v>8</v>
      </c>
    </row>
    <row r="369" customFormat="false" ht="15" hidden="false" customHeight="false" outlineLevel="0" collapsed="false">
      <c r="A369" s="34" t="s">
        <v>1628</v>
      </c>
      <c r="B369" s="35" t="s">
        <v>2114</v>
      </c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6" t="n">
        <v>10</v>
      </c>
    </row>
    <row r="370" customFormat="false" ht="15" hidden="false" customHeight="false" outlineLevel="0" collapsed="false">
      <c r="A370" s="34" t="s">
        <v>1631</v>
      </c>
      <c r="B370" s="35" t="s">
        <v>2115</v>
      </c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6" t="n">
        <v>35</v>
      </c>
    </row>
    <row r="371" customFormat="false" ht="15" hidden="false" customHeight="false" outlineLevel="0" collapsed="false">
      <c r="A371" s="34" t="s">
        <v>1634</v>
      </c>
      <c r="B371" s="35" t="s">
        <v>2116</v>
      </c>
      <c r="C371" s="36" t="n">
        <v>2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6" t="n">
        <v>7</v>
      </c>
    </row>
    <row r="372" customFormat="false" ht="15" hidden="false" customHeight="false" outlineLevel="0" collapsed="false">
      <c r="A372" s="34" t="s">
        <v>1637</v>
      </c>
      <c r="B372" s="35" t="s">
        <v>2117</v>
      </c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6" t="n">
        <v>98</v>
      </c>
    </row>
    <row r="373" customFormat="false" ht="15" hidden="false" customHeight="false" outlineLevel="0" collapsed="false">
      <c r="A373" s="34" t="s">
        <v>1640</v>
      </c>
      <c r="B373" s="35" t="s">
        <v>2118</v>
      </c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6" t="n">
        <v>18</v>
      </c>
    </row>
    <row r="374" customFormat="false" ht="15" hidden="false" customHeight="false" outlineLevel="0" collapsed="false">
      <c r="A374" s="34" t="s">
        <v>1643</v>
      </c>
      <c r="B374" s="35" t="s">
        <v>2119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6" t="n">
        <v>6</v>
      </c>
    </row>
    <row r="375" customFormat="false" ht="15" hidden="false" customHeight="false" outlineLevel="0" collapsed="false">
      <c r="A375" s="34" t="s">
        <v>1646</v>
      </c>
      <c r="B375" s="35" t="s">
        <v>2120</v>
      </c>
      <c r="C375" s="36" t="n">
        <v>5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6" t="n">
        <v>34</v>
      </c>
    </row>
    <row r="376" customFormat="false" ht="15" hidden="false" customHeight="false" outlineLevel="0" collapsed="false">
      <c r="A376" s="34" t="s">
        <v>1649</v>
      </c>
      <c r="B376" s="35" t="s">
        <v>2121</v>
      </c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6" t="n">
        <v>5</v>
      </c>
    </row>
    <row r="377" customFormat="false" ht="15" hidden="false" customHeight="false" outlineLevel="0" collapsed="false">
      <c r="A377" s="34" t="s">
        <v>1652</v>
      </c>
      <c r="B377" s="35" t="s">
        <v>2122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6" t="n">
        <v>1</v>
      </c>
    </row>
    <row r="378" customFormat="false" ht="15" hidden="false" customHeight="false" outlineLevel="0" collapsed="false">
      <c r="A378" s="34" t="s">
        <v>1655</v>
      </c>
      <c r="B378" s="35" t="s">
        <v>2123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6" t="n">
        <v>27</v>
      </c>
    </row>
    <row r="379" customFormat="false" ht="15" hidden="false" customHeight="false" outlineLevel="0" collapsed="false">
      <c r="A379" s="34" t="s">
        <v>1658</v>
      </c>
      <c r="B379" s="35" t="s">
        <v>2124</v>
      </c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6" t="n">
        <v>9</v>
      </c>
    </row>
    <row r="380" customFormat="false" ht="15" hidden="false" customHeight="false" outlineLevel="0" collapsed="false">
      <c r="A380" s="34" t="s">
        <v>1661</v>
      </c>
      <c r="B380" s="35" t="s">
        <v>1851</v>
      </c>
      <c r="C380" s="36" t="n">
        <v>0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6" t="n">
        <v>1</v>
      </c>
    </row>
    <row r="381" customFormat="false" ht="15" hidden="false" customHeight="false" outlineLevel="0" collapsed="false">
      <c r="A381" s="34" t="s">
        <v>1663</v>
      </c>
      <c r="B381" s="35" t="s">
        <v>2125</v>
      </c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6" t="n">
        <v>24</v>
      </c>
    </row>
    <row r="382" customFormat="false" ht="15" hidden="false" customHeight="false" outlineLevel="0" collapsed="false">
      <c r="A382" s="34" t="s">
        <v>1666</v>
      </c>
      <c r="B382" s="35" t="s">
        <v>1957</v>
      </c>
      <c r="C382" s="36" t="n">
        <v>1</v>
      </c>
      <c r="D382" s="37"/>
      <c r="E382" s="37"/>
      <c r="F382" s="37"/>
      <c r="G382" s="36" t="n">
        <v>2</v>
      </c>
      <c r="H382" s="37"/>
      <c r="I382" s="37"/>
      <c r="J382" s="37"/>
      <c r="K382" s="37"/>
      <c r="L382" s="37"/>
      <c r="M382" s="37"/>
      <c r="N382" s="37"/>
      <c r="O382" s="37"/>
      <c r="P382" s="37"/>
      <c r="Q382" s="36" t="n">
        <v>87</v>
      </c>
    </row>
    <row r="383" customFormat="false" ht="15" hidden="false" customHeight="false" outlineLevel="0" collapsed="false">
      <c r="A383" s="34" t="s">
        <v>1668</v>
      </c>
      <c r="B383" s="35" t="s">
        <v>2126</v>
      </c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6" t="n">
        <v>2</v>
      </c>
    </row>
    <row r="384" customFormat="false" ht="15" hidden="false" customHeight="false" outlineLevel="0" collapsed="false">
      <c r="A384" s="34" t="s">
        <v>1674</v>
      </c>
      <c r="B384" s="35" t="s">
        <v>2127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6" t="n">
        <v>1</v>
      </c>
    </row>
    <row r="385" customFormat="false" ht="15" hidden="false" customHeight="false" outlineLevel="0" collapsed="false">
      <c r="A385" s="34" t="s">
        <v>1677</v>
      </c>
      <c r="B385" s="35" t="s">
        <v>2128</v>
      </c>
      <c r="C385" s="36" t="n">
        <v>1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</row>
    <row r="386" customFormat="false" ht="15" hidden="false" customHeight="false" outlineLevel="0" collapsed="false">
      <c r="A386" s="34" t="s">
        <v>1683</v>
      </c>
      <c r="B386" s="35" t="s">
        <v>2129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6" t="n">
        <v>19</v>
      </c>
    </row>
    <row r="387" customFormat="false" ht="15" hidden="false" customHeight="false" outlineLevel="0" collapsed="false">
      <c r="A387" s="34" t="s">
        <v>1686</v>
      </c>
      <c r="B387" s="35" t="s">
        <v>1919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6" t="n">
        <v>6</v>
      </c>
    </row>
    <row r="388" customFormat="false" ht="15" hidden="false" customHeight="false" outlineLevel="0" collapsed="false">
      <c r="A388" s="34" t="s">
        <v>1691</v>
      </c>
      <c r="B388" s="35" t="s">
        <v>1890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6" t="n">
        <v>2</v>
      </c>
    </row>
    <row r="389" customFormat="false" ht="15" hidden="false" customHeight="false" outlineLevel="0" collapsed="false">
      <c r="A389" s="34" t="s">
        <v>1699</v>
      </c>
      <c r="B389" s="35" t="s">
        <v>2130</v>
      </c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6" t="n">
        <v>4</v>
      </c>
    </row>
    <row r="390" customFormat="false" ht="15" hidden="false" customHeight="false" outlineLevel="0" collapsed="false">
      <c r="A390" s="34" t="s">
        <v>1702</v>
      </c>
      <c r="B390" s="35" t="s">
        <v>2131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6" t="n">
        <v>6</v>
      </c>
    </row>
    <row r="391" customFormat="false" ht="15" hidden="false" customHeight="false" outlineLevel="0" collapsed="false">
      <c r="A391" s="34" t="s">
        <v>1708</v>
      </c>
      <c r="B391" s="35" t="s">
        <v>2132</v>
      </c>
      <c r="C391" s="36" t="n">
        <v>1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6" t="n">
        <v>8</v>
      </c>
    </row>
    <row r="392" customFormat="false" ht="15" hidden="false" customHeight="false" outlineLevel="0" collapsed="false">
      <c r="A392" s="34" t="s">
        <v>1711</v>
      </c>
      <c r="B392" s="35" t="s">
        <v>2133</v>
      </c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6" t="n">
        <v>10</v>
      </c>
    </row>
    <row r="393" customFormat="false" ht="15" hidden="false" customHeight="false" outlineLevel="0" collapsed="false">
      <c r="A393" s="34" t="s">
        <v>1714</v>
      </c>
      <c r="B393" s="35" t="s">
        <v>2134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6" t="n">
        <v>2</v>
      </c>
    </row>
    <row r="394" customFormat="false" ht="15" hidden="false" customHeight="false" outlineLevel="0" collapsed="false">
      <c r="A394" s="34" t="s">
        <v>1719</v>
      </c>
      <c r="B394" s="35" t="s">
        <v>2135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6" t="n">
        <v>1</v>
      </c>
    </row>
    <row r="395" customFormat="false" ht="15" hidden="false" customHeight="false" outlineLevel="0" collapsed="false">
      <c r="A395" s="34" t="s">
        <v>1726</v>
      </c>
      <c r="B395" s="35" t="s">
        <v>2136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6" t="n">
        <v>9</v>
      </c>
    </row>
    <row r="396" customFormat="false" ht="15" hidden="false" customHeight="false" outlineLevel="0" collapsed="false">
      <c r="A396" s="34" t="s">
        <v>1729</v>
      </c>
      <c r="B396" s="35" t="s">
        <v>2137</v>
      </c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1-08-23T17:58:58Z</dcterms:modified>
  <cp:revision>0</cp:revision>
  <dc:subject/>
  <dc:title/>
</cp:coreProperties>
</file>