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0" uniqueCount="1941">
  <si>
    <t xml:space="preserve">Square feet of other nonresidential space authorized by building permits, June 2021</t>
  </si>
  <si>
    <t xml:space="preserve">Source: New Jersey Department of Community Affairs, 8/9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8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2107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No report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20210607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BERGENFIELD BORO</t>
  </si>
  <si>
    <t xml:space="preserve">CRESSKILL BORO</t>
  </si>
  <si>
    <t xml:space="preserve">FAIR LAWN BORO</t>
  </si>
  <si>
    <t xml:space="preserve">FORT LEE BORO</t>
  </si>
  <si>
    <t xml:space="preserve">HACKENSACK CITY</t>
  </si>
  <si>
    <t xml:space="preserve">HASBROUCK HEIGHTS BORO</t>
  </si>
  <si>
    <t xml:space="preserve">HAWORTH BORO</t>
  </si>
  <si>
    <t xml:space="preserve">HOHOKUS BORO</t>
  </si>
  <si>
    <t xml:space="preserve">MAHWAH TWP</t>
  </si>
  <si>
    <t xml:space="preserve">MONTVALE BORO</t>
  </si>
  <si>
    <t xml:space="preserve">PARAMUS BORO</t>
  </si>
  <si>
    <t xml:space="preserve">RAMSEY BORO</t>
  </si>
  <si>
    <t xml:space="preserve">RIDGEFIELD BORO</t>
  </si>
  <si>
    <t xml:space="preserve">ROCHELLE PARK TWP</t>
  </si>
  <si>
    <t xml:space="preserve">SADDLE BROOK TWP</t>
  </si>
  <si>
    <t xml:space="preserve">TENAFLY BORO</t>
  </si>
  <si>
    <t xml:space="preserve">UPPER SADDLE RIVER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CAMDEN CITY</t>
  </si>
  <si>
    <t xml:space="preserve">CHERRY HILL TWP</t>
  </si>
  <si>
    <t xml:space="preserve">GIBBSBORO BORO</t>
  </si>
  <si>
    <t xml:space="preserve">GLOUCESTER CITY</t>
  </si>
  <si>
    <t xml:space="preserve">HI-NELLA BORO</t>
  </si>
  <si>
    <t xml:space="preserve">LAWNSIDE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INSLOW TWP</t>
  </si>
  <si>
    <t xml:space="preserve">LOWER TWP</t>
  </si>
  <si>
    <t xml:space="preserve">MIDDLE TWP</t>
  </si>
  <si>
    <t xml:space="preserve">OCEAN CITY</t>
  </si>
  <si>
    <t xml:space="preserve">UPPER TWP</t>
  </si>
  <si>
    <t xml:space="preserve">WEST WILDWOOD BORO</t>
  </si>
  <si>
    <t xml:space="preserve">DEERFIELD TWP</t>
  </si>
  <si>
    <t xml:space="preserve">STOW CREEK TWP</t>
  </si>
  <si>
    <t xml:space="preserve">UPPER DEERFIELD TWP</t>
  </si>
  <si>
    <t xml:space="preserve">VINELAND CITY</t>
  </si>
  <si>
    <t xml:space="preserve">EAST ORANGE CITY</t>
  </si>
  <si>
    <t xml:space="preserve">LIVINGSTON TWP</t>
  </si>
  <si>
    <t xml:space="preserve">MAPLEWOOD TWP</t>
  </si>
  <si>
    <t xml:space="preserve">MONTCLAIR TOWN</t>
  </si>
  <si>
    <t xml:space="preserve">NEWARK CITY</t>
  </si>
  <si>
    <t xml:space="preserve">WEST ORANGE TOWN</t>
  </si>
  <si>
    <t xml:space="preserve">FRANKLIN TWP</t>
  </si>
  <si>
    <t xml:space="preserve">LOGAN TWP</t>
  </si>
  <si>
    <t xml:space="preserve">PAULSBORO BORO</t>
  </si>
  <si>
    <t xml:space="preserve">PITMAN BORO</t>
  </si>
  <si>
    <t xml:space="preserve">WOOLWICH TWP</t>
  </si>
  <si>
    <t xml:space="preserve">GUTTENBERG TOWN</t>
  </si>
  <si>
    <t xml:space="preserve">JERSEY CITY</t>
  </si>
  <si>
    <t xml:space="preserve">KEARNY TOWN</t>
  </si>
  <si>
    <t xml:space="preserve">NORTH BERGEN TWP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GLEN GARDNER BORO</t>
  </si>
  <si>
    <t xml:space="preserve">HAMPTON BORO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TWP</t>
  </si>
  <si>
    <t xml:space="preserve">LAWRENCE TWP</t>
  </si>
  <si>
    <t xml:space="preserve">WEST WINDSOR TWP</t>
  </si>
  <si>
    <t xml:space="preserve">PRINCETON (CONSOLIDATED)</t>
  </si>
  <si>
    <t xml:space="preserve">DUNELLEN BORO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IDDLESEX BORO</t>
  </si>
  <si>
    <t xml:space="preserve">MONROE TWP</t>
  </si>
  <si>
    <t xml:space="preserve">PISCATAWAY TWP</t>
  </si>
  <si>
    <t xml:space="preserve">SAYREVILLE BORO</t>
  </si>
  <si>
    <t xml:space="preserve">SOUTH AMBOY CITY</t>
  </si>
  <si>
    <t xml:space="preserve">SOUTH PLAINFIELD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FARMINGDALE BORO</t>
  </si>
  <si>
    <t xml:space="preserve">HOWELL TWP</t>
  </si>
  <si>
    <t xml:space="preserve">LONG BRANCH CITY</t>
  </si>
  <si>
    <t xml:space="preserve">MANASQUAN BORO</t>
  </si>
  <si>
    <t xml:space="preserve">MARLBORO TWP</t>
  </si>
  <si>
    <t xml:space="preserve">TINTON FALLS BORO</t>
  </si>
  <si>
    <t xml:space="preserve">OCEAN TWP</t>
  </si>
  <si>
    <t xml:space="preserve">RED BANK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ESTER TWP</t>
  </si>
  <si>
    <t xml:space="preserve">MONTVILLE TWP</t>
  </si>
  <si>
    <t xml:space="preserve">MORRIS TWP</t>
  </si>
  <si>
    <t xml:space="preserve">PEQUANNOCK TWP</t>
  </si>
  <si>
    <t xml:space="preserve">RANDOLPH TWP</t>
  </si>
  <si>
    <t xml:space="preserve">ROCKAWAY TWP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MANCHESTER TWP</t>
  </si>
  <si>
    <t xml:space="preserve">NORTH HALEDON BORO</t>
  </si>
  <si>
    <t xml:space="preserve">WEST MILFORD TWP</t>
  </si>
  <si>
    <t xml:space="preserve">ALLOWAY TWP</t>
  </si>
  <si>
    <t xml:space="preserve">PENNSVILLE TWP</t>
  </si>
  <si>
    <t xml:space="preserve">PITTSGROVE TWP</t>
  </si>
  <si>
    <t xml:space="preserve">QUINTON TWP</t>
  </si>
  <si>
    <t xml:space="preserve">BERNARDS TWP</t>
  </si>
  <si>
    <t xml:space="preserve">BRANCHBURG TWP</t>
  </si>
  <si>
    <t xml:space="preserve">HILLSBOROUGH TWP</t>
  </si>
  <si>
    <t xml:space="preserve">MANVILLE BORO</t>
  </si>
  <si>
    <t xml:space="preserve">MONTGOMERY TWP</t>
  </si>
  <si>
    <t xml:space="preserve">SOUTH BOUND BROOK BORO</t>
  </si>
  <si>
    <t xml:space="preserve">WARREN TWP</t>
  </si>
  <si>
    <t xml:space="preserve">ANDOVER TWP</t>
  </si>
  <si>
    <t xml:space="preserve">FRANKFORD TWP</t>
  </si>
  <si>
    <t xml:space="preserve">FREDON TWP</t>
  </si>
  <si>
    <t xml:space="preserve">HARDYSTON TWP</t>
  </si>
  <si>
    <t xml:space="preserve">LAFAYETTE TWP</t>
  </si>
  <si>
    <t xml:space="preserve">MONTAGUE TWP</t>
  </si>
  <si>
    <t xml:space="preserve">OGDENSBURG BORO</t>
  </si>
  <si>
    <t xml:space="preserve">SANDYSTON TWP</t>
  </si>
  <si>
    <t xml:space="preserve">SPARTA TWP</t>
  </si>
  <si>
    <t xml:space="preserve">WANTAGE TWP</t>
  </si>
  <si>
    <t xml:space="preserve">BERKELEY HEIGHTS TWP</t>
  </si>
  <si>
    <t xml:space="preserve">CLARK TWP</t>
  </si>
  <si>
    <t xml:space="preserve">ELIZABETH CITY</t>
  </si>
  <si>
    <t xml:space="preserve">LINDEN CITY</t>
  </si>
  <si>
    <t xml:space="preserve">NEW PROVIDENCE BORO</t>
  </si>
  <si>
    <t xml:space="preserve">ROSELLE BORO</t>
  </si>
  <si>
    <t xml:space="preserve">ROSELLE PARK BORO</t>
  </si>
  <si>
    <t xml:space="preserve">SPRINGFIELD TWP</t>
  </si>
  <si>
    <t xml:space="preserve">SUMMIT CITY</t>
  </si>
  <si>
    <t xml:space="preserve">BLAIRSTOWN TWP</t>
  </si>
  <si>
    <t xml:space="preserve">FRELINGHUYSEN TWP</t>
  </si>
  <si>
    <t xml:space="preserve">GREENWICH TWP</t>
  </si>
  <si>
    <t xml:space="preserve">KNOWLTON TWP</t>
  </si>
  <si>
    <t xml:space="preserve">LOPATCONG TWP</t>
  </si>
  <si>
    <t xml:space="preserve">OXFOR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1280</v>
      </c>
      <c r="R7" s="27" t="n">
        <f aca="false">SUM(R32:R54)</f>
        <v>25722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5014</v>
      </c>
      <c r="H8" s="27" t="n">
        <f aca="false">SUM(H55:H124)</f>
        <v>23578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69374</v>
      </c>
      <c r="L8" s="27" t="n">
        <f aca="false">SUM(L55:L124)</f>
        <v>9891</v>
      </c>
      <c r="M8" s="27" t="n">
        <f aca="false">SUM(M55:M124)</f>
        <v>1248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24865</v>
      </c>
      <c r="Q8" s="27" t="n">
        <f aca="false">SUM(Q55:Q124)</f>
        <v>304</v>
      </c>
      <c r="R8" s="27" t="n">
        <f aca="false">SUM(R55:R124)</f>
        <v>34126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546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70371</v>
      </c>
      <c r="L9" s="27" t="n">
        <f aca="false">SUM(L125:L164)</f>
        <v>0</v>
      </c>
      <c r="M9" s="27" t="n">
        <f aca="false">SUM(M125:M164)</f>
        <v>40656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1071936</v>
      </c>
      <c r="R9" s="27" t="n">
        <f aca="false">SUM(R125:R164)</f>
        <v>10288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2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73022</v>
      </c>
      <c r="L10" s="27" t="n">
        <f aca="false">SUM(L165:L201)</f>
        <v>0</v>
      </c>
      <c r="M10" s="27" t="n">
        <f aca="false">SUM(M165:M201)</f>
        <v>223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1478</v>
      </c>
      <c r="R10" s="27" t="n">
        <f aca="false">SUM(R165:R201)</f>
        <v>2784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455</v>
      </c>
      <c r="K11" s="27" t="n">
        <f aca="false">SUM(K202:K217)</f>
        <v>17669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1</v>
      </c>
      <c r="R11" s="27" t="n">
        <f aca="false">SUM(R202:R217)</f>
        <v>2072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4240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13634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185585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14184</v>
      </c>
      <c r="R13" s="27" t="n">
        <f aca="false">SUM(R232:R253)</f>
        <v>4171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44369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2140</v>
      </c>
      <c r="R14" s="27" t="n">
        <f aca="false">SUM(R254:R277)</f>
        <v>2136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628168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26049</v>
      </c>
      <c r="P15" s="27" t="n">
        <f aca="false">SUM(P278:P289)</f>
        <v>0</v>
      </c>
      <c r="Q15" s="27" t="n">
        <f aca="false">SUM(Q278:Q289)</f>
        <v>175444</v>
      </c>
      <c r="R15" s="27" t="n">
        <f aca="false">SUM(R278:R289)</f>
        <v>2636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4757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12768</v>
      </c>
      <c r="R16" s="27" t="n">
        <f aca="false">SUM(R290:R315)</f>
        <v>14679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152673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386407</v>
      </c>
      <c r="R17" s="27" t="n">
        <f aca="false">SUM(R316:R328)</f>
        <v>12468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18454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624</v>
      </c>
      <c r="O18" s="27" t="n">
        <f aca="false">SUM(O329:O353)</f>
        <v>2</v>
      </c>
      <c r="P18" s="27" t="n">
        <f aca="false">SUM(P329:P353)</f>
        <v>0</v>
      </c>
      <c r="Q18" s="27" t="n">
        <f aca="false">SUM(Q329:Q353)</f>
        <v>4100</v>
      </c>
      <c r="R18" s="27" t="n">
        <f aca="false">SUM(R329:R353)</f>
        <v>3437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1</v>
      </c>
      <c r="H19" s="27" t="n">
        <f aca="false">SUM(H354:H406)</f>
        <v>4443</v>
      </c>
      <c r="I19" s="27" t="n">
        <f aca="false">SUM(I354:I406)</f>
        <v>107500</v>
      </c>
      <c r="J19" s="27" t="n">
        <f aca="false">SUM(J354:J406)</f>
        <v>3646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31139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63473</v>
      </c>
      <c r="R19" s="27" t="n">
        <f aca="false">SUM(R354:R406)</f>
        <v>20521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588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65427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7017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20819</v>
      </c>
      <c r="I21" s="27" t="n">
        <f aca="false">SUM(I446:I478)</f>
        <v>0</v>
      </c>
      <c r="J21" s="27" t="n">
        <f aca="false">SUM(J446:J478)</f>
        <v>3</v>
      </c>
      <c r="K21" s="27" t="n">
        <f aca="false">SUM(K446:K478)</f>
        <v>1698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3692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4574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5476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139275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950934</v>
      </c>
      <c r="R24" s="27" t="n">
        <f aca="false">SUM(R510:R530)</f>
        <v>2904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1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133576</v>
      </c>
      <c r="R25" s="27" t="n">
        <f aca="false">SUM(R531:R554)</f>
        <v>7539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229337</v>
      </c>
      <c r="L26" s="27" t="n">
        <f aca="false">SUM(L555:L575)</f>
        <v>0</v>
      </c>
      <c r="M26" s="27" t="n">
        <f aca="false">SUM(M555:M575)</f>
        <v>5482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840</v>
      </c>
      <c r="R26" s="27" t="n">
        <f aca="false">SUM(R555:R575)</f>
        <v>1660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1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0</v>
      </c>
      <c r="R27" s="27" t="n">
        <f aca="false">SUM(R576:R598)</f>
        <v>12851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5603</v>
      </c>
      <c r="H29" s="27" t="n">
        <f aca="false">SUM(H7:H28)</f>
        <v>54146</v>
      </c>
      <c r="I29" s="27" t="n">
        <f aca="false">SUM(I7:I28)</f>
        <v>107500</v>
      </c>
      <c r="J29" s="27" t="n">
        <f aca="false">SUM(J7:J28)</f>
        <v>4104</v>
      </c>
      <c r="K29" s="27" t="n">
        <f aca="false">SUM(K7:K28)</f>
        <v>1832421</v>
      </c>
      <c r="L29" s="27" t="n">
        <f aca="false">SUM(L7:L28)</f>
        <v>9891</v>
      </c>
      <c r="M29" s="27" t="n">
        <f aca="false">SUM(M7:M28)</f>
        <v>91987</v>
      </c>
      <c r="N29" s="27" t="n">
        <f aca="false">SUM(N7:N28)</f>
        <v>87394</v>
      </c>
      <c r="O29" s="27" t="n">
        <f aca="false">SUM(O7:O28)</f>
        <v>26051</v>
      </c>
      <c r="P29" s="27" t="n">
        <f aca="false">SUM(P7:P28)</f>
        <v>24865</v>
      </c>
      <c r="Q29" s="27" t="n">
        <f aca="false">SUM(Q7:Q28)</f>
        <v>2818865</v>
      </c>
      <c r="R29" s="27" t="n">
        <f aca="false">SUM(R7:R28)</f>
        <v>194387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s="26" customFormat="tru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8"/>
      <c r="AJ31" s="37"/>
      <c r="AK31" s="38"/>
    </row>
    <row r="32" customFormat="false" ht="15.75" hidden="false" customHeight="false" outlineLevel="0" collapsed="false">
      <c r="A32" s="29" t="n">
        <v>2</v>
      </c>
      <c r="B32" s="30" t="s">
        <v>52</v>
      </c>
      <c r="C32" s="31" t="s">
        <v>53</v>
      </c>
      <c r="D32" s="10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1</v>
      </c>
      <c r="U32" s="35"/>
      <c r="V32" s="36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8"/>
      <c r="AJ32" s="37"/>
      <c r="AK32" s="38"/>
    </row>
    <row r="33" customFormat="false" ht="15.75" hidden="false" customHeight="false" outlineLevel="0" collapsed="false">
      <c r="A33" s="29" t="n">
        <v>3</v>
      </c>
      <c r="B33" s="30" t="s">
        <v>55</v>
      </c>
      <c r="C33" s="31" t="s">
        <v>56</v>
      </c>
      <c r="D33" s="10" t="s">
        <v>25</v>
      </c>
      <c r="E33" s="10" t="s">
        <v>5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336</v>
      </c>
      <c r="S33" s="33"/>
      <c r="T33" s="34" t="s">
        <v>51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/>
      <c r="AI33" s="37"/>
      <c r="AJ33" s="37"/>
      <c r="AK33" s="38"/>
    </row>
    <row r="34" customFormat="false" ht="15.75" hidden="false" customHeight="false" outlineLevel="0" collapsed="false">
      <c r="A34" s="29" t="n">
        <v>4</v>
      </c>
      <c r="B34" s="30" t="s">
        <v>58</v>
      </c>
      <c r="C34" s="31" t="s">
        <v>59</v>
      </c>
      <c r="D34" s="10" t="s">
        <v>25</v>
      </c>
      <c r="E34" s="10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1280</v>
      </c>
      <c r="R34" s="32" t="n">
        <v>0</v>
      </c>
      <c r="S34" s="33"/>
      <c r="T34" s="34" t="s">
        <v>61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/>
      <c r="AJ34" s="37"/>
      <c r="AK34" s="38"/>
    </row>
    <row r="35" customFormat="false" ht="15.75" hidden="false" customHeight="false" outlineLevel="0" collapsed="false">
      <c r="A35" s="29" t="n">
        <v>5</v>
      </c>
      <c r="B35" s="30" t="s">
        <v>62</v>
      </c>
      <c r="C35" s="31" t="s">
        <v>63</v>
      </c>
      <c r="D35" s="10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12001</v>
      </c>
      <c r="S35" s="33"/>
      <c r="T35" s="34" t="s">
        <v>61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8"/>
      <c r="AJ35" s="37"/>
      <c r="AK35" s="38"/>
    </row>
    <row r="36" customFormat="false" ht="15.75" hidden="false" customHeight="false" outlineLevel="0" collapsed="false">
      <c r="A36" s="29" t="n">
        <v>6</v>
      </c>
      <c r="B36" s="30" t="s">
        <v>65</v>
      </c>
      <c r="C36" s="31" t="s">
        <v>66</v>
      </c>
      <c r="D36" s="10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61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8"/>
      <c r="AH36" s="37"/>
      <c r="AI36" s="37"/>
      <c r="AJ36" s="37"/>
      <c r="AK36" s="38"/>
    </row>
    <row r="37" customFormat="false" ht="15.75" hidden="false" customHeight="false" outlineLevel="0" collapsed="false">
      <c r="A37" s="29" t="n">
        <v>7</v>
      </c>
      <c r="B37" s="30" t="s">
        <v>68</v>
      </c>
      <c r="C37" s="31" t="s">
        <v>69</v>
      </c>
      <c r="D37" s="10" t="s">
        <v>25</v>
      </c>
      <c r="E37" s="1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720</v>
      </c>
      <c r="S37" s="33"/>
      <c r="T37" s="34" t="s">
        <v>61</v>
      </c>
      <c r="U37" s="35"/>
      <c r="V37" s="36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8"/>
      <c r="AJ37" s="37"/>
      <c r="AK37" s="38"/>
    </row>
    <row r="38" customFormat="false" ht="15.75" hidden="false" customHeight="false" outlineLevel="0" collapsed="false">
      <c r="A38" s="29" t="n">
        <v>8</v>
      </c>
      <c r="B38" s="30" t="s">
        <v>71</v>
      </c>
      <c r="C38" s="31" t="s">
        <v>72</v>
      </c>
      <c r="D38" s="10" t="s">
        <v>25</v>
      </c>
      <c r="E38" s="10" t="s">
        <v>7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/>
      <c r="T38" s="34" t="s">
        <v>51</v>
      </c>
      <c r="U38" s="35"/>
      <c r="V38" s="36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8"/>
      <c r="AJ38" s="37"/>
      <c r="AK38" s="38"/>
    </row>
    <row r="39" customFormat="false" ht="15.75" hidden="false" customHeight="false" outlineLevel="0" collapsed="false">
      <c r="A39" s="29" t="n">
        <v>9</v>
      </c>
      <c r="B39" s="30" t="s">
        <v>74</v>
      </c>
      <c r="C39" s="31" t="s">
        <v>75</v>
      </c>
      <c r="D39" s="10" t="s">
        <v>25</v>
      </c>
      <c r="E39" s="1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2</v>
      </c>
      <c r="S39" s="33"/>
      <c r="T39" s="34" t="s">
        <v>61</v>
      </c>
      <c r="U39" s="35"/>
      <c r="V39" s="36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8"/>
      <c r="AJ39" s="37"/>
      <c r="AK39" s="37"/>
    </row>
    <row r="40" customFormat="false" ht="15.75" hidden="false" customHeight="false" outlineLevel="0" collapsed="false">
      <c r="A40" s="29" t="n">
        <v>10</v>
      </c>
      <c r="B40" s="30" t="s">
        <v>77</v>
      </c>
      <c r="C40" s="31" t="s">
        <v>78</v>
      </c>
      <c r="D40" s="10" t="s">
        <v>25</v>
      </c>
      <c r="E40" s="10" t="s">
        <v>7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9"/>
      <c r="T40" s="34" t="s">
        <v>61</v>
      </c>
      <c r="U40" s="35"/>
      <c r="V40" s="36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8"/>
      <c r="AJ40" s="37"/>
      <c r="AK40" s="38"/>
    </row>
    <row r="41" customFormat="false" ht="15.75" hidden="false" customHeight="false" outlineLevel="0" collapsed="false">
      <c r="A41" s="29" t="n">
        <v>11</v>
      </c>
      <c r="B41" s="30" t="s">
        <v>80</v>
      </c>
      <c r="C41" s="31" t="s">
        <v>81</v>
      </c>
      <c r="D41" s="10" t="s">
        <v>25</v>
      </c>
      <c r="E41" s="10" t="s">
        <v>8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61</v>
      </c>
      <c r="U41" s="35"/>
      <c r="V41" s="36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8"/>
      <c r="AJ41" s="37"/>
      <c r="AK41" s="37"/>
    </row>
    <row r="42" customFormat="false" ht="15.75" hidden="false" customHeight="false" outlineLevel="0" collapsed="false">
      <c r="A42" s="29" t="n">
        <v>12</v>
      </c>
      <c r="B42" s="30" t="s">
        <v>83</v>
      </c>
      <c r="C42" s="31" t="s">
        <v>84</v>
      </c>
      <c r="D42" s="10" t="s">
        <v>25</v>
      </c>
      <c r="E42" s="10" t="s">
        <v>85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4245</v>
      </c>
      <c r="S42" s="33"/>
      <c r="T42" s="34" t="s">
        <v>61</v>
      </c>
      <c r="U42" s="35"/>
      <c r="V42" s="36"/>
      <c r="W42" s="37"/>
      <c r="X42" s="37"/>
      <c r="Y42" s="38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8"/>
    </row>
    <row r="43" customFormat="false" ht="15.75" hidden="false" customHeight="false" outlineLevel="0" collapsed="false">
      <c r="A43" s="29" t="n">
        <v>13</v>
      </c>
      <c r="B43" s="30" t="s">
        <v>86</v>
      </c>
      <c r="C43" s="31" t="s">
        <v>87</v>
      </c>
      <c r="D43" s="10" t="s">
        <v>25</v>
      </c>
      <c r="E43" s="10" t="s">
        <v>8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1520</v>
      </c>
      <c r="S43" s="33"/>
      <c r="T43" s="34" t="s">
        <v>61</v>
      </c>
      <c r="U43" s="35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8"/>
      <c r="AJ43" s="37"/>
      <c r="AK43" s="38"/>
    </row>
    <row r="44" customFormat="false" ht="15.75" hidden="false" customHeight="false" outlineLevel="0" collapsed="false">
      <c r="A44" s="29" t="n">
        <v>14</v>
      </c>
      <c r="B44" s="30" t="s">
        <v>89</v>
      </c>
      <c r="C44" s="31" t="s">
        <v>90</v>
      </c>
      <c r="D44" s="10" t="s">
        <v>25</v>
      </c>
      <c r="E44" s="1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61</v>
      </c>
      <c r="U44" s="35"/>
      <c r="V44" s="36"/>
      <c r="W44" s="37"/>
      <c r="X44" s="37"/>
      <c r="Y44" s="37"/>
      <c r="Z44" s="37"/>
      <c r="AA44" s="37"/>
      <c r="AB44" s="38"/>
      <c r="AC44" s="37"/>
      <c r="AD44" s="37"/>
      <c r="AE44" s="37"/>
      <c r="AF44" s="37"/>
      <c r="AG44" s="38"/>
      <c r="AH44" s="37"/>
      <c r="AI44" s="37"/>
      <c r="AJ44" s="37"/>
      <c r="AK44" s="38"/>
    </row>
    <row r="45" customFormat="false" ht="15.75" hidden="false" customHeight="false" outlineLevel="0" collapsed="false">
      <c r="A45" s="29" t="n">
        <v>15</v>
      </c>
      <c r="B45" s="30" t="s">
        <v>92</v>
      </c>
      <c r="C45" s="31" t="s">
        <v>93</v>
      </c>
      <c r="D45" s="10" t="s">
        <v>25</v>
      </c>
      <c r="E45" s="10" t="s">
        <v>9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61</v>
      </c>
      <c r="U45" s="35"/>
      <c r="V45" s="36"/>
      <c r="W45" s="37"/>
      <c r="X45" s="37"/>
      <c r="Y45" s="37"/>
      <c r="Z45" s="37"/>
      <c r="AA45" s="37"/>
      <c r="AB45" s="38"/>
      <c r="AC45" s="37"/>
      <c r="AD45" s="37"/>
      <c r="AE45" s="37"/>
      <c r="AF45" s="37"/>
      <c r="AG45" s="37"/>
      <c r="AH45" s="37"/>
      <c r="AI45" s="37"/>
      <c r="AJ45" s="37"/>
      <c r="AK45" s="38"/>
    </row>
    <row r="46" customFormat="false" ht="15.75" hidden="false" customHeight="false" outlineLevel="0" collapsed="false">
      <c r="A46" s="29" t="n">
        <v>16</v>
      </c>
      <c r="B46" s="30" t="s">
        <v>95</v>
      </c>
      <c r="C46" s="31" t="s">
        <v>96</v>
      </c>
      <c r="D46" s="10" t="s">
        <v>25</v>
      </c>
      <c r="E46" s="10" t="s">
        <v>9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61</v>
      </c>
      <c r="U46" s="35"/>
      <c r="V46" s="36"/>
      <c r="W46" s="37"/>
      <c r="X46" s="38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8"/>
    </row>
    <row r="47" customFormat="false" ht="15.75" hidden="false" customHeight="false" outlineLevel="0" collapsed="false">
      <c r="A47" s="29" t="n">
        <v>17</v>
      </c>
      <c r="B47" s="30" t="s">
        <v>98</v>
      </c>
      <c r="C47" s="31" t="s">
        <v>99</v>
      </c>
      <c r="D47" s="10" t="s">
        <v>25</v>
      </c>
      <c r="E47" s="10" t="s">
        <v>10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6898</v>
      </c>
      <c r="S47" s="33"/>
      <c r="T47" s="34" t="s">
        <v>61</v>
      </c>
      <c r="U47" s="35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8"/>
      <c r="AJ47" s="37"/>
      <c r="AK47" s="38"/>
    </row>
    <row r="48" customFormat="false" ht="15.75" hidden="false" customHeight="false" outlineLevel="0" collapsed="false">
      <c r="A48" s="29" t="n">
        <v>18</v>
      </c>
      <c r="B48" s="30" t="s">
        <v>101</v>
      </c>
      <c r="C48" s="31" t="s">
        <v>102</v>
      </c>
      <c r="D48" s="10" t="s">
        <v>25</v>
      </c>
      <c r="E48" s="10" t="s">
        <v>103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61</v>
      </c>
      <c r="U48" s="35"/>
      <c r="V48" s="36"/>
      <c r="W48" s="37"/>
      <c r="X48" s="37"/>
      <c r="Y48" s="37"/>
      <c r="Z48" s="37"/>
      <c r="AA48" s="37"/>
      <c r="AB48" s="38"/>
      <c r="AC48" s="37"/>
      <c r="AD48" s="37"/>
      <c r="AE48" s="37"/>
      <c r="AF48" s="37"/>
      <c r="AG48" s="37"/>
      <c r="AH48" s="37"/>
      <c r="AI48" s="37"/>
      <c r="AJ48" s="37"/>
      <c r="AK48" s="38"/>
    </row>
    <row r="49" customFormat="false" ht="15.75" hidden="false" customHeight="false" outlineLevel="0" collapsed="false">
      <c r="A49" s="29" t="n">
        <v>19</v>
      </c>
      <c r="B49" s="30" t="s">
        <v>104</v>
      </c>
      <c r="C49" s="31" t="s">
        <v>105</v>
      </c>
      <c r="D49" s="10" t="s">
        <v>25</v>
      </c>
      <c r="E49" s="10" t="s">
        <v>106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61</v>
      </c>
      <c r="U49" s="35"/>
      <c r="V49" s="36"/>
      <c r="W49" s="37"/>
      <c r="X49" s="37"/>
      <c r="Y49" s="37"/>
      <c r="Z49" s="37"/>
      <c r="AA49" s="37"/>
      <c r="AB49" s="38"/>
      <c r="AC49" s="37"/>
      <c r="AD49" s="37"/>
      <c r="AE49" s="37"/>
      <c r="AF49" s="37"/>
      <c r="AG49" s="37"/>
      <c r="AH49" s="37"/>
      <c r="AI49" s="37"/>
      <c r="AJ49" s="37"/>
      <c r="AK49" s="37"/>
    </row>
    <row r="50" customFormat="false" ht="15.75" hidden="false" customHeight="false" outlineLevel="0" collapsed="false">
      <c r="A50" s="29" t="n">
        <v>20</v>
      </c>
      <c r="B50" s="30" t="s">
        <v>107</v>
      </c>
      <c r="C50" s="31" t="s">
        <v>108</v>
      </c>
      <c r="D50" s="10" t="s">
        <v>25</v>
      </c>
      <c r="E50" s="10" t="s">
        <v>109</v>
      </c>
      <c r="F50" s="32" t="s">
        <v>110</v>
      </c>
      <c r="G50" s="32" t="s">
        <v>110</v>
      </c>
      <c r="H50" s="32" t="s">
        <v>110</v>
      </c>
      <c r="I50" s="32" t="s">
        <v>110</v>
      </c>
      <c r="J50" s="32" t="s">
        <v>110</v>
      </c>
      <c r="K50" s="32" t="s">
        <v>110</v>
      </c>
      <c r="L50" s="32" t="s">
        <v>110</v>
      </c>
      <c r="M50" s="32" t="s">
        <v>110</v>
      </c>
      <c r="N50" s="32" t="s">
        <v>110</v>
      </c>
      <c r="O50" s="32" t="s">
        <v>110</v>
      </c>
      <c r="P50" s="32" t="s">
        <v>110</v>
      </c>
      <c r="Q50" s="32" t="s">
        <v>110</v>
      </c>
      <c r="R50" s="32" t="s">
        <v>110</v>
      </c>
      <c r="S50" s="33"/>
      <c r="T50" s="40" t="s">
        <v>110</v>
      </c>
      <c r="U50" s="35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8"/>
      <c r="AJ50" s="37"/>
      <c r="AK50" s="38"/>
    </row>
    <row r="51" customFormat="false" ht="15.75" hidden="false" customHeight="false" outlineLevel="0" collapsed="false">
      <c r="A51" s="29" t="n">
        <v>21</v>
      </c>
      <c r="B51" s="30" t="s">
        <v>111</v>
      </c>
      <c r="C51" s="31" t="s">
        <v>112</v>
      </c>
      <c r="D51" s="10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41"/>
      <c r="T51" s="34" t="s">
        <v>61</v>
      </c>
      <c r="U51" s="35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8"/>
      <c r="AJ51" s="37"/>
      <c r="AK51" s="37"/>
    </row>
    <row r="52" customFormat="false" ht="15.75" hidden="false" customHeight="false" outlineLevel="0" collapsed="false">
      <c r="A52" s="29" t="n">
        <v>22</v>
      </c>
      <c r="B52" s="30" t="s">
        <v>114</v>
      </c>
      <c r="C52" s="31" t="s">
        <v>115</v>
      </c>
      <c r="D52" s="10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1</v>
      </c>
      <c r="U52" s="35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8"/>
      <c r="AH52" s="37"/>
      <c r="AI52" s="37"/>
      <c r="AJ52" s="37"/>
      <c r="AK52" s="38"/>
    </row>
    <row r="53" customFormat="false" ht="15.75" hidden="false" customHeight="false" outlineLevel="0" collapsed="false">
      <c r="A53" s="29" t="n">
        <v>23</v>
      </c>
      <c r="B53" s="30" t="s">
        <v>117</v>
      </c>
      <c r="C53" s="31" t="s">
        <v>118</v>
      </c>
      <c r="D53" s="10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61</v>
      </c>
      <c r="U53" s="35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8"/>
      <c r="AJ53" s="37"/>
      <c r="AK53" s="38"/>
    </row>
    <row r="54" customFormat="false" ht="15.75" hidden="false" customHeight="false" outlineLevel="0" collapsed="false">
      <c r="A54" s="29" t="n">
        <v>24</v>
      </c>
      <c r="B54" s="30" t="s">
        <v>120</v>
      </c>
      <c r="C54" s="31" t="s">
        <v>121</v>
      </c>
      <c r="D54" s="10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1</v>
      </c>
      <c r="U54" s="35"/>
      <c r="V54" s="36"/>
      <c r="W54" s="37"/>
      <c r="X54" s="37"/>
      <c r="Y54" s="37"/>
      <c r="Z54" s="37"/>
      <c r="AA54" s="37"/>
      <c r="AB54" s="37"/>
      <c r="AC54" s="37"/>
      <c r="AD54" s="38"/>
      <c r="AE54" s="37"/>
      <c r="AF54" s="37"/>
      <c r="AG54" s="37"/>
      <c r="AH54" s="37"/>
      <c r="AI54" s="37"/>
      <c r="AJ54" s="37"/>
      <c r="AK54" s="38"/>
    </row>
    <row r="55" customFormat="false" ht="15.75" hidden="false" customHeight="false" outlineLevel="0" collapsed="false">
      <c r="A55" s="29" t="n">
        <v>25</v>
      </c>
      <c r="B55" s="30" t="s">
        <v>123</v>
      </c>
      <c r="C55" s="31" t="s">
        <v>124</v>
      </c>
      <c r="D55" s="10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61</v>
      </c>
      <c r="U55" s="35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/>
      <c r="AJ55" s="37"/>
      <c r="AK55" s="38"/>
    </row>
    <row r="56" customFormat="false" ht="15.75" hidden="false" customHeight="false" outlineLevel="0" collapsed="false">
      <c r="A56" s="29" t="n">
        <v>26</v>
      </c>
      <c r="B56" s="30" t="s">
        <v>126</v>
      </c>
      <c r="C56" s="31" t="s">
        <v>127</v>
      </c>
      <c r="D56" s="10" t="s">
        <v>26</v>
      </c>
      <c r="E56" s="10" t="s">
        <v>128</v>
      </c>
      <c r="F56" s="32" t="n">
        <v>0</v>
      </c>
      <c r="G56" s="32" t="n">
        <v>0</v>
      </c>
      <c r="H56" s="32" t="n">
        <v>16603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61</v>
      </c>
      <c r="U56" s="35"/>
      <c r="V56" s="36"/>
      <c r="W56" s="37"/>
      <c r="X56" s="38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8"/>
    </row>
    <row r="57" customFormat="false" ht="15.75" hidden="false" customHeight="false" outlineLevel="0" collapsed="false">
      <c r="A57" s="29" t="n">
        <v>27</v>
      </c>
      <c r="B57" s="30" t="s">
        <v>129</v>
      </c>
      <c r="C57" s="31" t="s">
        <v>130</v>
      </c>
      <c r="D57" s="10" t="s">
        <v>26</v>
      </c>
      <c r="E57" s="10" t="s">
        <v>131</v>
      </c>
      <c r="F57" s="32" t="s">
        <v>110</v>
      </c>
      <c r="G57" s="32" t="s">
        <v>110</v>
      </c>
      <c r="H57" s="32" t="s">
        <v>110</v>
      </c>
      <c r="I57" s="32" t="s">
        <v>110</v>
      </c>
      <c r="J57" s="32" t="s">
        <v>110</v>
      </c>
      <c r="K57" s="32" t="s">
        <v>110</v>
      </c>
      <c r="L57" s="32" t="s">
        <v>110</v>
      </c>
      <c r="M57" s="32" t="s">
        <v>110</v>
      </c>
      <c r="N57" s="32" t="s">
        <v>110</v>
      </c>
      <c r="O57" s="32" t="s">
        <v>110</v>
      </c>
      <c r="P57" s="32" t="s">
        <v>110</v>
      </c>
      <c r="Q57" s="32" t="s">
        <v>110</v>
      </c>
      <c r="R57" s="32" t="s">
        <v>110</v>
      </c>
      <c r="S57" s="33"/>
      <c r="T57" s="40" t="s">
        <v>110</v>
      </c>
      <c r="U57" s="35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8"/>
      <c r="AI57" s="37"/>
      <c r="AJ57" s="37"/>
      <c r="AK57" s="38"/>
    </row>
    <row r="58" customFormat="false" ht="15.75" hidden="false" customHeight="false" outlineLevel="0" collapsed="false">
      <c r="A58" s="29" t="n">
        <v>28</v>
      </c>
      <c r="B58" s="30" t="s">
        <v>132</v>
      </c>
      <c r="C58" s="31" t="s">
        <v>133</v>
      </c>
      <c r="D58" s="10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61</v>
      </c>
      <c r="U58" s="35"/>
      <c r="V58" s="36"/>
      <c r="W58" s="37"/>
      <c r="X58" s="37"/>
      <c r="Y58" s="38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8"/>
    </row>
    <row r="59" customFormat="false" ht="15.75" hidden="false" customHeight="false" outlineLevel="0" collapsed="false">
      <c r="A59" s="29" t="n">
        <v>29</v>
      </c>
      <c r="B59" s="30" t="s">
        <v>135</v>
      </c>
      <c r="C59" s="31" t="s">
        <v>136</v>
      </c>
      <c r="D59" s="10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8"/>
      <c r="AH59" s="37"/>
      <c r="AI59" s="37"/>
      <c r="AJ59" s="37"/>
      <c r="AK59" s="38"/>
    </row>
    <row r="60" customFormat="false" ht="15.75" hidden="false" customHeight="false" outlineLevel="0" collapsed="false">
      <c r="A60" s="29" t="n">
        <v>30</v>
      </c>
      <c r="B60" s="30" t="s">
        <v>138</v>
      </c>
      <c r="C60" s="31" t="s">
        <v>139</v>
      </c>
      <c r="D60" s="10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  <c r="U60" s="35"/>
      <c r="V60" s="36"/>
      <c r="W60" s="37"/>
      <c r="X60" s="37"/>
      <c r="Y60" s="37"/>
      <c r="Z60" s="37"/>
      <c r="AA60" s="38"/>
      <c r="AB60" s="38"/>
      <c r="AC60" s="38"/>
      <c r="AD60" s="37"/>
      <c r="AE60" s="37"/>
      <c r="AF60" s="37"/>
      <c r="AG60" s="37"/>
      <c r="AH60" s="37"/>
      <c r="AI60" s="38"/>
      <c r="AJ60" s="37"/>
      <c r="AK60" s="38"/>
    </row>
    <row r="61" customFormat="false" ht="15.75" hidden="false" customHeight="false" outlineLevel="0" collapsed="false">
      <c r="A61" s="29" t="n">
        <v>31</v>
      </c>
      <c r="B61" s="30" t="s">
        <v>141</v>
      </c>
      <c r="C61" s="31" t="s">
        <v>142</v>
      </c>
      <c r="D61" s="10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240</v>
      </c>
      <c r="S61" s="33"/>
      <c r="T61" s="34" t="s">
        <v>61</v>
      </c>
      <c r="U61" s="35"/>
      <c r="V61" s="36"/>
      <c r="W61" s="37"/>
      <c r="X61" s="37"/>
      <c r="Y61" s="37"/>
      <c r="Z61" s="37"/>
      <c r="AA61" s="37"/>
      <c r="AB61" s="38"/>
      <c r="AC61" s="37"/>
      <c r="AD61" s="37"/>
      <c r="AE61" s="37"/>
      <c r="AF61" s="37"/>
      <c r="AG61" s="37"/>
      <c r="AH61" s="37"/>
      <c r="AI61" s="38"/>
      <c r="AJ61" s="37"/>
      <c r="AK61" s="38"/>
    </row>
    <row r="62" customFormat="false" ht="15.75" hidden="false" customHeight="false" outlineLevel="0" collapsed="false">
      <c r="A62" s="29" t="n">
        <v>32</v>
      </c>
      <c r="B62" s="30" t="s">
        <v>144</v>
      </c>
      <c r="C62" s="31" t="s">
        <v>145</v>
      </c>
      <c r="D62" s="10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9"/>
      <c r="T62" s="34" t="s">
        <v>61</v>
      </c>
      <c r="U62" s="35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8"/>
      <c r="AJ62" s="37"/>
      <c r="AK62" s="38"/>
    </row>
    <row r="63" customFormat="false" ht="15.75" hidden="false" customHeight="false" outlineLevel="0" collapsed="false">
      <c r="A63" s="29" t="n">
        <v>33</v>
      </c>
      <c r="B63" s="30" t="s">
        <v>147</v>
      </c>
      <c r="C63" s="31" t="s">
        <v>148</v>
      </c>
      <c r="D63" s="10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61</v>
      </c>
      <c r="U63" s="35"/>
      <c r="V63" s="36"/>
      <c r="W63" s="37"/>
      <c r="X63" s="37"/>
      <c r="Y63" s="38"/>
      <c r="Z63" s="37"/>
      <c r="AA63" s="37"/>
      <c r="AB63" s="38"/>
      <c r="AC63" s="37"/>
      <c r="AD63" s="37"/>
      <c r="AE63" s="37"/>
      <c r="AF63" s="37"/>
      <c r="AG63" s="37"/>
      <c r="AH63" s="37"/>
      <c r="AI63" s="37"/>
      <c r="AJ63" s="37"/>
      <c r="AK63" s="38"/>
    </row>
    <row r="64" customFormat="false" ht="15.75" hidden="false" customHeight="false" outlineLevel="0" collapsed="false">
      <c r="A64" s="29" t="n">
        <v>34</v>
      </c>
      <c r="B64" s="30" t="s">
        <v>150</v>
      </c>
      <c r="C64" s="31" t="s">
        <v>151</v>
      </c>
      <c r="D64" s="10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9"/>
      <c r="T64" s="34" t="s">
        <v>51</v>
      </c>
      <c r="U64" s="35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8"/>
      <c r="AI64" s="37"/>
      <c r="AJ64" s="37"/>
      <c r="AK64" s="38"/>
    </row>
    <row r="65" customFormat="false" ht="15.75" hidden="false" customHeight="false" outlineLevel="0" collapsed="false">
      <c r="A65" s="29" t="n">
        <v>35</v>
      </c>
      <c r="B65" s="30" t="s">
        <v>153</v>
      </c>
      <c r="C65" s="31" t="s">
        <v>154</v>
      </c>
      <c r="D65" s="10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61</v>
      </c>
      <c r="U65" s="35"/>
      <c r="V65" s="36"/>
      <c r="W65" s="37"/>
      <c r="X65" s="37"/>
      <c r="Y65" s="37"/>
      <c r="Z65" s="37"/>
      <c r="AA65" s="37"/>
      <c r="AB65" s="37"/>
      <c r="AC65" s="37"/>
      <c r="AD65" s="38"/>
      <c r="AE65" s="37"/>
      <c r="AF65" s="37"/>
      <c r="AG65" s="37"/>
      <c r="AH65" s="37"/>
      <c r="AI65" s="38"/>
      <c r="AJ65" s="37"/>
      <c r="AK65" s="38"/>
    </row>
    <row r="66" customFormat="false" ht="15.75" hidden="false" customHeight="false" outlineLevel="0" collapsed="false">
      <c r="A66" s="29" t="n">
        <v>36</v>
      </c>
      <c r="B66" s="30" t="s">
        <v>156</v>
      </c>
      <c r="C66" s="31" t="s">
        <v>157</v>
      </c>
      <c r="D66" s="10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8"/>
      <c r="AC66" s="37"/>
      <c r="AD66" s="37"/>
      <c r="AE66" s="37"/>
      <c r="AF66" s="37"/>
      <c r="AG66" s="37"/>
      <c r="AH66" s="37"/>
      <c r="AI66" s="37"/>
      <c r="AJ66" s="37"/>
      <c r="AK66" s="38"/>
    </row>
    <row r="67" customFormat="false" ht="15.75" hidden="false" customHeight="false" outlineLevel="0" collapsed="false">
      <c r="A67" s="29" t="n">
        <v>37</v>
      </c>
      <c r="B67" s="30" t="s">
        <v>159</v>
      </c>
      <c r="C67" s="31" t="s">
        <v>160</v>
      </c>
      <c r="D67" s="10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61</v>
      </c>
      <c r="U67" s="35"/>
      <c r="V67" s="36"/>
      <c r="W67" s="37"/>
      <c r="X67" s="37"/>
      <c r="Y67" s="37"/>
      <c r="Z67" s="37"/>
      <c r="AA67" s="37"/>
      <c r="AB67" s="38"/>
      <c r="AC67" s="37"/>
      <c r="AD67" s="37"/>
      <c r="AE67" s="37"/>
      <c r="AF67" s="37"/>
      <c r="AG67" s="37"/>
      <c r="AH67" s="37"/>
      <c r="AI67" s="37"/>
      <c r="AJ67" s="37"/>
      <c r="AK67" s="38"/>
    </row>
    <row r="68" customFormat="false" ht="15.75" hidden="false" customHeight="false" outlineLevel="0" collapsed="false">
      <c r="A68" s="29" t="n">
        <v>38</v>
      </c>
      <c r="B68" s="30" t="s">
        <v>162</v>
      </c>
      <c r="C68" s="31" t="s">
        <v>163</v>
      </c>
      <c r="D68" s="10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4" t="s">
        <v>61</v>
      </c>
      <c r="U68" s="35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8"/>
      <c r="AI68" s="37"/>
      <c r="AJ68" s="37"/>
      <c r="AK68" s="38"/>
    </row>
    <row r="69" customFormat="false" ht="15.75" hidden="false" customHeight="false" outlineLevel="0" collapsed="false">
      <c r="A69" s="29" t="n">
        <v>39</v>
      </c>
      <c r="B69" s="30" t="s">
        <v>165</v>
      </c>
      <c r="C69" s="31" t="s">
        <v>166</v>
      </c>
      <c r="D69" s="10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61</v>
      </c>
      <c r="U69" s="35"/>
      <c r="V69" s="36"/>
      <c r="W69" s="37"/>
      <c r="X69" s="37"/>
      <c r="Y69" s="37"/>
      <c r="Z69" s="37"/>
      <c r="AA69" s="37"/>
      <c r="AB69" s="38"/>
      <c r="AC69" s="37"/>
      <c r="AD69" s="37"/>
      <c r="AE69" s="37"/>
      <c r="AF69" s="37"/>
      <c r="AG69" s="37"/>
      <c r="AH69" s="37"/>
      <c r="AI69" s="37"/>
      <c r="AJ69" s="37"/>
      <c r="AK69" s="37"/>
    </row>
    <row r="70" customFormat="false" ht="15.75" hidden="false" customHeight="false" outlineLevel="0" collapsed="false">
      <c r="A70" s="29" t="n">
        <v>40</v>
      </c>
      <c r="B70" s="30" t="s">
        <v>168</v>
      </c>
      <c r="C70" s="31" t="s">
        <v>169</v>
      </c>
      <c r="D70" s="10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51</v>
      </c>
      <c r="U70" s="35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8"/>
      <c r="AI70" s="37"/>
      <c r="AJ70" s="37"/>
      <c r="AK70" s="38"/>
    </row>
    <row r="71" customFormat="false" ht="15.75" hidden="false" customHeight="false" outlineLevel="0" collapsed="false">
      <c r="A71" s="29" t="n">
        <v>41</v>
      </c>
      <c r="B71" s="30" t="s">
        <v>171</v>
      </c>
      <c r="C71" s="31" t="s">
        <v>172</v>
      </c>
      <c r="D71" s="10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61</v>
      </c>
      <c r="U71" s="35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8"/>
      <c r="AJ71" s="37"/>
      <c r="AK71" s="38"/>
    </row>
    <row r="72" customFormat="false" ht="15.75" hidden="false" customHeight="false" outlineLevel="0" collapsed="false">
      <c r="A72" s="29" t="n">
        <v>42</v>
      </c>
      <c r="B72" s="30" t="s">
        <v>174</v>
      </c>
      <c r="C72" s="31" t="s">
        <v>175</v>
      </c>
      <c r="D72" s="10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61</v>
      </c>
      <c r="U72" s="35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8"/>
      <c r="AI72" s="38"/>
      <c r="AJ72" s="37"/>
      <c r="AK72" s="38"/>
    </row>
    <row r="73" customFormat="false" ht="15.75" hidden="false" customHeight="false" outlineLevel="0" collapsed="false">
      <c r="A73" s="29" t="n">
        <v>43</v>
      </c>
      <c r="B73" s="30" t="s">
        <v>177</v>
      </c>
      <c r="C73" s="31" t="s">
        <v>178</v>
      </c>
      <c r="D73" s="10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61</v>
      </c>
      <c r="U73" s="35"/>
      <c r="V73" s="36"/>
      <c r="W73" s="37"/>
      <c r="X73" s="37"/>
      <c r="Y73" s="37"/>
      <c r="Z73" s="37"/>
      <c r="AA73" s="37"/>
      <c r="AB73" s="38"/>
      <c r="AC73" s="37"/>
      <c r="AD73" s="37"/>
      <c r="AE73" s="37"/>
      <c r="AF73" s="37"/>
      <c r="AG73" s="37"/>
      <c r="AH73" s="37"/>
      <c r="AI73" s="38"/>
      <c r="AJ73" s="37"/>
      <c r="AK73" s="38"/>
    </row>
    <row r="74" customFormat="false" ht="15.75" hidden="false" customHeight="false" outlineLevel="0" collapsed="false">
      <c r="A74" s="29" t="n">
        <v>44</v>
      </c>
      <c r="B74" s="30" t="s">
        <v>180</v>
      </c>
      <c r="C74" s="31" t="s">
        <v>181</v>
      </c>
      <c r="D74" s="10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8"/>
      <c r="AJ74" s="37"/>
      <c r="AK74" s="38"/>
    </row>
    <row r="75" customFormat="false" ht="15.75" hidden="false" customHeight="false" outlineLevel="0" collapsed="false">
      <c r="A75" s="29" t="n">
        <v>45</v>
      </c>
      <c r="B75" s="30" t="s">
        <v>183</v>
      </c>
      <c r="C75" s="31" t="s">
        <v>184</v>
      </c>
      <c r="D75" s="10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1</v>
      </c>
      <c r="U75" s="35"/>
      <c r="V75" s="36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8"/>
      <c r="AJ75" s="37"/>
      <c r="AK75" s="38"/>
    </row>
    <row r="76" customFormat="false" ht="15.75" hidden="false" customHeight="false" outlineLevel="0" collapsed="false">
      <c r="A76" s="29" t="n">
        <v>46</v>
      </c>
      <c r="B76" s="30" t="s">
        <v>186</v>
      </c>
      <c r="C76" s="31" t="s">
        <v>187</v>
      </c>
      <c r="D76" s="10" t="s">
        <v>26</v>
      </c>
      <c r="E76" s="10" t="s">
        <v>188</v>
      </c>
      <c r="F76" s="32" t="n">
        <v>0</v>
      </c>
      <c r="G76" s="32" t="n">
        <v>5014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51</v>
      </c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8"/>
      <c r="AI76" s="38"/>
      <c r="AJ76" s="37"/>
      <c r="AK76" s="37"/>
    </row>
    <row r="77" customFormat="false" ht="15.75" hidden="false" customHeight="false" outlineLevel="0" collapsed="false">
      <c r="A77" s="29" t="n">
        <v>47</v>
      </c>
      <c r="B77" s="30" t="s">
        <v>189</v>
      </c>
      <c r="C77" s="31" t="s">
        <v>190</v>
      </c>
      <c r="D77" s="10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61</v>
      </c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8"/>
      <c r="AJ77" s="37"/>
      <c r="AK77" s="38"/>
    </row>
    <row r="78" customFormat="false" ht="15.75" hidden="false" customHeight="false" outlineLevel="0" collapsed="false">
      <c r="A78" s="29" t="n">
        <v>48</v>
      </c>
      <c r="B78" s="30" t="s">
        <v>192</v>
      </c>
      <c r="C78" s="31" t="s">
        <v>193</v>
      </c>
      <c r="D78" s="10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728</v>
      </c>
      <c r="S78" s="33"/>
      <c r="T78" s="34" t="s">
        <v>61</v>
      </c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8"/>
      <c r="AJ78" s="37"/>
      <c r="AK78" s="38"/>
    </row>
    <row r="79" customFormat="false" ht="15.75" hidden="false" customHeight="false" outlineLevel="0" collapsed="false">
      <c r="A79" s="29" t="n">
        <v>49</v>
      </c>
      <c r="B79" s="30" t="s">
        <v>195</v>
      </c>
      <c r="C79" s="31" t="s">
        <v>196</v>
      </c>
      <c r="D79" s="10" t="s">
        <v>26</v>
      </c>
      <c r="E79" s="1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33393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61</v>
      </c>
      <c r="U79" s="35"/>
      <c r="V79" s="36"/>
      <c r="W79" s="37"/>
      <c r="X79" s="37"/>
      <c r="Y79" s="38"/>
      <c r="Z79" s="37"/>
      <c r="AA79" s="37"/>
      <c r="AB79" s="37"/>
      <c r="AC79" s="37"/>
      <c r="AD79" s="38"/>
      <c r="AE79" s="37"/>
      <c r="AF79" s="37"/>
      <c r="AG79" s="37"/>
      <c r="AH79" s="37"/>
      <c r="AI79" s="37"/>
      <c r="AJ79" s="37"/>
      <c r="AK79" s="38"/>
    </row>
    <row r="80" customFormat="false" ht="15.75" hidden="false" customHeight="false" outlineLevel="0" collapsed="false">
      <c r="A80" s="29" t="n">
        <v>50</v>
      </c>
      <c r="B80" s="30" t="s">
        <v>198</v>
      </c>
      <c r="C80" s="31" t="s">
        <v>199</v>
      </c>
      <c r="D80" s="10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61</v>
      </c>
      <c r="U80" s="35"/>
      <c r="V80" s="36"/>
      <c r="W80" s="37"/>
      <c r="X80" s="37"/>
      <c r="Y80" s="37"/>
      <c r="Z80" s="37"/>
      <c r="AA80" s="37"/>
      <c r="AB80" s="38"/>
      <c r="AC80" s="37"/>
      <c r="AD80" s="37"/>
      <c r="AE80" s="37"/>
      <c r="AF80" s="37"/>
      <c r="AG80" s="37"/>
      <c r="AH80" s="37"/>
      <c r="AI80" s="38"/>
      <c r="AJ80" s="37"/>
      <c r="AK80" s="38"/>
    </row>
    <row r="81" customFormat="false" ht="15.75" hidden="false" customHeight="false" outlineLevel="0" collapsed="false">
      <c r="A81" s="29" t="n">
        <v>51</v>
      </c>
      <c r="B81" s="30" t="s">
        <v>201</v>
      </c>
      <c r="C81" s="31" t="s">
        <v>202</v>
      </c>
      <c r="D81" s="10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61</v>
      </c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8"/>
      <c r="AI81" s="37"/>
      <c r="AJ81" s="37"/>
      <c r="AK81" s="38"/>
    </row>
    <row r="82" customFormat="false" ht="15.75" hidden="false" customHeight="false" outlineLevel="0" collapsed="false">
      <c r="A82" s="29" t="n">
        <v>52</v>
      </c>
      <c r="B82" s="30" t="s">
        <v>204</v>
      </c>
      <c r="C82" s="31" t="s">
        <v>205</v>
      </c>
      <c r="D82" s="10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8"/>
      <c r="AI82" s="37"/>
      <c r="AJ82" s="37"/>
      <c r="AK82" s="38"/>
    </row>
    <row r="83" customFormat="false" ht="15.75" hidden="false" customHeight="false" outlineLevel="0" collapsed="false">
      <c r="A83" s="29" t="n">
        <v>53</v>
      </c>
      <c r="B83" s="30" t="s">
        <v>207</v>
      </c>
      <c r="C83" s="31" t="s">
        <v>208</v>
      </c>
      <c r="D83" s="10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61</v>
      </c>
      <c r="U83" s="35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8"/>
      <c r="AJ83" s="37"/>
      <c r="AK83" s="37"/>
    </row>
    <row r="84" customFormat="false" ht="15.75" hidden="false" customHeight="false" outlineLevel="0" collapsed="false">
      <c r="A84" s="29" t="n">
        <v>54</v>
      </c>
      <c r="B84" s="30" t="s">
        <v>210</v>
      </c>
      <c r="C84" s="31" t="s">
        <v>211</v>
      </c>
      <c r="D84" s="10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61</v>
      </c>
      <c r="U84" s="35"/>
      <c r="V84" s="36"/>
      <c r="W84" s="37"/>
      <c r="X84" s="37"/>
      <c r="Y84" s="37"/>
      <c r="Z84" s="37"/>
      <c r="AA84" s="37"/>
      <c r="AB84" s="38"/>
      <c r="AC84" s="37"/>
      <c r="AD84" s="37"/>
      <c r="AE84" s="37"/>
      <c r="AF84" s="37"/>
      <c r="AG84" s="37"/>
      <c r="AH84" s="37"/>
      <c r="AI84" s="37"/>
      <c r="AJ84" s="37"/>
      <c r="AK84" s="38"/>
    </row>
    <row r="85" customFormat="false" ht="15.75" hidden="false" customHeight="false" outlineLevel="0" collapsed="false">
      <c r="A85" s="29" t="n">
        <v>55</v>
      </c>
      <c r="B85" s="30" t="s">
        <v>213</v>
      </c>
      <c r="C85" s="31" t="s">
        <v>214</v>
      </c>
      <c r="D85" s="10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61</v>
      </c>
      <c r="U85" s="35"/>
      <c r="V85" s="36"/>
      <c r="W85" s="37"/>
      <c r="X85" s="37"/>
      <c r="Y85" s="37"/>
      <c r="Z85" s="37"/>
      <c r="AA85" s="37"/>
      <c r="AB85" s="37"/>
      <c r="AC85" s="37"/>
      <c r="AD85" s="38"/>
      <c r="AE85" s="37"/>
      <c r="AF85" s="37"/>
      <c r="AG85" s="37"/>
      <c r="AH85" s="37"/>
      <c r="AI85" s="38"/>
      <c r="AJ85" s="37"/>
      <c r="AK85" s="37"/>
    </row>
    <row r="86" customFormat="false" ht="15.75" hidden="false" customHeight="false" outlineLevel="0" collapsed="false">
      <c r="A86" s="29" t="n">
        <v>56</v>
      </c>
      <c r="B86" s="30" t="s">
        <v>216</v>
      </c>
      <c r="C86" s="31" t="s">
        <v>217</v>
      </c>
      <c r="D86" s="10" t="s">
        <v>26</v>
      </c>
      <c r="E86" s="1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940</v>
      </c>
      <c r="S86" s="33"/>
      <c r="T86" s="34" t="s">
        <v>51</v>
      </c>
      <c r="U86" s="35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  <c r="AJ86" s="37"/>
      <c r="AK86" s="37"/>
    </row>
    <row r="87" customFormat="false" ht="15.75" hidden="false" customHeight="false" outlineLevel="0" collapsed="false">
      <c r="A87" s="29" t="n">
        <v>57</v>
      </c>
      <c r="B87" s="30" t="s">
        <v>219</v>
      </c>
      <c r="C87" s="31" t="s">
        <v>220</v>
      </c>
      <c r="D87" s="10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61</v>
      </c>
      <c r="U87" s="35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8"/>
      <c r="AJ87" s="37"/>
      <c r="AK87" s="38"/>
    </row>
    <row r="88" customFormat="false" ht="15.75" hidden="false" customHeight="false" outlineLevel="0" collapsed="false">
      <c r="A88" s="29" t="n">
        <v>58</v>
      </c>
      <c r="B88" s="30" t="s">
        <v>222</v>
      </c>
      <c r="C88" s="31" t="s">
        <v>223</v>
      </c>
      <c r="D88" s="10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  <c r="U88" s="35"/>
      <c r="V88" s="36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8"/>
      <c r="AJ88" s="37"/>
      <c r="AK88" s="38"/>
    </row>
    <row r="89" customFormat="false" ht="15.75" hidden="false" customHeight="false" outlineLevel="0" collapsed="false">
      <c r="A89" s="29" t="n">
        <v>59</v>
      </c>
      <c r="B89" s="30" t="s">
        <v>225</v>
      </c>
      <c r="C89" s="31" t="s">
        <v>226</v>
      </c>
      <c r="D89" s="10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5886</v>
      </c>
      <c r="S89" s="33"/>
      <c r="T89" s="34" t="s">
        <v>61</v>
      </c>
      <c r="U89" s="35"/>
      <c r="V89" s="36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8"/>
      <c r="AJ89" s="37"/>
      <c r="AK89" s="38"/>
    </row>
    <row r="90" customFormat="false" ht="15.75" hidden="false" customHeight="false" outlineLevel="0" collapsed="false">
      <c r="A90" s="29" t="n">
        <v>60</v>
      </c>
      <c r="B90" s="30" t="s">
        <v>228</v>
      </c>
      <c r="C90" s="31" t="s">
        <v>229</v>
      </c>
      <c r="D90" s="10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7"/>
      <c r="Z90" s="37"/>
      <c r="AA90" s="37"/>
      <c r="AB90" s="37"/>
      <c r="AC90" s="38"/>
      <c r="AD90" s="37"/>
      <c r="AE90" s="37"/>
      <c r="AF90" s="37"/>
      <c r="AG90" s="37"/>
      <c r="AH90" s="37"/>
      <c r="AI90" s="37"/>
      <c r="AJ90" s="37"/>
      <c r="AK90" s="38"/>
    </row>
    <row r="91" customFormat="false" ht="15.75" hidden="false" customHeight="false" outlineLevel="0" collapsed="false">
      <c r="A91" s="29" t="n">
        <v>61</v>
      </c>
      <c r="B91" s="30" t="s">
        <v>231</v>
      </c>
      <c r="C91" s="31" t="s">
        <v>232</v>
      </c>
      <c r="D91" s="10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61</v>
      </c>
      <c r="U91" s="35"/>
      <c r="V91" s="36"/>
      <c r="W91" s="37"/>
      <c r="X91" s="37"/>
      <c r="Y91" s="37"/>
      <c r="Z91" s="37"/>
      <c r="AA91" s="38"/>
      <c r="AB91" s="38"/>
      <c r="AC91" s="37"/>
      <c r="AD91" s="37"/>
      <c r="AE91" s="37"/>
      <c r="AF91" s="37"/>
      <c r="AG91" s="37"/>
      <c r="AH91" s="37"/>
      <c r="AI91" s="37"/>
      <c r="AJ91" s="37"/>
      <c r="AK91" s="38"/>
    </row>
    <row r="92" customFormat="false" ht="15.75" hidden="false" customHeight="false" outlineLevel="0" collapsed="false">
      <c r="A92" s="29" t="n">
        <v>62</v>
      </c>
      <c r="B92" s="30" t="s">
        <v>234</v>
      </c>
      <c r="C92" s="31" t="s">
        <v>235</v>
      </c>
      <c r="D92" s="10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6"/>
      <c r="W92" s="37"/>
      <c r="X92" s="37"/>
      <c r="Y92" s="37"/>
      <c r="Z92" s="37"/>
      <c r="AA92" s="37"/>
      <c r="AB92" s="38"/>
      <c r="AC92" s="37"/>
      <c r="AD92" s="37"/>
      <c r="AE92" s="37"/>
      <c r="AF92" s="37"/>
      <c r="AG92" s="37"/>
      <c r="AH92" s="37"/>
      <c r="AI92" s="38"/>
      <c r="AJ92" s="37"/>
      <c r="AK92" s="38"/>
    </row>
    <row r="93" customFormat="false" ht="15.75" hidden="false" customHeight="false" outlineLevel="0" collapsed="false">
      <c r="A93" s="29" t="n">
        <v>63</v>
      </c>
      <c r="B93" s="30" t="s">
        <v>237</v>
      </c>
      <c r="C93" s="31" t="s">
        <v>238</v>
      </c>
      <c r="D93" s="10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6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  <c r="AJ93" s="37"/>
      <c r="AK93" s="38"/>
    </row>
    <row r="94" customFormat="false" ht="15.75" hidden="false" customHeight="false" outlineLevel="0" collapsed="false">
      <c r="A94" s="29" t="n">
        <v>64</v>
      </c>
      <c r="B94" s="30" t="s">
        <v>240</v>
      </c>
      <c r="C94" s="31" t="s">
        <v>241</v>
      </c>
      <c r="D94" s="10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61</v>
      </c>
      <c r="U94" s="35"/>
      <c r="V94" s="36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8"/>
      <c r="AI94" s="37"/>
      <c r="AJ94" s="37"/>
      <c r="AK94" s="38"/>
    </row>
    <row r="95" customFormat="false" ht="15.75" hidden="false" customHeight="false" outlineLevel="0" collapsed="false">
      <c r="A95" s="29" t="n">
        <v>65</v>
      </c>
      <c r="B95" s="30" t="s">
        <v>243</v>
      </c>
      <c r="C95" s="31" t="s">
        <v>244</v>
      </c>
      <c r="D95" s="10" t="s">
        <v>26</v>
      </c>
      <c r="E95" s="10" t="s">
        <v>245</v>
      </c>
      <c r="F95" s="32" t="s">
        <v>110</v>
      </c>
      <c r="G95" s="32" t="s">
        <v>110</v>
      </c>
      <c r="H95" s="32" t="s">
        <v>110</v>
      </c>
      <c r="I95" s="32" t="s">
        <v>110</v>
      </c>
      <c r="J95" s="32" t="s">
        <v>110</v>
      </c>
      <c r="K95" s="32" t="s">
        <v>110</v>
      </c>
      <c r="L95" s="32" t="s">
        <v>110</v>
      </c>
      <c r="M95" s="32" t="s">
        <v>110</v>
      </c>
      <c r="N95" s="32" t="s">
        <v>110</v>
      </c>
      <c r="O95" s="32" t="s">
        <v>110</v>
      </c>
      <c r="P95" s="32" t="s">
        <v>110</v>
      </c>
      <c r="Q95" s="32" t="s">
        <v>110</v>
      </c>
      <c r="R95" s="32" t="s">
        <v>110</v>
      </c>
      <c r="S95" s="33"/>
      <c r="T95" s="40" t="s">
        <v>110</v>
      </c>
      <c r="U95" s="35"/>
      <c r="V95" s="36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8"/>
      <c r="AJ95" s="37"/>
      <c r="AK95" s="38"/>
    </row>
    <row r="96" customFormat="false" ht="15.75" hidden="false" customHeight="false" outlineLevel="0" collapsed="false">
      <c r="A96" s="29" t="n">
        <v>66</v>
      </c>
      <c r="B96" s="30" t="s">
        <v>246</v>
      </c>
      <c r="C96" s="31" t="s">
        <v>247</v>
      </c>
      <c r="D96" s="10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61</v>
      </c>
      <c r="U96" s="35"/>
      <c r="V96" s="36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8"/>
      <c r="AJ96" s="37"/>
      <c r="AK96" s="38"/>
    </row>
    <row r="97" customFormat="false" ht="15.75" hidden="false" customHeight="false" outlineLevel="0" collapsed="false">
      <c r="A97" s="29" t="n">
        <v>67</v>
      </c>
      <c r="B97" s="30" t="s">
        <v>249</v>
      </c>
      <c r="C97" s="31" t="s">
        <v>250</v>
      </c>
      <c r="D97" s="10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1</v>
      </c>
      <c r="U97" s="35"/>
      <c r="V97" s="36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8"/>
      <c r="AJ97" s="37"/>
      <c r="AK97" s="38"/>
    </row>
    <row r="98" customFormat="false" ht="15.75" hidden="false" customHeight="false" outlineLevel="0" collapsed="false">
      <c r="A98" s="29" t="n">
        <v>68</v>
      </c>
      <c r="B98" s="30" t="s">
        <v>252</v>
      </c>
      <c r="C98" s="31" t="s">
        <v>253</v>
      </c>
      <c r="D98" s="10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7"/>
      <c r="Y98" s="37"/>
      <c r="Z98" s="37"/>
      <c r="AA98" s="37"/>
      <c r="AB98" s="37"/>
      <c r="AC98" s="37"/>
      <c r="AD98" s="37"/>
      <c r="AE98" s="38"/>
      <c r="AF98" s="37"/>
      <c r="AG98" s="37"/>
      <c r="AH98" s="37"/>
      <c r="AI98" s="38"/>
      <c r="AJ98" s="37"/>
      <c r="AK98" s="37"/>
    </row>
    <row r="99" customFormat="false" ht="15.75" hidden="false" customHeight="false" outlineLevel="0" collapsed="false">
      <c r="A99" s="29" t="n">
        <v>69</v>
      </c>
      <c r="B99" s="30" t="s">
        <v>255</v>
      </c>
      <c r="C99" s="31" t="s">
        <v>256</v>
      </c>
      <c r="D99" s="10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24865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8"/>
      <c r="AC99" s="37"/>
      <c r="AD99" s="37"/>
      <c r="AE99" s="37"/>
      <c r="AF99" s="37"/>
      <c r="AG99" s="37"/>
      <c r="AH99" s="37"/>
      <c r="AI99" s="37"/>
      <c r="AJ99" s="37"/>
      <c r="AK99" s="38"/>
    </row>
    <row r="100" customFormat="false" ht="15.7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10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61</v>
      </c>
      <c r="U100" s="35"/>
      <c r="V100" s="36"/>
      <c r="W100" s="37"/>
      <c r="X100" s="37"/>
      <c r="Y100" s="37"/>
      <c r="Z100" s="37"/>
      <c r="AA100" s="37"/>
      <c r="AB100" s="38"/>
      <c r="AC100" s="37"/>
      <c r="AD100" s="37"/>
      <c r="AE100" s="37"/>
      <c r="AF100" s="37"/>
      <c r="AG100" s="37"/>
      <c r="AH100" s="37"/>
      <c r="AI100" s="37"/>
      <c r="AJ100" s="37"/>
      <c r="AK100" s="38"/>
    </row>
    <row r="101" customFormat="false" ht="15.7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10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252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8"/>
      <c r="AJ101" s="37"/>
      <c r="AK101" s="38"/>
    </row>
    <row r="102" customFormat="false" ht="15.7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10" t="s">
        <v>26</v>
      </c>
      <c r="E102" s="1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1248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61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8"/>
      <c r="AI102" s="38"/>
      <c r="AJ102" s="37"/>
      <c r="AK102" s="38"/>
    </row>
    <row r="103" customFormat="false" ht="15.7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10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9"/>
      <c r="T103" s="34" t="s">
        <v>51</v>
      </c>
      <c r="U103" s="35"/>
      <c r="V103" s="36"/>
      <c r="W103" s="37"/>
      <c r="X103" s="37"/>
      <c r="Y103" s="37"/>
      <c r="Z103" s="37"/>
      <c r="AA103" s="37"/>
      <c r="AB103" s="38"/>
      <c r="AC103" s="37"/>
      <c r="AD103" s="37"/>
      <c r="AE103" s="37"/>
      <c r="AF103" s="37"/>
      <c r="AG103" s="37"/>
      <c r="AH103" s="38"/>
      <c r="AI103" s="37"/>
      <c r="AJ103" s="37"/>
      <c r="AK103" s="38"/>
    </row>
    <row r="104" customFormat="false" ht="15.7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10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3"/>
      <c r="T104" s="34" t="s">
        <v>61</v>
      </c>
      <c r="U104" s="35"/>
      <c r="V104" s="36"/>
      <c r="W104" s="37"/>
      <c r="X104" s="37"/>
      <c r="Y104" s="38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8"/>
    </row>
    <row r="105" customFormat="false" ht="15.7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10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61</v>
      </c>
      <c r="U105" s="35"/>
      <c r="V105" s="36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8"/>
      <c r="AI105" s="38"/>
      <c r="AJ105" s="37"/>
      <c r="AK105" s="38"/>
    </row>
    <row r="106" customFormat="false" ht="15.7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10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1</v>
      </c>
      <c r="U106" s="35"/>
      <c r="V106" s="36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8"/>
      <c r="AI106" s="37"/>
      <c r="AJ106" s="37"/>
      <c r="AK106" s="38"/>
    </row>
    <row r="107" customFormat="false" ht="15.7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10" t="s">
        <v>26</v>
      </c>
      <c r="E107" s="1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280</v>
      </c>
      <c r="S107" s="33"/>
      <c r="T107" s="34" t="s">
        <v>51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8"/>
      <c r="AF107" s="37"/>
      <c r="AG107" s="37"/>
      <c r="AH107" s="37"/>
      <c r="AI107" s="37"/>
      <c r="AJ107" s="37"/>
      <c r="AK107" s="38"/>
    </row>
    <row r="108" customFormat="false" ht="15.7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10" t="s">
        <v>26</v>
      </c>
      <c r="E108" s="10" t="s">
        <v>284</v>
      </c>
      <c r="F108" s="32" t="s">
        <v>110</v>
      </c>
      <c r="G108" s="32" t="s">
        <v>110</v>
      </c>
      <c r="H108" s="32" t="s">
        <v>110</v>
      </c>
      <c r="I108" s="32" t="s">
        <v>110</v>
      </c>
      <c r="J108" s="32" t="s">
        <v>110</v>
      </c>
      <c r="K108" s="32" t="s">
        <v>110</v>
      </c>
      <c r="L108" s="32" t="s">
        <v>110</v>
      </c>
      <c r="M108" s="32" t="s">
        <v>110</v>
      </c>
      <c r="N108" s="32" t="s">
        <v>110</v>
      </c>
      <c r="O108" s="32" t="s">
        <v>110</v>
      </c>
      <c r="P108" s="32" t="s">
        <v>110</v>
      </c>
      <c r="Q108" s="32" t="s">
        <v>110</v>
      </c>
      <c r="R108" s="32" t="s">
        <v>110</v>
      </c>
      <c r="S108" s="33"/>
      <c r="T108" s="40" t="s">
        <v>110</v>
      </c>
      <c r="U108" s="35"/>
      <c r="V108" s="36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8"/>
      <c r="AI108" s="37"/>
      <c r="AJ108" s="37"/>
      <c r="AK108" s="38"/>
    </row>
    <row r="109" customFormat="false" ht="15.7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10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4" t="s">
        <v>61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8"/>
      <c r="AJ109" s="37"/>
      <c r="AK109" s="38"/>
    </row>
    <row r="110" customFormat="false" ht="15.7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10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41"/>
      <c r="T110" s="34" t="s">
        <v>51</v>
      </c>
      <c r="U110" s="35"/>
      <c r="V110" s="36"/>
      <c r="W110" s="37"/>
      <c r="X110" s="37"/>
      <c r="Y110" s="37"/>
      <c r="Z110" s="37"/>
      <c r="AA110" s="37"/>
      <c r="AB110" s="37"/>
      <c r="AC110" s="38"/>
      <c r="AD110" s="37"/>
      <c r="AE110" s="37"/>
      <c r="AF110" s="37"/>
      <c r="AG110" s="37"/>
      <c r="AH110" s="37"/>
      <c r="AI110" s="37"/>
      <c r="AJ110" s="37"/>
      <c r="AK110" s="38"/>
    </row>
    <row r="111" customFormat="false" ht="15.7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10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3"/>
      <c r="T111" s="34" t="s">
        <v>61</v>
      </c>
      <c r="U111" s="35"/>
      <c r="V111" s="36"/>
      <c r="W111" s="37"/>
      <c r="X111" s="37"/>
      <c r="Y111" s="37"/>
      <c r="Z111" s="37"/>
      <c r="AA111" s="37"/>
      <c r="AB111" s="38"/>
      <c r="AC111" s="37"/>
      <c r="AD111" s="37"/>
      <c r="AE111" s="37"/>
      <c r="AF111" s="37"/>
      <c r="AG111" s="37"/>
      <c r="AH111" s="37"/>
      <c r="AI111" s="37"/>
      <c r="AJ111" s="37"/>
      <c r="AK111" s="38"/>
    </row>
    <row r="112" customFormat="false" ht="15.7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10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61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7"/>
      <c r="AF112" s="38"/>
      <c r="AG112" s="37"/>
      <c r="AH112" s="37"/>
      <c r="AI112" s="37"/>
      <c r="AJ112" s="37"/>
      <c r="AK112" s="38"/>
    </row>
    <row r="113" customFormat="false" ht="15.7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10" t="s">
        <v>26</v>
      </c>
      <c r="E113" s="1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  <c r="U113" s="35"/>
      <c r="V113" s="36"/>
      <c r="W113" s="37"/>
      <c r="X113" s="37"/>
      <c r="Y113" s="37"/>
      <c r="Z113" s="37"/>
      <c r="AA113" s="37"/>
      <c r="AB113" s="38"/>
      <c r="AC113" s="37"/>
      <c r="AD113" s="37"/>
      <c r="AE113" s="37"/>
      <c r="AF113" s="37"/>
      <c r="AG113" s="37"/>
      <c r="AH113" s="37"/>
      <c r="AI113" s="37"/>
      <c r="AJ113" s="37"/>
      <c r="AK113" s="38"/>
    </row>
    <row r="114" customFormat="false" ht="15.7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10" t="s">
        <v>26</v>
      </c>
      <c r="E114" s="10" t="s">
        <v>302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304</v>
      </c>
      <c r="R114" s="32" t="n">
        <v>0</v>
      </c>
      <c r="S114" s="33"/>
      <c r="T114" s="34" t="s">
        <v>61</v>
      </c>
      <c r="U114" s="35"/>
      <c r="V114" s="36"/>
      <c r="W114" s="37"/>
      <c r="X114" s="37"/>
      <c r="Y114" s="37"/>
      <c r="Z114" s="37"/>
      <c r="AA114" s="37"/>
      <c r="AB114" s="38"/>
      <c r="AC114" s="37"/>
      <c r="AD114" s="37"/>
      <c r="AE114" s="37"/>
      <c r="AF114" s="37"/>
      <c r="AG114" s="37"/>
      <c r="AH114" s="37"/>
      <c r="AI114" s="37"/>
      <c r="AJ114" s="37"/>
      <c r="AK114" s="38"/>
    </row>
    <row r="115" customFormat="false" ht="15.7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10" t="s">
        <v>26</v>
      </c>
      <c r="E115" s="1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61</v>
      </c>
      <c r="U115" s="35"/>
      <c r="V115" s="36"/>
      <c r="W115" s="37"/>
      <c r="X115" s="37"/>
      <c r="Y115" s="37"/>
      <c r="Z115" s="37"/>
      <c r="AA115" s="37"/>
      <c r="AB115" s="38"/>
      <c r="AC115" s="37"/>
      <c r="AD115" s="37"/>
      <c r="AE115" s="37"/>
      <c r="AF115" s="37"/>
      <c r="AG115" s="37"/>
      <c r="AH115" s="38"/>
      <c r="AI115" s="37"/>
      <c r="AJ115" s="37"/>
      <c r="AK115" s="37"/>
    </row>
    <row r="116" customFormat="false" ht="15.7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10" t="s">
        <v>26</v>
      </c>
      <c r="E116" s="10" t="s">
        <v>308</v>
      </c>
      <c r="F116" s="32" t="n">
        <v>0</v>
      </c>
      <c r="G116" s="32" t="n">
        <v>0</v>
      </c>
      <c r="H116" s="32" t="n">
        <v>6975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61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8"/>
      <c r="AI116" s="38"/>
      <c r="AJ116" s="37"/>
      <c r="AK116" s="38"/>
    </row>
    <row r="117" customFormat="false" ht="15.7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10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61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8"/>
      <c r="AJ117" s="37"/>
      <c r="AK117" s="38"/>
    </row>
    <row r="118" customFormat="false" ht="15.7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10" t="s">
        <v>26</v>
      </c>
      <c r="E118" s="10" t="s">
        <v>314</v>
      </c>
      <c r="F118" s="32" t="s">
        <v>110</v>
      </c>
      <c r="G118" s="32" t="s">
        <v>110</v>
      </c>
      <c r="H118" s="32" t="s">
        <v>110</v>
      </c>
      <c r="I118" s="32" t="s">
        <v>110</v>
      </c>
      <c r="J118" s="32" t="s">
        <v>110</v>
      </c>
      <c r="K118" s="32" t="s">
        <v>110</v>
      </c>
      <c r="L118" s="32" t="s">
        <v>110</v>
      </c>
      <c r="M118" s="32" t="s">
        <v>110</v>
      </c>
      <c r="N118" s="32" t="s">
        <v>110</v>
      </c>
      <c r="O118" s="32" t="s">
        <v>110</v>
      </c>
      <c r="P118" s="32" t="s">
        <v>110</v>
      </c>
      <c r="Q118" s="32" t="s">
        <v>110</v>
      </c>
      <c r="R118" s="32" t="s">
        <v>110</v>
      </c>
      <c r="S118" s="33"/>
      <c r="T118" s="40" t="s">
        <v>110</v>
      </c>
      <c r="U118" s="35"/>
      <c r="V118" s="36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8"/>
      <c r="AJ118" s="37"/>
      <c r="AK118" s="38"/>
    </row>
    <row r="119" customFormat="false" ht="15.7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10" t="s">
        <v>26</v>
      </c>
      <c r="E119" s="1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9"/>
      <c r="T119" s="34" t="s">
        <v>61</v>
      </c>
      <c r="U119" s="35"/>
      <c r="V119" s="36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8"/>
      <c r="AJ119" s="37"/>
      <c r="AK119" s="38"/>
    </row>
    <row r="120" customFormat="false" ht="15.7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10" t="s">
        <v>26</v>
      </c>
      <c r="E120" s="1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61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8"/>
      <c r="AI120" s="38"/>
      <c r="AJ120" s="37"/>
      <c r="AK120" s="38"/>
    </row>
    <row r="121" customFormat="false" ht="15.7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10" t="s">
        <v>26</v>
      </c>
      <c r="E121" s="1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1</v>
      </c>
      <c r="U121" s="35"/>
      <c r="V121" s="36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8"/>
      <c r="AI121" s="37"/>
      <c r="AJ121" s="37"/>
      <c r="AK121" s="38"/>
    </row>
    <row r="122" customFormat="false" ht="15.7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10" t="s">
        <v>26</v>
      </c>
      <c r="E122" s="1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35981</v>
      </c>
      <c r="L122" s="32" t="n">
        <v>9891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25240</v>
      </c>
      <c r="S122" s="33"/>
      <c r="T122" s="34" t="s">
        <v>61</v>
      </c>
      <c r="U122" s="35"/>
      <c r="V122" s="36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8"/>
      <c r="AJ122" s="37"/>
      <c r="AK122" s="38"/>
    </row>
    <row r="123" customFormat="false" ht="15.7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10" t="s">
        <v>26</v>
      </c>
      <c r="E123" s="10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560</v>
      </c>
      <c r="S123" s="33"/>
      <c r="T123" s="34" t="s">
        <v>51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8"/>
      <c r="AJ123" s="37"/>
      <c r="AK123" s="38"/>
    </row>
    <row r="124" customFormat="false" ht="15.7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10" t="s">
        <v>27</v>
      </c>
      <c r="E124" s="1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61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8"/>
      <c r="AI124" s="37"/>
      <c r="AJ124" s="37"/>
      <c r="AK124" s="38"/>
    </row>
    <row r="125" customFormat="false" ht="15.7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10" t="s">
        <v>27</v>
      </c>
      <c r="E125" s="10" t="s">
        <v>335</v>
      </c>
      <c r="F125" s="32" t="s">
        <v>110</v>
      </c>
      <c r="G125" s="32" t="s">
        <v>110</v>
      </c>
      <c r="H125" s="32" t="s">
        <v>110</v>
      </c>
      <c r="I125" s="32" t="s">
        <v>110</v>
      </c>
      <c r="J125" s="32" t="s">
        <v>110</v>
      </c>
      <c r="K125" s="32" t="s">
        <v>110</v>
      </c>
      <c r="L125" s="32" t="s">
        <v>110</v>
      </c>
      <c r="M125" s="32" t="s">
        <v>110</v>
      </c>
      <c r="N125" s="32" t="s">
        <v>110</v>
      </c>
      <c r="O125" s="32" t="s">
        <v>110</v>
      </c>
      <c r="P125" s="32" t="s">
        <v>110</v>
      </c>
      <c r="Q125" s="32" t="s">
        <v>110</v>
      </c>
      <c r="R125" s="32" t="s">
        <v>110</v>
      </c>
      <c r="S125" s="33"/>
      <c r="T125" s="40" t="s">
        <v>110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8"/>
      <c r="AJ125" s="37"/>
      <c r="AK125" s="38"/>
    </row>
    <row r="126" customFormat="false" ht="15.7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10" t="s">
        <v>27</v>
      </c>
      <c r="E126" s="1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2</v>
      </c>
      <c r="S126" s="33"/>
      <c r="T126" s="34" t="s">
        <v>61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8"/>
      <c r="AJ126" s="37"/>
      <c r="AK126" s="38"/>
    </row>
    <row r="127" customFormat="false" ht="15.7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10" t="s">
        <v>27</v>
      </c>
      <c r="E127" s="10" t="s">
        <v>341</v>
      </c>
      <c r="F127" s="32" t="n">
        <v>0</v>
      </c>
      <c r="G127" s="32" t="n">
        <v>0</v>
      </c>
      <c r="H127" s="32" t="n">
        <v>546</v>
      </c>
      <c r="I127" s="32" t="n">
        <v>0</v>
      </c>
      <c r="J127" s="32" t="n">
        <v>0</v>
      </c>
      <c r="K127" s="32" t="n">
        <v>61878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4" t="s">
        <v>61</v>
      </c>
      <c r="U127" s="35"/>
      <c r="V127" s="36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8"/>
      <c r="AJ127" s="37"/>
      <c r="AK127" s="38"/>
    </row>
    <row r="128" customFormat="false" ht="15.7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10" t="s">
        <v>27</v>
      </c>
      <c r="E128" s="1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61</v>
      </c>
      <c r="U128" s="35"/>
      <c r="V128" s="36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8"/>
      <c r="AI128" s="38"/>
      <c r="AJ128" s="37"/>
      <c r="AK128" s="37"/>
    </row>
    <row r="129" customFormat="false" ht="15.7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10" t="s">
        <v>27</v>
      </c>
      <c r="E129" s="1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9"/>
      <c r="T129" s="34" t="s">
        <v>51</v>
      </c>
      <c r="U129" s="35"/>
      <c r="V129" s="36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8"/>
      <c r="AJ129" s="37"/>
      <c r="AK129" s="38"/>
    </row>
    <row r="130" customFormat="false" ht="15.7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10" t="s">
        <v>27</v>
      </c>
      <c r="E130" s="1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1500</v>
      </c>
      <c r="R130" s="32" t="n">
        <v>0</v>
      </c>
      <c r="S130" s="33"/>
      <c r="T130" s="34" t="s">
        <v>61</v>
      </c>
      <c r="U130" s="35"/>
      <c r="V130" s="36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8"/>
      <c r="AJ130" s="37"/>
      <c r="AK130" s="37"/>
    </row>
    <row r="131" customFormat="false" ht="15.7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10" t="s">
        <v>27</v>
      </c>
      <c r="E131" s="1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40656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240</v>
      </c>
      <c r="S131" s="33"/>
      <c r="T131" s="34" t="s">
        <v>51</v>
      </c>
      <c r="U131" s="35"/>
      <c r="V131" s="36"/>
      <c r="W131" s="37"/>
      <c r="X131" s="37"/>
      <c r="Y131" s="38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8"/>
    </row>
    <row r="132" customFormat="false" ht="15.7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10" t="s">
        <v>27</v>
      </c>
      <c r="E132" s="1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51</v>
      </c>
      <c r="U132" s="35"/>
      <c r="V132" s="36"/>
      <c r="W132" s="37"/>
      <c r="X132" s="37"/>
      <c r="Y132" s="37"/>
      <c r="Z132" s="37"/>
      <c r="AA132" s="37"/>
      <c r="AB132" s="38"/>
      <c r="AC132" s="37"/>
      <c r="AD132" s="37"/>
      <c r="AE132" s="37"/>
      <c r="AF132" s="37"/>
      <c r="AG132" s="37"/>
      <c r="AH132" s="37"/>
      <c r="AI132" s="37"/>
      <c r="AJ132" s="37"/>
      <c r="AK132" s="38"/>
    </row>
    <row r="133" customFormat="false" ht="15.7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10" t="s">
        <v>27</v>
      </c>
      <c r="E133" s="10" t="s">
        <v>359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8424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51</v>
      </c>
      <c r="U133" s="35"/>
      <c r="V133" s="36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8"/>
      <c r="AI133" s="38"/>
      <c r="AJ133" s="37"/>
      <c r="AK133" s="38"/>
    </row>
    <row r="134" customFormat="false" ht="15.7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10" t="s">
        <v>27</v>
      </c>
      <c r="E134" s="10" t="s">
        <v>3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61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8"/>
      <c r="AJ134" s="37"/>
      <c r="AK134" s="38"/>
    </row>
    <row r="135" customFormat="false" ht="15.7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10" t="s">
        <v>27</v>
      </c>
      <c r="E135" s="1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704700</v>
      </c>
      <c r="R135" s="32" t="n">
        <v>0</v>
      </c>
      <c r="S135" s="33"/>
      <c r="T135" s="34" t="s">
        <v>61</v>
      </c>
      <c r="U135" s="35"/>
      <c r="V135" s="36"/>
      <c r="W135" s="37"/>
      <c r="X135" s="38"/>
      <c r="Y135" s="37"/>
      <c r="Z135" s="37"/>
      <c r="AA135" s="37"/>
      <c r="AB135" s="37"/>
      <c r="AC135" s="37"/>
      <c r="AD135" s="38"/>
      <c r="AE135" s="37"/>
      <c r="AF135" s="37"/>
      <c r="AG135" s="37"/>
      <c r="AH135" s="37"/>
      <c r="AI135" s="37"/>
      <c r="AJ135" s="37"/>
      <c r="AK135" s="38"/>
    </row>
    <row r="136" customFormat="false" ht="15.7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10" t="s">
        <v>27</v>
      </c>
      <c r="E136" s="10" t="s">
        <v>368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3"/>
      <c r="T136" s="34" t="s">
        <v>51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8"/>
      <c r="AI136" s="37"/>
      <c r="AJ136" s="37"/>
      <c r="AK136" s="38"/>
    </row>
    <row r="137" customFormat="false" ht="15.7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10" t="s">
        <v>27</v>
      </c>
      <c r="E137" s="1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61</v>
      </c>
      <c r="U137" s="42"/>
      <c r="V137" s="36"/>
      <c r="W137" s="37"/>
      <c r="X137" s="37"/>
      <c r="Y137" s="37"/>
      <c r="Z137" s="37"/>
      <c r="AA137" s="37"/>
      <c r="AB137" s="37"/>
      <c r="AC137" s="37"/>
      <c r="AD137" s="38"/>
      <c r="AE137" s="37"/>
      <c r="AF137" s="37"/>
      <c r="AG137" s="37"/>
      <c r="AH137" s="37"/>
      <c r="AI137" s="38"/>
      <c r="AJ137" s="37"/>
      <c r="AK137" s="38"/>
    </row>
    <row r="138" customFormat="false" ht="15.7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10" t="s">
        <v>27</v>
      </c>
      <c r="E138" s="1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365236</v>
      </c>
      <c r="R138" s="32" t="n">
        <v>0</v>
      </c>
      <c r="S138" s="33"/>
      <c r="T138" s="34" t="s">
        <v>61</v>
      </c>
      <c r="U138" s="35"/>
      <c r="V138" s="36"/>
      <c r="W138" s="37"/>
      <c r="X138" s="37"/>
      <c r="Y138" s="37"/>
      <c r="Z138" s="37"/>
      <c r="AA138" s="37"/>
      <c r="AB138" s="38"/>
      <c r="AC138" s="37"/>
      <c r="AD138" s="37"/>
      <c r="AE138" s="37"/>
      <c r="AF138" s="37"/>
      <c r="AG138" s="37"/>
      <c r="AH138" s="37"/>
      <c r="AI138" s="37"/>
      <c r="AJ138" s="37"/>
      <c r="AK138" s="38"/>
    </row>
    <row r="139" customFormat="false" ht="15.7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10" t="s">
        <v>27</v>
      </c>
      <c r="E139" s="10" t="s">
        <v>377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3"/>
      <c r="T139" s="34" t="s">
        <v>61</v>
      </c>
      <c r="U139" s="35"/>
      <c r="V139" s="36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8"/>
      <c r="AJ139" s="37"/>
      <c r="AK139" s="38"/>
    </row>
    <row r="140" customFormat="false" ht="15.7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10" t="s">
        <v>27</v>
      </c>
      <c r="E140" s="10" t="s">
        <v>38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3"/>
      <c r="T140" s="34" t="s">
        <v>61</v>
      </c>
      <c r="U140" s="35"/>
      <c r="V140" s="36"/>
      <c r="W140" s="37"/>
      <c r="X140" s="37"/>
      <c r="Y140" s="37"/>
      <c r="Z140" s="37"/>
      <c r="AA140" s="37"/>
      <c r="AB140" s="38"/>
      <c r="AC140" s="37"/>
      <c r="AD140" s="37"/>
      <c r="AE140" s="37"/>
      <c r="AF140" s="37"/>
      <c r="AG140" s="37"/>
      <c r="AH140" s="38"/>
      <c r="AI140" s="37"/>
      <c r="AJ140" s="37"/>
      <c r="AK140" s="38"/>
    </row>
    <row r="141" customFormat="false" ht="15.7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10" t="s">
        <v>27</v>
      </c>
      <c r="E141" s="1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4235</v>
      </c>
      <c r="S141" s="33"/>
      <c r="T141" s="34" t="s">
        <v>51</v>
      </c>
      <c r="U141" s="35"/>
      <c r="V141" s="36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8"/>
      <c r="AJ141" s="37"/>
      <c r="AK141" s="38"/>
    </row>
    <row r="142" customFormat="false" ht="15.7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10" t="s">
        <v>27</v>
      </c>
      <c r="E142" s="1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61</v>
      </c>
      <c r="U142" s="35"/>
      <c r="V142" s="36"/>
      <c r="W142" s="37"/>
      <c r="X142" s="37"/>
      <c r="Y142" s="37"/>
      <c r="Z142" s="37"/>
      <c r="AA142" s="37"/>
      <c r="AB142" s="38"/>
      <c r="AC142" s="37"/>
      <c r="AD142" s="37"/>
      <c r="AE142" s="38"/>
      <c r="AF142" s="38"/>
      <c r="AG142" s="37"/>
      <c r="AH142" s="37"/>
      <c r="AI142" s="37"/>
      <c r="AJ142" s="38"/>
      <c r="AK142" s="38"/>
    </row>
    <row r="143" customFormat="false" ht="15.7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10" t="s">
        <v>27</v>
      </c>
      <c r="E143" s="1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69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1083</v>
      </c>
      <c r="S143" s="33"/>
      <c r="T143" s="34" t="s">
        <v>61</v>
      </c>
      <c r="U143" s="35"/>
      <c r="V143" s="36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8"/>
      <c r="AI143" s="37"/>
      <c r="AJ143" s="37"/>
      <c r="AK143" s="38"/>
    </row>
    <row r="144" customFormat="false" ht="15.7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10" t="s">
        <v>27</v>
      </c>
      <c r="E144" s="1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61</v>
      </c>
      <c r="U144" s="35"/>
      <c r="V144" s="36"/>
      <c r="W144" s="37"/>
      <c r="X144" s="37"/>
      <c r="Y144" s="38"/>
      <c r="Z144" s="37"/>
      <c r="AA144" s="37"/>
      <c r="AB144" s="37"/>
      <c r="AC144" s="37"/>
      <c r="AD144" s="37"/>
      <c r="AE144" s="37"/>
      <c r="AF144" s="37"/>
      <c r="AG144" s="37"/>
      <c r="AH144" s="38"/>
      <c r="AI144" s="38"/>
      <c r="AJ144" s="37"/>
      <c r="AK144" s="38"/>
    </row>
    <row r="145" customFormat="false" ht="15.7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10" t="s">
        <v>27</v>
      </c>
      <c r="E145" s="1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61</v>
      </c>
      <c r="U145" s="35"/>
      <c r="V145" s="36"/>
      <c r="W145" s="37"/>
      <c r="X145" s="37"/>
      <c r="Y145" s="37"/>
      <c r="Z145" s="37"/>
      <c r="AA145" s="37"/>
      <c r="AB145" s="38"/>
      <c r="AC145" s="37"/>
      <c r="AD145" s="37"/>
      <c r="AE145" s="37"/>
      <c r="AF145" s="37"/>
      <c r="AG145" s="37"/>
      <c r="AH145" s="37"/>
      <c r="AI145" s="37"/>
      <c r="AJ145" s="37"/>
      <c r="AK145" s="38"/>
    </row>
    <row r="146" customFormat="false" ht="15.7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10" t="s">
        <v>27</v>
      </c>
      <c r="E146" s="1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1</v>
      </c>
      <c r="U146" s="35"/>
      <c r="V146" s="36"/>
      <c r="W146" s="37"/>
      <c r="X146" s="37"/>
      <c r="Y146" s="37"/>
      <c r="Z146" s="37"/>
      <c r="AA146" s="37"/>
      <c r="AB146" s="38"/>
      <c r="AC146" s="37"/>
      <c r="AD146" s="37"/>
      <c r="AE146" s="37"/>
      <c r="AF146" s="37"/>
      <c r="AG146" s="37"/>
      <c r="AH146" s="37"/>
      <c r="AI146" s="38"/>
      <c r="AJ146" s="37"/>
      <c r="AK146" s="38"/>
    </row>
    <row r="147" customFormat="false" ht="15.7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10" t="s">
        <v>27</v>
      </c>
      <c r="E147" s="10" t="s">
        <v>401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80</v>
      </c>
      <c r="S147" s="33"/>
      <c r="T147" s="34" t="s">
        <v>61</v>
      </c>
      <c r="U147" s="35"/>
      <c r="V147" s="36"/>
      <c r="W147" s="37"/>
      <c r="X147" s="37"/>
      <c r="Y147" s="37"/>
      <c r="Z147" s="37"/>
      <c r="AA147" s="37"/>
      <c r="AB147" s="38"/>
      <c r="AC147" s="37"/>
      <c r="AD147" s="37"/>
      <c r="AE147" s="37"/>
      <c r="AF147" s="37"/>
      <c r="AG147" s="37"/>
      <c r="AH147" s="37"/>
      <c r="AI147" s="37"/>
      <c r="AJ147" s="37"/>
      <c r="AK147" s="38"/>
    </row>
    <row r="148" customFormat="false" ht="15.7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10" t="s">
        <v>27</v>
      </c>
      <c r="E148" s="1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9"/>
      <c r="T148" s="34" t="s">
        <v>51</v>
      </c>
      <c r="U148" s="35"/>
      <c r="V148" s="36"/>
      <c r="W148" s="37"/>
      <c r="X148" s="37"/>
      <c r="Y148" s="37"/>
      <c r="Z148" s="37"/>
      <c r="AA148" s="37"/>
      <c r="AB148" s="38"/>
      <c r="AC148" s="37"/>
      <c r="AD148" s="37"/>
      <c r="AE148" s="37"/>
      <c r="AF148" s="37"/>
      <c r="AG148" s="37"/>
      <c r="AH148" s="37"/>
      <c r="AI148" s="37"/>
      <c r="AJ148" s="37"/>
      <c r="AK148" s="38"/>
    </row>
    <row r="149" customFormat="false" ht="15.7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10" t="s">
        <v>27</v>
      </c>
      <c r="E149" s="10" t="s">
        <v>407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1490</v>
      </c>
      <c r="S149" s="33"/>
      <c r="T149" s="34" t="s">
        <v>51</v>
      </c>
      <c r="U149" s="35"/>
      <c r="V149" s="36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8"/>
      <c r="AJ149" s="37"/>
      <c r="AK149" s="38"/>
    </row>
    <row r="150" customFormat="false" ht="15.7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10" t="s">
        <v>27</v>
      </c>
      <c r="E150" s="1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61</v>
      </c>
      <c r="U150" s="35"/>
      <c r="V150" s="36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8"/>
      <c r="AJ150" s="37"/>
      <c r="AK150" s="38"/>
    </row>
    <row r="151" customFormat="false" ht="15.7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10" t="s">
        <v>27</v>
      </c>
      <c r="E151" s="1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61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8"/>
      <c r="AJ151" s="37"/>
      <c r="AK151" s="38"/>
    </row>
    <row r="152" customFormat="false" ht="15.7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10" t="s">
        <v>27</v>
      </c>
      <c r="E152" s="10" t="s">
        <v>416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500</v>
      </c>
      <c r="R152" s="32" t="n">
        <v>540</v>
      </c>
      <c r="S152" s="33"/>
      <c r="T152" s="34" t="s">
        <v>61</v>
      </c>
      <c r="U152" s="35"/>
      <c r="V152" s="36"/>
      <c r="W152" s="37"/>
      <c r="X152" s="37"/>
      <c r="Y152" s="37"/>
      <c r="Z152" s="37"/>
      <c r="AA152" s="38"/>
      <c r="AB152" s="37"/>
      <c r="AC152" s="37"/>
      <c r="AD152" s="37"/>
      <c r="AE152" s="37"/>
      <c r="AF152" s="37"/>
      <c r="AG152" s="37"/>
      <c r="AH152" s="37"/>
      <c r="AI152" s="38"/>
      <c r="AJ152" s="37"/>
      <c r="AK152" s="38"/>
    </row>
    <row r="153" customFormat="false" ht="15.7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10" t="s">
        <v>27</v>
      </c>
      <c r="E153" s="1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61</v>
      </c>
      <c r="U153" s="35"/>
      <c r="V153" s="36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8"/>
      <c r="AJ153" s="37"/>
      <c r="AK153" s="38"/>
    </row>
    <row r="154" customFormat="false" ht="15.7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10" t="s">
        <v>27</v>
      </c>
      <c r="E154" s="1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61</v>
      </c>
      <c r="U154" s="35"/>
      <c r="V154" s="36"/>
      <c r="W154" s="37"/>
      <c r="X154" s="37"/>
      <c r="Y154" s="38"/>
      <c r="Z154" s="37"/>
      <c r="AA154" s="37"/>
      <c r="AB154" s="37"/>
      <c r="AC154" s="37"/>
      <c r="AD154" s="37"/>
      <c r="AE154" s="37"/>
      <c r="AF154" s="37"/>
      <c r="AG154" s="37"/>
      <c r="AH154" s="38"/>
      <c r="AI154" s="38"/>
      <c r="AJ154" s="37"/>
      <c r="AK154" s="38"/>
    </row>
    <row r="155" customFormat="false" ht="15.7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10" t="s">
        <v>27</v>
      </c>
      <c r="E155" s="1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1178</v>
      </c>
      <c r="S155" s="33"/>
      <c r="T155" s="34" t="s">
        <v>61</v>
      </c>
      <c r="U155" s="35"/>
      <c r="V155" s="36"/>
      <c r="W155" s="37"/>
      <c r="X155" s="37"/>
      <c r="Y155" s="38"/>
      <c r="Z155" s="37"/>
      <c r="AA155" s="37"/>
      <c r="AB155" s="38"/>
      <c r="AC155" s="37"/>
      <c r="AD155" s="37"/>
      <c r="AE155" s="37"/>
      <c r="AF155" s="37"/>
      <c r="AG155" s="37"/>
      <c r="AH155" s="37"/>
      <c r="AI155" s="38"/>
      <c r="AJ155" s="37"/>
      <c r="AK155" s="38"/>
    </row>
    <row r="156" customFormat="false" ht="15.7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10" t="s">
        <v>27</v>
      </c>
      <c r="E156" s="1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1440</v>
      </c>
      <c r="S156" s="33"/>
      <c r="T156" s="34" t="s">
        <v>51</v>
      </c>
      <c r="U156" s="35"/>
      <c r="V156" s="36"/>
      <c r="W156" s="37"/>
      <c r="X156" s="37"/>
      <c r="Y156" s="37"/>
      <c r="Z156" s="37"/>
      <c r="AA156" s="37"/>
      <c r="AB156" s="37"/>
      <c r="AC156" s="37"/>
      <c r="AD156" s="38"/>
      <c r="AE156" s="37"/>
      <c r="AF156" s="37"/>
      <c r="AG156" s="37"/>
      <c r="AH156" s="37"/>
      <c r="AI156" s="37"/>
      <c r="AJ156" s="37"/>
      <c r="AK156" s="38"/>
    </row>
    <row r="157" customFormat="false" ht="15.7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10" t="s">
        <v>27</v>
      </c>
      <c r="E157" s="1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9"/>
      <c r="T157" s="34" t="s">
        <v>61</v>
      </c>
      <c r="U157" s="35"/>
      <c r="V157" s="36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8"/>
      <c r="AJ157" s="37"/>
      <c r="AK157" s="38"/>
    </row>
    <row r="158" customFormat="false" ht="15.7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10" t="s">
        <v>27</v>
      </c>
      <c r="E158" s="1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3"/>
      <c r="T158" s="34" t="s">
        <v>51</v>
      </c>
      <c r="U158" s="35"/>
      <c r="V158" s="36"/>
      <c r="W158" s="37"/>
      <c r="X158" s="37"/>
      <c r="Y158" s="37"/>
      <c r="Z158" s="38"/>
      <c r="AA158" s="37"/>
      <c r="AB158" s="37"/>
      <c r="AC158" s="37"/>
      <c r="AD158" s="37"/>
      <c r="AE158" s="37"/>
      <c r="AF158" s="37"/>
      <c r="AG158" s="37"/>
      <c r="AH158" s="38"/>
      <c r="AI158" s="37"/>
      <c r="AJ158" s="37"/>
      <c r="AK158" s="38"/>
    </row>
    <row r="159" customFormat="false" ht="15.7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10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s">
        <v>51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8"/>
      <c r="AJ159" s="37"/>
      <c r="AK159" s="38"/>
    </row>
    <row r="160" customFormat="false" ht="15.7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10" t="s">
        <v>27</v>
      </c>
      <c r="E160" s="10" t="s">
        <v>439</v>
      </c>
      <c r="F160" s="32" t="s">
        <v>110</v>
      </c>
      <c r="G160" s="32" t="s">
        <v>110</v>
      </c>
      <c r="H160" s="32" t="s">
        <v>110</v>
      </c>
      <c r="I160" s="32" t="s">
        <v>110</v>
      </c>
      <c r="J160" s="32" t="s">
        <v>110</v>
      </c>
      <c r="K160" s="32" t="s">
        <v>110</v>
      </c>
      <c r="L160" s="32" t="s">
        <v>110</v>
      </c>
      <c r="M160" s="32" t="s">
        <v>110</v>
      </c>
      <c r="N160" s="32" t="s">
        <v>110</v>
      </c>
      <c r="O160" s="32" t="s">
        <v>110</v>
      </c>
      <c r="P160" s="32" t="s">
        <v>110</v>
      </c>
      <c r="Q160" s="32" t="s">
        <v>110</v>
      </c>
      <c r="R160" s="32" t="s">
        <v>110</v>
      </c>
      <c r="S160" s="33"/>
      <c r="T160" s="40" t="s">
        <v>110</v>
      </c>
      <c r="U160" s="35"/>
      <c r="V160" s="36"/>
      <c r="W160" s="37"/>
      <c r="X160" s="37"/>
      <c r="Y160" s="37"/>
      <c r="Z160" s="37"/>
      <c r="AA160" s="37"/>
      <c r="AB160" s="38"/>
      <c r="AC160" s="37"/>
      <c r="AD160" s="37"/>
      <c r="AE160" s="37"/>
      <c r="AF160" s="37"/>
      <c r="AG160" s="37"/>
      <c r="AH160" s="37"/>
      <c r="AI160" s="37"/>
      <c r="AJ160" s="37"/>
      <c r="AK160" s="38"/>
    </row>
    <row r="161" customFormat="false" ht="15.7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10" t="s">
        <v>27</v>
      </c>
      <c r="E161" s="10" t="s">
        <v>442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61</v>
      </c>
      <c r="U161" s="35"/>
      <c r="V161" s="36"/>
      <c r="W161" s="37"/>
      <c r="X161" s="38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8"/>
      <c r="AJ161" s="37"/>
      <c r="AK161" s="38"/>
    </row>
    <row r="162" customFormat="false" ht="15.7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10" t="s">
        <v>27</v>
      </c>
      <c r="E162" s="10" t="s">
        <v>445</v>
      </c>
      <c r="F162" s="32" t="s">
        <v>110</v>
      </c>
      <c r="G162" s="32" t="s">
        <v>110</v>
      </c>
      <c r="H162" s="32" t="s">
        <v>110</v>
      </c>
      <c r="I162" s="32" t="s">
        <v>110</v>
      </c>
      <c r="J162" s="32" t="s">
        <v>110</v>
      </c>
      <c r="K162" s="32" t="s">
        <v>110</v>
      </c>
      <c r="L162" s="32" t="s">
        <v>110</v>
      </c>
      <c r="M162" s="32" t="s">
        <v>110</v>
      </c>
      <c r="N162" s="32" t="s">
        <v>110</v>
      </c>
      <c r="O162" s="32" t="s">
        <v>110</v>
      </c>
      <c r="P162" s="32" t="s">
        <v>110</v>
      </c>
      <c r="Q162" s="32" t="s">
        <v>110</v>
      </c>
      <c r="R162" s="32" t="s">
        <v>110</v>
      </c>
      <c r="S162" s="41"/>
      <c r="T162" s="40" t="s">
        <v>110</v>
      </c>
      <c r="U162" s="35"/>
      <c r="V162" s="36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8"/>
      <c r="AJ162" s="37"/>
      <c r="AK162" s="38"/>
    </row>
    <row r="163" customFormat="false" ht="15.7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10" t="s">
        <v>27</v>
      </c>
      <c r="E163" s="1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9"/>
      <c r="T163" s="34" t="s">
        <v>51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8"/>
      <c r="AJ163" s="37"/>
      <c r="AK163" s="38"/>
    </row>
    <row r="164" customFormat="false" ht="15.7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10" t="s">
        <v>28</v>
      </c>
      <c r="E164" s="10" t="s">
        <v>45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61</v>
      </c>
      <c r="U164" s="35"/>
      <c r="V164" s="36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/>
      <c r="AJ164" s="37"/>
      <c r="AK164" s="38"/>
    </row>
    <row r="165" customFormat="false" ht="15.7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10" t="s">
        <v>28</v>
      </c>
      <c r="E165" s="10" t="s">
        <v>454</v>
      </c>
      <c r="F165" s="32" t="s">
        <v>110</v>
      </c>
      <c r="G165" s="32" t="s">
        <v>110</v>
      </c>
      <c r="H165" s="32" t="s">
        <v>110</v>
      </c>
      <c r="I165" s="32" t="s">
        <v>110</v>
      </c>
      <c r="J165" s="32" t="s">
        <v>110</v>
      </c>
      <c r="K165" s="32" t="s">
        <v>110</v>
      </c>
      <c r="L165" s="32" t="s">
        <v>110</v>
      </c>
      <c r="M165" s="32" t="s">
        <v>110</v>
      </c>
      <c r="N165" s="32" t="s">
        <v>110</v>
      </c>
      <c r="O165" s="32" t="s">
        <v>110</v>
      </c>
      <c r="P165" s="32" t="s">
        <v>110</v>
      </c>
      <c r="Q165" s="32" t="s">
        <v>110</v>
      </c>
      <c r="R165" s="32" t="s">
        <v>110</v>
      </c>
      <c r="S165" s="41"/>
      <c r="T165" s="40" t="s">
        <v>110</v>
      </c>
      <c r="U165" s="35"/>
      <c r="V165" s="36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8"/>
      <c r="AI165" s="38"/>
      <c r="AJ165" s="37"/>
      <c r="AK165" s="38"/>
    </row>
    <row r="166" customFormat="false" ht="15.7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10" t="s">
        <v>28</v>
      </c>
      <c r="E166" s="1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61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8"/>
      <c r="AJ166" s="37"/>
      <c r="AK166" s="38"/>
    </row>
    <row r="167" customFormat="false" ht="15.7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10" t="s">
        <v>28</v>
      </c>
      <c r="E167" s="10" t="s">
        <v>460</v>
      </c>
      <c r="F167" s="32" t="s">
        <v>110</v>
      </c>
      <c r="G167" s="32" t="s">
        <v>110</v>
      </c>
      <c r="H167" s="32" t="s">
        <v>110</v>
      </c>
      <c r="I167" s="32" t="s">
        <v>110</v>
      </c>
      <c r="J167" s="32" t="s">
        <v>110</v>
      </c>
      <c r="K167" s="32" t="s">
        <v>110</v>
      </c>
      <c r="L167" s="32" t="s">
        <v>110</v>
      </c>
      <c r="M167" s="32" t="s">
        <v>110</v>
      </c>
      <c r="N167" s="32" t="s">
        <v>110</v>
      </c>
      <c r="O167" s="32" t="s">
        <v>110</v>
      </c>
      <c r="P167" s="32" t="s">
        <v>110</v>
      </c>
      <c r="Q167" s="32" t="s">
        <v>110</v>
      </c>
      <c r="R167" s="32" t="s">
        <v>110</v>
      </c>
      <c r="S167" s="33"/>
      <c r="T167" s="40" t="s">
        <v>110</v>
      </c>
      <c r="U167" s="35"/>
      <c r="V167" s="36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8"/>
      <c r="AJ167" s="37"/>
      <c r="AK167" s="38"/>
    </row>
    <row r="168" s="43" customFormat="true" ht="15.7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10" t="s">
        <v>28</v>
      </c>
      <c r="E168" s="10" t="s">
        <v>463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61</v>
      </c>
      <c r="U168" s="35"/>
      <c r="V168" s="36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8"/>
      <c r="AJ168" s="37"/>
      <c r="AK168" s="38"/>
    </row>
    <row r="169" customFormat="false" ht="15.7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10" t="s">
        <v>28</v>
      </c>
      <c r="E169" s="10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61</v>
      </c>
      <c r="U169" s="35"/>
      <c r="V169" s="36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8"/>
      <c r="AJ169" s="37"/>
      <c r="AK169" s="38"/>
    </row>
    <row r="170" customFormat="false" ht="15.7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10" t="s">
        <v>28</v>
      </c>
      <c r="E170" s="1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61</v>
      </c>
      <c r="U170" s="35"/>
      <c r="V170" s="36"/>
      <c r="W170" s="37"/>
      <c r="X170" s="38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8"/>
      <c r="AJ170" s="37"/>
      <c r="AK170" s="38"/>
    </row>
    <row r="171" customFormat="false" ht="15.7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10" t="s">
        <v>28</v>
      </c>
      <c r="E171" s="10" t="s">
        <v>472</v>
      </c>
      <c r="F171" s="32" t="n">
        <v>0</v>
      </c>
      <c r="G171" s="32" t="n">
        <v>0</v>
      </c>
      <c r="H171" s="32" t="n">
        <v>2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1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61</v>
      </c>
      <c r="U171" s="35"/>
      <c r="V171" s="36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8"/>
      <c r="AJ171" s="37"/>
      <c r="AK171" s="38"/>
    </row>
    <row r="172" customFormat="false" ht="15.7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10" t="s">
        <v>28</v>
      </c>
      <c r="E172" s="10" t="s">
        <v>475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3138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594</v>
      </c>
      <c r="S172" s="33"/>
      <c r="T172" s="34" t="s">
        <v>61</v>
      </c>
      <c r="U172" s="35"/>
      <c r="V172" s="36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8"/>
      <c r="AJ172" s="37"/>
      <c r="AK172" s="38"/>
    </row>
    <row r="173" customFormat="false" ht="15.7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10" t="s">
        <v>28</v>
      </c>
      <c r="E173" s="1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61</v>
      </c>
      <c r="U173" s="35"/>
      <c r="V173" s="36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8"/>
      <c r="AJ173" s="37"/>
      <c r="AK173" s="38"/>
    </row>
    <row r="174" customFormat="false" ht="15.7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10" t="s">
        <v>28</v>
      </c>
      <c r="E174" s="1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1</v>
      </c>
      <c r="U174" s="35"/>
      <c r="V174" s="36"/>
      <c r="W174" s="37"/>
      <c r="X174" s="37"/>
      <c r="Y174" s="37"/>
      <c r="Z174" s="37"/>
      <c r="AA174" s="37"/>
      <c r="AB174" s="38"/>
      <c r="AC174" s="37"/>
      <c r="AD174" s="37"/>
      <c r="AE174" s="37"/>
      <c r="AF174" s="37"/>
      <c r="AG174" s="37"/>
      <c r="AH174" s="37"/>
      <c r="AI174" s="38"/>
      <c r="AJ174" s="37"/>
      <c r="AK174" s="38"/>
    </row>
    <row r="175" customFormat="false" ht="15.7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10" t="s">
        <v>28</v>
      </c>
      <c r="E175" s="10" t="s">
        <v>48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4" t="s">
        <v>61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8"/>
      <c r="AJ175" s="37"/>
      <c r="AK175" s="38"/>
    </row>
    <row r="176" customFormat="false" ht="15.7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10" t="s">
        <v>28</v>
      </c>
      <c r="E176" s="10" t="s">
        <v>487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61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8"/>
      <c r="AJ176" s="37"/>
      <c r="AK176" s="38"/>
    </row>
    <row r="177" customFormat="false" ht="15.7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10" t="s">
        <v>28</v>
      </c>
      <c r="E177" s="1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1478</v>
      </c>
      <c r="R177" s="32" t="n">
        <v>0</v>
      </c>
      <c r="S177" s="33"/>
      <c r="T177" s="34" t="s">
        <v>61</v>
      </c>
      <c r="U177" s="35"/>
      <c r="V177" s="36"/>
      <c r="W177" s="37"/>
      <c r="X177" s="37"/>
      <c r="Y177" s="37"/>
      <c r="Z177" s="37"/>
      <c r="AA177" s="37"/>
      <c r="AB177" s="38"/>
      <c r="AC177" s="37"/>
      <c r="AD177" s="37"/>
      <c r="AE177" s="37"/>
      <c r="AF177" s="37"/>
      <c r="AG177" s="37"/>
      <c r="AH177" s="37"/>
      <c r="AI177" s="38"/>
      <c r="AJ177" s="37"/>
      <c r="AK177" s="38"/>
    </row>
    <row r="178" customFormat="false" ht="15.7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10" t="s">
        <v>28</v>
      </c>
      <c r="E178" s="10" t="s">
        <v>493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3"/>
      <c r="T178" s="34" t="s">
        <v>51</v>
      </c>
      <c r="U178" s="35"/>
      <c r="V178" s="36"/>
      <c r="W178" s="37"/>
      <c r="X178" s="38"/>
      <c r="Y178" s="37"/>
      <c r="Z178" s="37"/>
      <c r="AA178" s="38"/>
      <c r="AB178" s="37"/>
      <c r="AC178" s="37"/>
      <c r="AD178" s="37"/>
      <c r="AE178" s="37"/>
      <c r="AF178" s="37"/>
      <c r="AG178" s="37"/>
      <c r="AH178" s="37"/>
      <c r="AI178" s="37"/>
      <c r="AJ178" s="37"/>
      <c r="AK178" s="38"/>
    </row>
    <row r="179" customFormat="false" ht="15.7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10" t="s">
        <v>28</v>
      </c>
      <c r="E179" s="1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61</v>
      </c>
      <c r="U179" s="35"/>
      <c r="V179" s="36"/>
      <c r="W179" s="37"/>
      <c r="X179" s="37"/>
      <c r="Y179" s="38"/>
      <c r="Z179" s="37"/>
      <c r="AA179" s="37"/>
      <c r="AB179" s="37"/>
      <c r="AC179" s="38"/>
      <c r="AD179" s="38"/>
      <c r="AE179" s="37"/>
      <c r="AF179" s="37"/>
      <c r="AG179" s="38"/>
      <c r="AH179" s="38"/>
      <c r="AI179" s="38"/>
      <c r="AJ179" s="37"/>
      <c r="AK179" s="38"/>
    </row>
    <row r="180" customFormat="false" ht="15.7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10" t="s">
        <v>28</v>
      </c>
      <c r="E180" s="10" t="s">
        <v>49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41"/>
      <c r="T180" s="34" t="s">
        <v>61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8"/>
      <c r="AJ180" s="37"/>
      <c r="AK180" s="38"/>
    </row>
    <row r="181" customFormat="false" ht="15.7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10" t="s">
        <v>28</v>
      </c>
      <c r="E181" s="1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61</v>
      </c>
      <c r="U181" s="35"/>
      <c r="V181" s="36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8"/>
      <c r="AJ181" s="37"/>
      <c r="AK181" s="38"/>
    </row>
    <row r="182" customFormat="false" ht="15.7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10" t="s">
        <v>28</v>
      </c>
      <c r="E182" s="1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1</v>
      </c>
      <c r="S182" s="41"/>
      <c r="T182" s="34" t="s">
        <v>61</v>
      </c>
      <c r="U182" s="35"/>
      <c r="V182" s="36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8"/>
      <c r="AJ182" s="37"/>
      <c r="AK182" s="38"/>
    </row>
    <row r="183" customFormat="false" ht="15.7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10" t="s">
        <v>28</v>
      </c>
      <c r="E183" s="1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09</v>
      </c>
      <c r="U183" s="35"/>
      <c r="V183" s="36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8"/>
      <c r="AJ183" s="37"/>
      <c r="AK183" s="38"/>
    </row>
    <row r="184" customFormat="false" ht="15.7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10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41642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61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8"/>
      <c r="AJ184" s="37"/>
      <c r="AK184" s="38"/>
    </row>
    <row r="185" s="43" customFormat="true" ht="15.7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10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4" t="s">
        <v>61</v>
      </c>
      <c r="U185" s="35"/>
      <c r="V185" s="36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8"/>
      <c r="AJ185" s="37"/>
      <c r="AK185" s="38"/>
    </row>
    <row r="186" customFormat="false" ht="15.7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10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1</v>
      </c>
      <c r="U186" s="35"/>
      <c r="V186" s="36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8"/>
      <c r="AJ186" s="37"/>
      <c r="AK186" s="38"/>
    </row>
    <row r="187" customFormat="false" ht="15.7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10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9"/>
      <c r="T187" s="34" t="s">
        <v>61</v>
      </c>
      <c r="U187" s="35"/>
      <c r="V187" s="36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8"/>
      <c r="AJ187" s="37"/>
      <c r="AK187" s="38"/>
    </row>
    <row r="188" customFormat="false" ht="15.7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10" t="s">
        <v>28</v>
      </c>
      <c r="E188" s="10" t="s">
        <v>524</v>
      </c>
      <c r="F188" s="32" t="s">
        <v>110</v>
      </c>
      <c r="G188" s="32" t="s">
        <v>110</v>
      </c>
      <c r="H188" s="32" t="s">
        <v>110</v>
      </c>
      <c r="I188" s="32" t="s">
        <v>110</v>
      </c>
      <c r="J188" s="32" t="s">
        <v>110</v>
      </c>
      <c r="K188" s="32" t="s">
        <v>110</v>
      </c>
      <c r="L188" s="32" t="s">
        <v>110</v>
      </c>
      <c r="M188" s="32" t="s">
        <v>110</v>
      </c>
      <c r="N188" s="32" t="s">
        <v>110</v>
      </c>
      <c r="O188" s="32" t="s">
        <v>110</v>
      </c>
      <c r="P188" s="32" t="s">
        <v>110</v>
      </c>
      <c r="Q188" s="32" t="s">
        <v>110</v>
      </c>
      <c r="R188" s="32" t="s">
        <v>110</v>
      </c>
      <c r="S188" s="41"/>
      <c r="T188" s="40" t="s">
        <v>110</v>
      </c>
      <c r="U188" s="35"/>
      <c r="V188" s="36"/>
      <c r="W188" s="37"/>
      <c r="X188" s="37"/>
      <c r="Y188" s="37"/>
      <c r="Z188" s="37"/>
      <c r="AA188" s="37"/>
      <c r="AB188" s="38"/>
      <c r="AC188" s="37"/>
      <c r="AD188" s="37"/>
      <c r="AE188" s="37"/>
      <c r="AF188" s="37"/>
      <c r="AG188" s="37"/>
      <c r="AH188" s="37"/>
      <c r="AI188" s="38"/>
      <c r="AJ188" s="38"/>
      <c r="AK188" s="37"/>
    </row>
    <row r="189" customFormat="false" ht="15.7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10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51</v>
      </c>
      <c r="U189" s="35"/>
      <c r="V189" s="36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8"/>
      <c r="AI189" s="38"/>
      <c r="AJ189" s="37"/>
      <c r="AK189" s="38"/>
    </row>
    <row r="190" customFormat="false" ht="15.7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10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2229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720</v>
      </c>
      <c r="S190" s="33"/>
      <c r="T190" s="34" t="s">
        <v>51</v>
      </c>
      <c r="U190" s="35"/>
      <c r="V190" s="36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8"/>
      <c r="AI190" s="38"/>
      <c r="AJ190" s="37"/>
      <c r="AK190" s="38"/>
    </row>
    <row r="191" customFormat="false" ht="15.7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10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154</v>
      </c>
      <c r="S191" s="33"/>
      <c r="T191" s="34" t="s">
        <v>61</v>
      </c>
      <c r="U191" s="35"/>
      <c r="V191" s="36"/>
      <c r="W191" s="37"/>
      <c r="X191" s="37"/>
      <c r="Y191" s="37"/>
      <c r="Z191" s="37"/>
      <c r="AA191" s="37"/>
      <c r="AB191" s="38"/>
      <c r="AC191" s="37"/>
      <c r="AD191" s="37"/>
      <c r="AE191" s="37"/>
      <c r="AF191" s="37"/>
      <c r="AG191" s="37"/>
      <c r="AH191" s="37"/>
      <c r="AI191" s="37"/>
      <c r="AJ191" s="37"/>
      <c r="AK191" s="38"/>
    </row>
    <row r="192" customFormat="false" ht="15.7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10" t="s">
        <v>28</v>
      </c>
      <c r="E192" s="10" t="s">
        <v>536</v>
      </c>
      <c r="F192" s="32" t="s">
        <v>110</v>
      </c>
      <c r="G192" s="32" t="s">
        <v>110</v>
      </c>
      <c r="H192" s="32" t="s">
        <v>110</v>
      </c>
      <c r="I192" s="32" t="s">
        <v>110</v>
      </c>
      <c r="J192" s="32" t="s">
        <v>110</v>
      </c>
      <c r="K192" s="32" t="s">
        <v>110</v>
      </c>
      <c r="L192" s="32" t="s">
        <v>110</v>
      </c>
      <c r="M192" s="32" t="s">
        <v>110</v>
      </c>
      <c r="N192" s="32" t="s">
        <v>110</v>
      </c>
      <c r="O192" s="32" t="s">
        <v>110</v>
      </c>
      <c r="P192" s="32" t="s">
        <v>110</v>
      </c>
      <c r="Q192" s="32" t="s">
        <v>110</v>
      </c>
      <c r="R192" s="32" t="s">
        <v>110</v>
      </c>
      <c r="S192" s="41"/>
      <c r="T192" s="40" t="s">
        <v>110</v>
      </c>
      <c r="U192" s="35"/>
      <c r="V192" s="36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8"/>
      <c r="AJ192" s="37"/>
      <c r="AK192" s="38"/>
    </row>
    <row r="193" customFormat="false" ht="15.7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10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61</v>
      </c>
      <c r="U193" s="35"/>
      <c r="V193" s="36"/>
      <c r="W193" s="37"/>
      <c r="X193" s="37"/>
      <c r="Y193" s="37"/>
      <c r="Z193" s="37"/>
      <c r="AA193" s="37"/>
      <c r="AB193" s="38"/>
      <c r="AC193" s="37"/>
      <c r="AD193" s="37"/>
      <c r="AE193" s="37"/>
      <c r="AF193" s="37"/>
      <c r="AG193" s="37"/>
      <c r="AH193" s="37"/>
      <c r="AI193" s="37"/>
      <c r="AJ193" s="37"/>
      <c r="AK193" s="38"/>
    </row>
    <row r="194" customFormat="false" ht="15.7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10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864</v>
      </c>
      <c r="S194" s="33"/>
      <c r="T194" s="34" t="s">
        <v>61</v>
      </c>
      <c r="U194" s="35"/>
      <c r="V194" s="36"/>
      <c r="W194" s="37"/>
      <c r="X194" s="37"/>
      <c r="Y194" s="37"/>
      <c r="Z194" s="37"/>
      <c r="AA194" s="37"/>
      <c r="AB194" s="38"/>
      <c r="AC194" s="37"/>
      <c r="AD194" s="37"/>
      <c r="AE194" s="37"/>
      <c r="AF194" s="37"/>
      <c r="AG194" s="37"/>
      <c r="AH194" s="37"/>
      <c r="AI194" s="38"/>
      <c r="AJ194" s="38"/>
      <c r="AK194" s="37"/>
    </row>
    <row r="195" customFormat="false" ht="15.7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10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61</v>
      </c>
      <c r="U195" s="35"/>
      <c r="V195" s="36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8"/>
      <c r="AJ195" s="37"/>
      <c r="AK195" s="38"/>
    </row>
    <row r="196" customFormat="false" ht="15.7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10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41"/>
      <c r="T196" s="34" t="s">
        <v>51</v>
      </c>
      <c r="U196" s="35"/>
      <c r="V196" s="36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8"/>
      <c r="AI196" s="38"/>
      <c r="AJ196" s="37"/>
      <c r="AK196" s="38"/>
    </row>
    <row r="197" customFormat="false" ht="15.7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10" t="s">
        <v>28</v>
      </c>
      <c r="E197" s="10" t="s">
        <v>551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1</v>
      </c>
      <c r="S197" s="41"/>
      <c r="T197" s="34" t="s">
        <v>51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8"/>
      <c r="AJ197" s="37"/>
      <c r="AK197" s="38"/>
    </row>
    <row r="198" customFormat="false" ht="15.7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10" t="s">
        <v>28</v>
      </c>
      <c r="E198" s="1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41"/>
      <c r="T198" s="34" t="s">
        <v>51</v>
      </c>
      <c r="U198" s="35"/>
      <c r="V198" s="36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8"/>
      <c r="AJ198" s="37"/>
      <c r="AK198" s="38"/>
    </row>
    <row r="199" customFormat="false" ht="15.7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10" t="s">
        <v>28</v>
      </c>
      <c r="E199" s="10" t="s">
        <v>557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450</v>
      </c>
      <c r="S199" s="33"/>
      <c r="T199" s="34" t="s">
        <v>61</v>
      </c>
      <c r="U199" s="35"/>
      <c r="V199" s="36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8"/>
      <c r="AJ199" s="37"/>
      <c r="AK199" s="38"/>
    </row>
    <row r="200" customFormat="false" ht="15.7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10" t="s">
        <v>28</v>
      </c>
      <c r="E200" s="10" t="s">
        <v>560</v>
      </c>
      <c r="F200" s="32" t="s">
        <v>110</v>
      </c>
      <c r="G200" s="32" t="s">
        <v>110</v>
      </c>
      <c r="H200" s="32" t="s">
        <v>110</v>
      </c>
      <c r="I200" s="32" t="s">
        <v>110</v>
      </c>
      <c r="J200" s="32" t="s">
        <v>110</v>
      </c>
      <c r="K200" s="32" t="s">
        <v>110</v>
      </c>
      <c r="L200" s="32" t="s">
        <v>110</v>
      </c>
      <c r="M200" s="32" t="s">
        <v>110</v>
      </c>
      <c r="N200" s="32" t="s">
        <v>110</v>
      </c>
      <c r="O200" s="32" t="s">
        <v>110</v>
      </c>
      <c r="P200" s="32" t="s">
        <v>110</v>
      </c>
      <c r="Q200" s="32" t="s">
        <v>110</v>
      </c>
      <c r="R200" s="32" t="s">
        <v>110</v>
      </c>
      <c r="S200" s="39"/>
      <c r="T200" s="40" t="s">
        <v>110</v>
      </c>
      <c r="U200" s="35"/>
      <c r="V200" s="36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8"/>
      <c r="AI200" s="37"/>
      <c r="AJ200" s="37"/>
      <c r="AK200" s="38"/>
    </row>
    <row r="201" customFormat="false" ht="15.7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10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61</v>
      </c>
      <c r="U201" s="35"/>
      <c r="V201" s="36"/>
      <c r="W201" s="37"/>
      <c r="X201" s="37"/>
      <c r="Y201" s="37"/>
      <c r="Z201" s="37"/>
      <c r="AA201" s="37"/>
      <c r="AB201" s="37"/>
      <c r="AC201" s="37"/>
      <c r="AD201" s="37"/>
      <c r="AE201" s="38"/>
      <c r="AF201" s="37"/>
      <c r="AG201" s="37"/>
      <c r="AH201" s="37"/>
      <c r="AI201" s="37"/>
      <c r="AJ201" s="37"/>
      <c r="AK201" s="38"/>
    </row>
    <row r="202" customFormat="false" ht="15.7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10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/>
      <c r="V202" s="36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8"/>
      <c r="AJ202" s="37"/>
      <c r="AK202" s="38"/>
    </row>
    <row r="203" customFormat="false" ht="15.7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10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/>
      <c r="V203" s="36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8"/>
      <c r="AI203" s="37"/>
      <c r="AJ203" s="37"/>
      <c r="AK203" s="38"/>
    </row>
    <row r="204" customFormat="false" ht="15.7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10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3"/>
      <c r="T204" s="34" t="s">
        <v>51</v>
      </c>
      <c r="U204" s="35"/>
      <c r="V204" s="36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8"/>
      <c r="AJ204" s="37"/>
      <c r="AK204" s="37"/>
    </row>
    <row r="205" customFormat="false" ht="15.7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10" t="s">
        <v>29</v>
      </c>
      <c r="E205" s="10" t="s">
        <v>575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3"/>
      <c r="T205" s="34" t="s">
        <v>61</v>
      </c>
      <c r="U205" s="35"/>
      <c r="V205" s="36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8"/>
      <c r="AI205" s="37"/>
      <c r="AJ205" s="37"/>
      <c r="AK205" s="38"/>
    </row>
    <row r="206" customFormat="false" ht="15.7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10" t="s">
        <v>29</v>
      </c>
      <c r="E206" s="10" t="s">
        <v>578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455</v>
      </c>
      <c r="K206" s="32" t="n">
        <v>264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3"/>
      <c r="T206" s="34" t="s">
        <v>61</v>
      </c>
      <c r="U206" s="35"/>
      <c r="V206" s="36"/>
      <c r="W206" s="37"/>
      <c r="X206" s="37"/>
      <c r="Y206" s="37"/>
      <c r="Z206" s="37"/>
      <c r="AA206" s="37"/>
      <c r="AB206" s="37"/>
      <c r="AC206" s="37"/>
      <c r="AD206" s="38"/>
      <c r="AE206" s="37"/>
      <c r="AF206" s="37"/>
      <c r="AG206" s="37"/>
      <c r="AH206" s="37"/>
      <c r="AI206" s="37"/>
      <c r="AJ206" s="37"/>
      <c r="AK206" s="38"/>
    </row>
    <row r="207" customFormat="false" ht="15.7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10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61</v>
      </c>
      <c r="U207" s="35"/>
      <c r="V207" s="36"/>
      <c r="W207" s="37"/>
      <c r="X207" s="37"/>
      <c r="Y207" s="37"/>
      <c r="Z207" s="37"/>
      <c r="AA207" s="37"/>
      <c r="AB207" s="37"/>
      <c r="AC207" s="37"/>
      <c r="AD207" s="37"/>
      <c r="AE207" s="38"/>
      <c r="AF207" s="37"/>
      <c r="AG207" s="38"/>
      <c r="AH207" s="37"/>
      <c r="AI207" s="37"/>
      <c r="AJ207" s="37"/>
      <c r="AK207" s="38"/>
    </row>
    <row r="208" customFormat="false" ht="15.7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10" t="s">
        <v>29</v>
      </c>
      <c r="E208" s="1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15029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440</v>
      </c>
      <c r="S208" s="33"/>
      <c r="T208" s="34" t="s">
        <v>61</v>
      </c>
      <c r="U208" s="35"/>
      <c r="V208" s="36"/>
      <c r="W208" s="37"/>
      <c r="X208" s="37"/>
      <c r="Y208" s="37"/>
      <c r="Z208" s="37"/>
      <c r="AA208" s="37"/>
      <c r="AB208" s="38"/>
      <c r="AC208" s="37"/>
      <c r="AD208" s="37"/>
      <c r="AE208" s="37"/>
      <c r="AF208" s="37"/>
      <c r="AG208" s="37"/>
      <c r="AH208" s="38"/>
      <c r="AI208" s="37"/>
      <c r="AJ208" s="37"/>
      <c r="AK208" s="38"/>
    </row>
    <row r="209" customFormat="false" ht="15.7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10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61</v>
      </c>
      <c r="U209" s="35"/>
      <c r="V209" s="36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8"/>
      <c r="AJ209" s="37"/>
      <c r="AK209" s="38"/>
    </row>
    <row r="210" s="43" customFormat="true" ht="15.7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10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61</v>
      </c>
      <c r="U210" s="35"/>
      <c r="V210" s="36"/>
      <c r="W210" s="37"/>
      <c r="X210" s="37"/>
      <c r="Y210" s="37"/>
      <c r="Z210" s="37"/>
      <c r="AA210" s="37"/>
      <c r="AB210" s="37"/>
      <c r="AC210" s="37"/>
      <c r="AD210" s="38"/>
      <c r="AE210" s="37"/>
      <c r="AF210" s="37"/>
      <c r="AG210" s="37"/>
      <c r="AH210" s="37"/>
      <c r="AI210" s="37"/>
      <c r="AJ210" s="37"/>
      <c r="AK210" s="38"/>
    </row>
    <row r="211" customFormat="false" ht="15.7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10" t="s">
        <v>29</v>
      </c>
      <c r="E211" s="10" t="s">
        <v>593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1632</v>
      </c>
      <c r="S211" s="33"/>
      <c r="T211" s="34" t="s">
        <v>61</v>
      </c>
      <c r="U211" s="35"/>
      <c r="V211" s="36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8"/>
      <c r="AI211" s="37"/>
      <c r="AJ211" s="37"/>
      <c r="AK211" s="38"/>
    </row>
    <row r="212" customFormat="false" ht="15.7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10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1</v>
      </c>
      <c r="U212" s="35"/>
      <c r="V212" s="36"/>
      <c r="W212" s="37"/>
      <c r="X212" s="37"/>
      <c r="Y212" s="37"/>
      <c r="Z212" s="37"/>
      <c r="AA212" s="37"/>
      <c r="AB212" s="38"/>
      <c r="AC212" s="37"/>
      <c r="AD212" s="37"/>
      <c r="AE212" s="37"/>
      <c r="AF212" s="37"/>
      <c r="AG212" s="37"/>
      <c r="AH212" s="37"/>
      <c r="AI212" s="37"/>
      <c r="AJ212" s="37"/>
      <c r="AK212" s="38"/>
    </row>
    <row r="213" customFormat="false" ht="15.7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10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1</v>
      </c>
      <c r="R213" s="32" t="n">
        <v>0</v>
      </c>
      <c r="S213" s="33"/>
      <c r="T213" s="34" t="s">
        <v>61</v>
      </c>
      <c r="U213" s="35"/>
      <c r="V213" s="36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8"/>
      <c r="AJ213" s="37"/>
      <c r="AK213" s="38"/>
    </row>
    <row r="214" customFormat="false" ht="15.7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10" t="s">
        <v>29</v>
      </c>
      <c r="E214" s="10" t="s">
        <v>602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61</v>
      </c>
      <c r="U214" s="35"/>
      <c r="V214" s="36"/>
      <c r="W214" s="37"/>
      <c r="X214" s="37"/>
      <c r="Y214" s="38"/>
      <c r="Z214" s="37"/>
      <c r="AA214" s="37"/>
      <c r="AB214" s="38"/>
      <c r="AC214" s="37"/>
      <c r="AD214" s="37"/>
      <c r="AE214" s="37"/>
      <c r="AF214" s="37"/>
      <c r="AG214" s="37"/>
      <c r="AH214" s="37"/>
      <c r="AI214" s="37"/>
      <c r="AJ214" s="37"/>
      <c r="AK214" s="38"/>
    </row>
    <row r="215" customFormat="false" ht="15.7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10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61</v>
      </c>
      <c r="U215" s="35"/>
      <c r="V215" s="36"/>
      <c r="W215" s="37"/>
      <c r="X215" s="37"/>
      <c r="Y215" s="38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8"/>
    </row>
    <row r="216" customFormat="false" ht="15.7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10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3"/>
      <c r="T216" s="34" t="s">
        <v>61</v>
      </c>
      <c r="U216" s="35"/>
      <c r="V216" s="36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8"/>
      <c r="AJ216" s="37"/>
      <c r="AK216" s="38"/>
    </row>
    <row r="217" customFormat="false" ht="15.7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10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51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8"/>
      <c r="AJ217" s="37"/>
      <c r="AK217" s="38"/>
    </row>
    <row r="218" customFormat="false" ht="15.7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10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51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8"/>
      <c r="AJ218" s="37"/>
      <c r="AK218" s="38"/>
    </row>
    <row r="219" customFormat="false" ht="15.7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10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600</v>
      </c>
      <c r="S219" s="33"/>
      <c r="T219" s="34" t="s">
        <v>51</v>
      </c>
      <c r="U219" s="35"/>
      <c r="V219" s="36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8"/>
      <c r="AI219" s="37"/>
      <c r="AJ219" s="37"/>
      <c r="AK219" s="38"/>
    </row>
    <row r="220" customFormat="false" ht="15.7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10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s">
        <v>61</v>
      </c>
      <c r="U220" s="35"/>
      <c r="V220" s="36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8"/>
      <c r="AJ220" s="37"/>
      <c r="AK220" s="38"/>
    </row>
    <row r="221" customFormat="false" ht="15.7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10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4" t="s">
        <v>51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8"/>
      <c r="AJ221" s="37"/>
      <c r="AK221" s="38"/>
    </row>
    <row r="222" customFormat="false" ht="15.7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10" t="s">
        <v>30</v>
      </c>
      <c r="E222" s="10" t="s">
        <v>62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41"/>
      <c r="T222" s="34" t="s">
        <v>51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8"/>
      <c r="AI222" s="38"/>
      <c r="AJ222" s="37"/>
      <c r="AK222" s="38"/>
    </row>
    <row r="223" customFormat="false" ht="15.7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10" t="s">
        <v>30</v>
      </c>
      <c r="E223" s="10" t="s">
        <v>62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9"/>
      <c r="T223" s="34" t="s">
        <v>51</v>
      </c>
      <c r="U223" s="35"/>
      <c r="V223" s="36"/>
      <c r="W223" s="37"/>
      <c r="X223" s="37"/>
      <c r="Y223" s="37"/>
      <c r="Z223" s="37"/>
      <c r="AA223" s="37"/>
      <c r="AB223" s="38"/>
      <c r="AC223" s="37"/>
      <c r="AD223" s="37"/>
      <c r="AE223" s="37"/>
      <c r="AF223" s="37"/>
      <c r="AG223" s="37"/>
      <c r="AH223" s="37"/>
      <c r="AI223" s="37"/>
      <c r="AJ223" s="37"/>
      <c r="AK223" s="38"/>
    </row>
    <row r="224" customFormat="false" ht="15.7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10" t="s">
        <v>30</v>
      </c>
      <c r="E224" s="10" t="s">
        <v>63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41"/>
      <c r="T224" s="34" t="s">
        <v>61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8"/>
      <c r="AH224" s="37"/>
      <c r="AI224" s="37"/>
      <c r="AJ224" s="37"/>
      <c r="AK224" s="38"/>
    </row>
    <row r="225" customFormat="false" ht="15.7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10" t="s">
        <v>30</v>
      </c>
      <c r="E225" s="1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3"/>
      <c r="T225" s="34" t="s">
        <v>61</v>
      </c>
      <c r="U225" s="35"/>
      <c r="V225" s="36"/>
      <c r="W225" s="37"/>
      <c r="X225" s="37"/>
      <c r="Y225" s="37"/>
      <c r="Z225" s="37"/>
      <c r="AA225" s="37"/>
      <c r="AB225" s="38"/>
      <c r="AC225" s="37"/>
      <c r="AD225" s="37"/>
      <c r="AE225" s="37"/>
      <c r="AF225" s="37"/>
      <c r="AG225" s="37"/>
      <c r="AH225" s="37"/>
      <c r="AI225" s="37"/>
      <c r="AJ225" s="37"/>
      <c r="AK225" s="38"/>
    </row>
    <row r="226" customFormat="false" ht="15.7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10" t="s">
        <v>30</v>
      </c>
      <c r="E226" s="10" t="s">
        <v>6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34" t="s">
        <v>61</v>
      </c>
      <c r="U226" s="35"/>
      <c r="V226" s="36"/>
      <c r="W226" s="37"/>
      <c r="X226" s="37"/>
      <c r="Y226" s="37"/>
      <c r="Z226" s="37"/>
      <c r="AA226" s="37"/>
      <c r="AB226" s="38"/>
      <c r="AC226" s="37"/>
      <c r="AD226" s="37"/>
      <c r="AE226" s="37"/>
      <c r="AF226" s="37"/>
      <c r="AG226" s="37"/>
      <c r="AH226" s="37"/>
      <c r="AI226" s="37"/>
      <c r="AJ226" s="37"/>
      <c r="AK226" s="38"/>
    </row>
    <row r="227" customFormat="false" ht="15.7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10" t="s">
        <v>30</v>
      </c>
      <c r="E227" s="10" t="s">
        <v>641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41"/>
      <c r="T227" s="34" t="s">
        <v>61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8"/>
      <c r="AI227" s="37"/>
      <c r="AJ227" s="37"/>
      <c r="AK227" s="38"/>
    </row>
    <row r="228" customFormat="false" ht="15.7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10" t="s">
        <v>30</v>
      </c>
      <c r="E228" s="1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6656</v>
      </c>
      <c r="S228" s="33"/>
      <c r="T228" s="34" t="s">
        <v>61</v>
      </c>
      <c r="U228" s="35"/>
      <c r="V228" s="36"/>
      <c r="W228" s="37"/>
      <c r="X228" s="37"/>
      <c r="Y228" s="37"/>
      <c r="Z228" s="37"/>
      <c r="AA228" s="37"/>
      <c r="AB228" s="38"/>
      <c r="AC228" s="37"/>
      <c r="AD228" s="37"/>
      <c r="AE228" s="37"/>
      <c r="AF228" s="37"/>
      <c r="AG228" s="37"/>
      <c r="AH228" s="38"/>
      <c r="AI228" s="37"/>
      <c r="AJ228" s="37"/>
      <c r="AK228" s="37"/>
    </row>
    <row r="229" customFormat="false" ht="15.7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10" t="s">
        <v>30</v>
      </c>
      <c r="E229" s="1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2800</v>
      </c>
      <c r="S229" s="33"/>
      <c r="T229" s="34" t="s">
        <v>51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8"/>
      <c r="AI229" s="37"/>
      <c r="AJ229" s="37"/>
      <c r="AK229" s="38"/>
    </row>
    <row r="230" customFormat="false" ht="15.7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10" t="s">
        <v>30</v>
      </c>
      <c r="E230" s="10" t="s">
        <v>65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42400</v>
      </c>
      <c r="O230" s="32" t="n">
        <v>0</v>
      </c>
      <c r="P230" s="32" t="n">
        <v>0</v>
      </c>
      <c r="Q230" s="32" t="n">
        <v>0</v>
      </c>
      <c r="R230" s="32" t="n">
        <v>3578</v>
      </c>
      <c r="S230" s="33"/>
      <c r="T230" s="34" t="s">
        <v>61</v>
      </c>
      <c r="U230" s="35"/>
      <c r="V230" s="36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8"/>
      <c r="AJ230" s="37"/>
      <c r="AK230" s="38"/>
    </row>
    <row r="231" customFormat="false" ht="15.7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10" t="s">
        <v>31</v>
      </c>
      <c r="E231" s="10" t="s">
        <v>653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61</v>
      </c>
      <c r="U231" s="35"/>
      <c r="V231" s="36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8"/>
      <c r="AI231" s="38"/>
      <c r="AJ231" s="37"/>
      <c r="AK231" s="38"/>
    </row>
    <row r="232" customFormat="false" ht="15.7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10" t="s">
        <v>31</v>
      </c>
      <c r="E232" s="10" t="s">
        <v>656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509</v>
      </c>
      <c r="U232" s="35"/>
      <c r="V232" s="36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8"/>
      <c r="AJ232" s="37"/>
      <c r="AK232" s="38"/>
    </row>
    <row r="233" customFormat="false" ht="15.7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10" t="s">
        <v>31</v>
      </c>
      <c r="E233" s="10" t="s">
        <v>659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61</v>
      </c>
      <c r="U233" s="35"/>
      <c r="V233" s="36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8"/>
      <c r="AJ233" s="37"/>
      <c r="AK233" s="38"/>
    </row>
    <row r="234" customFormat="false" ht="15.7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10" t="s">
        <v>31</v>
      </c>
      <c r="E234" s="10" t="s">
        <v>66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61</v>
      </c>
      <c r="U234" s="35"/>
      <c r="V234" s="36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8"/>
      <c r="AJ234" s="37"/>
      <c r="AK234" s="38"/>
    </row>
    <row r="235" customFormat="false" ht="15.7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10" t="s">
        <v>31</v>
      </c>
      <c r="E235" s="1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164094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41"/>
      <c r="T235" s="34" t="s">
        <v>61</v>
      </c>
      <c r="U235" s="35"/>
      <c r="V235" s="36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8"/>
      <c r="AJ235" s="37"/>
      <c r="AK235" s="38"/>
    </row>
    <row r="236" customFormat="false" ht="15.7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10" t="s">
        <v>31</v>
      </c>
      <c r="E236" s="10" t="s">
        <v>668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9"/>
      <c r="T236" s="34" t="s">
        <v>61</v>
      </c>
      <c r="U236" s="35"/>
      <c r="V236" s="36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8"/>
      <c r="AI236" s="38"/>
      <c r="AJ236" s="37"/>
      <c r="AK236" s="38"/>
    </row>
    <row r="237" s="43" customFormat="true" ht="15.7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10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61</v>
      </c>
      <c r="U237" s="35"/>
      <c r="V237" s="36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8"/>
      <c r="AJ237" s="37"/>
      <c r="AK237" s="38"/>
    </row>
    <row r="238" customFormat="false" ht="15.7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10" t="s">
        <v>31</v>
      </c>
      <c r="E238" s="10" t="s">
        <v>673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41"/>
      <c r="T238" s="34" t="s">
        <v>51</v>
      </c>
      <c r="U238" s="35"/>
      <c r="V238" s="36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8"/>
      <c r="AJ238" s="37"/>
      <c r="AK238" s="38"/>
    </row>
    <row r="239" customFormat="false" ht="15.75" hidden="false" customHeight="false" outlineLevel="0" collapsed="false">
      <c r="A239" s="29" t="n">
        <v>209</v>
      </c>
      <c r="B239" s="30" t="s">
        <v>674</v>
      </c>
      <c r="C239" s="31" t="s">
        <v>675</v>
      </c>
      <c r="D239" s="10" t="s">
        <v>31</v>
      </c>
      <c r="E239" s="10" t="s">
        <v>67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41"/>
      <c r="T239" s="34" t="s">
        <v>51</v>
      </c>
      <c r="U239" s="35"/>
      <c r="V239" s="36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8"/>
    </row>
    <row r="240" customFormat="false" ht="15.75" hidden="false" customHeight="false" outlineLevel="0" collapsed="false">
      <c r="A240" s="29" t="n">
        <v>210</v>
      </c>
      <c r="B240" s="30" t="s">
        <v>677</v>
      </c>
      <c r="C240" s="31" t="s">
        <v>678</v>
      </c>
      <c r="D240" s="10" t="s">
        <v>31</v>
      </c>
      <c r="E240" s="10" t="s">
        <v>679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21484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3"/>
      <c r="T240" s="34" t="s">
        <v>61</v>
      </c>
      <c r="U240" s="35"/>
      <c r="V240" s="36"/>
      <c r="W240" s="38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</row>
    <row r="241" customFormat="false" ht="15.75" hidden="false" customHeight="false" outlineLevel="0" collapsed="false">
      <c r="A241" s="29" t="n">
        <v>211</v>
      </c>
      <c r="B241" s="30" t="s">
        <v>680</v>
      </c>
      <c r="C241" s="31" t="s">
        <v>681</v>
      </c>
      <c r="D241" s="10" t="s">
        <v>31</v>
      </c>
      <c r="E241" s="10" t="s">
        <v>682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571</v>
      </c>
      <c r="S241" s="41"/>
      <c r="T241" s="34" t="s">
        <v>61</v>
      </c>
      <c r="U241" s="35"/>
      <c r="V241" s="36"/>
      <c r="W241" s="37"/>
      <c r="X241" s="38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8"/>
    </row>
    <row r="242" customFormat="false" ht="15.75" hidden="false" customHeight="false" outlineLevel="0" collapsed="false">
      <c r="A242" s="29" t="n">
        <v>212</v>
      </c>
      <c r="B242" s="30" t="s">
        <v>683</v>
      </c>
      <c r="C242" s="31" t="s">
        <v>684</v>
      </c>
      <c r="D242" s="10" t="s">
        <v>31</v>
      </c>
      <c r="E242" s="10" t="s">
        <v>685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3"/>
      <c r="T242" s="34" t="s">
        <v>61</v>
      </c>
    </row>
    <row r="243" customFormat="false" ht="15.75" hidden="false" customHeight="false" outlineLevel="0" collapsed="false">
      <c r="A243" s="29" t="n">
        <v>213</v>
      </c>
      <c r="B243" s="30" t="s">
        <v>686</v>
      </c>
      <c r="C243" s="31" t="s">
        <v>687</v>
      </c>
      <c r="D243" s="10" t="s">
        <v>31</v>
      </c>
      <c r="E243" s="10" t="s">
        <v>688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3600</v>
      </c>
      <c r="S243" s="33"/>
      <c r="T243" s="34" t="s">
        <v>51</v>
      </c>
      <c r="U243" s="35"/>
      <c r="V243" s="44"/>
      <c r="W243" s="37"/>
      <c r="X243" s="38"/>
      <c r="Y243" s="37"/>
      <c r="Z243" s="37"/>
      <c r="AA243" s="37"/>
      <c r="AB243" s="37"/>
      <c r="AC243" s="37"/>
      <c r="AD243" s="37"/>
      <c r="AE243" s="37"/>
      <c r="AF243" s="37"/>
      <c r="AG243" s="37"/>
      <c r="AH243" s="38"/>
      <c r="AI243" s="37"/>
    </row>
    <row r="244" customFormat="false" ht="15.75" hidden="false" customHeight="false" outlineLevel="0" collapsed="false">
      <c r="A244" s="29" t="n">
        <v>214</v>
      </c>
      <c r="B244" s="30" t="s">
        <v>689</v>
      </c>
      <c r="C244" s="31" t="s">
        <v>690</v>
      </c>
      <c r="D244" s="10" t="s">
        <v>31</v>
      </c>
      <c r="E244" s="10" t="s">
        <v>691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7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14184</v>
      </c>
      <c r="R244" s="32" t="n">
        <v>0</v>
      </c>
      <c r="S244" s="33"/>
      <c r="T244" s="34" t="s">
        <v>61</v>
      </c>
      <c r="U244" s="35"/>
      <c r="V244" s="44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8"/>
    </row>
    <row r="245" customFormat="false" ht="15.75" hidden="false" customHeight="false" outlineLevel="0" collapsed="false">
      <c r="A245" s="29" t="n">
        <v>215</v>
      </c>
      <c r="B245" s="30" t="s">
        <v>692</v>
      </c>
      <c r="C245" s="31" t="s">
        <v>693</v>
      </c>
      <c r="D245" s="10" t="s">
        <v>31</v>
      </c>
      <c r="E245" s="10" t="s">
        <v>694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61</v>
      </c>
      <c r="U245" s="35"/>
      <c r="V245" s="44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8"/>
    </row>
    <row r="246" customFormat="false" ht="15.75" hidden="false" customHeight="false" outlineLevel="0" collapsed="false">
      <c r="A246" s="29" t="n">
        <v>216</v>
      </c>
      <c r="B246" s="30" t="s">
        <v>695</v>
      </c>
      <c r="C246" s="31" t="s">
        <v>696</v>
      </c>
      <c r="D246" s="10" t="s">
        <v>31</v>
      </c>
      <c r="E246" s="10" t="s">
        <v>697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61</v>
      </c>
      <c r="U246" s="35"/>
      <c r="V246" s="44"/>
      <c r="W246" s="37"/>
      <c r="X246" s="37"/>
      <c r="Y246" s="38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</row>
    <row r="247" customFormat="false" ht="15.75" hidden="false" customHeight="false" outlineLevel="0" collapsed="false">
      <c r="A247" s="29" t="n">
        <v>217</v>
      </c>
      <c r="B247" s="30" t="s">
        <v>698</v>
      </c>
      <c r="C247" s="31" t="s">
        <v>699</v>
      </c>
      <c r="D247" s="10" t="s">
        <v>31</v>
      </c>
      <c r="E247" s="10" t="s">
        <v>700</v>
      </c>
      <c r="F247" s="32" t="s">
        <v>110</v>
      </c>
      <c r="G247" s="32" t="s">
        <v>110</v>
      </c>
      <c r="H247" s="32" t="s">
        <v>110</v>
      </c>
      <c r="I247" s="32" t="s">
        <v>110</v>
      </c>
      <c r="J247" s="32" t="s">
        <v>110</v>
      </c>
      <c r="K247" s="32" t="s">
        <v>110</v>
      </c>
      <c r="L247" s="32" t="s">
        <v>110</v>
      </c>
      <c r="M247" s="32" t="s">
        <v>110</v>
      </c>
      <c r="N247" s="32" t="s">
        <v>110</v>
      </c>
      <c r="O247" s="32" t="s">
        <v>110</v>
      </c>
      <c r="P247" s="32" t="s">
        <v>110</v>
      </c>
      <c r="Q247" s="32" t="s">
        <v>110</v>
      </c>
      <c r="R247" s="32" t="s">
        <v>110</v>
      </c>
      <c r="S247" s="41"/>
      <c r="T247" s="40" t="s">
        <v>110</v>
      </c>
      <c r="U247" s="35"/>
      <c r="V247" s="44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8"/>
    </row>
    <row r="248" customFormat="false" ht="15.75" hidden="false" customHeight="false" outlineLevel="0" collapsed="false">
      <c r="A248" s="29" t="n">
        <v>218</v>
      </c>
      <c r="B248" s="30" t="s">
        <v>701</v>
      </c>
      <c r="C248" s="31" t="s">
        <v>702</v>
      </c>
      <c r="D248" s="10" t="s">
        <v>31</v>
      </c>
      <c r="E248" s="10" t="s">
        <v>703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  <c r="U248" s="35"/>
      <c r="V248" s="44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8"/>
    </row>
    <row r="249" customFormat="false" ht="15.75" hidden="false" customHeight="false" outlineLevel="0" collapsed="false">
      <c r="A249" s="29" t="n">
        <v>219</v>
      </c>
      <c r="B249" s="30" t="s">
        <v>704</v>
      </c>
      <c r="C249" s="31" t="s">
        <v>705</v>
      </c>
      <c r="D249" s="10" t="s">
        <v>31</v>
      </c>
      <c r="E249" s="10" t="s">
        <v>706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41"/>
      <c r="T249" s="34" t="s">
        <v>51</v>
      </c>
      <c r="U249" s="35"/>
      <c r="V249" s="44"/>
      <c r="W249" s="37"/>
      <c r="X249" s="37"/>
      <c r="Y249" s="37"/>
      <c r="Z249" s="37"/>
      <c r="AA249" s="37"/>
      <c r="AB249" s="38"/>
      <c r="AC249" s="37"/>
      <c r="AD249" s="37"/>
      <c r="AE249" s="37"/>
      <c r="AF249" s="37"/>
      <c r="AG249" s="37"/>
      <c r="AH249" s="37"/>
      <c r="AI249" s="37"/>
    </row>
    <row r="250" customFormat="false" ht="15.75" hidden="false" customHeight="false" outlineLevel="0" collapsed="false">
      <c r="A250" s="29" t="n">
        <v>220</v>
      </c>
      <c r="B250" s="30" t="s">
        <v>707</v>
      </c>
      <c r="C250" s="31" t="s">
        <v>708</v>
      </c>
      <c r="D250" s="10" t="s">
        <v>31</v>
      </c>
      <c r="E250" s="10" t="s">
        <v>709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9"/>
      <c r="T250" s="34" t="s">
        <v>51</v>
      </c>
      <c r="U250" s="35"/>
      <c r="V250" s="44"/>
      <c r="W250" s="37"/>
      <c r="X250" s="37"/>
      <c r="Y250" s="38"/>
      <c r="Z250" s="37"/>
      <c r="AA250" s="37"/>
      <c r="AB250" s="38"/>
      <c r="AC250" s="37"/>
      <c r="AD250" s="37"/>
      <c r="AE250" s="37"/>
      <c r="AF250" s="37"/>
      <c r="AG250" s="37"/>
      <c r="AH250" s="37"/>
      <c r="AI250" s="37"/>
    </row>
    <row r="251" customFormat="false" ht="15.75" hidden="false" customHeight="false" outlineLevel="0" collapsed="false">
      <c r="A251" s="29" t="n">
        <v>221</v>
      </c>
      <c r="B251" s="30" t="s">
        <v>710</v>
      </c>
      <c r="C251" s="31" t="s">
        <v>711</v>
      </c>
      <c r="D251" s="10" t="s">
        <v>31</v>
      </c>
      <c r="E251" s="10" t="s">
        <v>712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4" t="s">
        <v>61</v>
      </c>
      <c r="U251" s="35"/>
      <c r="V251" s="44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8"/>
    </row>
    <row r="252" s="43" customFormat="true" ht="15.75" hidden="false" customHeight="false" outlineLevel="0" collapsed="false">
      <c r="A252" s="29" t="n">
        <v>222</v>
      </c>
      <c r="B252" s="30" t="s">
        <v>713</v>
      </c>
      <c r="C252" s="31" t="s">
        <v>714</v>
      </c>
      <c r="D252" s="10" t="s">
        <v>31</v>
      </c>
      <c r="E252" s="10" t="s">
        <v>715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3"/>
      <c r="T252" s="34" t="s">
        <v>61</v>
      </c>
      <c r="U252" s="35"/>
      <c r="V252" s="44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8"/>
      <c r="AI252" s="38"/>
    </row>
    <row r="253" customFormat="false" ht="15.75" hidden="false" customHeight="false" outlineLevel="0" collapsed="false">
      <c r="A253" s="29" t="n">
        <v>223</v>
      </c>
      <c r="B253" s="30" t="s">
        <v>716</v>
      </c>
      <c r="C253" s="31" t="s">
        <v>717</v>
      </c>
      <c r="D253" s="10" t="s">
        <v>32</v>
      </c>
      <c r="E253" s="10" t="s">
        <v>718</v>
      </c>
      <c r="F253" s="32" t="s">
        <v>110</v>
      </c>
      <c r="G253" s="32" t="s">
        <v>110</v>
      </c>
      <c r="H253" s="32" t="s">
        <v>110</v>
      </c>
      <c r="I253" s="32" t="s">
        <v>110</v>
      </c>
      <c r="J253" s="32" t="s">
        <v>110</v>
      </c>
      <c r="K253" s="32" t="s">
        <v>110</v>
      </c>
      <c r="L253" s="32" t="s">
        <v>110</v>
      </c>
      <c r="M253" s="32" t="s">
        <v>110</v>
      </c>
      <c r="N253" s="32" t="s">
        <v>110</v>
      </c>
      <c r="O253" s="32" t="s">
        <v>110</v>
      </c>
      <c r="P253" s="32" t="s">
        <v>110</v>
      </c>
      <c r="Q253" s="32" t="s">
        <v>110</v>
      </c>
      <c r="R253" s="32" t="s">
        <v>110</v>
      </c>
      <c r="S253" s="41"/>
      <c r="T253" s="40" t="s">
        <v>110</v>
      </c>
      <c r="U253" s="35"/>
      <c r="V253" s="44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8"/>
    </row>
    <row r="254" customFormat="false" ht="15.75" hidden="false" customHeight="false" outlineLevel="0" collapsed="false">
      <c r="A254" s="29" t="n">
        <v>224</v>
      </c>
      <c r="B254" s="30" t="s">
        <v>719</v>
      </c>
      <c r="C254" s="31" t="s">
        <v>720</v>
      </c>
      <c r="D254" s="10" t="s">
        <v>32</v>
      </c>
      <c r="E254" s="10" t="s">
        <v>721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3"/>
      <c r="T254" s="34" t="s">
        <v>61</v>
      </c>
      <c r="U254" s="35"/>
      <c r="V254" s="44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8"/>
    </row>
    <row r="255" customFormat="false" ht="15.75" hidden="false" customHeight="false" outlineLevel="0" collapsed="false">
      <c r="A255" s="29" t="n">
        <v>225</v>
      </c>
      <c r="B255" s="30" t="s">
        <v>722</v>
      </c>
      <c r="C255" s="31" t="s">
        <v>723</v>
      </c>
      <c r="D255" s="10" t="s">
        <v>32</v>
      </c>
      <c r="E255" s="10" t="s">
        <v>724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3"/>
      <c r="T255" s="34" t="s">
        <v>61</v>
      </c>
      <c r="U255" s="35"/>
      <c r="V255" s="44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8"/>
    </row>
    <row r="256" customFormat="false" ht="15.75" hidden="false" customHeight="false" outlineLevel="0" collapsed="false">
      <c r="A256" s="29" t="n">
        <v>226</v>
      </c>
      <c r="B256" s="30" t="s">
        <v>725</v>
      </c>
      <c r="C256" s="31" t="s">
        <v>726</v>
      </c>
      <c r="D256" s="10" t="s">
        <v>32</v>
      </c>
      <c r="E256" s="10" t="s">
        <v>727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3"/>
      <c r="T256" s="34" t="s">
        <v>61</v>
      </c>
      <c r="U256" s="35"/>
      <c r="V256" s="44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8"/>
    </row>
    <row r="257" customFormat="false" ht="15.75" hidden="false" customHeight="false" outlineLevel="0" collapsed="false">
      <c r="A257" s="29" t="n">
        <v>227</v>
      </c>
      <c r="B257" s="30" t="s">
        <v>728</v>
      </c>
      <c r="C257" s="31" t="s">
        <v>729</v>
      </c>
      <c r="D257" s="10" t="s">
        <v>32</v>
      </c>
      <c r="E257" s="10" t="s">
        <v>73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1680</v>
      </c>
      <c r="R257" s="32" t="n">
        <v>1200</v>
      </c>
      <c r="S257" s="33"/>
      <c r="T257" s="34" t="s">
        <v>51</v>
      </c>
      <c r="U257" s="35"/>
      <c r="V257" s="44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8"/>
      <c r="AI257" s="37"/>
    </row>
    <row r="258" customFormat="false" ht="15.75" hidden="false" customHeight="false" outlineLevel="0" collapsed="false">
      <c r="A258" s="29" t="n">
        <v>228</v>
      </c>
      <c r="B258" s="30" t="s">
        <v>731</v>
      </c>
      <c r="C258" s="31" t="s">
        <v>732</v>
      </c>
      <c r="D258" s="10" t="s">
        <v>32</v>
      </c>
      <c r="E258" s="10" t="s">
        <v>733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51</v>
      </c>
      <c r="U258" s="35"/>
      <c r="V258" s="44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8"/>
    </row>
    <row r="259" customFormat="false" ht="15.75" hidden="false" customHeight="false" outlineLevel="0" collapsed="false">
      <c r="A259" s="29" t="n">
        <v>229</v>
      </c>
      <c r="B259" s="30" t="s">
        <v>734</v>
      </c>
      <c r="C259" s="31" t="s">
        <v>735</v>
      </c>
      <c r="D259" s="10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61</v>
      </c>
      <c r="U259" s="35"/>
      <c r="V259" s="44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8"/>
    </row>
    <row r="260" customFormat="false" ht="15.75" hidden="false" customHeight="false" outlineLevel="0" collapsed="false">
      <c r="A260" s="29" t="n">
        <v>230</v>
      </c>
      <c r="B260" s="30" t="s">
        <v>736</v>
      </c>
      <c r="C260" s="31" t="s">
        <v>737</v>
      </c>
      <c r="D260" s="10" t="s">
        <v>32</v>
      </c>
      <c r="E260" s="10" t="s">
        <v>738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3"/>
      <c r="T260" s="34" t="s">
        <v>51</v>
      </c>
      <c r="U260" s="35"/>
      <c r="V260" s="44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8"/>
    </row>
    <row r="261" customFormat="false" ht="15.75" hidden="false" customHeight="false" outlineLevel="0" collapsed="false">
      <c r="A261" s="29" t="n">
        <v>231</v>
      </c>
      <c r="B261" s="30" t="s">
        <v>739</v>
      </c>
      <c r="C261" s="31" t="s">
        <v>740</v>
      </c>
      <c r="D261" s="10" t="s">
        <v>32</v>
      </c>
      <c r="E261" s="10" t="s">
        <v>741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300</v>
      </c>
      <c r="R261" s="32" t="n">
        <v>0</v>
      </c>
      <c r="S261" s="41"/>
      <c r="T261" s="34" t="s">
        <v>51</v>
      </c>
      <c r="U261" s="35"/>
      <c r="V261" s="44"/>
      <c r="W261" s="37"/>
      <c r="X261" s="38"/>
      <c r="Y261" s="38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</row>
    <row r="262" customFormat="false" ht="15.75" hidden="false" customHeight="false" outlineLevel="0" collapsed="false">
      <c r="A262" s="29" t="n">
        <v>232</v>
      </c>
      <c r="B262" s="30" t="s">
        <v>742</v>
      </c>
      <c r="C262" s="31" t="s">
        <v>743</v>
      </c>
      <c r="D262" s="10" t="s">
        <v>32</v>
      </c>
      <c r="E262" s="10" t="s">
        <v>744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41"/>
      <c r="T262" s="34" t="s">
        <v>61</v>
      </c>
      <c r="U262" s="35"/>
      <c r="V262" s="44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8"/>
    </row>
    <row r="263" customFormat="false" ht="15.75" hidden="false" customHeight="false" outlineLevel="0" collapsed="false">
      <c r="A263" s="29" t="n">
        <v>233</v>
      </c>
      <c r="B263" s="30" t="s">
        <v>745</v>
      </c>
      <c r="C263" s="31" t="s">
        <v>746</v>
      </c>
      <c r="D263" s="10" t="s">
        <v>32</v>
      </c>
      <c r="E263" s="10" t="s">
        <v>747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3"/>
      <c r="T263" s="34" t="s">
        <v>51</v>
      </c>
      <c r="U263" s="35"/>
      <c r="V263" s="44"/>
      <c r="W263" s="37"/>
      <c r="X263" s="38"/>
      <c r="Y263" s="37"/>
      <c r="Z263" s="37"/>
      <c r="AA263" s="37"/>
      <c r="AB263" s="37"/>
      <c r="AC263" s="37"/>
      <c r="AD263" s="38"/>
      <c r="AE263" s="37"/>
      <c r="AF263" s="37"/>
      <c r="AG263" s="37"/>
      <c r="AH263" s="38"/>
      <c r="AI263" s="37"/>
    </row>
    <row r="264" customFormat="false" ht="15.75" hidden="false" customHeight="false" outlineLevel="0" collapsed="false">
      <c r="A264" s="29" t="n">
        <v>234</v>
      </c>
      <c r="B264" s="30" t="s">
        <v>748</v>
      </c>
      <c r="C264" s="31" t="s">
        <v>749</v>
      </c>
      <c r="D264" s="10" t="s">
        <v>32</v>
      </c>
      <c r="E264" s="10" t="s">
        <v>75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1</v>
      </c>
      <c r="U264" s="35"/>
      <c r="V264" s="44"/>
      <c r="W264" s="37"/>
      <c r="X264" s="38"/>
      <c r="Y264" s="37"/>
      <c r="Z264" s="37"/>
      <c r="AA264" s="37"/>
      <c r="AB264" s="37"/>
      <c r="AC264" s="37"/>
      <c r="AD264" s="38"/>
      <c r="AE264" s="37"/>
      <c r="AF264" s="37"/>
      <c r="AG264" s="37"/>
      <c r="AH264" s="37"/>
      <c r="AI264" s="38"/>
    </row>
    <row r="265" customFormat="false" ht="15.75" hidden="false" customHeight="false" outlineLevel="0" collapsed="false">
      <c r="A265" s="29" t="n">
        <v>235</v>
      </c>
      <c r="B265" s="30" t="s">
        <v>751</v>
      </c>
      <c r="C265" s="31" t="s">
        <v>752</v>
      </c>
      <c r="D265" s="10" t="s">
        <v>32</v>
      </c>
      <c r="E265" s="10" t="s">
        <v>753</v>
      </c>
      <c r="F265" s="32" t="s">
        <v>110</v>
      </c>
      <c r="G265" s="32" t="s">
        <v>110</v>
      </c>
      <c r="H265" s="32" t="s">
        <v>110</v>
      </c>
      <c r="I265" s="32" t="s">
        <v>110</v>
      </c>
      <c r="J265" s="32" t="s">
        <v>110</v>
      </c>
      <c r="K265" s="32" t="s">
        <v>110</v>
      </c>
      <c r="L265" s="32" t="s">
        <v>110</v>
      </c>
      <c r="M265" s="32" t="s">
        <v>110</v>
      </c>
      <c r="N265" s="32" t="s">
        <v>110</v>
      </c>
      <c r="O265" s="32" t="s">
        <v>110</v>
      </c>
      <c r="P265" s="32" t="s">
        <v>110</v>
      </c>
      <c r="Q265" s="32" t="s">
        <v>110</v>
      </c>
      <c r="R265" s="32" t="s">
        <v>110</v>
      </c>
      <c r="S265" s="41"/>
      <c r="T265" s="40" t="s">
        <v>110</v>
      </c>
      <c r="U265" s="45"/>
      <c r="V265" s="46"/>
      <c r="AI265" s="47"/>
    </row>
    <row r="266" customFormat="false" ht="15.75" hidden="false" customHeight="false" outlineLevel="0" collapsed="false">
      <c r="A266" s="29" t="n">
        <v>236</v>
      </c>
      <c r="B266" s="30" t="s">
        <v>754</v>
      </c>
      <c r="C266" s="31" t="s">
        <v>755</v>
      </c>
      <c r="D266" s="10" t="s">
        <v>32</v>
      </c>
      <c r="E266" s="10" t="s">
        <v>756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44369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61</v>
      </c>
      <c r="U266" s="45"/>
      <c r="V266" s="46"/>
      <c r="AI266" s="47"/>
    </row>
    <row r="267" customFormat="false" ht="15.75" hidden="false" customHeight="false" outlineLevel="0" collapsed="false">
      <c r="A267" s="29" t="n">
        <v>237</v>
      </c>
      <c r="B267" s="30" t="s">
        <v>757</v>
      </c>
      <c r="C267" s="31" t="s">
        <v>758</v>
      </c>
      <c r="D267" s="10" t="s">
        <v>32</v>
      </c>
      <c r="E267" s="10" t="s">
        <v>759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160</v>
      </c>
      <c r="R267" s="32" t="n">
        <v>0</v>
      </c>
      <c r="S267" s="41"/>
      <c r="T267" s="34" t="s">
        <v>51</v>
      </c>
      <c r="U267" s="45"/>
      <c r="V267" s="46"/>
      <c r="X267" s="47"/>
      <c r="AH267" s="47"/>
      <c r="AI267" s="47"/>
    </row>
    <row r="268" customFormat="false" ht="15.75" hidden="false" customHeight="false" outlineLevel="0" collapsed="false">
      <c r="A268" s="29" t="n">
        <v>238</v>
      </c>
      <c r="B268" s="30" t="s">
        <v>760</v>
      </c>
      <c r="C268" s="31" t="s">
        <v>761</v>
      </c>
      <c r="D268" s="10" t="s">
        <v>32</v>
      </c>
      <c r="E268" s="10" t="s">
        <v>76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3"/>
      <c r="T268" s="34" t="s">
        <v>61</v>
      </c>
      <c r="U268" s="45"/>
      <c r="V268" s="46"/>
      <c r="AB268" s="47"/>
    </row>
    <row r="269" customFormat="false" ht="15.75" hidden="false" customHeight="false" outlineLevel="0" collapsed="false">
      <c r="A269" s="29" t="n">
        <v>239</v>
      </c>
      <c r="B269" s="30" t="s">
        <v>763</v>
      </c>
      <c r="C269" s="31" t="s">
        <v>764</v>
      </c>
      <c r="D269" s="10" t="s">
        <v>32</v>
      </c>
      <c r="E269" s="10" t="s">
        <v>765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61</v>
      </c>
      <c r="U269" s="45"/>
      <c r="V269" s="46"/>
      <c r="AE269" s="47"/>
      <c r="AI269" s="47"/>
    </row>
    <row r="270" customFormat="false" ht="15.75" hidden="false" customHeight="false" outlineLevel="0" collapsed="false">
      <c r="A270" s="29" t="n">
        <v>240</v>
      </c>
      <c r="B270" s="30" t="s">
        <v>766</v>
      </c>
      <c r="C270" s="31" t="s">
        <v>767</v>
      </c>
      <c r="D270" s="10" t="s">
        <v>32</v>
      </c>
      <c r="E270" s="1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41"/>
      <c r="T270" s="34" t="s">
        <v>61</v>
      </c>
      <c r="U270" s="45"/>
      <c r="V270" s="46"/>
      <c r="AB270" s="47"/>
      <c r="AD270" s="47"/>
      <c r="AI270" s="47"/>
    </row>
    <row r="271" customFormat="false" ht="15.75" hidden="false" customHeight="false" outlineLevel="0" collapsed="false">
      <c r="A271" s="29" t="n">
        <v>241</v>
      </c>
      <c r="B271" s="30" t="s">
        <v>768</v>
      </c>
      <c r="C271" s="31" t="s">
        <v>769</v>
      </c>
      <c r="D271" s="10" t="s">
        <v>32</v>
      </c>
      <c r="E271" s="10" t="s">
        <v>77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41"/>
      <c r="T271" s="34" t="s">
        <v>61</v>
      </c>
      <c r="U271" s="45"/>
      <c r="V271" s="46"/>
      <c r="AB271" s="47"/>
    </row>
    <row r="272" customFormat="false" ht="15.75" hidden="false" customHeight="false" outlineLevel="0" collapsed="false">
      <c r="A272" s="29" t="n">
        <v>242</v>
      </c>
      <c r="B272" s="30" t="s">
        <v>771</v>
      </c>
      <c r="C272" s="31" t="s">
        <v>772</v>
      </c>
      <c r="D272" s="10" t="s">
        <v>32</v>
      </c>
      <c r="E272" s="10" t="s">
        <v>773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61</v>
      </c>
      <c r="U272" s="45"/>
      <c r="V272" s="46"/>
      <c r="AI272" s="47"/>
    </row>
    <row r="273" customFormat="false" ht="15.75" hidden="false" customHeight="false" outlineLevel="0" collapsed="false">
      <c r="A273" s="29" t="n">
        <v>243</v>
      </c>
      <c r="B273" s="30" t="s">
        <v>774</v>
      </c>
      <c r="C273" s="31" t="s">
        <v>775</v>
      </c>
      <c r="D273" s="10" t="s">
        <v>32</v>
      </c>
      <c r="E273" s="10" t="s">
        <v>776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1"/>
      <c r="T273" s="34" t="s">
        <v>51</v>
      </c>
      <c r="U273" s="45"/>
      <c r="V273" s="46"/>
      <c r="AI273" s="47"/>
    </row>
    <row r="274" customFormat="false" ht="15.75" hidden="false" customHeight="false" outlineLevel="0" collapsed="false">
      <c r="A274" s="29" t="n">
        <v>244</v>
      </c>
      <c r="B274" s="30" t="s">
        <v>777</v>
      </c>
      <c r="C274" s="31" t="s">
        <v>778</v>
      </c>
      <c r="D274" s="10" t="s">
        <v>32</v>
      </c>
      <c r="E274" s="10" t="s">
        <v>779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61</v>
      </c>
      <c r="U274" s="45"/>
      <c r="V274" s="46"/>
      <c r="AI274" s="47"/>
    </row>
    <row r="275" customFormat="false" ht="15.75" hidden="false" customHeight="false" outlineLevel="0" collapsed="false">
      <c r="A275" s="29" t="n">
        <v>245</v>
      </c>
      <c r="B275" s="30" t="s">
        <v>780</v>
      </c>
      <c r="C275" s="31" t="s">
        <v>781</v>
      </c>
      <c r="D275" s="10" t="s">
        <v>32</v>
      </c>
      <c r="E275" s="10" t="s">
        <v>782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61</v>
      </c>
      <c r="U275" s="45"/>
      <c r="V275" s="46"/>
      <c r="AI275" s="47"/>
    </row>
    <row r="276" customFormat="false" ht="15.75" hidden="false" customHeight="false" outlineLevel="0" collapsed="false">
      <c r="A276" s="29" t="n">
        <v>246</v>
      </c>
      <c r="B276" s="30" t="s">
        <v>783</v>
      </c>
      <c r="C276" s="31" t="s">
        <v>784</v>
      </c>
      <c r="D276" s="10" t="s">
        <v>32</v>
      </c>
      <c r="E276" s="10" t="s">
        <v>785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936</v>
      </c>
      <c r="S276" s="33"/>
      <c r="T276" s="34" t="s">
        <v>61</v>
      </c>
      <c r="U276" s="45"/>
      <c r="V276" s="46"/>
      <c r="AI276" s="47"/>
    </row>
    <row r="277" customFormat="false" ht="15.75" hidden="false" customHeight="false" outlineLevel="0" collapsed="false">
      <c r="A277" s="29" t="n">
        <v>247</v>
      </c>
      <c r="B277" s="30" t="s">
        <v>786</v>
      </c>
      <c r="C277" s="31" t="s">
        <v>787</v>
      </c>
      <c r="D277" s="10" t="s">
        <v>33</v>
      </c>
      <c r="E277" s="10" t="s">
        <v>788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  <c r="U277" s="45"/>
      <c r="V277" s="46"/>
      <c r="AI277" s="47"/>
    </row>
    <row r="278" customFormat="false" ht="15.75" hidden="false" customHeight="false" outlineLevel="0" collapsed="false">
      <c r="A278" s="29" t="n">
        <v>248</v>
      </c>
      <c r="B278" s="30" t="s">
        <v>789</v>
      </c>
      <c r="C278" s="31" t="s">
        <v>790</v>
      </c>
      <c r="D278" s="10" t="s">
        <v>33</v>
      </c>
      <c r="E278" s="10" t="s">
        <v>791</v>
      </c>
      <c r="F278" s="32" t="s">
        <v>110</v>
      </c>
      <c r="G278" s="32" t="s">
        <v>110</v>
      </c>
      <c r="H278" s="32" t="s">
        <v>110</v>
      </c>
      <c r="I278" s="32" t="s">
        <v>110</v>
      </c>
      <c r="J278" s="32" t="s">
        <v>110</v>
      </c>
      <c r="K278" s="32" t="s">
        <v>110</v>
      </c>
      <c r="L278" s="32" t="s">
        <v>110</v>
      </c>
      <c r="M278" s="32" t="s">
        <v>110</v>
      </c>
      <c r="N278" s="32" t="s">
        <v>110</v>
      </c>
      <c r="O278" s="32" t="s">
        <v>110</v>
      </c>
      <c r="P278" s="32" t="s">
        <v>110</v>
      </c>
      <c r="Q278" s="32" t="s">
        <v>110</v>
      </c>
      <c r="R278" s="32" t="s">
        <v>110</v>
      </c>
      <c r="S278" s="41"/>
      <c r="T278" s="40" t="s">
        <v>110</v>
      </c>
      <c r="U278" s="45"/>
      <c r="V278" s="46"/>
      <c r="AI278" s="47"/>
    </row>
    <row r="279" customFormat="false" ht="15.75" hidden="false" customHeight="false" outlineLevel="0" collapsed="false">
      <c r="A279" s="29" t="n">
        <v>249</v>
      </c>
      <c r="B279" s="30" t="s">
        <v>792</v>
      </c>
      <c r="C279" s="31" t="s">
        <v>793</v>
      </c>
      <c r="D279" s="10" t="s">
        <v>33</v>
      </c>
      <c r="E279" s="10" t="s">
        <v>79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61</v>
      </c>
      <c r="U279" s="45"/>
      <c r="V279" s="46"/>
      <c r="AH279" s="47"/>
      <c r="AI279" s="47"/>
    </row>
    <row r="280" customFormat="false" ht="15.75" hidden="false" customHeight="false" outlineLevel="0" collapsed="false">
      <c r="A280" s="29" t="n">
        <v>250</v>
      </c>
      <c r="B280" s="30" t="s">
        <v>795</v>
      </c>
      <c r="C280" s="31" t="s">
        <v>796</v>
      </c>
      <c r="D280" s="10" t="s">
        <v>33</v>
      </c>
      <c r="E280" s="10" t="s">
        <v>79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  <c r="U280" s="45"/>
      <c r="V280" s="46"/>
      <c r="AI280" s="47"/>
    </row>
    <row r="281" s="43" customFormat="true" ht="15.75" hidden="false" customHeight="false" outlineLevel="0" collapsed="false">
      <c r="A281" s="29" t="n">
        <v>251</v>
      </c>
      <c r="B281" s="30" t="s">
        <v>798</v>
      </c>
      <c r="C281" s="31" t="s">
        <v>799</v>
      </c>
      <c r="D281" s="10" t="s">
        <v>33</v>
      </c>
      <c r="E281" s="10" t="s">
        <v>80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  <c r="U281" s="45"/>
      <c r="V281" s="46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47"/>
    </row>
    <row r="282" customFormat="false" ht="15.75" hidden="false" customHeight="false" outlineLevel="0" collapsed="false">
      <c r="A282" s="29" t="n">
        <v>252</v>
      </c>
      <c r="B282" s="30" t="s">
        <v>801</v>
      </c>
      <c r="C282" s="31" t="s">
        <v>802</v>
      </c>
      <c r="D282" s="10" t="s">
        <v>33</v>
      </c>
      <c r="E282" s="10" t="s">
        <v>803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365425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51</v>
      </c>
      <c r="U282" s="45"/>
      <c r="V282" s="46"/>
      <c r="AI282" s="47"/>
    </row>
    <row r="283" customFormat="false" ht="15.75" hidden="false" customHeight="false" outlineLevel="0" collapsed="false">
      <c r="A283" s="29" t="n">
        <v>253</v>
      </c>
      <c r="B283" s="30" t="s">
        <v>804</v>
      </c>
      <c r="C283" s="31" t="s">
        <v>805</v>
      </c>
      <c r="D283" s="10" t="s">
        <v>33</v>
      </c>
      <c r="E283" s="10" t="s">
        <v>806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26049</v>
      </c>
      <c r="P283" s="32" t="n">
        <v>0</v>
      </c>
      <c r="Q283" s="32" t="n">
        <v>0</v>
      </c>
      <c r="R283" s="32" t="n">
        <v>0</v>
      </c>
      <c r="S283" s="41"/>
      <c r="T283" s="34" t="s">
        <v>61</v>
      </c>
      <c r="U283" s="45"/>
      <c r="V283" s="46"/>
      <c r="AI283" s="47"/>
    </row>
    <row r="284" customFormat="false" ht="15.75" hidden="false" customHeight="false" outlineLevel="0" collapsed="false">
      <c r="A284" s="29" t="n">
        <v>254</v>
      </c>
      <c r="B284" s="30" t="s">
        <v>807</v>
      </c>
      <c r="C284" s="31" t="s">
        <v>808</v>
      </c>
      <c r="D284" s="10" t="s">
        <v>33</v>
      </c>
      <c r="E284" s="10" t="s">
        <v>809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7200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41"/>
      <c r="T284" s="34" t="s">
        <v>51</v>
      </c>
      <c r="U284" s="45"/>
      <c r="V284" s="46"/>
      <c r="AI284" s="47"/>
    </row>
    <row r="285" customFormat="false" ht="15.75" hidden="false" customHeight="false" outlineLevel="0" collapsed="false">
      <c r="A285" s="29" t="n">
        <v>255</v>
      </c>
      <c r="B285" s="30" t="s">
        <v>810</v>
      </c>
      <c r="C285" s="31" t="s">
        <v>811</v>
      </c>
      <c r="D285" s="10" t="s">
        <v>33</v>
      </c>
      <c r="E285" s="10" t="s">
        <v>812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1</v>
      </c>
      <c r="U285" s="45"/>
      <c r="V285" s="46"/>
      <c r="AI285" s="47"/>
    </row>
    <row r="286" customFormat="false" ht="15.75" hidden="false" customHeight="false" outlineLevel="0" collapsed="false">
      <c r="A286" s="29" t="n">
        <v>256</v>
      </c>
      <c r="B286" s="30" t="s">
        <v>813</v>
      </c>
      <c r="C286" s="31" t="s">
        <v>814</v>
      </c>
      <c r="D286" s="10" t="s">
        <v>33</v>
      </c>
      <c r="E286" s="10" t="s">
        <v>815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20944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41"/>
      <c r="T286" s="34" t="s">
        <v>61</v>
      </c>
      <c r="U286" s="45"/>
      <c r="V286" s="46"/>
      <c r="W286" s="47"/>
    </row>
    <row r="287" customFormat="false" ht="15.75" hidden="false" customHeight="false" outlineLevel="0" collapsed="false">
      <c r="A287" s="29" t="n">
        <v>257</v>
      </c>
      <c r="B287" s="30" t="s">
        <v>816</v>
      </c>
      <c r="C287" s="31" t="s">
        <v>817</v>
      </c>
      <c r="D287" s="10" t="s">
        <v>33</v>
      </c>
      <c r="E287" s="10" t="s">
        <v>818</v>
      </c>
      <c r="F287" s="32" t="s">
        <v>110</v>
      </c>
      <c r="G287" s="32" t="s">
        <v>110</v>
      </c>
      <c r="H287" s="32" t="s">
        <v>110</v>
      </c>
      <c r="I287" s="32" t="s">
        <v>110</v>
      </c>
      <c r="J287" s="32" t="s">
        <v>110</v>
      </c>
      <c r="K287" s="32" t="s">
        <v>110</v>
      </c>
      <c r="L287" s="32" t="s">
        <v>110</v>
      </c>
      <c r="M287" s="32" t="s">
        <v>110</v>
      </c>
      <c r="N287" s="32" t="s">
        <v>110</v>
      </c>
      <c r="O287" s="32" t="s">
        <v>110</v>
      </c>
      <c r="P287" s="32" t="s">
        <v>110</v>
      </c>
      <c r="Q287" s="32" t="s">
        <v>110</v>
      </c>
      <c r="R287" s="32" t="s">
        <v>110</v>
      </c>
      <c r="S287" s="41"/>
      <c r="T287" s="40" t="s">
        <v>110</v>
      </c>
      <c r="U287" s="35"/>
      <c r="V287" s="44"/>
      <c r="W287" s="37"/>
      <c r="X287" s="37"/>
      <c r="Y287" s="37"/>
      <c r="Z287" s="37"/>
      <c r="AA287" s="37"/>
      <c r="AB287" s="38"/>
      <c r="AC287" s="37"/>
      <c r="AD287" s="37"/>
      <c r="AE287" s="37"/>
      <c r="AF287" s="37"/>
      <c r="AG287" s="37"/>
      <c r="AH287" s="37"/>
      <c r="AI287" s="38"/>
    </row>
    <row r="288" customFormat="false" ht="15.75" hidden="false" customHeight="false" outlineLevel="0" collapsed="false">
      <c r="A288" s="29" t="n">
        <v>258</v>
      </c>
      <c r="B288" s="30" t="s">
        <v>819</v>
      </c>
      <c r="C288" s="31" t="s">
        <v>820</v>
      </c>
      <c r="D288" s="10" t="s">
        <v>33</v>
      </c>
      <c r="E288" s="10" t="s">
        <v>821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169799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172588</v>
      </c>
      <c r="R288" s="32" t="n">
        <v>0</v>
      </c>
      <c r="S288" s="33"/>
      <c r="T288" s="34" t="s">
        <v>61</v>
      </c>
      <c r="U288" s="35"/>
      <c r="V288" s="44"/>
      <c r="W288" s="37"/>
      <c r="X288" s="37"/>
      <c r="Y288" s="38"/>
      <c r="Z288" s="37"/>
      <c r="AA288" s="37"/>
      <c r="AB288" s="38"/>
      <c r="AC288" s="37"/>
      <c r="AD288" s="37"/>
      <c r="AE288" s="37"/>
      <c r="AF288" s="37"/>
      <c r="AG288" s="37"/>
      <c r="AH288" s="38"/>
      <c r="AI288" s="38"/>
    </row>
    <row r="289" customFormat="false" ht="15.75" hidden="false" customHeight="false" outlineLevel="0" collapsed="false">
      <c r="A289" s="29" t="n">
        <v>259</v>
      </c>
      <c r="B289" s="30" t="s">
        <v>822</v>
      </c>
      <c r="C289" s="31" t="s">
        <v>823</v>
      </c>
      <c r="D289" s="10" t="s">
        <v>34</v>
      </c>
      <c r="E289" s="10" t="s">
        <v>824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2856</v>
      </c>
      <c r="R289" s="32" t="n">
        <v>2636</v>
      </c>
      <c r="S289" s="33"/>
      <c r="T289" s="34" t="s">
        <v>51</v>
      </c>
      <c r="U289" s="35"/>
      <c r="V289" s="44"/>
      <c r="W289" s="37"/>
      <c r="X289" s="37"/>
      <c r="Y289" s="37"/>
      <c r="Z289" s="37"/>
      <c r="AA289" s="37"/>
      <c r="AB289" s="37"/>
      <c r="AC289" s="37"/>
      <c r="AD289" s="37"/>
      <c r="AE289" s="38"/>
      <c r="AF289" s="37"/>
      <c r="AG289" s="37"/>
      <c r="AH289" s="38"/>
      <c r="AI289" s="38"/>
    </row>
    <row r="290" customFormat="false" ht="15.75" hidden="false" customHeight="false" outlineLevel="0" collapsed="false">
      <c r="A290" s="29" t="n">
        <v>260</v>
      </c>
      <c r="B290" s="30" t="s">
        <v>825</v>
      </c>
      <c r="C290" s="31" t="s">
        <v>826</v>
      </c>
      <c r="D290" s="10" t="s">
        <v>34</v>
      </c>
      <c r="E290" s="10" t="s">
        <v>827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4</v>
      </c>
      <c r="S290" s="33"/>
      <c r="T290" s="34" t="s">
        <v>51</v>
      </c>
      <c r="U290" s="35"/>
      <c r="V290" s="44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8"/>
      <c r="AI290" s="37"/>
    </row>
    <row r="291" customFormat="false" ht="15.75" hidden="false" customHeight="false" outlineLevel="0" collapsed="false">
      <c r="A291" s="29" t="n">
        <v>261</v>
      </c>
      <c r="B291" s="30" t="s">
        <v>828</v>
      </c>
      <c r="C291" s="31" t="s">
        <v>829</v>
      </c>
      <c r="D291" s="10" t="s">
        <v>34</v>
      </c>
      <c r="E291" s="10" t="s">
        <v>83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299</v>
      </c>
      <c r="S291" s="33"/>
      <c r="T291" s="34" t="s">
        <v>61</v>
      </c>
      <c r="U291" s="35"/>
      <c r="V291" s="44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8"/>
    </row>
    <row r="292" customFormat="false" ht="15.75" hidden="false" customHeight="false" outlineLevel="0" collapsed="false">
      <c r="A292" s="29" t="n">
        <v>262</v>
      </c>
      <c r="B292" s="30" t="s">
        <v>831</v>
      </c>
      <c r="C292" s="31" t="s">
        <v>832</v>
      </c>
      <c r="D292" s="10" t="s">
        <v>34</v>
      </c>
      <c r="E292" s="10" t="s">
        <v>833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41"/>
      <c r="T292" s="34" t="s">
        <v>61</v>
      </c>
      <c r="U292" s="35"/>
      <c r="V292" s="44"/>
      <c r="W292" s="37"/>
      <c r="X292" s="38"/>
      <c r="Y292" s="37"/>
      <c r="Z292" s="37"/>
      <c r="AA292" s="37"/>
      <c r="AB292" s="37"/>
      <c r="AC292" s="37"/>
      <c r="AD292" s="37"/>
      <c r="AE292" s="37"/>
      <c r="AF292" s="37"/>
      <c r="AG292" s="37"/>
      <c r="AH292" s="38"/>
      <c r="AI292" s="38"/>
    </row>
    <row r="293" customFormat="false" ht="15.75" hidden="false" customHeight="false" outlineLevel="0" collapsed="false">
      <c r="A293" s="29" t="n">
        <v>263</v>
      </c>
      <c r="B293" s="30" t="s">
        <v>834</v>
      </c>
      <c r="C293" s="31" t="s">
        <v>835</v>
      </c>
      <c r="D293" s="10" t="s">
        <v>34</v>
      </c>
      <c r="E293" s="10" t="s">
        <v>836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41"/>
      <c r="T293" s="34" t="s">
        <v>51</v>
      </c>
      <c r="U293" s="35"/>
      <c r="V293" s="44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.75" hidden="false" customHeight="false" outlineLevel="0" collapsed="false">
      <c r="A294" s="29" t="n">
        <v>264</v>
      </c>
      <c r="B294" s="30" t="s">
        <v>837</v>
      </c>
      <c r="C294" s="31" t="s">
        <v>838</v>
      </c>
      <c r="D294" s="10" t="s">
        <v>34</v>
      </c>
      <c r="E294" s="10" t="s">
        <v>839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288</v>
      </c>
      <c r="S294" s="33"/>
      <c r="T294" s="34" t="s">
        <v>61</v>
      </c>
      <c r="U294" s="35"/>
      <c r="V294" s="44"/>
      <c r="W294" s="37"/>
      <c r="X294" s="37"/>
      <c r="Y294" s="37"/>
      <c r="Z294" s="37"/>
      <c r="AA294" s="37"/>
      <c r="AB294" s="38"/>
      <c r="AC294" s="37"/>
      <c r="AD294" s="37"/>
      <c r="AE294" s="37"/>
      <c r="AF294" s="37"/>
      <c r="AG294" s="37"/>
      <c r="AH294" s="37"/>
      <c r="AI294" s="38"/>
    </row>
    <row r="295" customFormat="false" ht="15.75" hidden="false" customHeight="false" outlineLevel="0" collapsed="false">
      <c r="A295" s="29" t="n">
        <v>265</v>
      </c>
      <c r="B295" s="30" t="s">
        <v>840</v>
      </c>
      <c r="C295" s="31" t="s">
        <v>841</v>
      </c>
      <c r="D295" s="10" t="s">
        <v>34</v>
      </c>
      <c r="E295" s="10" t="s">
        <v>842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3600</v>
      </c>
      <c r="R295" s="32" t="n">
        <v>900</v>
      </c>
      <c r="S295" s="41"/>
      <c r="T295" s="34" t="s">
        <v>51</v>
      </c>
      <c r="U295" s="35"/>
      <c r="V295" s="44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customFormat="false" ht="15.75" hidden="false" customHeight="false" outlineLevel="0" collapsed="false">
      <c r="A296" s="29" t="n">
        <v>266</v>
      </c>
      <c r="B296" s="30" t="s">
        <v>843</v>
      </c>
      <c r="C296" s="31" t="s">
        <v>844</v>
      </c>
      <c r="D296" s="10" t="s">
        <v>34</v>
      </c>
      <c r="E296" s="10" t="s">
        <v>845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41"/>
      <c r="T296" s="34" t="s">
        <v>51</v>
      </c>
      <c r="U296" s="35"/>
      <c r="V296" s="44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s="43" customFormat="true" ht="15.75" hidden="false" customHeight="false" outlineLevel="0" collapsed="false">
      <c r="A297" s="29" t="n">
        <v>267</v>
      </c>
      <c r="B297" s="30" t="s">
        <v>846</v>
      </c>
      <c r="C297" s="31" t="s">
        <v>847</v>
      </c>
      <c r="D297" s="10" t="s">
        <v>34</v>
      </c>
      <c r="E297" s="10" t="s">
        <v>848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61</v>
      </c>
      <c r="U297" s="35"/>
      <c r="V297" s="44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8"/>
    </row>
    <row r="298" customFormat="false" ht="15.75" hidden="false" customHeight="false" outlineLevel="0" collapsed="false">
      <c r="A298" s="29" t="n">
        <v>268</v>
      </c>
      <c r="B298" s="30" t="s">
        <v>849</v>
      </c>
      <c r="C298" s="31" t="s">
        <v>850</v>
      </c>
      <c r="D298" s="10" t="s">
        <v>34</v>
      </c>
      <c r="E298" s="10" t="s">
        <v>73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768</v>
      </c>
      <c r="R298" s="32" t="n">
        <v>0</v>
      </c>
      <c r="S298" s="41"/>
      <c r="T298" s="34" t="s">
        <v>61</v>
      </c>
      <c r="U298" s="35"/>
      <c r="V298" s="44"/>
      <c r="W298" s="37"/>
      <c r="X298" s="37"/>
      <c r="Y298" s="38"/>
      <c r="Z298" s="37"/>
      <c r="AA298" s="37"/>
      <c r="AB298" s="38"/>
      <c r="AC298" s="37"/>
      <c r="AD298" s="37"/>
      <c r="AE298" s="37"/>
      <c r="AF298" s="37"/>
      <c r="AG298" s="37"/>
      <c r="AH298" s="37"/>
      <c r="AI298" s="38"/>
    </row>
    <row r="299" customFormat="false" ht="15.75" hidden="false" customHeight="false" outlineLevel="0" collapsed="false">
      <c r="A299" s="29" t="n">
        <v>269</v>
      </c>
      <c r="B299" s="30" t="s">
        <v>851</v>
      </c>
      <c r="C299" s="31" t="s">
        <v>852</v>
      </c>
      <c r="D299" s="10" t="s">
        <v>34</v>
      </c>
      <c r="E299" s="10" t="s">
        <v>853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3"/>
      <c r="T299" s="34" t="s">
        <v>61</v>
      </c>
      <c r="U299" s="35"/>
      <c r="V299" s="44"/>
      <c r="W299" s="37"/>
      <c r="X299" s="37"/>
      <c r="Y299" s="38"/>
      <c r="Z299" s="37"/>
      <c r="AA299" s="37"/>
      <c r="AB299" s="38"/>
      <c r="AC299" s="37"/>
      <c r="AD299" s="37"/>
      <c r="AE299" s="37"/>
      <c r="AF299" s="37"/>
      <c r="AG299" s="37"/>
      <c r="AH299" s="38"/>
      <c r="AI299" s="38"/>
    </row>
    <row r="300" customFormat="false" ht="15.75" hidden="false" customHeight="false" outlineLevel="0" collapsed="false">
      <c r="A300" s="29" t="n">
        <v>270</v>
      </c>
      <c r="B300" s="30" t="s">
        <v>854</v>
      </c>
      <c r="C300" s="31" t="s">
        <v>855</v>
      </c>
      <c r="D300" s="10" t="s">
        <v>34</v>
      </c>
      <c r="E300" s="10" t="s">
        <v>856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1</v>
      </c>
      <c r="S300" s="33"/>
      <c r="T300" s="34" t="s">
        <v>61</v>
      </c>
      <c r="U300" s="35"/>
      <c r="V300" s="44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8"/>
      <c r="AI300" s="37"/>
    </row>
    <row r="301" customFormat="false" ht="15.75" hidden="false" customHeight="false" outlineLevel="0" collapsed="false">
      <c r="A301" s="29" t="n">
        <v>271</v>
      </c>
      <c r="B301" s="30" t="s">
        <v>857</v>
      </c>
      <c r="C301" s="31" t="s">
        <v>858</v>
      </c>
      <c r="D301" s="10" t="s">
        <v>34</v>
      </c>
      <c r="E301" s="10" t="s">
        <v>859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1</v>
      </c>
      <c r="S301" s="33"/>
      <c r="T301" s="34" t="s">
        <v>61</v>
      </c>
      <c r="U301" s="35"/>
      <c r="V301" s="44"/>
      <c r="W301" s="37"/>
      <c r="X301" s="38"/>
      <c r="Y301" s="37"/>
      <c r="Z301" s="37"/>
      <c r="AA301" s="38"/>
      <c r="AB301" s="38"/>
      <c r="AC301" s="37"/>
      <c r="AD301" s="37"/>
      <c r="AE301" s="37"/>
      <c r="AF301" s="37"/>
      <c r="AG301" s="37"/>
      <c r="AH301" s="38"/>
      <c r="AI301" s="38"/>
    </row>
    <row r="302" customFormat="false" ht="15.75" hidden="false" customHeight="false" outlineLevel="0" collapsed="false">
      <c r="A302" s="29" t="n">
        <v>272</v>
      </c>
      <c r="B302" s="30" t="s">
        <v>860</v>
      </c>
      <c r="C302" s="31" t="s">
        <v>861</v>
      </c>
      <c r="D302" s="10" t="s">
        <v>34</v>
      </c>
      <c r="E302" s="10" t="s">
        <v>862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41"/>
      <c r="T302" s="34" t="s">
        <v>61</v>
      </c>
      <c r="U302" s="35"/>
      <c r="V302" s="44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8"/>
    </row>
    <row r="303" customFormat="false" ht="15.75" hidden="false" customHeight="false" outlineLevel="0" collapsed="false">
      <c r="A303" s="29" t="n">
        <v>273</v>
      </c>
      <c r="B303" s="30" t="s">
        <v>863</v>
      </c>
      <c r="C303" s="31" t="s">
        <v>864</v>
      </c>
      <c r="D303" s="10" t="s">
        <v>34</v>
      </c>
      <c r="E303" s="10" t="s">
        <v>865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3"/>
      <c r="T303" s="34" t="s">
        <v>61</v>
      </c>
      <c r="U303" s="35"/>
      <c r="V303" s="44"/>
      <c r="W303" s="37"/>
      <c r="X303" s="37"/>
      <c r="Y303" s="38"/>
      <c r="Z303" s="37"/>
      <c r="AA303" s="37"/>
      <c r="AB303" s="38"/>
      <c r="AC303" s="37"/>
      <c r="AD303" s="38"/>
      <c r="AE303" s="38"/>
      <c r="AF303" s="37"/>
      <c r="AG303" s="37"/>
      <c r="AH303" s="38"/>
      <c r="AI303" s="38"/>
    </row>
    <row r="304" customFormat="false" ht="15.75" hidden="false" customHeight="false" outlineLevel="0" collapsed="false">
      <c r="A304" s="29" t="n">
        <v>274</v>
      </c>
      <c r="B304" s="30" t="s">
        <v>866</v>
      </c>
      <c r="C304" s="31" t="s">
        <v>867</v>
      </c>
      <c r="D304" s="10" t="s">
        <v>34</v>
      </c>
      <c r="E304" s="10" t="s">
        <v>868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4800</v>
      </c>
      <c r="R304" s="32" t="n">
        <v>0</v>
      </c>
      <c r="S304" s="41"/>
      <c r="T304" s="34" t="s">
        <v>51</v>
      </c>
      <c r="U304" s="35"/>
      <c r="V304" s="44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8"/>
      <c r="AI304" s="38"/>
    </row>
    <row r="305" customFormat="false" ht="15.75" hidden="false" customHeight="false" outlineLevel="0" collapsed="false">
      <c r="A305" s="29" t="n">
        <v>275</v>
      </c>
      <c r="B305" s="30" t="s">
        <v>869</v>
      </c>
      <c r="C305" s="31" t="s">
        <v>870</v>
      </c>
      <c r="D305" s="10" t="s">
        <v>34</v>
      </c>
      <c r="E305" s="10" t="s">
        <v>871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1</v>
      </c>
      <c r="U305" s="35"/>
      <c r="V305" s="44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8"/>
    </row>
    <row r="306" customFormat="false" ht="15.75" hidden="false" customHeight="false" outlineLevel="0" collapsed="false">
      <c r="A306" s="29" t="n">
        <v>276</v>
      </c>
      <c r="B306" s="30" t="s">
        <v>872</v>
      </c>
      <c r="C306" s="31" t="s">
        <v>873</v>
      </c>
      <c r="D306" s="10" t="s">
        <v>34</v>
      </c>
      <c r="E306" s="10" t="s">
        <v>874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61</v>
      </c>
      <c r="U306" s="35"/>
      <c r="V306" s="44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8"/>
      <c r="AI306" s="37"/>
    </row>
    <row r="307" customFormat="false" ht="15.75" hidden="false" customHeight="false" outlineLevel="0" collapsed="false">
      <c r="A307" s="29" t="n">
        <v>277</v>
      </c>
      <c r="B307" s="30" t="s">
        <v>875</v>
      </c>
      <c r="C307" s="31" t="s">
        <v>876</v>
      </c>
      <c r="D307" s="10" t="s">
        <v>34</v>
      </c>
      <c r="E307" s="10" t="s">
        <v>877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216</v>
      </c>
      <c r="S307" s="41"/>
      <c r="T307" s="34" t="s">
        <v>61</v>
      </c>
      <c r="U307" s="35"/>
      <c r="V307" s="44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8"/>
    </row>
    <row r="308" customFormat="false" ht="15.75" hidden="false" customHeight="false" outlineLevel="0" collapsed="false">
      <c r="A308" s="29" t="n">
        <v>278</v>
      </c>
      <c r="B308" s="30" t="s">
        <v>878</v>
      </c>
      <c r="C308" s="31" t="s">
        <v>879</v>
      </c>
      <c r="D308" s="10" t="s">
        <v>34</v>
      </c>
      <c r="E308" s="10" t="s">
        <v>88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61</v>
      </c>
      <c r="U308" s="35"/>
      <c r="V308" s="44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8"/>
    </row>
    <row r="309" customFormat="false" ht="15.75" hidden="false" customHeight="false" outlineLevel="0" collapsed="false">
      <c r="A309" s="29" t="n">
        <v>279</v>
      </c>
      <c r="B309" s="30" t="s">
        <v>881</v>
      </c>
      <c r="C309" s="31" t="s">
        <v>882</v>
      </c>
      <c r="D309" s="10" t="s">
        <v>34</v>
      </c>
      <c r="E309" s="10" t="s">
        <v>883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360</v>
      </c>
      <c r="S309" s="33"/>
      <c r="T309" s="34" t="s">
        <v>61</v>
      </c>
      <c r="U309" s="35"/>
      <c r="V309" s="44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8"/>
      <c r="AI309" s="38"/>
    </row>
    <row r="310" customFormat="false" ht="15.75" hidden="false" customHeight="false" outlineLevel="0" collapsed="false">
      <c r="A310" s="29" t="n">
        <v>280</v>
      </c>
      <c r="B310" s="30" t="s">
        <v>884</v>
      </c>
      <c r="C310" s="31" t="s">
        <v>885</v>
      </c>
      <c r="D310" s="10" t="s">
        <v>34</v>
      </c>
      <c r="E310" s="10" t="s">
        <v>886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7008</v>
      </c>
      <c r="S310" s="33"/>
      <c r="T310" s="34" t="s">
        <v>61</v>
      </c>
      <c r="U310" s="35"/>
      <c r="V310" s="44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8"/>
    </row>
    <row r="311" customFormat="false" ht="15.75" hidden="false" customHeight="false" outlineLevel="0" collapsed="false">
      <c r="A311" s="29" t="n">
        <v>281</v>
      </c>
      <c r="B311" s="30" t="s">
        <v>887</v>
      </c>
      <c r="C311" s="31" t="s">
        <v>888</v>
      </c>
      <c r="D311" s="10" t="s">
        <v>34</v>
      </c>
      <c r="E311" s="10" t="s">
        <v>889</v>
      </c>
      <c r="F311" s="32" t="s">
        <v>110</v>
      </c>
      <c r="G311" s="32" t="s">
        <v>110</v>
      </c>
      <c r="H311" s="32" t="s">
        <v>110</v>
      </c>
      <c r="I311" s="32" t="s">
        <v>110</v>
      </c>
      <c r="J311" s="32" t="s">
        <v>110</v>
      </c>
      <c r="K311" s="32" t="s">
        <v>110</v>
      </c>
      <c r="L311" s="32" t="s">
        <v>110</v>
      </c>
      <c r="M311" s="32" t="s">
        <v>110</v>
      </c>
      <c r="N311" s="32" t="s">
        <v>110</v>
      </c>
      <c r="O311" s="32" t="s">
        <v>110</v>
      </c>
      <c r="P311" s="32" t="s">
        <v>110</v>
      </c>
      <c r="Q311" s="32" t="s">
        <v>110</v>
      </c>
      <c r="R311" s="32" t="s">
        <v>110</v>
      </c>
      <c r="S311" s="41"/>
      <c r="T311" s="40" t="s">
        <v>110</v>
      </c>
      <c r="U311" s="35"/>
      <c r="V311" s="44"/>
      <c r="W311" s="37"/>
      <c r="X311" s="37"/>
      <c r="Y311" s="37"/>
      <c r="Z311" s="37"/>
      <c r="AA311" s="37"/>
      <c r="AB311" s="37"/>
      <c r="AC311" s="37"/>
      <c r="AD311" s="37"/>
      <c r="AE311" s="38"/>
      <c r="AF311" s="37"/>
      <c r="AG311" s="37"/>
      <c r="AH311" s="37"/>
      <c r="AI311" s="38"/>
    </row>
    <row r="312" customFormat="false" ht="15.75" hidden="false" customHeight="false" outlineLevel="0" collapsed="false">
      <c r="A312" s="29" t="n">
        <v>282</v>
      </c>
      <c r="B312" s="30" t="s">
        <v>890</v>
      </c>
      <c r="C312" s="31" t="s">
        <v>891</v>
      </c>
      <c r="D312" s="10" t="s">
        <v>34</v>
      </c>
      <c r="E312" s="10" t="s">
        <v>892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3600</v>
      </c>
      <c r="R312" s="32" t="n">
        <v>2400</v>
      </c>
      <c r="S312" s="41"/>
      <c r="T312" s="34" t="s">
        <v>61</v>
      </c>
      <c r="U312" s="35"/>
      <c r="V312" s="44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8"/>
    </row>
    <row r="313" customFormat="false" ht="15.75" hidden="false" customHeight="false" outlineLevel="0" collapsed="false">
      <c r="A313" s="29" t="n">
        <v>283</v>
      </c>
      <c r="B313" s="30" t="s">
        <v>893</v>
      </c>
      <c r="C313" s="31" t="s">
        <v>894</v>
      </c>
      <c r="D313" s="10" t="s">
        <v>34</v>
      </c>
      <c r="E313" s="10" t="s">
        <v>895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2</v>
      </c>
      <c r="S313" s="33"/>
      <c r="T313" s="34" t="s">
        <v>61</v>
      </c>
      <c r="U313" s="35"/>
      <c r="V313" s="44"/>
      <c r="W313" s="37"/>
      <c r="X313" s="38"/>
      <c r="Y313" s="37"/>
      <c r="Z313" s="37"/>
      <c r="AA313" s="37"/>
      <c r="AB313" s="37"/>
      <c r="AC313" s="37"/>
      <c r="AD313" s="37"/>
      <c r="AE313" s="37"/>
      <c r="AF313" s="37"/>
      <c r="AG313" s="37"/>
      <c r="AH313" s="38"/>
      <c r="AI313" s="37"/>
    </row>
    <row r="314" customFormat="false" ht="15.75" hidden="false" customHeight="false" outlineLevel="0" collapsed="false">
      <c r="A314" s="29" t="n">
        <v>284</v>
      </c>
      <c r="B314" s="30" t="s">
        <v>896</v>
      </c>
      <c r="C314" s="31" t="s">
        <v>897</v>
      </c>
      <c r="D314" s="10" t="s">
        <v>34</v>
      </c>
      <c r="E314" s="10" t="s">
        <v>898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3200</v>
      </c>
      <c r="S314" s="41"/>
      <c r="T314" s="34" t="s">
        <v>51</v>
      </c>
      <c r="U314" s="35"/>
      <c r="V314" s="44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8"/>
      <c r="AI314" s="38"/>
    </row>
    <row r="315" customFormat="false" ht="15.75" hidden="false" customHeight="false" outlineLevel="0" collapsed="false">
      <c r="A315" s="29" t="n">
        <v>285</v>
      </c>
      <c r="B315" s="30" t="s">
        <v>899</v>
      </c>
      <c r="C315" s="31" t="s">
        <v>900</v>
      </c>
      <c r="D315" s="10" t="s">
        <v>35</v>
      </c>
      <c r="E315" s="10" t="s">
        <v>901</v>
      </c>
      <c r="F315" s="32" t="n">
        <v>0</v>
      </c>
      <c r="G315" s="32" t="n">
        <v>0</v>
      </c>
      <c r="H315" s="32" t="n">
        <v>4757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3"/>
      <c r="T315" s="34" t="s">
        <v>51</v>
      </c>
      <c r="U315" s="35"/>
      <c r="V315" s="44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8"/>
    </row>
    <row r="316" customFormat="false" ht="15.75" hidden="false" customHeight="false" outlineLevel="0" collapsed="false">
      <c r="A316" s="29" t="n">
        <v>286</v>
      </c>
      <c r="B316" s="30" t="s">
        <v>902</v>
      </c>
      <c r="C316" s="31" t="s">
        <v>903</v>
      </c>
      <c r="D316" s="10" t="s">
        <v>35</v>
      </c>
      <c r="E316" s="10" t="s">
        <v>904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152673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3"/>
      <c r="T316" s="34" t="s">
        <v>51</v>
      </c>
      <c r="U316" s="35"/>
      <c r="V316" s="44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8"/>
    </row>
    <row r="317" customFormat="false" ht="15.75" hidden="false" customHeight="false" outlineLevel="0" collapsed="false">
      <c r="A317" s="29" t="n">
        <v>287</v>
      </c>
      <c r="B317" s="30" t="s">
        <v>905</v>
      </c>
      <c r="C317" s="31" t="s">
        <v>906</v>
      </c>
      <c r="D317" s="10" t="s">
        <v>35</v>
      </c>
      <c r="E317" s="10" t="s">
        <v>85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384895</v>
      </c>
      <c r="R317" s="32" t="n">
        <v>7680</v>
      </c>
      <c r="S317" s="41"/>
      <c r="T317" s="34" t="s">
        <v>61</v>
      </c>
      <c r="U317" s="35"/>
      <c r="V317" s="44"/>
      <c r="W317" s="37"/>
      <c r="X317" s="38"/>
      <c r="Y317" s="38"/>
      <c r="Z317" s="37"/>
      <c r="AA317" s="37"/>
      <c r="AB317" s="38"/>
      <c r="AC317" s="37"/>
      <c r="AD317" s="37"/>
      <c r="AE317" s="37"/>
      <c r="AF317" s="37"/>
      <c r="AG317" s="37"/>
      <c r="AH317" s="38"/>
      <c r="AI317" s="38"/>
    </row>
    <row r="318" customFormat="false" ht="15.75" hidden="false" customHeight="false" outlineLevel="0" collapsed="false">
      <c r="A318" s="29" t="n">
        <v>288</v>
      </c>
      <c r="B318" s="30" t="s">
        <v>907</v>
      </c>
      <c r="C318" s="31" t="s">
        <v>908</v>
      </c>
      <c r="D318" s="10" t="s">
        <v>35</v>
      </c>
      <c r="E318" s="10" t="s">
        <v>909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41"/>
      <c r="T318" s="34" t="s">
        <v>51</v>
      </c>
      <c r="U318" s="35"/>
      <c r="V318" s="44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8"/>
    </row>
    <row r="319" customFormat="false" ht="15.75" hidden="false" customHeight="false" outlineLevel="0" collapsed="false">
      <c r="A319" s="29" t="n">
        <v>289</v>
      </c>
      <c r="B319" s="30" t="s">
        <v>910</v>
      </c>
      <c r="C319" s="31" t="s">
        <v>911</v>
      </c>
      <c r="D319" s="10" t="s">
        <v>35</v>
      </c>
      <c r="E319" s="10" t="s">
        <v>912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61</v>
      </c>
      <c r="U319" s="35"/>
      <c r="V319" s="44"/>
      <c r="W319" s="37"/>
      <c r="X319" s="37"/>
      <c r="Y319" s="37"/>
      <c r="Z319" s="37"/>
      <c r="AA319" s="37"/>
      <c r="AB319" s="38"/>
      <c r="AC319" s="37"/>
      <c r="AD319" s="37"/>
      <c r="AE319" s="37"/>
      <c r="AF319" s="37"/>
      <c r="AG319" s="37"/>
      <c r="AH319" s="37"/>
      <c r="AI319" s="37"/>
    </row>
    <row r="320" customFormat="false" ht="15.75" hidden="false" customHeight="false" outlineLevel="0" collapsed="false">
      <c r="A320" s="29" t="n">
        <v>290</v>
      </c>
      <c r="B320" s="30" t="s">
        <v>913</v>
      </c>
      <c r="C320" s="31" t="s">
        <v>914</v>
      </c>
      <c r="D320" s="10" t="s">
        <v>35</v>
      </c>
      <c r="E320" s="10" t="s">
        <v>62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4788</v>
      </c>
      <c r="S320" s="33"/>
      <c r="T320" s="34" t="s">
        <v>61</v>
      </c>
      <c r="U320" s="35"/>
      <c r="V320" s="44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8"/>
    </row>
    <row r="321" customFormat="false" ht="15.75" hidden="false" customHeight="false" outlineLevel="0" collapsed="false">
      <c r="A321" s="29" t="n">
        <v>291</v>
      </c>
      <c r="B321" s="30" t="s">
        <v>915</v>
      </c>
      <c r="C321" s="31" t="s">
        <v>916</v>
      </c>
      <c r="D321" s="10" t="s">
        <v>35</v>
      </c>
      <c r="E321" s="10" t="s">
        <v>632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4" t="s">
        <v>51</v>
      </c>
      <c r="U321" s="35"/>
      <c r="V321" s="44"/>
      <c r="W321" s="37"/>
      <c r="X321" s="37"/>
      <c r="Y321" s="37"/>
      <c r="Z321" s="37"/>
      <c r="AA321" s="37"/>
      <c r="AB321" s="38"/>
      <c r="AC321" s="37"/>
      <c r="AD321" s="37"/>
      <c r="AE321" s="37"/>
      <c r="AF321" s="37"/>
      <c r="AG321" s="37"/>
      <c r="AH321" s="38"/>
      <c r="AI321" s="37"/>
    </row>
    <row r="322" customFormat="false" ht="15.75" hidden="false" customHeight="false" outlineLevel="0" collapsed="false">
      <c r="A322" s="29" t="n">
        <v>292</v>
      </c>
      <c r="B322" s="30" t="s">
        <v>917</v>
      </c>
      <c r="C322" s="31" t="s">
        <v>918</v>
      </c>
      <c r="D322" s="10" t="s">
        <v>35</v>
      </c>
      <c r="E322" s="10" t="s">
        <v>919</v>
      </c>
      <c r="F322" s="32" t="s">
        <v>110</v>
      </c>
      <c r="G322" s="32" t="s">
        <v>110</v>
      </c>
      <c r="H322" s="32" t="s">
        <v>110</v>
      </c>
      <c r="I322" s="32" t="s">
        <v>110</v>
      </c>
      <c r="J322" s="32" t="s">
        <v>110</v>
      </c>
      <c r="K322" s="32" t="s">
        <v>110</v>
      </c>
      <c r="L322" s="32" t="s">
        <v>110</v>
      </c>
      <c r="M322" s="32" t="s">
        <v>110</v>
      </c>
      <c r="N322" s="32" t="s">
        <v>110</v>
      </c>
      <c r="O322" s="32" t="s">
        <v>110</v>
      </c>
      <c r="P322" s="32" t="s">
        <v>110</v>
      </c>
      <c r="Q322" s="32" t="s">
        <v>110</v>
      </c>
      <c r="R322" s="32" t="s">
        <v>110</v>
      </c>
      <c r="S322" s="41"/>
      <c r="T322" s="40" t="s">
        <v>110</v>
      </c>
      <c r="U322" s="35"/>
      <c r="V322" s="44"/>
      <c r="W322" s="37"/>
      <c r="X322" s="37"/>
      <c r="Y322" s="37"/>
      <c r="Z322" s="37"/>
      <c r="AA322" s="37"/>
      <c r="AB322" s="37"/>
      <c r="AC322" s="37"/>
      <c r="AD322" s="37"/>
      <c r="AE322" s="38"/>
      <c r="AF322" s="37"/>
      <c r="AG322" s="37"/>
      <c r="AH322" s="37"/>
      <c r="AI322" s="37"/>
    </row>
    <row r="323" customFormat="false" ht="15.75" hidden="false" customHeight="false" outlineLevel="0" collapsed="false">
      <c r="A323" s="29" t="n">
        <v>293</v>
      </c>
      <c r="B323" s="30" t="s">
        <v>920</v>
      </c>
      <c r="C323" s="31" t="s">
        <v>921</v>
      </c>
      <c r="D323" s="10" t="s">
        <v>35</v>
      </c>
      <c r="E323" s="10" t="s">
        <v>922</v>
      </c>
      <c r="F323" s="48" t="s">
        <v>923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41"/>
      <c r="T323" s="34" t="s">
        <v>923</v>
      </c>
      <c r="U323" s="35"/>
      <c r="V323" s="44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8"/>
      <c r="AI323" s="38"/>
    </row>
    <row r="324" customFormat="false" ht="15.75" hidden="false" customHeight="false" outlineLevel="0" collapsed="false">
      <c r="A324" s="29" t="n">
        <v>294</v>
      </c>
      <c r="B324" s="30" t="s">
        <v>924</v>
      </c>
      <c r="C324" s="49" t="s">
        <v>925</v>
      </c>
      <c r="D324" s="10" t="s">
        <v>35</v>
      </c>
      <c r="E324" s="10" t="s">
        <v>926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3"/>
      <c r="T324" s="34" t="s">
        <v>51</v>
      </c>
      <c r="U324" s="35"/>
      <c r="V324" s="44"/>
      <c r="W324" s="37"/>
      <c r="X324" s="37"/>
      <c r="Y324" s="37"/>
      <c r="Z324" s="37"/>
      <c r="AA324" s="37"/>
      <c r="AB324" s="37"/>
      <c r="AC324" s="37"/>
      <c r="AD324" s="37"/>
      <c r="AE324" s="38"/>
      <c r="AF324" s="37"/>
      <c r="AG324" s="37"/>
      <c r="AH324" s="38"/>
      <c r="AI324" s="37"/>
    </row>
    <row r="325" s="43" customFormat="true" ht="15.75" hidden="false" customHeight="false" outlineLevel="0" collapsed="false">
      <c r="A325" s="29" t="n">
        <v>295</v>
      </c>
      <c r="B325" s="30" t="s">
        <v>927</v>
      </c>
      <c r="C325" s="31" t="s">
        <v>928</v>
      </c>
      <c r="D325" s="10" t="s">
        <v>35</v>
      </c>
      <c r="E325" s="10" t="s">
        <v>929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1</v>
      </c>
      <c r="U325" s="35"/>
      <c r="V325" s="44"/>
      <c r="W325" s="37"/>
      <c r="X325" s="37"/>
      <c r="Y325" s="37"/>
      <c r="Z325" s="37"/>
      <c r="AA325" s="37"/>
      <c r="AB325" s="38"/>
      <c r="AC325" s="37"/>
      <c r="AD325" s="37"/>
      <c r="AE325" s="37"/>
      <c r="AF325" s="37"/>
      <c r="AG325" s="37"/>
      <c r="AH325" s="37"/>
      <c r="AI325" s="37"/>
    </row>
    <row r="326" customFormat="false" ht="15.75" hidden="false" customHeight="false" outlineLevel="0" collapsed="false">
      <c r="A326" s="29" t="n">
        <v>296</v>
      </c>
      <c r="B326" s="30" t="s">
        <v>930</v>
      </c>
      <c r="C326" s="31" t="s">
        <v>931</v>
      </c>
      <c r="D326" s="10" t="s">
        <v>35</v>
      </c>
      <c r="E326" s="10" t="s">
        <v>932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s">
        <v>61</v>
      </c>
      <c r="U326" s="35"/>
      <c r="V326" s="44"/>
      <c r="W326" s="37"/>
      <c r="X326" s="37"/>
      <c r="Y326" s="37"/>
      <c r="Z326" s="38"/>
      <c r="AA326" s="37"/>
      <c r="AB326" s="37"/>
      <c r="AC326" s="38"/>
      <c r="AD326" s="37"/>
      <c r="AE326" s="37"/>
      <c r="AF326" s="37"/>
      <c r="AG326" s="37"/>
      <c r="AH326" s="38"/>
      <c r="AI326" s="38"/>
    </row>
    <row r="327" customFormat="false" ht="15.75" hidden="false" customHeight="false" outlineLevel="0" collapsed="false">
      <c r="A327" s="29" t="n">
        <v>297</v>
      </c>
      <c r="B327" s="30" t="s">
        <v>933</v>
      </c>
      <c r="C327" s="31" t="s">
        <v>934</v>
      </c>
      <c r="D327" s="10" t="s">
        <v>35</v>
      </c>
      <c r="E327" s="10" t="s">
        <v>935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1512</v>
      </c>
      <c r="R327" s="32" t="n">
        <v>0</v>
      </c>
      <c r="S327" s="41"/>
      <c r="T327" s="34" t="s">
        <v>61</v>
      </c>
      <c r="U327" s="35"/>
      <c r="V327" s="44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8"/>
    </row>
    <row r="328" customFormat="false" ht="15.75" hidden="false" customHeight="false" outlineLevel="0" collapsed="false">
      <c r="A328" s="29" t="n">
        <v>298</v>
      </c>
      <c r="B328" s="30" t="s">
        <v>936</v>
      </c>
      <c r="C328" s="31" t="s">
        <v>937</v>
      </c>
      <c r="D328" s="10" t="s">
        <v>36</v>
      </c>
      <c r="E328" s="10" t="s">
        <v>938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41"/>
      <c r="T328" s="34" t="s">
        <v>61</v>
      </c>
      <c r="U328" s="35"/>
      <c r="V328" s="44"/>
      <c r="W328" s="37"/>
      <c r="X328" s="37"/>
      <c r="Y328" s="37"/>
      <c r="Z328" s="37"/>
      <c r="AA328" s="37"/>
      <c r="AB328" s="38"/>
      <c r="AC328" s="37"/>
      <c r="AD328" s="37"/>
      <c r="AE328" s="37"/>
      <c r="AF328" s="37"/>
      <c r="AG328" s="37"/>
      <c r="AH328" s="37"/>
      <c r="AI328" s="37"/>
    </row>
    <row r="329" customFormat="false" ht="15.75" hidden="false" customHeight="false" outlineLevel="0" collapsed="false">
      <c r="A329" s="29" t="n">
        <v>299</v>
      </c>
      <c r="B329" s="30" t="s">
        <v>939</v>
      </c>
      <c r="C329" s="31" t="s">
        <v>940</v>
      </c>
      <c r="D329" s="10" t="s">
        <v>36</v>
      </c>
      <c r="E329" s="10" t="s">
        <v>941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41"/>
      <c r="T329" s="34" t="s">
        <v>61</v>
      </c>
      <c r="U329" s="35"/>
      <c r="V329" s="44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8"/>
    </row>
    <row r="330" customFormat="false" ht="15.75" hidden="false" customHeight="false" outlineLevel="0" collapsed="false">
      <c r="A330" s="29" t="n">
        <v>300</v>
      </c>
      <c r="B330" s="30" t="s">
        <v>942</v>
      </c>
      <c r="C330" s="31" t="s">
        <v>943</v>
      </c>
      <c r="D330" s="10" t="s">
        <v>36</v>
      </c>
      <c r="E330" s="10" t="s">
        <v>944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4858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41"/>
      <c r="T330" s="34" t="s">
        <v>509</v>
      </c>
      <c r="U330" s="35"/>
      <c r="V330" s="44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8"/>
    </row>
    <row r="331" customFormat="false" ht="15.75" hidden="false" customHeight="false" outlineLevel="0" collapsed="false">
      <c r="A331" s="29" t="n">
        <v>301</v>
      </c>
      <c r="B331" s="30" t="s">
        <v>945</v>
      </c>
      <c r="C331" s="31" t="s">
        <v>946</v>
      </c>
      <c r="D331" s="10" t="s">
        <v>36</v>
      </c>
      <c r="E331" s="10" t="s">
        <v>947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441</v>
      </c>
      <c r="S331" s="33"/>
      <c r="T331" s="34" t="s">
        <v>61</v>
      </c>
      <c r="U331" s="35"/>
      <c r="V331" s="44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8"/>
    </row>
    <row r="332" customFormat="false" ht="15.75" hidden="false" customHeight="false" outlineLevel="0" collapsed="false">
      <c r="A332" s="29" t="n">
        <v>302</v>
      </c>
      <c r="B332" s="30" t="s">
        <v>948</v>
      </c>
      <c r="C332" s="31" t="s">
        <v>949</v>
      </c>
      <c r="D332" s="10" t="s">
        <v>36</v>
      </c>
      <c r="E332" s="10" t="s">
        <v>95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19695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41"/>
      <c r="T332" s="34" t="s">
        <v>61</v>
      </c>
      <c r="U332" s="35"/>
      <c r="V332" s="44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8"/>
      <c r="AI332" s="38"/>
    </row>
    <row r="333" customFormat="false" ht="15.75" hidden="false" customHeight="false" outlineLevel="0" collapsed="false">
      <c r="A333" s="29" t="n">
        <v>303</v>
      </c>
      <c r="B333" s="30" t="s">
        <v>951</v>
      </c>
      <c r="C333" s="31" t="s">
        <v>952</v>
      </c>
      <c r="D333" s="10" t="s">
        <v>36</v>
      </c>
      <c r="E333" s="10" t="s">
        <v>953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61</v>
      </c>
      <c r="U333" s="35"/>
      <c r="V333" s="44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8"/>
    </row>
    <row r="334" customFormat="false" ht="15.75" hidden="false" customHeight="false" outlineLevel="0" collapsed="false">
      <c r="A334" s="29" t="n">
        <v>304</v>
      </c>
      <c r="B334" s="30" t="s">
        <v>954</v>
      </c>
      <c r="C334" s="31" t="s">
        <v>955</v>
      </c>
      <c r="D334" s="10" t="s">
        <v>36</v>
      </c>
      <c r="E334" s="10" t="s">
        <v>956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41"/>
      <c r="T334" s="34" t="s">
        <v>61</v>
      </c>
      <c r="U334" s="35"/>
      <c r="V334" s="44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8"/>
      <c r="AI334" s="38"/>
    </row>
    <row r="335" customFormat="false" ht="15.75" hidden="false" customHeight="false" outlineLevel="0" collapsed="false">
      <c r="A335" s="29" t="n">
        <v>305</v>
      </c>
      <c r="B335" s="30" t="s">
        <v>957</v>
      </c>
      <c r="C335" s="31" t="s">
        <v>958</v>
      </c>
      <c r="D335" s="10" t="s">
        <v>36</v>
      </c>
      <c r="E335" s="10" t="s">
        <v>959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480</v>
      </c>
      <c r="S335" s="33"/>
      <c r="T335" s="34" t="s">
        <v>51</v>
      </c>
      <c r="U335" s="35"/>
      <c r="V335" s="44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8"/>
    </row>
    <row r="336" customFormat="false" ht="15.75" hidden="false" customHeight="false" outlineLevel="0" collapsed="false">
      <c r="A336" s="29" t="n">
        <v>306</v>
      </c>
      <c r="B336" s="30" t="s">
        <v>960</v>
      </c>
      <c r="C336" s="31" t="s">
        <v>961</v>
      </c>
      <c r="D336" s="10" t="s">
        <v>36</v>
      </c>
      <c r="E336" s="10" t="s">
        <v>962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27300</v>
      </c>
      <c r="L336" s="32" t="n">
        <v>0</v>
      </c>
      <c r="M336" s="32" t="n">
        <v>0</v>
      </c>
      <c r="N336" s="32" t="n">
        <v>624</v>
      </c>
      <c r="O336" s="32" t="n">
        <v>2</v>
      </c>
      <c r="P336" s="32" t="n">
        <v>0</v>
      </c>
      <c r="Q336" s="32" t="n">
        <v>0</v>
      </c>
      <c r="R336" s="32" t="n">
        <v>0</v>
      </c>
      <c r="S336" s="41"/>
      <c r="T336" s="34" t="s">
        <v>61</v>
      </c>
      <c r="U336" s="35"/>
      <c r="V336" s="44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8"/>
    </row>
    <row r="337" customFormat="false" ht="15.75" hidden="false" customHeight="false" outlineLevel="0" collapsed="false">
      <c r="A337" s="29" t="n">
        <v>307</v>
      </c>
      <c r="B337" s="30" t="s">
        <v>963</v>
      </c>
      <c r="C337" s="31" t="s">
        <v>964</v>
      </c>
      <c r="D337" s="10" t="s">
        <v>36</v>
      </c>
      <c r="E337" s="10" t="s">
        <v>965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61</v>
      </c>
      <c r="U337" s="35"/>
      <c r="V337" s="44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8"/>
    </row>
    <row r="338" customFormat="false" ht="15.75" hidden="false" customHeight="false" outlineLevel="0" collapsed="false">
      <c r="A338" s="29" t="n">
        <v>308</v>
      </c>
      <c r="B338" s="30" t="s">
        <v>966</v>
      </c>
      <c r="C338" s="31" t="s">
        <v>967</v>
      </c>
      <c r="D338" s="10" t="s">
        <v>36</v>
      </c>
      <c r="E338" s="10" t="s">
        <v>968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41"/>
      <c r="T338" s="34" t="s">
        <v>61</v>
      </c>
      <c r="U338" s="35"/>
      <c r="V338" s="44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8"/>
      <c r="AI338" s="37"/>
    </row>
    <row r="339" customFormat="false" ht="15.75" hidden="false" customHeight="false" outlineLevel="0" collapsed="false">
      <c r="A339" s="29" t="n">
        <v>309</v>
      </c>
      <c r="B339" s="30" t="s">
        <v>969</v>
      </c>
      <c r="C339" s="31" t="s">
        <v>970</v>
      </c>
      <c r="D339" s="10" t="s">
        <v>36</v>
      </c>
      <c r="E339" s="10" t="s">
        <v>971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61</v>
      </c>
      <c r="U339" s="35"/>
      <c r="V339" s="44"/>
      <c r="W339" s="37"/>
      <c r="X339" s="37"/>
      <c r="Y339" s="37"/>
      <c r="Z339" s="37"/>
      <c r="AA339" s="37"/>
      <c r="AB339" s="38"/>
      <c r="AC339" s="37"/>
      <c r="AD339" s="37"/>
      <c r="AE339" s="37"/>
      <c r="AF339" s="37"/>
      <c r="AG339" s="37"/>
      <c r="AH339" s="37"/>
      <c r="AI339" s="38"/>
    </row>
    <row r="340" customFormat="false" ht="15.75" hidden="false" customHeight="false" outlineLevel="0" collapsed="false">
      <c r="A340" s="29" t="n">
        <v>310</v>
      </c>
      <c r="B340" s="30" t="s">
        <v>972</v>
      </c>
      <c r="C340" s="31" t="s">
        <v>973</v>
      </c>
      <c r="D340" s="10" t="s">
        <v>36</v>
      </c>
      <c r="E340" s="10" t="s">
        <v>747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4100</v>
      </c>
      <c r="R340" s="32" t="n">
        <v>2515</v>
      </c>
      <c r="S340" s="33"/>
      <c r="T340" s="34" t="s">
        <v>61</v>
      </c>
      <c r="U340" s="35"/>
      <c r="V340" s="44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8"/>
    </row>
    <row r="341" customFormat="false" ht="15.75" hidden="false" customHeight="false" outlineLevel="0" collapsed="false">
      <c r="A341" s="29" t="n">
        <v>311</v>
      </c>
      <c r="B341" s="30" t="s">
        <v>974</v>
      </c>
      <c r="C341" s="31" t="s">
        <v>975</v>
      </c>
      <c r="D341" s="10" t="s">
        <v>36</v>
      </c>
      <c r="E341" s="10" t="s">
        <v>976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61</v>
      </c>
      <c r="U341" s="35"/>
      <c r="V341" s="44"/>
      <c r="W341" s="37"/>
      <c r="X341" s="38"/>
      <c r="Y341" s="38"/>
      <c r="Z341" s="38"/>
      <c r="AA341" s="37"/>
      <c r="AB341" s="37"/>
      <c r="AC341" s="38"/>
      <c r="AD341" s="37"/>
      <c r="AE341" s="37"/>
      <c r="AF341" s="37"/>
      <c r="AG341" s="37"/>
      <c r="AH341" s="37"/>
      <c r="AI341" s="38"/>
    </row>
    <row r="342" customFormat="false" ht="15.75" hidden="false" customHeight="false" outlineLevel="0" collapsed="false">
      <c r="A342" s="29" t="n">
        <v>312</v>
      </c>
      <c r="B342" s="30" t="s">
        <v>977</v>
      </c>
      <c r="C342" s="31" t="s">
        <v>978</v>
      </c>
      <c r="D342" s="10" t="s">
        <v>36</v>
      </c>
      <c r="E342" s="10" t="s">
        <v>979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61</v>
      </c>
      <c r="U342" s="35"/>
      <c r="V342" s="44"/>
      <c r="W342" s="37"/>
      <c r="X342" s="37"/>
      <c r="Y342" s="38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</row>
    <row r="343" customFormat="false" ht="15.75" hidden="false" customHeight="false" outlineLevel="0" collapsed="false">
      <c r="A343" s="29" t="n">
        <v>313</v>
      </c>
      <c r="B343" s="30" t="s">
        <v>980</v>
      </c>
      <c r="C343" s="31" t="s">
        <v>981</v>
      </c>
      <c r="D343" s="10" t="s">
        <v>36</v>
      </c>
      <c r="E343" s="10" t="s">
        <v>982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1</v>
      </c>
      <c r="U343" s="35"/>
      <c r="V343" s="44"/>
      <c r="W343" s="37"/>
      <c r="X343" s="38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</row>
    <row r="344" customFormat="false" ht="15.75" hidden="false" customHeight="false" outlineLevel="0" collapsed="false">
      <c r="A344" s="29" t="n">
        <v>314</v>
      </c>
      <c r="B344" s="30" t="s">
        <v>983</v>
      </c>
      <c r="C344" s="31" t="s">
        <v>984</v>
      </c>
      <c r="D344" s="10" t="s">
        <v>36</v>
      </c>
      <c r="E344" s="10" t="s">
        <v>985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3330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3"/>
      <c r="T344" s="34" t="s">
        <v>61</v>
      </c>
      <c r="U344" s="35"/>
      <c r="V344" s="44"/>
      <c r="W344" s="37"/>
      <c r="X344" s="37"/>
      <c r="Y344" s="37"/>
      <c r="Z344" s="37"/>
      <c r="AA344" s="37"/>
      <c r="AB344" s="37"/>
      <c r="AC344" s="37"/>
      <c r="AD344" s="37"/>
      <c r="AE344" s="38"/>
      <c r="AF344" s="37"/>
      <c r="AG344" s="37"/>
      <c r="AH344" s="37"/>
      <c r="AI344" s="38"/>
    </row>
    <row r="345" customFormat="false" ht="15.75" hidden="false" customHeight="false" outlineLevel="0" collapsed="false">
      <c r="A345" s="29" t="n">
        <v>315</v>
      </c>
      <c r="B345" s="30" t="s">
        <v>986</v>
      </c>
      <c r="C345" s="31" t="s">
        <v>987</v>
      </c>
      <c r="D345" s="10" t="s">
        <v>36</v>
      </c>
      <c r="E345" s="10" t="s">
        <v>988</v>
      </c>
      <c r="F345" s="32" t="s">
        <v>110</v>
      </c>
      <c r="G345" s="32" t="s">
        <v>110</v>
      </c>
      <c r="H345" s="32" t="s">
        <v>110</v>
      </c>
      <c r="I345" s="32" t="s">
        <v>110</v>
      </c>
      <c r="J345" s="32" t="s">
        <v>110</v>
      </c>
      <c r="K345" s="32" t="s">
        <v>110</v>
      </c>
      <c r="L345" s="32" t="s">
        <v>110</v>
      </c>
      <c r="M345" s="32" t="s">
        <v>110</v>
      </c>
      <c r="N345" s="32" t="s">
        <v>110</v>
      </c>
      <c r="O345" s="32" t="s">
        <v>110</v>
      </c>
      <c r="P345" s="32" t="s">
        <v>110</v>
      </c>
      <c r="Q345" s="32" t="s">
        <v>110</v>
      </c>
      <c r="R345" s="32" t="s">
        <v>110</v>
      </c>
      <c r="S345" s="41"/>
      <c r="T345" s="40" t="s">
        <v>110</v>
      </c>
      <c r="U345" s="35"/>
      <c r="V345" s="44"/>
      <c r="W345" s="37"/>
      <c r="X345" s="38"/>
      <c r="Y345" s="37"/>
      <c r="Z345" s="37"/>
      <c r="AA345" s="37"/>
      <c r="AB345" s="37"/>
      <c r="AC345" s="38"/>
      <c r="AD345" s="37"/>
      <c r="AE345" s="37"/>
      <c r="AF345" s="37"/>
      <c r="AG345" s="38"/>
      <c r="AH345" s="37"/>
      <c r="AI345" s="37"/>
    </row>
    <row r="346" customFormat="false" ht="15.75" hidden="false" customHeight="false" outlineLevel="0" collapsed="false">
      <c r="A346" s="29" t="n">
        <v>316</v>
      </c>
      <c r="B346" s="30" t="s">
        <v>989</v>
      </c>
      <c r="C346" s="31" t="s">
        <v>990</v>
      </c>
      <c r="D346" s="10" t="s">
        <v>36</v>
      </c>
      <c r="E346" s="10" t="s">
        <v>991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10125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1</v>
      </c>
      <c r="S346" s="33"/>
      <c r="T346" s="34" t="s">
        <v>61</v>
      </c>
      <c r="U346" s="35"/>
      <c r="V346" s="44"/>
      <c r="W346" s="37"/>
      <c r="X346" s="37"/>
      <c r="Y346" s="38"/>
      <c r="Z346" s="37"/>
      <c r="AA346" s="37"/>
      <c r="AB346" s="38"/>
      <c r="AC346" s="37"/>
      <c r="AD346" s="37"/>
      <c r="AE346" s="37"/>
      <c r="AF346" s="37"/>
      <c r="AG346" s="37"/>
      <c r="AH346" s="38"/>
      <c r="AI346" s="38"/>
    </row>
    <row r="347" customFormat="false" ht="15.75" hidden="false" customHeight="false" outlineLevel="0" collapsed="false">
      <c r="A347" s="29" t="n">
        <v>317</v>
      </c>
      <c r="B347" s="30" t="s">
        <v>992</v>
      </c>
      <c r="C347" s="31" t="s">
        <v>993</v>
      </c>
      <c r="D347" s="10" t="s">
        <v>36</v>
      </c>
      <c r="E347" s="10" t="s">
        <v>994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41"/>
      <c r="T347" s="34" t="s">
        <v>61</v>
      </c>
      <c r="U347" s="35"/>
      <c r="V347" s="44"/>
      <c r="W347" s="37"/>
      <c r="X347" s="38"/>
      <c r="Y347" s="37"/>
      <c r="Z347" s="37"/>
      <c r="AA347" s="37"/>
      <c r="AB347" s="37"/>
      <c r="AC347" s="37"/>
      <c r="AD347" s="37"/>
      <c r="AE347" s="37"/>
      <c r="AF347" s="37"/>
      <c r="AG347" s="37"/>
      <c r="AH347" s="38"/>
      <c r="AI347" s="37"/>
    </row>
    <row r="348" customFormat="false" ht="15.75" hidden="false" customHeight="false" outlineLevel="0" collapsed="false">
      <c r="A348" s="29" t="n">
        <v>318</v>
      </c>
      <c r="B348" s="30" t="s">
        <v>995</v>
      </c>
      <c r="C348" s="31" t="s">
        <v>996</v>
      </c>
      <c r="D348" s="10" t="s">
        <v>36</v>
      </c>
      <c r="E348" s="10" t="s">
        <v>997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61</v>
      </c>
      <c r="U348" s="35"/>
      <c r="V348" s="44"/>
      <c r="W348" s="37"/>
      <c r="X348" s="37"/>
      <c r="Y348" s="38"/>
      <c r="Z348" s="37"/>
      <c r="AA348" s="37"/>
      <c r="AB348" s="38"/>
      <c r="AC348" s="37"/>
      <c r="AD348" s="37"/>
      <c r="AE348" s="37"/>
      <c r="AF348" s="37"/>
      <c r="AG348" s="37"/>
      <c r="AH348" s="38"/>
      <c r="AI348" s="38"/>
    </row>
    <row r="349" customFormat="false" ht="15.75" hidden="false" customHeight="false" outlineLevel="0" collapsed="false">
      <c r="A349" s="29" t="n">
        <v>319</v>
      </c>
      <c r="B349" s="30" t="s">
        <v>998</v>
      </c>
      <c r="C349" s="31" t="s">
        <v>999</v>
      </c>
      <c r="D349" s="10" t="s">
        <v>36</v>
      </c>
      <c r="E349" s="10" t="s">
        <v>1000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4554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41"/>
      <c r="T349" s="34" t="s">
        <v>61</v>
      </c>
      <c r="U349" s="35"/>
      <c r="V349" s="44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8"/>
    </row>
    <row r="350" customFormat="false" ht="15.75" hidden="false" customHeight="false" outlineLevel="0" collapsed="false">
      <c r="A350" s="29" t="n">
        <v>320</v>
      </c>
      <c r="B350" s="30" t="s">
        <v>1001</v>
      </c>
      <c r="C350" s="31" t="s">
        <v>1002</v>
      </c>
      <c r="D350" s="10" t="s">
        <v>36</v>
      </c>
      <c r="E350" s="10" t="s">
        <v>1003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41"/>
      <c r="T350" s="34" t="s">
        <v>61</v>
      </c>
      <c r="U350" s="35"/>
      <c r="V350" s="44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8"/>
      <c r="AI350" s="37"/>
    </row>
    <row r="351" customFormat="false" ht="15.75" hidden="false" customHeight="false" outlineLevel="0" collapsed="false">
      <c r="A351" s="29" t="n">
        <v>321</v>
      </c>
      <c r="B351" s="30" t="s">
        <v>1004</v>
      </c>
      <c r="C351" s="31" t="s">
        <v>1005</v>
      </c>
      <c r="D351" s="10" t="s">
        <v>36</v>
      </c>
      <c r="E351" s="10" t="s">
        <v>1006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61</v>
      </c>
      <c r="U351" s="35"/>
      <c r="V351" s="44"/>
      <c r="W351" s="37"/>
      <c r="X351" s="38"/>
      <c r="Y351" s="38"/>
      <c r="Z351" s="37"/>
      <c r="AA351" s="37"/>
      <c r="AB351" s="38"/>
      <c r="AC351" s="37"/>
      <c r="AD351" s="37"/>
      <c r="AE351" s="37"/>
      <c r="AF351" s="37"/>
      <c r="AG351" s="37"/>
      <c r="AH351" s="37"/>
      <c r="AI351" s="38"/>
    </row>
    <row r="352" customFormat="false" ht="15.75" hidden="false" customHeight="false" outlineLevel="0" collapsed="false">
      <c r="A352" s="29" t="n">
        <v>322</v>
      </c>
      <c r="B352" s="30" t="s">
        <v>1007</v>
      </c>
      <c r="C352" s="31" t="s">
        <v>1008</v>
      </c>
      <c r="D352" s="10" t="s">
        <v>36</v>
      </c>
      <c r="E352" s="10" t="s">
        <v>1009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3"/>
      <c r="T352" s="34" t="s">
        <v>51</v>
      </c>
      <c r="U352" s="35"/>
      <c r="V352" s="44"/>
      <c r="W352" s="37"/>
      <c r="X352" s="38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8"/>
    </row>
    <row r="353" customFormat="false" ht="15.75" hidden="false" customHeight="false" outlineLevel="0" collapsed="false">
      <c r="A353" s="29" t="n">
        <v>323</v>
      </c>
      <c r="B353" s="30" t="s">
        <v>1010</v>
      </c>
      <c r="C353" s="31" t="s">
        <v>1011</v>
      </c>
      <c r="D353" s="10" t="s">
        <v>37</v>
      </c>
      <c r="E353" s="10" t="s">
        <v>1012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3"/>
      <c r="T353" s="34" t="s">
        <v>51</v>
      </c>
      <c r="U353" s="35"/>
      <c r="V353" s="44"/>
      <c r="W353" s="37"/>
      <c r="X353" s="38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8"/>
    </row>
    <row r="354" customFormat="false" ht="15.75" hidden="false" customHeight="false" outlineLevel="0" collapsed="false">
      <c r="A354" s="29" t="n">
        <v>324</v>
      </c>
      <c r="B354" s="30" t="s">
        <v>1013</v>
      </c>
      <c r="C354" s="31" t="s">
        <v>1014</v>
      </c>
      <c r="D354" s="10" t="s">
        <v>37</v>
      </c>
      <c r="E354" s="10" t="s">
        <v>1015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41"/>
      <c r="T354" s="34" t="s">
        <v>61</v>
      </c>
      <c r="U354" s="35"/>
      <c r="V354" s="44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8"/>
    </row>
    <row r="355" customFormat="false" ht="15.75" hidden="false" customHeight="false" outlineLevel="0" collapsed="false">
      <c r="A355" s="29" t="n">
        <v>325</v>
      </c>
      <c r="B355" s="30" t="s">
        <v>1016</v>
      </c>
      <c r="C355" s="31" t="s">
        <v>1017</v>
      </c>
      <c r="D355" s="10" t="s">
        <v>37</v>
      </c>
      <c r="E355" s="10" t="s">
        <v>1018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41"/>
      <c r="T355" s="34" t="s">
        <v>51</v>
      </c>
      <c r="U355" s="35"/>
      <c r="V355" s="44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8"/>
    </row>
    <row r="356" customFormat="false" ht="15.75" hidden="false" customHeight="false" outlineLevel="0" collapsed="false">
      <c r="A356" s="29" t="n">
        <v>326</v>
      </c>
      <c r="B356" s="30" t="s">
        <v>1019</v>
      </c>
      <c r="C356" s="31" t="s">
        <v>1020</v>
      </c>
      <c r="D356" s="10" t="s">
        <v>37</v>
      </c>
      <c r="E356" s="10" t="s">
        <v>1021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41"/>
      <c r="T356" s="34" t="s">
        <v>51</v>
      </c>
      <c r="U356" s="35"/>
      <c r="V356" s="44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8"/>
    </row>
    <row r="357" customFormat="false" ht="15.75" hidden="false" customHeight="false" outlineLevel="0" collapsed="false">
      <c r="A357" s="29" t="n">
        <v>327</v>
      </c>
      <c r="B357" s="30" t="s">
        <v>1022</v>
      </c>
      <c r="C357" s="31" t="s">
        <v>1023</v>
      </c>
      <c r="D357" s="10" t="s">
        <v>37</v>
      </c>
      <c r="E357" s="10" t="s">
        <v>1024</v>
      </c>
      <c r="F357" s="32" t="s">
        <v>110</v>
      </c>
      <c r="G357" s="32" t="s">
        <v>110</v>
      </c>
      <c r="H357" s="32" t="s">
        <v>110</v>
      </c>
      <c r="I357" s="32" t="s">
        <v>110</v>
      </c>
      <c r="J357" s="32" t="s">
        <v>110</v>
      </c>
      <c r="K357" s="32" t="s">
        <v>110</v>
      </c>
      <c r="L357" s="32" t="s">
        <v>110</v>
      </c>
      <c r="M357" s="32" t="s">
        <v>110</v>
      </c>
      <c r="N357" s="32" t="s">
        <v>110</v>
      </c>
      <c r="O357" s="32" t="s">
        <v>110</v>
      </c>
      <c r="P357" s="32" t="s">
        <v>110</v>
      </c>
      <c r="Q357" s="32" t="s">
        <v>110</v>
      </c>
      <c r="R357" s="32" t="s">
        <v>110</v>
      </c>
      <c r="S357" s="41"/>
      <c r="T357" s="40" t="s">
        <v>110</v>
      </c>
      <c r="U357" s="35"/>
      <c r="V357" s="44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8"/>
    </row>
    <row r="358" customFormat="false" ht="15.75" hidden="false" customHeight="false" outlineLevel="0" collapsed="false">
      <c r="A358" s="29" t="n">
        <v>328</v>
      </c>
      <c r="B358" s="30" t="s">
        <v>1025</v>
      </c>
      <c r="C358" s="31" t="s">
        <v>1026</v>
      </c>
      <c r="D358" s="10" t="s">
        <v>37</v>
      </c>
      <c r="E358" s="10" t="s">
        <v>1027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41"/>
      <c r="T358" s="34" t="s">
        <v>61</v>
      </c>
      <c r="U358" s="35"/>
      <c r="V358" s="44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8"/>
    </row>
    <row r="359" customFormat="false" ht="15.75" hidden="false" customHeight="false" outlineLevel="0" collapsed="false">
      <c r="A359" s="29" t="n">
        <v>329</v>
      </c>
      <c r="B359" s="30" t="s">
        <v>1028</v>
      </c>
      <c r="C359" s="31" t="s">
        <v>1029</v>
      </c>
      <c r="D359" s="10" t="s">
        <v>37</v>
      </c>
      <c r="E359" s="10" t="s">
        <v>1030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41"/>
      <c r="T359" s="34" t="s">
        <v>61</v>
      </c>
      <c r="U359" s="35"/>
      <c r="V359" s="44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8"/>
    </row>
    <row r="360" customFormat="false" ht="15.75" hidden="false" customHeight="false" outlineLevel="0" collapsed="false">
      <c r="A360" s="29" t="n">
        <v>330</v>
      </c>
      <c r="B360" s="30" t="s">
        <v>1031</v>
      </c>
      <c r="C360" s="31" t="s">
        <v>1032</v>
      </c>
      <c r="D360" s="10" t="s">
        <v>37</v>
      </c>
      <c r="E360" s="10" t="s">
        <v>1033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1</v>
      </c>
      <c r="S360" s="33"/>
      <c r="T360" s="34" t="s">
        <v>61</v>
      </c>
      <c r="U360" s="35"/>
      <c r="V360" s="44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8"/>
    </row>
    <row r="361" customFormat="false" ht="15.75" hidden="false" customHeight="false" outlineLevel="0" collapsed="false">
      <c r="A361" s="29" t="n">
        <v>331</v>
      </c>
      <c r="B361" s="30" t="s">
        <v>1034</v>
      </c>
      <c r="C361" s="31" t="s">
        <v>1035</v>
      </c>
      <c r="D361" s="10" t="s">
        <v>37</v>
      </c>
      <c r="E361" s="10" t="s">
        <v>1036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1248</v>
      </c>
      <c r="S361" s="41"/>
      <c r="T361" s="34" t="s">
        <v>51</v>
      </c>
      <c r="U361" s="35"/>
      <c r="V361" s="44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8"/>
      <c r="AI361" s="38"/>
    </row>
    <row r="362" customFormat="false" ht="15.75" hidden="false" customHeight="false" outlineLevel="0" collapsed="false">
      <c r="A362" s="29" t="n">
        <v>332</v>
      </c>
      <c r="B362" s="30" t="s">
        <v>1037</v>
      </c>
      <c r="C362" s="31" t="s">
        <v>1038</v>
      </c>
      <c r="D362" s="10" t="s">
        <v>37</v>
      </c>
      <c r="E362" s="10" t="s">
        <v>1039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3646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817</v>
      </c>
      <c r="S362" s="41"/>
      <c r="T362" s="34" t="s">
        <v>51</v>
      </c>
      <c r="U362" s="35"/>
      <c r="V362" s="44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8"/>
    </row>
    <row r="363" customFormat="false" ht="15.75" hidden="false" customHeight="false" outlineLevel="0" collapsed="false">
      <c r="A363" s="29" t="n">
        <v>333</v>
      </c>
      <c r="B363" s="30" t="s">
        <v>1040</v>
      </c>
      <c r="C363" s="31" t="s">
        <v>1041</v>
      </c>
      <c r="D363" s="10" t="s">
        <v>37</v>
      </c>
      <c r="E363" s="10" t="s">
        <v>1042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61</v>
      </c>
      <c r="U363" s="35"/>
      <c r="V363" s="44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8"/>
    </row>
    <row r="364" customFormat="false" ht="15.75" hidden="false" customHeight="false" outlineLevel="0" collapsed="false">
      <c r="A364" s="29" t="n">
        <v>334</v>
      </c>
      <c r="B364" s="30" t="s">
        <v>1043</v>
      </c>
      <c r="C364" s="31" t="s">
        <v>1044</v>
      </c>
      <c r="D364" s="10" t="s">
        <v>37</v>
      </c>
      <c r="E364" s="10" t="s">
        <v>1045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51</v>
      </c>
      <c r="U364" s="35"/>
      <c r="V364" s="44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8"/>
    </row>
    <row r="365" customFormat="false" ht="15.75" hidden="false" customHeight="false" outlineLevel="0" collapsed="false">
      <c r="A365" s="29" t="n">
        <v>335</v>
      </c>
      <c r="B365" s="30" t="s">
        <v>1046</v>
      </c>
      <c r="C365" s="31" t="s">
        <v>1047</v>
      </c>
      <c r="D365" s="10" t="s">
        <v>37</v>
      </c>
      <c r="E365" s="10" t="s">
        <v>1048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61</v>
      </c>
      <c r="U365" s="35"/>
      <c r="V365" s="44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8"/>
    </row>
    <row r="366" customFormat="false" ht="15.75" hidden="false" customHeight="false" outlineLevel="0" collapsed="false">
      <c r="A366" s="29" t="n">
        <v>336</v>
      </c>
      <c r="B366" s="30" t="s">
        <v>1049</v>
      </c>
      <c r="C366" s="31" t="s">
        <v>1050</v>
      </c>
      <c r="D366" s="10" t="s">
        <v>37</v>
      </c>
      <c r="E366" s="10" t="s">
        <v>1051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778</v>
      </c>
      <c r="S366" s="33"/>
      <c r="T366" s="34" t="s">
        <v>61</v>
      </c>
      <c r="U366" s="35"/>
      <c r="V366" s="44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8"/>
      <c r="AI366" s="38"/>
    </row>
    <row r="367" customFormat="false" ht="15.75" hidden="false" customHeight="false" outlineLevel="0" collapsed="false">
      <c r="A367" s="29" t="n">
        <v>337</v>
      </c>
      <c r="B367" s="30" t="s">
        <v>1052</v>
      </c>
      <c r="C367" s="31" t="s">
        <v>1053</v>
      </c>
      <c r="D367" s="10" t="s">
        <v>37</v>
      </c>
      <c r="E367" s="10" t="s">
        <v>1054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41"/>
      <c r="T367" s="34" t="s">
        <v>51</v>
      </c>
      <c r="U367" s="35"/>
      <c r="V367" s="44"/>
      <c r="W367" s="37"/>
      <c r="X367" s="37"/>
      <c r="Y367" s="37"/>
      <c r="Z367" s="37"/>
      <c r="AA367" s="37"/>
      <c r="AB367" s="38"/>
      <c r="AC367" s="37"/>
      <c r="AD367" s="37"/>
      <c r="AE367" s="37"/>
      <c r="AF367" s="37"/>
      <c r="AG367" s="37"/>
      <c r="AH367" s="38"/>
      <c r="AI367" s="38"/>
    </row>
    <row r="368" customFormat="false" ht="15.75" hidden="false" customHeight="false" outlineLevel="0" collapsed="false">
      <c r="A368" s="29" t="n">
        <v>338</v>
      </c>
      <c r="B368" s="30" t="s">
        <v>1055</v>
      </c>
      <c r="C368" s="31" t="s">
        <v>1056</v>
      </c>
      <c r="D368" s="10" t="s">
        <v>37</v>
      </c>
      <c r="E368" s="10" t="s">
        <v>1057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9"/>
      <c r="T368" s="34" t="s">
        <v>51</v>
      </c>
      <c r="U368" s="35"/>
      <c r="V368" s="44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8"/>
      <c r="AI368" s="38"/>
    </row>
    <row r="369" customFormat="false" ht="15.75" hidden="false" customHeight="false" outlineLevel="0" collapsed="false">
      <c r="A369" s="29" t="n">
        <v>339</v>
      </c>
      <c r="B369" s="30" t="s">
        <v>1058</v>
      </c>
      <c r="C369" s="31" t="s">
        <v>1059</v>
      </c>
      <c r="D369" s="10" t="s">
        <v>37</v>
      </c>
      <c r="E369" s="10" t="s">
        <v>1060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41"/>
      <c r="T369" s="34" t="s">
        <v>61</v>
      </c>
      <c r="U369" s="35"/>
      <c r="V369" s="44"/>
      <c r="W369" s="37"/>
      <c r="X369" s="37"/>
      <c r="Y369" s="37"/>
      <c r="Z369" s="37"/>
      <c r="AA369" s="37"/>
      <c r="AB369" s="38"/>
      <c r="AC369" s="37"/>
      <c r="AD369" s="37"/>
      <c r="AE369" s="37"/>
      <c r="AF369" s="37"/>
      <c r="AG369" s="37"/>
      <c r="AH369" s="37"/>
      <c r="AI369" s="38"/>
    </row>
    <row r="370" customFormat="false" ht="15.75" hidden="false" customHeight="false" outlineLevel="0" collapsed="false">
      <c r="A370" s="29" t="n">
        <v>340</v>
      </c>
      <c r="B370" s="30" t="s">
        <v>1061</v>
      </c>
      <c r="C370" s="31" t="s">
        <v>1062</v>
      </c>
      <c r="D370" s="10" t="s">
        <v>37</v>
      </c>
      <c r="E370" s="10" t="s">
        <v>1063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4" t="s">
        <v>51</v>
      </c>
      <c r="U370" s="35"/>
      <c r="V370" s="44"/>
      <c r="W370" s="37"/>
      <c r="X370" s="37"/>
      <c r="Y370" s="37"/>
      <c r="Z370" s="37"/>
      <c r="AA370" s="37"/>
      <c r="AB370" s="37"/>
      <c r="AC370" s="38"/>
      <c r="AD370" s="37"/>
      <c r="AE370" s="37"/>
      <c r="AF370" s="37"/>
      <c r="AG370" s="37"/>
      <c r="AH370" s="37"/>
      <c r="AI370" s="37"/>
    </row>
    <row r="371" customFormat="false" ht="15.75" hidden="false" customHeight="false" outlineLevel="0" collapsed="false">
      <c r="A371" s="29" t="n">
        <v>341</v>
      </c>
      <c r="B371" s="30" t="s">
        <v>1064</v>
      </c>
      <c r="C371" s="31" t="s">
        <v>1065</v>
      </c>
      <c r="D371" s="10" t="s">
        <v>37</v>
      </c>
      <c r="E371" s="10" t="s">
        <v>1066</v>
      </c>
      <c r="F371" s="32" t="n">
        <v>0</v>
      </c>
      <c r="G371" s="32" t="n">
        <v>0</v>
      </c>
      <c r="H371" s="32" t="n">
        <v>4443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176</v>
      </c>
      <c r="R371" s="32" t="n">
        <v>7908</v>
      </c>
      <c r="S371" s="33"/>
      <c r="T371" s="34" t="s">
        <v>61</v>
      </c>
      <c r="U371" s="35"/>
      <c r="V371" s="44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8"/>
    </row>
    <row r="372" customFormat="false" ht="15.75" hidden="false" customHeight="false" outlineLevel="0" collapsed="false">
      <c r="A372" s="29" t="n">
        <v>342</v>
      </c>
      <c r="B372" s="30" t="s">
        <v>1067</v>
      </c>
      <c r="C372" s="31" t="s">
        <v>1068</v>
      </c>
      <c r="D372" s="10" t="s">
        <v>37</v>
      </c>
      <c r="E372" s="10" t="s">
        <v>1069</v>
      </c>
      <c r="F372" s="32" t="s">
        <v>110</v>
      </c>
      <c r="G372" s="32" t="s">
        <v>110</v>
      </c>
      <c r="H372" s="32" t="s">
        <v>110</v>
      </c>
      <c r="I372" s="32" t="s">
        <v>110</v>
      </c>
      <c r="J372" s="32" t="s">
        <v>110</v>
      </c>
      <c r="K372" s="32" t="s">
        <v>110</v>
      </c>
      <c r="L372" s="32" t="s">
        <v>110</v>
      </c>
      <c r="M372" s="32" t="s">
        <v>110</v>
      </c>
      <c r="N372" s="32" t="s">
        <v>110</v>
      </c>
      <c r="O372" s="32" t="s">
        <v>110</v>
      </c>
      <c r="P372" s="32" t="s">
        <v>110</v>
      </c>
      <c r="Q372" s="32" t="s">
        <v>110</v>
      </c>
      <c r="R372" s="32" t="s">
        <v>110</v>
      </c>
      <c r="S372" s="41"/>
      <c r="T372" s="40" t="s">
        <v>110</v>
      </c>
      <c r="U372" s="35"/>
      <c r="V372" s="44"/>
      <c r="W372" s="37"/>
      <c r="X372" s="37"/>
      <c r="Y372" s="37"/>
      <c r="Z372" s="37"/>
      <c r="AA372" s="37"/>
      <c r="AB372" s="38"/>
      <c r="AC372" s="37"/>
      <c r="AD372" s="37"/>
      <c r="AE372" s="38"/>
      <c r="AF372" s="37"/>
      <c r="AG372" s="37"/>
      <c r="AH372" s="38"/>
      <c r="AI372" s="37"/>
    </row>
    <row r="373" customFormat="false" ht="15.75" hidden="false" customHeight="false" outlineLevel="0" collapsed="false">
      <c r="A373" s="29" t="n">
        <v>343</v>
      </c>
      <c r="B373" s="30" t="s">
        <v>1070</v>
      </c>
      <c r="C373" s="31" t="s">
        <v>1071</v>
      </c>
      <c r="D373" s="10" t="s">
        <v>37</v>
      </c>
      <c r="E373" s="10" t="s">
        <v>1072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9"/>
      <c r="T373" s="34" t="s">
        <v>61</v>
      </c>
      <c r="U373" s="35"/>
      <c r="V373" s="44"/>
      <c r="W373" s="37"/>
      <c r="X373" s="37"/>
      <c r="Y373" s="38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</row>
    <row r="374" customFormat="false" ht="15.75" hidden="false" customHeight="false" outlineLevel="0" collapsed="false">
      <c r="A374" s="29" t="n">
        <v>344</v>
      </c>
      <c r="B374" s="30" t="s">
        <v>1073</v>
      </c>
      <c r="C374" s="31" t="s">
        <v>1074</v>
      </c>
      <c r="D374" s="10" t="s">
        <v>37</v>
      </c>
      <c r="E374" s="10" t="s">
        <v>1075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41"/>
      <c r="T374" s="34" t="s">
        <v>61</v>
      </c>
      <c r="U374" s="35"/>
      <c r="V374" s="44"/>
      <c r="W374" s="37"/>
      <c r="X374" s="37"/>
      <c r="Y374" s="37"/>
      <c r="Z374" s="37"/>
      <c r="AA374" s="37"/>
      <c r="AB374" s="37"/>
      <c r="AC374" s="38"/>
      <c r="AD374" s="37"/>
      <c r="AE374" s="37"/>
      <c r="AF374" s="37"/>
      <c r="AG374" s="37"/>
      <c r="AH374" s="37"/>
      <c r="AI374" s="37"/>
    </row>
    <row r="375" customFormat="false" ht="15.75" hidden="false" customHeight="false" outlineLevel="0" collapsed="false">
      <c r="A375" s="29" t="n">
        <v>345</v>
      </c>
      <c r="B375" s="30" t="s">
        <v>1076</v>
      </c>
      <c r="C375" s="31" t="s">
        <v>1077</v>
      </c>
      <c r="D375" s="10" t="s">
        <v>37</v>
      </c>
      <c r="E375" s="10" t="s">
        <v>1078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61</v>
      </c>
      <c r="U375" s="35"/>
      <c r="V375" s="44"/>
      <c r="W375" s="37"/>
      <c r="X375" s="38"/>
      <c r="Y375" s="37"/>
      <c r="Z375" s="37"/>
      <c r="AA375" s="37"/>
      <c r="AB375" s="38"/>
      <c r="AC375" s="37"/>
      <c r="AD375" s="37"/>
      <c r="AE375" s="38"/>
      <c r="AF375" s="38"/>
      <c r="AG375" s="37"/>
      <c r="AH375" s="38"/>
      <c r="AI375" s="37"/>
    </row>
    <row r="376" customFormat="false" ht="15.75" hidden="false" customHeight="false" outlineLevel="0" collapsed="false">
      <c r="A376" s="29" t="n">
        <v>346</v>
      </c>
      <c r="B376" s="30" t="s">
        <v>1079</v>
      </c>
      <c r="C376" s="31" t="s">
        <v>1080</v>
      </c>
      <c r="D376" s="10" t="s">
        <v>37</v>
      </c>
      <c r="E376" s="10" t="s">
        <v>1081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41"/>
      <c r="T376" s="34" t="s">
        <v>51</v>
      </c>
      <c r="U376" s="35"/>
      <c r="V376" s="44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8"/>
    </row>
    <row r="377" customFormat="false" ht="15.75" hidden="false" customHeight="false" outlineLevel="0" collapsed="false">
      <c r="A377" s="29" t="n">
        <v>347</v>
      </c>
      <c r="B377" s="30" t="s">
        <v>1082</v>
      </c>
      <c r="C377" s="31" t="s">
        <v>1083</v>
      </c>
      <c r="D377" s="10" t="s">
        <v>37</v>
      </c>
      <c r="E377" s="10" t="s">
        <v>1084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3"/>
      <c r="T377" s="34" t="s">
        <v>61</v>
      </c>
      <c r="U377" s="35"/>
      <c r="V377" s="44"/>
      <c r="W377" s="37"/>
      <c r="X377" s="37"/>
      <c r="Y377" s="37"/>
      <c r="Z377" s="37"/>
      <c r="AA377" s="37"/>
      <c r="AB377" s="38"/>
      <c r="AC377" s="37"/>
      <c r="AD377" s="37"/>
      <c r="AE377" s="37"/>
      <c r="AF377" s="37"/>
      <c r="AG377" s="37"/>
      <c r="AH377" s="37"/>
      <c r="AI377" s="37"/>
    </row>
    <row r="378" customFormat="false" ht="15.75" hidden="false" customHeight="false" outlineLevel="0" collapsed="false">
      <c r="A378" s="29" t="n">
        <v>348</v>
      </c>
      <c r="B378" s="30" t="s">
        <v>1085</v>
      </c>
      <c r="C378" s="31" t="s">
        <v>1086</v>
      </c>
      <c r="D378" s="10" t="s">
        <v>37</v>
      </c>
      <c r="E378" s="10" t="s">
        <v>1087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41"/>
      <c r="T378" s="34" t="s">
        <v>51</v>
      </c>
      <c r="U378" s="35"/>
      <c r="V378" s="44"/>
      <c r="W378" s="37"/>
      <c r="X378" s="37"/>
      <c r="Y378" s="38"/>
      <c r="Z378" s="37"/>
      <c r="AA378" s="37"/>
      <c r="AB378" s="38"/>
      <c r="AC378" s="37"/>
      <c r="AD378" s="37"/>
      <c r="AE378" s="37"/>
      <c r="AF378" s="37"/>
      <c r="AG378" s="37"/>
      <c r="AH378" s="37"/>
      <c r="AI378" s="37"/>
    </row>
    <row r="379" customFormat="false" ht="15.75" hidden="false" customHeight="false" outlineLevel="0" collapsed="false">
      <c r="A379" s="29" t="n">
        <v>349</v>
      </c>
      <c r="B379" s="30" t="s">
        <v>1088</v>
      </c>
      <c r="C379" s="31" t="s">
        <v>1089</v>
      </c>
      <c r="D379" s="10" t="s">
        <v>37</v>
      </c>
      <c r="E379" s="10" t="s">
        <v>1090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31139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3"/>
      <c r="T379" s="34" t="s">
        <v>51</v>
      </c>
      <c r="U379" s="35"/>
      <c r="V379" s="44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8"/>
    </row>
    <row r="380" customFormat="false" ht="15.75" hidden="false" customHeight="false" outlineLevel="0" collapsed="false">
      <c r="A380" s="29" t="n">
        <v>350</v>
      </c>
      <c r="B380" s="30" t="s">
        <v>1091</v>
      </c>
      <c r="C380" s="31" t="s">
        <v>1092</v>
      </c>
      <c r="D380" s="10" t="s">
        <v>37</v>
      </c>
      <c r="E380" s="10" t="s">
        <v>1093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550</v>
      </c>
      <c r="S380" s="33"/>
      <c r="T380" s="34" t="s">
        <v>61</v>
      </c>
      <c r="U380" s="35"/>
      <c r="V380" s="44"/>
      <c r="W380" s="37"/>
      <c r="X380" s="37"/>
      <c r="Y380" s="38"/>
      <c r="Z380" s="37"/>
      <c r="AA380" s="37"/>
      <c r="AB380" s="37"/>
      <c r="AC380" s="37"/>
      <c r="AD380" s="37"/>
      <c r="AE380" s="37"/>
      <c r="AF380" s="37"/>
      <c r="AG380" s="38"/>
      <c r="AH380" s="37"/>
      <c r="AI380" s="38"/>
    </row>
    <row r="381" customFormat="false" ht="15.75" hidden="false" customHeight="false" outlineLevel="0" collapsed="false">
      <c r="A381" s="29" t="n">
        <v>351</v>
      </c>
      <c r="B381" s="30" t="s">
        <v>1094</v>
      </c>
      <c r="C381" s="31" t="s">
        <v>1095</v>
      </c>
      <c r="D381" s="10" t="s">
        <v>37</v>
      </c>
      <c r="E381" s="10" t="s">
        <v>1096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41"/>
      <c r="T381" s="34" t="s">
        <v>51</v>
      </c>
      <c r="U381" s="35"/>
      <c r="V381" s="44"/>
      <c r="W381" s="37"/>
      <c r="X381" s="37"/>
      <c r="Y381" s="37"/>
      <c r="Z381" s="37"/>
      <c r="AA381" s="37"/>
      <c r="AB381" s="38"/>
      <c r="AC381" s="37"/>
      <c r="AD381" s="37"/>
      <c r="AE381" s="37"/>
      <c r="AF381" s="37"/>
      <c r="AG381" s="37"/>
      <c r="AH381" s="37"/>
      <c r="AI381" s="37"/>
    </row>
    <row r="382" customFormat="false" ht="15.75" hidden="false" customHeight="false" outlineLevel="0" collapsed="false">
      <c r="A382" s="29" t="n">
        <v>352</v>
      </c>
      <c r="B382" s="30" t="s">
        <v>1097</v>
      </c>
      <c r="C382" s="31" t="s">
        <v>1098</v>
      </c>
      <c r="D382" s="10" t="s">
        <v>37</v>
      </c>
      <c r="E382" s="10" t="s">
        <v>1099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41"/>
      <c r="T382" s="34" t="s">
        <v>51</v>
      </c>
      <c r="U382" s="35"/>
      <c r="V382" s="44"/>
      <c r="W382" s="37"/>
      <c r="X382" s="37"/>
      <c r="Y382" s="37"/>
      <c r="Z382" s="37"/>
      <c r="AA382" s="37"/>
      <c r="AB382" s="38"/>
      <c r="AC382" s="37"/>
      <c r="AD382" s="37"/>
      <c r="AE382" s="37"/>
      <c r="AF382" s="37"/>
      <c r="AG382" s="37"/>
      <c r="AH382" s="37"/>
      <c r="AI382" s="38"/>
    </row>
    <row r="383" customFormat="false" ht="15.75" hidden="false" customHeight="false" outlineLevel="0" collapsed="false">
      <c r="A383" s="29" t="n">
        <v>353</v>
      </c>
      <c r="B383" s="30" t="s">
        <v>1100</v>
      </c>
      <c r="C383" s="31" t="s">
        <v>1101</v>
      </c>
      <c r="D383" s="10" t="s">
        <v>37</v>
      </c>
      <c r="E383" s="10" t="s">
        <v>1102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4" t="s">
        <v>61</v>
      </c>
      <c r="U383" s="35"/>
      <c r="V383" s="44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8"/>
      <c r="AI383" s="38"/>
    </row>
    <row r="384" customFormat="false" ht="15.75" hidden="false" customHeight="false" outlineLevel="0" collapsed="false">
      <c r="A384" s="29" t="n">
        <v>354</v>
      </c>
      <c r="B384" s="30" t="s">
        <v>1103</v>
      </c>
      <c r="C384" s="31" t="s">
        <v>1104</v>
      </c>
      <c r="D384" s="10" t="s">
        <v>37</v>
      </c>
      <c r="E384" s="10" t="s">
        <v>1105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3"/>
      <c r="T384" s="34" t="s">
        <v>51</v>
      </c>
      <c r="U384" s="35"/>
      <c r="V384" s="44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8"/>
    </row>
    <row r="385" customFormat="false" ht="15.75" hidden="false" customHeight="false" outlineLevel="0" collapsed="false">
      <c r="A385" s="29" t="n">
        <v>355</v>
      </c>
      <c r="B385" s="30" t="s">
        <v>1106</v>
      </c>
      <c r="C385" s="31" t="s">
        <v>1107</v>
      </c>
      <c r="D385" s="10" t="s">
        <v>37</v>
      </c>
      <c r="E385" s="10" t="s">
        <v>1108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41"/>
      <c r="T385" s="34" t="s">
        <v>51</v>
      </c>
      <c r="U385" s="35"/>
      <c r="V385" s="44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8"/>
      <c r="AI385" s="37"/>
    </row>
    <row r="386" customFormat="false" ht="15.75" hidden="false" customHeight="false" outlineLevel="0" collapsed="false">
      <c r="A386" s="29" t="n">
        <v>356</v>
      </c>
      <c r="B386" s="30" t="s">
        <v>1109</v>
      </c>
      <c r="C386" s="31" t="s">
        <v>1110</v>
      </c>
      <c r="D386" s="10" t="s">
        <v>37</v>
      </c>
      <c r="E386" s="10" t="s">
        <v>1111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41"/>
      <c r="T386" s="34" t="s">
        <v>51</v>
      </c>
      <c r="U386" s="35"/>
      <c r="V386" s="44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8"/>
    </row>
    <row r="387" customFormat="false" ht="15.75" hidden="false" customHeight="false" outlineLevel="0" collapsed="false">
      <c r="A387" s="29" t="n">
        <v>357</v>
      </c>
      <c r="B387" s="30" t="s">
        <v>1112</v>
      </c>
      <c r="C387" s="31" t="s">
        <v>1113</v>
      </c>
      <c r="D387" s="10" t="s">
        <v>37</v>
      </c>
      <c r="E387" s="10" t="s">
        <v>1114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4" t="s">
        <v>51</v>
      </c>
      <c r="U387" s="35"/>
      <c r="V387" s="44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8"/>
    </row>
    <row r="388" customFormat="false" ht="15.75" hidden="false" customHeight="false" outlineLevel="0" collapsed="false">
      <c r="A388" s="29" t="n">
        <v>358</v>
      </c>
      <c r="B388" s="30" t="s">
        <v>1115</v>
      </c>
      <c r="C388" s="31" t="s">
        <v>1116</v>
      </c>
      <c r="D388" s="10" t="s">
        <v>37</v>
      </c>
      <c r="E388" s="10" t="s">
        <v>1117</v>
      </c>
      <c r="F388" s="32" t="n">
        <v>0</v>
      </c>
      <c r="G388" s="32" t="n">
        <v>0</v>
      </c>
      <c r="H388" s="32" t="n">
        <v>0</v>
      </c>
      <c r="I388" s="32" t="n">
        <v>10750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62001</v>
      </c>
      <c r="R388" s="32" t="n">
        <v>0</v>
      </c>
      <c r="S388" s="41"/>
      <c r="T388" s="34" t="s">
        <v>51</v>
      </c>
      <c r="U388" s="35"/>
      <c r="V388" s="44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8"/>
    </row>
    <row r="389" customFormat="false" ht="15.75" hidden="false" customHeight="false" outlineLevel="0" collapsed="false">
      <c r="A389" s="29" t="n">
        <v>359</v>
      </c>
      <c r="B389" s="30" t="s">
        <v>1118</v>
      </c>
      <c r="C389" s="31" t="s">
        <v>1119</v>
      </c>
      <c r="D389" s="10" t="s">
        <v>37</v>
      </c>
      <c r="E389" s="10" t="s">
        <v>1120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1406</v>
      </c>
      <c r="S389" s="33"/>
      <c r="T389" s="34" t="s">
        <v>61</v>
      </c>
      <c r="U389" s="35"/>
      <c r="V389" s="44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8"/>
    </row>
    <row r="390" customFormat="false" ht="15.75" hidden="false" customHeight="false" outlineLevel="0" collapsed="false">
      <c r="A390" s="29" t="n">
        <v>360</v>
      </c>
      <c r="B390" s="30" t="s">
        <v>1121</v>
      </c>
      <c r="C390" s="31" t="s">
        <v>1122</v>
      </c>
      <c r="D390" s="10" t="s">
        <v>37</v>
      </c>
      <c r="E390" s="10" t="s">
        <v>1123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41"/>
      <c r="T390" s="34" t="s">
        <v>61</v>
      </c>
      <c r="U390" s="35"/>
      <c r="V390" s="44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8"/>
    </row>
    <row r="391" customFormat="false" ht="15.75" hidden="false" customHeight="false" outlineLevel="0" collapsed="false">
      <c r="A391" s="29" t="n">
        <v>361</v>
      </c>
      <c r="B391" s="30" t="s">
        <v>1124</v>
      </c>
      <c r="C391" s="31" t="s">
        <v>1125</v>
      </c>
      <c r="D391" s="10" t="s">
        <v>37</v>
      </c>
      <c r="E391" s="10" t="s">
        <v>1126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61</v>
      </c>
      <c r="U391" s="35"/>
      <c r="V391" s="44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8"/>
    </row>
    <row r="392" customFormat="false" ht="15.75" hidden="false" customHeight="false" outlineLevel="0" collapsed="false">
      <c r="A392" s="29" t="n">
        <v>362</v>
      </c>
      <c r="B392" s="30" t="s">
        <v>1127</v>
      </c>
      <c r="C392" s="31" t="s">
        <v>1128</v>
      </c>
      <c r="D392" s="10" t="s">
        <v>37</v>
      </c>
      <c r="E392" s="10" t="s">
        <v>1129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3"/>
      <c r="T392" s="34" t="s">
        <v>51</v>
      </c>
      <c r="U392" s="35"/>
      <c r="V392" s="44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8"/>
      <c r="AI392" s="37"/>
    </row>
    <row r="393" customFormat="false" ht="15.75" hidden="false" customHeight="false" outlineLevel="0" collapsed="false">
      <c r="A393" s="29" t="n">
        <v>363</v>
      </c>
      <c r="B393" s="30" t="s">
        <v>1130</v>
      </c>
      <c r="C393" s="31" t="s">
        <v>1131</v>
      </c>
      <c r="D393" s="10" t="s">
        <v>37</v>
      </c>
      <c r="E393" s="10" t="s">
        <v>1132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  <c r="U393" s="35"/>
      <c r="V393" s="44"/>
      <c r="W393" s="37"/>
      <c r="X393" s="37"/>
      <c r="Y393" s="37"/>
      <c r="Z393" s="37"/>
      <c r="AA393" s="37"/>
      <c r="AB393" s="38"/>
      <c r="AC393" s="37"/>
      <c r="AD393" s="37"/>
      <c r="AE393" s="37"/>
      <c r="AF393" s="37"/>
      <c r="AG393" s="37"/>
      <c r="AH393" s="38"/>
      <c r="AI393" s="38"/>
    </row>
    <row r="394" customFormat="false" ht="15.75" hidden="false" customHeight="false" outlineLevel="0" collapsed="false">
      <c r="A394" s="29" t="n">
        <v>364</v>
      </c>
      <c r="B394" s="30" t="s">
        <v>1133</v>
      </c>
      <c r="C394" s="31" t="s">
        <v>1134</v>
      </c>
      <c r="D394" s="10" t="s">
        <v>37</v>
      </c>
      <c r="E394" s="10" t="s">
        <v>1135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44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8"/>
    </row>
    <row r="395" customFormat="false" ht="15.75" hidden="false" customHeight="false" outlineLevel="0" collapsed="false">
      <c r="A395" s="29" t="n">
        <v>365</v>
      </c>
      <c r="B395" s="30" t="s">
        <v>1136</v>
      </c>
      <c r="C395" s="31" t="s">
        <v>1137</v>
      </c>
      <c r="D395" s="10" t="s">
        <v>37</v>
      </c>
      <c r="E395" s="10" t="s">
        <v>1138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41"/>
      <c r="T395" s="34" t="s">
        <v>51</v>
      </c>
      <c r="U395" s="35"/>
      <c r="V395" s="44"/>
      <c r="W395" s="37"/>
      <c r="X395" s="37"/>
      <c r="Y395" s="37"/>
      <c r="Z395" s="37"/>
      <c r="AA395" s="37"/>
      <c r="AB395" s="37"/>
      <c r="AC395" s="37"/>
      <c r="AD395" s="37"/>
      <c r="AE395" s="38"/>
      <c r="AF395" s="37"/>
      <c r="AG395" s="37"/>
      <c r="AH395" s="37"/>
      <c r="AI395" s="38"/>
    </row>
    <row r="396" customFormat="false" ht="15.75" hidden="false" customHeight="false" outlineLevel="0" collapsed="false">
      <c r="A396" s="29" t="n">
        <v>366</v>
      </c>
      <c r="B396" s="30" t="s">
        <v>1139</v>
      </c>
      <c r="C396" s="31" t="s">
        <v>1140</v>
      </c>
      <c r="D396" s="10" t="s">
        <v>37</v>
      </c>
      <c r="E396" s="10" t="s">
        <v>1141</v>
      </c>
      <c r="F396" s="32" t="n">
        <v>0</v>
      </c>
      <c r="G396" s="32" t="n">
        <v>1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288</v>
      </c>
      <c r="S396" s="33"/>
      <c r="T396" s="34" t="s">
        <v>61</v>
      </c>
      <c r="U396" s="35"/>
      <c r="V396" s="44"/>
      <c r="W396" s="37"/>
      <c r="X396" s="37"/>
      <c r="Y396" s="37"/>
      <c r="Z396" s="37"/>
      <c r="AA396" s="37"/>
      <c r="AB396" s="37"/>
      <c r="AC396" s="37"/>
      <c r="AD396" s="37"/>
      <c r="AE396" s="38"/>
      <c r="AF396" s="37"/>
      <c r="AG396" s="37"/>
      <c r="AH396" s="37"/>
      <c r="AI396" s="38"/>
    </row>
    <row r="397" customFormat="false" ht="15.75" hidden="false" customHeight="false" outlineLevel="0" collapsed="false">
      <c r="A397" s="29" t="n">
        <v>367</v>
      </c>
      <c r="B397" s="30" t="s">
        <v>1142</v>
      </c>
      <c r="C397" s="31" t="s">
        <v>1143</v>
      </c>
      <c r="D397" s="10" t="s">
        <v>37</v>
      </c>
      <c r="E397" s="10" t="s">
        <v>1144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41"/>
      <c r="T397" s="34" t="s">
        <v>61</v>
      </c>
      <c r="U397" s="35"/>
      <c r="V397" s="44"/>
      <c r="W397" s="37"/>
      <c r="X397" s="38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8"/>
    </row>
    <row r="398" customFormat="false" ht="15.75" hidden="false" customHeight="false" outlineLevel="0" collapsed="false">
      <c r="A398" s="29" t="n">
        <v>368</v>
      </c>
      <c r="B398" s="30" t="s">
        <v>1145</v>
      </c>
      <c r="C398" s="31" t="s">
        <v>1146</v>
      </c>
      <c r="D398" s="10" t="s">
        <v>37</v>
      </c>
      <c r="E398" s="10" t="s">
        <v>1147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41"/>
      <c r="T398" s="34" t="s">
        <v>61</v>
      </c>
      <c r="U398" s="35"/>
      <c r="V398" s="44"/>
      <c r="W398" s="37"/>
      <c r="X398" s="38"/>
      <c r="Y398" s="38"/>
      <c r="Z398" s="37"/>
      <c r="AA398" s="37"/>
      <c r="AB398" s="37"/>
      <c r="AC398" s="37"/>
      <c r="AD398" s="38"/>
      <c r="AE398" s="37"/>
      <c r="AF398" s="37"/>
      <c r="AG398" s="37"/>
      <c r="AH398" s="38"/>
      <c r="AI398" s="37"/>
    </row>
    <row r="399" customFormat="false" ht="15.75" hidden="false" customHeight="false" outlineLevel="0" collapsed="false">
      <c r="A399" s="29" t="n">
        <v>369</v>
      </c>
      <c r="B399" s="30" t="s">
        <v>1148</v>
      </c>
      <c r="C399" s="31" t="s">
        <v>1149</v>
      </c>
      <c r="D399" s="10" t="s">
        <v>37</v>
      </c>
      <c r="E399" s="10" t="s">
        <v>1150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41"/>
      <c r="T399" s="34" t="s">
        <v>51</v>
      </c>
    </row>
    <row r="400" customFormat="false" ht="15.75" hidden="false" customHeight="false" outlineLevel="0" collapsed="false">
      <c r="A400" s="29" t="n">
        <v>370</v>
      </c>
      <c r="B400" s="30" t="s">
        <v>1151</v>
      </c>
      <c r="C400" s="31" t="s">
        <v>1152</v>
      </c>
      <c r="D400" s="10" t="s">
        <v>37</v>
      </c>
      <c r="E400" s="10" t="s">
        <v>1153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1214</v>
      </c>
      <c r="S400" s="33"/>
      <c r="T400" s="34" t="s">
        <v>61</v>
      </c>
    </row>
    <row r="401" customFormat="false" ht="15.75" hidden="false" customHeight="false" outlineLevel="0" collapsed="false">
      <c r="A401" s="29" t="n">
        <v>371</v>
      </c>
      <c r="B401" s="30" t="s">
        <v>1154</v>
      </c>
      <c r="C401" s="31" t="s">
        <v>1155</v>
      </c>
      <c r="D401" s="10" t="s">
        <v>37</v>
      </c>
      <c r="E401" s="10" t="s">
        <v>1156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1</v>
      </c>
      <c r="S401" s="33"/>
      <c r="T401" s="34" t="s">
        <v>61</v>
      </c>
    </row>
    <row r="402" customFormat="false" ht="15.75" hidden="false" customHeight="false" outlineLevel="0" collapsed="false">
      <c r="A402" s="29" t="n">
        <v>372</v>
      </c>
      <c r="B402" s="30" t="s">
        <v>1157</v>
      </c>
      <c r="C402" s="31" t="s">
        <v>1158</v>
      </c>
      <c r="D402" s="10" t="s">
        <v>37</v>
      </c>
      <c r="E402" s="10" t="s">
        <v>1159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41"/>
      <c r="T402" s="34" t="s">
        <v>51</v>
      </c>
    </row>
    <row r="403" customFormat="false" ht="15.75" hidden="false" customHeight="false" outlineLevel="0" collapsed="false">
      <c r="A403" s="29" t="n">
        <v>373</v>
      </c>
      <c r="B403" s="30" t="s">
        <v>1160</v>
      </c>
      <c r="C403" s="31" t="s">
        <v>1161</v>
      </c>
      <c r="D403" s="10" t="s">
        <v>37</v>
      </c>
      <c r="E403" s="10" t="s">
        <v>1162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3540</v>
      </c>
      <c r="S403" s="33"/>
      <c r="T403" s="34" t="s">
        <v>61</v>
      </c>
    </row>
    <row r="404" customFormat="false" ht="15.75" hidden="false" customHeight="false" outlineLevel="0" collapsed="false">
      <c r="A404" s="29" t="n">
        <v>374</v>
      </c>
      <c r="B404" s="30" t="s">
        <v>1163</v>
      </c>
      <c r="C404" s="31" t="s">
        <v>1164</v>
      </c>
      <c r="D404" s="10" t="s">
        <v>37</v>
      </c>
      <c r="E404" s="10" t="s">
        <v>1165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1296</v>
      </c>
      <c r="R404" s="32" t="n">
        <v>2481</v>
      </c>
      <c r="S404" s="33"/>
      <c r="T404" s="34" t="s">
        <v>61</v>
      </c>
    </row>
    <row r="405" customFormat="false" ht="15.75" hidden="false" customHeight="false" outlineLevel="0" collapsed="false">
      <c r="A405" s="29" t="n">
        <v>375</v>
      </c>
      <c r="B405" s="30" t="s">
        <v>1166</v>
      </c>
      <c r="C405" s="31" t="s">
        <v>1167</v>
      </c>
      <c r="D405" s="10" t="s">
        <v>37</v>
      </c>
      <c r="E405" s="10" t="s">
        <v>1168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289</v>
      </c>
      <c r="S405" s="33"/>
      <c r="T405" s="34" t="s">
        <v>61</v>
      </c>
    </row>
    <row r="406" customFormat="false" ht="15.75" hidden="false" customHeight="false" outlineLevel="0" collapsed="false">
      <c r="A406" s="29" t="n">
        <v>376</v>
      </c>
      <c r="B406" s="30" t="s">
        <v>1169</v>
      </c>
      <c r="C406" s="31" t="s">
        <v>1170</v>
      </c>
      <c r="D406" s="10" t="s">
        <v>38</v>
      </c>
      <c r="E406" s="10" t="s">
        <v>1171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61</v>
      </c>
    </row>
    <row r="407" customFormat="false" ht="15.75" hidden="false" customHeight="false" outlineLevel="0" collapsed="false">
      <c r="A407" s="29" t="n">
        <v>377</v>
      </c>
      <c r="B407" s="30" t="s">
        <v>1172</v>
      </c>
      <c r="C407" s="31" t="s">
        <v>1173</v>
      </c>
      <c r="D407" s="10" t="s">
        <v>38</v>
      </c>
      <c r="E407" s="10" t="s">
        <v>1174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672</v>
      </c>
      <c r="S407" s="41"/>
      <c r="T407" s="34" t="s">
        <v>61</v>
      </c>
    </row>
    <row r="408" customFormat="false" ht="15.75" hidden="false" customHeight="false" outlineLevel="0" collapsed="false">
      <c r="A408" s="29" t="n">
        <v>378</v>
      </c>
      <c r="B408" s="30" t="s">
        <v>1175</v>
      </c>
      <c r="C408" s="31" t="s">
        <v>1176</v>
      </c>
      <c r="D408" s="10" t="s">
        <v>38</v>
      </c>
      <c r="E408" s="10" t="s">
        <v>1177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61</v>
      </c>
    </row>
    <row r="409" customFormat="false" ht="15.75" hidden="false" customHeight="false" outlineLevel="0" collapsed="false">
      <c r="A409" s="29" t="n">
        <v>379</v>
      </c>
      <c r="B409" s="30" t="s">
        <v>1178</v>
      </c>
      <c r="C409" s="31" t="s">
        <v>1179</v>
      </c>
      <c r="D409" s="10" t="s">
        <v>38</v>
      </c>
      <c r="E409" s="10" t="s">
        <v>1180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528</v>
      </c>
      <c r="S409" s="33"/>
      <c r="T409" s="34" t="s">
        <v>51</v>
      </c>
    </row>
    <row r="410" customFormat="false" ht="15.75" hidden="false" customHeight="false" outlineLevel="0" collapsed="false">
      <c r="A410" s="29" t="n">
        <v>380</v>
      </c>
      <c r="B410" s="30" t="s">
        <v>1181</v>
      </c>
      <c r="C410" s="31" t="s">
        <v>1182</v>
      </c>
      <c r="D410" s="10" t="s">
        <v>38</v>
      </c>
      <c r="E410" s="10" t="s">
        <v>1183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41"/>
      <c r="T410" s="34" t="s">
        <v>61</v>
      </c>
    </row>
    <row r="411" customFormat="false" ht="15.75" hidden="false" customHeight="false" outlineLevel="0" collapsed="false">
      <c r="A411" s="29" t="n">
        <v>381</v>
      </c>
      <c r="B411" s="30" t="s">
        <v>1184</v>
      </c>
      <c r="C411" s="31" t="s">
        <v>1185</v>
      </c>
      <c r="D411" s="10" t="s">
        <v>38</v>
      </c>
      <c r="E411" s="10" t="s">
        <v>1186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41"/>
      <c r="T411" s="34" t="s">
        <v>51</v>
      </c>
    </row>
    <row r="412" customFormat="false" ht="15.75" hidden="false" customHeight="false" outlineLevel="0" collapsed="false">
      <c r="A412" s="29" t="n">
        <v>382</v>
      </c>
      <c r="B412" s="30" t="s">
        <v>1187</v>
      </c>
      <c r="C412" s="31" t="s">
        <v>1188</v>
      </c>
      <c r="D412" s="10" t="s">
        <v>38</v>
      </c>
      <c r="E412" s="10" t="s">
        <v>1189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721</v>
      </c>
      <c r="S412" s="33"/>
      <c r="T412" s="34" t="s">
        <v>61</v>
      </c>
    </row>
    <row r="413" customFormat="false" ht="15.75" hidden="false" customHeight="false" outlineLevel="0" collapsed="false">
      <c r="A413" s="29" t="n">
        <v>383</v>
      </c>
      <c r="B413" s="30" t="s">
        <v>1190</v>
      </c>
      <c r="C413" s="31" t="s">
        <v>1191</v>
      </c>
      <c r="D413" s="10" t="s">
        <v>38</v>
      </c>
      <c r="E413" s="10" t="s">
        <v>1192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1</v>
      </c>
    </row>
    <row r="414" customFormat="false" ht="15.75" hidden="false" customHeight="false" outlineLevel="0" collapsed="false">
      <c r="A414" s="29" t="n">
        <v>384</v>
      </c>
      <c r="B414" s="30" t="s">
        <v>1193</v>
      </c>
      <c r="C414" s="31" t="s">
        <v>1194</v>
      </c>
      <c r="D414" s="10" t="s">
        <v>38</v>
      </c>
      <c r="E414" s="10" t="s">
        <v>1195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41"/>
      <c r="T414" s="34" t="s">
        <v>61</v>
      </c>
    </row>
    <row r="415" customFormat="false" ht="15.75" hidden="false" customHeight="false" outlineLevel="0" collapsed="false">
      <c r="A415" s="29" t="n">
        <v>385</v>
      </c>
      <c r="B415" s="30" t="s">
        <v>1196</v>
      </c>
      <c r="C415" s="31" t="s">
        <v>1197</v>
      </c>
      <c r="D415" s="10" t="s">
        <v>38</v>
      </c>
      <c r="E415" s="10" t="s">
        <v>1198</v>
      </c>
      <c r="F415" s="32" t="s">
        <v>110</v>
      </c>
      <c r="G415" s="32" t="s">
        <v>110</v>
      </c>
      <c r="H415" s="32" t="s">
        <v>110</v>
      </c>
      <c r="I415" s="32" t="s">
        <v>110</v>
      </c>
      <c r="J415" s="32" t="s">
        <v>110</v>
      </c>
      <c r="K415" s="32" t="s">
        <v>110</v>
      </c>
      <c r="L415" s="32" t="s">
        <v>110</v>
      </c>
      <c r="M415" s="32" t="s">
        <v>110</v>
      </c>
      <c r="N415" s="32" t="s">
        <v>110</v>
      </c>
      <c r="O415" s="32" t="s">
        <v>110</v>
      </c>
      <c r="P415" s="32" t="s">
        <v>110</v>
      </c>
      <c r="Q415" s="32" t="s">
        <v>110</v>
      </c>
      <c r="R415" s="32" t="s">
        <v>110</v>
      </c>
      <c r="S415" s="41"/>
      <c r="T415" s="40" t="s">
        <v>110</v>
      </c>
    </row>
    <row r="416" customFormat="false" ht="15.75" hidden="false" customHeight="false" outlineLevel="0" collapsed="false">
      <c r="A416" s="29" t="n">
        <v>386</v>
      </c>
      <c r="B416" s="30" t="s">
        <v>1199</v>
      </c>
      <c r="C416" s="31" t="s">
        <v>1200</v>
      </c>
      <c r="D416" s="10" t="s">
        <v>38</v>
      </c>
      <c r="E416" s="10" t="s">
        <v>1201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3"/>
      <c r="T416" s="34" t="s">
        <v>61</v>
      </c>
    </row>
    <row r="417" customFormat="false" ht="15.75" hidden="false" customHeight="false" outlineLevel="0" collapsed="false">
      <c r="A417" s="29" t="n">
        <v>387</v>
      </c>
      <c r="B417" s="30" t="s">
        <v>1202</v>
      </c>
      <c r="C417" s="31" t="s">
        <v>1203</v>
      </c>
      <c r="D417" s="10" t="s">
        <v>38</v>
      </c>
      <c r="E417" s="10" t="s">
        <v>1204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41"/>
      <c r="T417" s="34" t="s">
        <v>51</v>
      </c>
    </row>
    <row r="418" customFormat="false" ht="15.75" hidden="false" customHeight="false" outlineLevel="0" collapsed="false">
      <c r="A418" s="29" t="n">
        <v>388</v>
      </c>
      <c r="B418" s="30" t="s">
        <v>1205</v>
      </c>
      <c r="C418" s="31" t="s">
        <v>1206</v>
      </c>
      <c r="D418" s="10" t="s">
        <v>38</v>
      </c>
      <c r="E418" s="10" t="s">
        <v>1207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3"/>
      <c r="T418" s="34" t="s">
        <v>61</v>
      </c>
    </row>
    <row r="419" customFormat="false" ht="15.75" hidden="false" customHeight="false" outlineLevel="0" collapsed="false">
      <c r="A419" s="29" t="n">
        <v>389</v>
      </c>
      <c r="B419" s="30" t="s">
        <v>1208</v>
      </c>
      <c r="C419" s="31" t="s">
        <v>1209</v>
      </c>
      <c r="D419" s="10" t="s">
        <v>38</v>
      </c>
      <c r="E419" s="10" t="s">
        <v>1210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41"/>
      <c r="T419" s="34" t="s">
        <v>61</v>
      </c>
    </row>
    <row r="420" customFormat="false" ht="15.75" hidden="false" customHeight="false" outlineLevel="0" collapsed="false">
      <c r="A420" s="29" t="n">
        <v>390</v>
      </c>
      <c r="B420" s="30" t="s">
        <v>1211</v>
      </c>
      <c r="C420" s="31" t="s">
        <v>1212</v>
      </c>
      <c r="D420" s="10" t="s">
        <v>38</v>
      </c>
      <c r="E420" s="10" t="s">
        <v>1213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61</v>
      </c>
    </row>
    <row r="421" customFormat="false" ht="15.75" hidden="false" customHeight="false" outlineLevel="0" collapsed="false">
      <c r="A421" s="29" t="n">
        <v>391</v>
      </c>
      <c r="B421" s="30" t="s">
        <v>1214</v>
      </c>
      <c r="C421" s="31" t="s">
        <v>1215</v>
      </c>
      <c r="D421" s="10" t="s">
        <v>38</v>
      </c>
      <c r="E421" s="10" t="s">
        <v>1216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41"/>
      <c r="T421" s="34" t="s">
        <v>51</v>
      </c>
    </row>
    <row r="422" customFormat="false" ht="15.75" hidden="false" customHeight="false" outlineLevel="0" collapsed="false">
      <c r="A422" s="29" t="n">
        <v>392</v>
      </c>
      <c r="B422" s="30" t="s">
        <v>1217</v>
      </c>
      <c r="C422" s="31" t="s">
        <v>1218</v>
      </c>
      <c r="D422" s="10" t="s">
        <v>38</v>
      </c>
      <c r="E422" s="10" t="s">
        <v>1219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3"/>
      <c r="T422" s="34" t="s">
        <v>51</v>
      </c>
    </row>
    <row r="423" s="43" customFormat="true" ht="15.75" hidden="false" customHeight="false" outlineLevel="0" collapsed="false">
      <c r="A423" s="29" t="n">
        <v>393</v>
      </c>
      <c r="B423" s="30" t="s">
        <v>1220</v>
      </c>
      <c r="C423" s="31" t="s">
        <v>1221</v>
      </c>
      <c r="D423" s="10" t="s">
        <v>38</v>
      </c>
      <c r="E423" s="10" t="s">
        <v>1222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41"/>
      <c r="T423" s="34" t="s">
        <v>61</v>
      </c>
    </row>
    <row r="424" customFormat="false" ht="15.75" hidden="false" customHeight="false" outlineLevel="0" collapsed="false">
      <c r="A424" s="29" t="n">
        <v>394</v>
      </c>
      <c r="B424" s="30" t="s">
        <v>1223</v>
      </c>
      <c r="C424" s="31" t="s">
        <v>1224</v>
      </c>
      <c r="D424" s="10" t="s">
        <v>38</v>
      </c>
      <c r="E424" s="10" t="s">
        <v>1225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41"/>
      <c r="T424" s="34" t="s">
        <v>51</v>
      </c>
    </row>
    <row r="425" customFormat="false" ht="15.75" hidden="false" customHeight="false" outlineLevel="0" collapsed="false">
      <c r="A425" s="29" t="n">
        <v>395</v>
      </c>
      <c r="B425" s="30" t="s">
        <v>1226</v>
      </c>
      <c r="C425" s="31" t="s">
        <v>1227</v>
      </c>
      <c r="D425" s="10" t="s">
        <v>38</v>
      </c>
      <c r="E425" s="10" t="s">
        <v>1228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1"/>
      <c r="T425" s="34" t="s">
        <v>51</v>
      </c>
    </row>
    <row r="426" customFormat="false" ht="15.75" hidden="false" customHeight="false" outlineLevel="0" collapsed="false">
      <c r="A426" s="29" t="n">
        <v>396</v>
      </c>
      <c r="B426" s="30" t="s">
        <v>1229</v>
      </c>
      <c r="C426" s="31" t="s">
        <v>1230</v>
      </c>
      <c r="D426" s="10" t="s">
        <v>38</v>
      </c>
      <c r="E426" s="10" t="s">
        <v>1231</v>
      </c>
      <c r="F426" s="32" t="n">
        <v>0</v>
      </c>
      <c r="G426" s="32" t="n">
        <v>588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1860</v>
      </c>
      <c r="S426" s="41"/>
      <c r="T426" s="34" t="s">
        <v>61</v>
      </c>
    </row>
    <row r="427" customFormat="false" ht="15.75" hidden="false" customHeight="false" outlineLevel="0" collapsed="false">
      <c r="A427" s="29" t="n">
        <v>397</v>
      </c>
      <c r="B427" s="30" t="s">
        <v>1232</v>
      </c>
      <c r="C427" s="31" t="s">
        <v>1233</v>
      </c>
      <c r="D427" s="10" t="s">
        <v>38</v>
      </c>
      <c r="E427" s="10" t="s">
        <v>1234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1062</v>
      </c>
      <c r="S427" s="33"/>
      <c r="T427" s="34" t="s">
        <v>51</v>
      </c>
    </row>
    <row r="428" customFormat="false" ht="15.75" hidden="false" customHeight="false" outlineLevel="0" collapsed="false">
      <c r="A428" s="29" t="n">
        <v>398</v>
      </c>
      <c r="B428" s="30" t="s">
        <v>1235</v>
      </c>
      <c r="C428" s="31" t="s">
        <v>1236</v>
      </c>
      <c r="D428" s="10" t="s">
        <v>38</v>
      </c>
      <c r="E428" s="10" t="s">
        <v>1237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41"/>
      <c r="T428" s="34" t="s">
        <v>61</v>
      </c>
    </row>
    <row r="429" customFormat="false" ht="15.75" hidden="false" customHeight="false" outlineLevel="0" collapsed="false">
      <c r="A429" s="29" t="n">
        <v>399</v>
      </c>
      <c r="B429" s="30" t="s">
        <v>1238</v>
      </c>
      <c r="C429" s="31" t="s">
        <v>1239</v>
      </c>
      <c r="D429" s="10" t="s">
        <v>38</v>
      </c>
      <c r="E429" s="10" t="s">
        <v>124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61</v>
      </c>
    </row>
    <row r="430" customFormat="false" ht="15.75" hidden="false" customHeight="false" outlineLevel="0" collapsed="false">
      <c r="A430" s="29" t="n">
        <v>400</v>
      </c>
      <c r="B430" s="30" t="s">
        <v>1241</v>
      </c>
      <c r="C430" s="31" t="s">
        <v>1242</v>
      </c>
      <c r="D430" s="10" t="s">
        <v>38</v>
      </c>
      <c r="E430" s="10" t="s">
        <v>1243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61</v>
      </c>
    </row>
    <row r="431" customFormat="false" ht="15.75" hidden="false" customHeight="false" outlineLevel="0" collapsed="false">
      <c r="A431" s="29" t="n">
        <v>401</v>
      </c>
      <c r="B431" s="30" t="s">
        <v>1244</v>
      </c>
      <c r="C431" s="31" t="s">
        <v>1245</v>
      </c>
      <c r="D431" s="10" t="s">
        <v>38</v>
      </c>
      <c r="E431" s="10" t="s">
        <v>1246</v>
      </c>
      <c r="F431" s="32" t="s">
        <v>110</v>
      </c>
      <c r="G431" s="32" t="s">
        <v>110</v>
      </c>
      <c r="H431" s="32" t="s">
        <v>110</v>
      </c>
      <c r="I431" s="32" t="s">
        <v>110</v>
      </c>
      <c r="J431" s="32" t="s">
        <v>110</v>
      </c>
      <c r="K431" s="32" t="s">
        <v>110</v>
      </c>
      <c r="L431" s="32" t="s">
        <v>110</v>
      </c>
      <c r="M431" s="32" t="s">
        <v>110</v>
      </c>
      <c r="N431" s="32" t="s">
        <v>110</v>
      </c>
      <c r="O431" s="32" t="s">
        <v>110</v>
      </c>
      <c r="P431" s="32" t="s">
        <v>110</v>
      </c>
      <c r="Q431" s="32" t="s">
        <v>110</v>
      </c>
      <c r="R431" s="32" t="s">
        <v>110</v>
      </c>
      <c r="S431" s="39"/>
      <c r="T431" s="40" t="s">
        <v>110</v>
      </c>
    </row>
    <row r="432" customFormat="false" ht="15.75" hidden="false" customHeight="false" outlineLevel="0" collapsed="false">
      <c r="A432" s="29" t="n">
        <v>402</v>
      </c>
      <c r="B432" s="30" t="s">
        <v>1247</v>
      </c>
      <c r="C432" s="31" t="s">
        <v>1248</v>
      </c>
      <c r="D432" s="10" t="s">
        <v>38</v>
      </c>
      <c r="E432" s="10" t="s">
        <v>1249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3"/>
      <c r="T432" s="34" t="s">
        <v>61</v>
      </c>
    </row>
    <row r="433" customFormat="false" ht="15.75" hidden="false" customHeight="false" outlineLevel="0" collapsed="false">
      <c r="A433" s="29" t="n">
        <v>403</v>
      </c>
      <c r="B433" s="30" t="s">
        <v>1250</v>
      </c>
      <c r="C433" s="31" t="s">
        <v>1251</v>
      </c>
      <c r="D433" s="10" t="s">
        <v>38</v>
      </c>
      <c r="E433" s="10" t="s">
        <v>1252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41"/>
      <c r="T433" s="34" t="s">
        <v>61</v>
      </c>
    </row>
    <row r="434" customFormat="false" ht="15.75" hidden="false" customHeight="false" outlineLevel="0" collapsed="false">
      <c r="A434" s="29" t="n">
        <v>404</v>
      </c>
      <c r="B434" s="30" t="s">
        <v>1253</v>
      </c>
      <c r="C434" s="31" t="s">
        <v>1254</v>
      </c>
      <c r="D434" s="10" t="s">
        <v>38</v>
      </c>
      <c r="E434" s="10" t="s">
        <v>1255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41"/>
      <c r="T434" s="34" t="s">
        <v>51</v>
      </c>
    </row>
    <row r="435" customFormat="false" ht="15.75" hidden="false" customHeight="false" outlineLevel="0" collapsed="false">
      <c r="A435" s="29" t="n">
        <v>405</v>
      </c>
      <c r="B435" s="30" t="s">
        <v>1256</v>
      </c>
      <c r="C435" s="31" t="s">
        <v>1257</v>
      </c>
      <c r="D435" s="10" t="s">
        <v>38</v>
      </c>
      <c r="E435" s="10" t="s">
        <v>1258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61</v>
      </c>
    </row>
    <row r="436" customFormat="false" ht="15.75" hidden="false" customHeight="false" outlineLevel="0" collapsed="false">
      <c r="A436" s="29" t="n">
        <v>406</v>
      </c>
      <c r="B436" s="30" t="s">
        <v>1259</v>
      </c>
      <c r="C436" s="31" t="s">
        <v>1260</v>
      </c>
      <c r="D436" s="10" t="s">
        <v>38</v>
      </c>
      <c r="E436" s="10" t="s">
        <v>1261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582</v>
      </c>
      <c r="S436" s="41"/>
      <c r="T436" s="34" t="s">
        <v>51</v>
      </c>
    </row>
    <row r="437" customFormat="false" ht="15.75" hidden="false" customHeight="false" outlineLevel="0" collapsed="false">
      <c r="A437" s="29" t="n">
        <v>407</v>
      </c>
      <c r="B437" s="30" t="s">
        <v>1262</v>
      </c>
      <c r="C437" s="31" t="s">
        <v>1263</v>
      </c>
      <c r="D437" s="10" t="s">
        <v>38</v>
      </c>
      <c r="E437" s="10" t="s">
        <v>1264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1150</v>
      </c>
      <c r="S437" s="33"/>
      <c r="T437" s="34" t="s">
        <v>61</v>
      </c>
    </row>
    <row r="438" customFormat="false" ht="15.75" hidden="false" customHeight="false" outlineLevel="0" collapsed="false">
      <c r="A438" s="29" t="n">
        <v>408</v>
      </c>
      <c r="B438" s="30" t="s">
        <v>1265</v>
      </c>
      <c r="C438" s="31" t="s">
        <v>1266</v>
      </c>
      <c r="D438" s="10" t="s">
        <v>38</v>
      </c>
      <c r="E438" s="10" t="s">
        <v>1267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61</v>
      </c>
    </row>
    <row r="439" customFormat="false" ht="15.75" hidden="false" customHeight="false" outlineLevel="0" collapsed="false">
      <c r="A439" s="29" t="n">
        <v>409</v>
      </c>
      <c r="B439" s="30" t="s">
        <v>1268</v>
      </c>
      <c r="C439" s="31" t="s">
        <v>1269</v>
      </c>
      <c r="D439" s="10" t="s">
        <v>38</v>
      </c>
      <c r="E439" s="10" t="s">
        <v>1270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41"/>
      <c r="T439" s="34" t="s">
        <v>51</v>
      </c>
    </row>
    <row r="440" customFormat="false" ht="15.75" hidden="false" customHeight="false" outlineLevel="0" collapsed="false">
      <c r="A440" s="29" t="n">
        <v>410</v>
      </c>
      <c r="B440" s="30" t="s">
        <v>1271</v>
      </c>
      <c r="C440" s="31" t="s">
        <v>1272</v>
      </c>
      <c r="D440" s="10" t="s">
        <v>38</v>
      </c>
      <c r="E440" s="10" t="s">
        <v>1273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65427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442</v>
      </c>
      <c r="S440" s="33"/>
      <c r="T440" s="34" t="s">
        <v>61</v>
      </c>
    </row>
    <row r="441" customFormat="false" ht="15.75" hidden="false" customHeight="false" outlineLevel="0" collapsed="false">
      <c r="A441" s="29" t="n">
        <v>411</v>
      </c>
      <c r="B441" s="30" t="s">
        <v>1274</v>
      </c>
      <c r="C441" s="31" t="s">
        <v>1275</v>
      </c>
      <c r="D441" s="10" t="s">
        <v>38</v>
      </c>
      <c r="E441" s="10" t="s">
        <v>1276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61</v>
      </c>
    </row>
    <row r="442" customFormat="false" ht="15.75" hidden="false" customHeight="false" outlineLevel="0" collapsed="false">
      <c r="A442" s="29" t="n">
        <v>412</v>
      </c>
      <c r="B442" s="30" t="s">
        <v>1277</v>
      </c>
      <c r="C442" s="31" t="s">
        <v>1278</v>
      </c>
      <c r="D442" s="10" t="s">
        <v>38</v>
      </c>
      <c r="E442" s="10" t="s">
        <v>1279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1"/>
      <c r="T442" s="34" t="s">
        <v>61</v>
      </c>
    </row>
    <row r="443" customFormat="false" ht="15.75" hidden="false" customHeight="false" outlineLevel="0" collapsed="false">
      <c r="A443" s="29" t="n">
        <v>413</v>
      </c>
      <c r="B443" s="30" t="s">
        <v>1280</v>
      </c>
      <c r="C443" s="31" t="s">
        <v>1281</v>
      </c>
      <c r="D443" s="10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41"/>
      <c r="T443" s="34" t="s">
        <v>61</v>
      </c>
    </row>
    <row r="444" customFormat="false" ht="15.75" hidden="false" customHeight="false" outlineLevel="0" collapsed="false">
      <c r="A444" s="29" t="n">
        <v>414</v>
      </c>
      <c r="B444" s="30" t="s">
        <v>1282</v>
      </c>
      <c r="C444" s="31" t="s">
        <v>1283</v>
      </c>
      <c r="D444" s="10" t="s">
        <v>38</v>
      </c>
      <c r="E444" s="10" t="s">
        <v>1284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</row>
    <row r="445" customFormat="false" ht="15.75" hidden="false" customHeight="false" outlineLevel="0" collapsed="false">
      <c r="A445" s="29" t="n">
        <v>415</v>
      </c>
      <c r="B445" s="30" t="s">
        <v>1285</v>
      </c>
      <c r="C445" s="31" t="s">
        <v>1286</v>
      </c>
      <c r="D445" s="10" t="s">
        <v>39</v>
      </c>
      <c r="E445" s="10" t="s">
        <v>1287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41"/>
      <c r="T445" s="34" t="s">
        <v>61</v>
      </c>
    </row>
    <row r="446" customFormat="false" ht="15.75" hidden="false" customHeight="false" outlineLevel="0" collapsed="false">
      <c r="A446" s="29" t="n">
        <v>416</v>
      </c>
      <c r="B446" s="30" t="s">
        <v>1288</v>
      </c>
      <c r="C446" s="31" t="s">
        <v>1289</v>
      </c>
      <c r="D446" s="10" t="s">
        <v>39</v>
      </c>
      <c r="E446" s="10" t="s">
        <v>1290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41"/>
      <c r="T446" s="34" t="s">
        <v>51</v>
      </c>
    </row>
    <row r="447" customFormat="false" ht="15.75" hidden="false" customHeight="false" outlineLevel="0" collapsed="false">
      <c r="A447" s="29" t="n">
        <v>417</v>
      </c>
      <c r="B447" s="30" t="s">
        <v>1291</v>
      </c>
      <c r="C447" s="31" t="s">
        <v>1292</v>
      </c>
      <c r="D447" s="10" t="s">
        <v>39</v>
      </c>
      <c r="E447" s="10" t="s">
        <v>1293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41"/>
      <c r="T447" s="34" t="s">
        <v>51</v>
      </c>
    </row>
    <row r="448" customFormat="false" ht="15.75" hidden="false" customHeight="false" outlineLevel="0" collapsed="false">
      <c r="A448" s="29" t="n">
        <v>418</v>
      </c>
      <c r="B448" s="30" t="s">
        <v>1294</v>
      </c>
      <c r="C448" s="31" t="s">
        <v>1295</v>
      </c>
      <c r="D448" s="10" t="s">
        <v>39</v>
      </c>
      <c r="E448" s="10" t="s">
        <v>1296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41"/>
      <c r="T448" s="34" t="s">
        <v>51</v>
      </c>
    </row>
    <row r="449" customFormat="false" ht="15.75" hidden="false" customHeight="false" outlineLevel="0" collapsed="false">
      <c r="A449" s="29" t="n">
        <v>419</v>
      </c>
      <c r="B449" s="30" t="s">
        <v>1297</v>
      </c>
      <c r="C449" s="31" t="s">
        <v>1298</v>
      </c>
      <c r="D449" s="10" t="s">
        <v>39</v>
      </c>
      <c r="E449" s="10" t="s">
        <v>1299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720</v>
      </c>
      <c r="S449" s="33"/>
      <c r="T449" s="34" t="s">
        <v>61</v>
      </c>
    </row>
    <row r="450" customFormat="false" ht="15.75" hidden="false" customHeight="false" outlineLevel="0" collapsed="false">
      <c r="A450" s="29" t="n">
        <v>420</v>
      </c>
      <c r="B450" s="30" t="s">
        <v>1300</v>
      </c>
      <c r="C450" s="31" t="s">
        <v>1301</v>
      </c>
      <c r="D450" s="10" t="s">
        <v>39</v>
      </c>
      <c r="E450" s="10" t="s">
        <v>1302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440</v>
      </c>
      <c r="S450" s="33"/>
      <c r="T450" s="34" t="s">
        <v>61</v>
      </c>
    </row>
    <row r="451" customFormat="false" ht="15.75" hidden="false" customHeight="false" outlineLevel="0" collapsed="false">
      <c r="A451" s="29" t="n">
        <v>421</v>
      </c>
      <c r="B451" s="30" t="s">
        <v>1303</v>
      </c>
      <c r="C451" s="31" t="s">
        <v>1304</v>
      </c>
      <c r="D451" s="10" t="s">
        <v>39</v>
      </c>
      <c r="E451" s="10" t="s">
        <v>1305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1698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1435</v>
      </c>
      <c r="S451" s="33"/>
      <c r="T451" s="34" t="s">
        <v>51</v>
      </c>
    </row>
    <row r="452" customFormat="false" ht="15.75" hidden="false" customHeight="false" outlineLevel="0" collapsed="false">
      <c r="A452" s="29" t="n">
        <v>422</v>
      </c>
      <c r="B452" s="30" t="s">
        <v>1306</v>
      </c>
      <c r="C452" s="31" t="s">
        <v>1307</v>
      </c>
      <c r="D452" s="10" t="s">
        <v>39</v>
      </c>
      <c r="E452" s="10" t="s">
        <v>1308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3"/>
      <c r="T452" s="34" t="s">
        <v>61</v>
      </c>
    </row>
    <row r="453" customFormat="false" ht="15.75" hidden="false" customHeight="false" outlineLevel="0" collapsed="false">
      <c r="A453" s="29" t="n">
        <v>423</v>
      </c>
      <c r="B453" s="30" t="s">
        <v>1309</v>
      </c>
      <c r="C453" s="31" t="s">
        <v>1310</v>
      </c>
      <c r="D453" s="10" t="s">
        <v>39</v>
      </c>
      <c r="E453" s="10" t="s">
        <v>1311</v>
      </c>
      <c r="F453" s="32" t="s">
        <v>110</v>
      </c>
      <c r="G453" s="32" t="s">
        <v>110</v>
      </c>
      <c r="H453" s="32" t="s">
        <v>110</v>
      </c>
      <c r="I453" s="32" t="s">
        <v>110</v>
      </c>
      <c r="J453" s="32" t="s">
        <v>110</v>
      </c>
      <c r="K453" s="32" t="s">
        <v>110</v>
      </c>
      <c r="L453" s="32" t="s">
        <v>110</v>
      </c>
      <c r="M453" s="32" t="s">
        <v>110</v>
      </c>
      <c r="N453" s="32" t="s">
        <v>110</v>
      </c>
      <c r="O453" s="32" t="s">
        <v>110</v>
      </c>
      <c r="P453" s="32" t="s">
        <v>110</v>
      </c>
      <c r="Q453" s="32" t="s">
        <v>110</v>
      </c>
      <c r="R453" s="32" t="s">
        <v>110</v>
      </c>
      <c r="S453" s="41"/>
      <c r="T453" s="40" t="s">
        <v>110</v>
      </c>
    </row>
    <row r="454" customFormat="false" ht="15.75" hidden="false" customHeight="false" outlineLevel="0" collapsed="false">
      <c r="A454" s="29" t="n">
        <v>424</v>
      </c>
      <c r="B454" s="30" t="s">
        <v>1312</v>
      </c>
      <c r="C454" s="31" t="s">
        <v>1313</v>
      </c>
      <c r="D454" s="10" t="s">
        <v>39</v>
      </c>
      <c r="E454" s="10" t="s">
        <v>1314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1</v>
      </c>
    </row>
    <row r="455" customFormat="false" ht="15.75" hidden="false" customHeight="false" outlineLevel="0" collapsed="false">
      <c r="A455" s="29" t="n">
        <v>425</v>
      </c>
      <c r="B455" s="30" t="s">
        <v>1315</v>
      </c>
      <c r="C455" s="31" t="s">
        <v>1316</v>
      </c>
      <c r="D455" s="10" t="s">
        <v>39</v>
      </c>
      <c r="E455" s="10" t="s">
        <v>1317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3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41"/>
      <c r="T455" s="34" t="s">
        <v>51</v>
      </c>
    </row>
    <row r="456" customFormat="false" ht="15.75" hidden="false" customHeight="false" outlineLevel="0" collapsed="false">
      <c r="A456" s="29" t="n">
        <v>426</v>
      </c>
      <c r="B456" s="30" t="s">
        <v>1318</v>
      </c>
      <c r="C456" s="31" t="s">
        <v>1319</v>
      </c>
      <c r="D456" s="10" t="s">
        <v>39</v>
      </c>
      <c r="E456" s="10" t="s">
        <v>1320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41"/>
      <c r="T456" s="34" t="s">
        <v>51</v>
      </c>
    </row>
    <row r="457" customFormat="false" ht="15.75" hidden="false" customHeight="false" outlineLevel="0" collapsed="false">
      <c r="A457" s="29" t="n">
        <v>427</v>
      </c>
      <c r="B457" s="30" t="s">
        <v>1321</v>
      </c>
      <c r="C457" s="31" t="s">
        <v>1322</v>
      </c>
      <c r="D457" s="10" t="s">
        <v>39</v>
      </c>
      <c r="E457" s="10" t="s">
        <v>1323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41"/>
      <c r="T457" s="34" t="s">
        <v>51</v>
      </c>
    </row>
    <row r="458" customFormat="false" ht="15.75" hidden="false" customHeight="false" outlineLevel="0" collapsed="false">
      <c r="A458" s="29" t="n">
        <v>428</v>
      </c>
      <c r="B458" s="30" t="s">
        <v>1324</v>
      </c>
      <c r="C458" s="31" t="s">
        <v>1325</v>
      </c>
      <c r="D458" s="10" t="s">
        <v>39</v>
      </c>
      <c r="E458" s="10" t="s">
        <v>1326</v>
      </c>
      <c r="F458" s="32" t="n">
        <v>0</v>
      </c>
      <c r="G458" s="32" t="n">
        <v>0</v>
      </c>
      <c r="H458" s="32" t="n">
        <v>20819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107</v>
      </c>
      <c r="S458" s="41"/>
      <c r="T458" s="34" t="s">
        <v>61</v>
      </c>
    </row>
    <row r="459" s="43" customFormat="true" ht="15.75" hidden="false" customHeight="false" outlineLevel="0" collapsed="false">
      <c r="A459" s="29" t="n">
        <v>429</v>
      </c>
      <c r="B459" s="30" t="s">
        <v>1327</v>
      </c>
      <c r="C459" s="31" t="s">
        <v>1328</v>
      </c>
      <c r="D459" s="10" t="s">
        <v>39</v>
      </c>
      <c r="E459" s="10" t="s">
        <v>1329</v>
      </c>
      <c r="F459" s="32" t="s">
        <v>110</v>
      </c>
      <c r="G459" s="32" t="s">
        <v>110</v>
      </c>
      <c r="H459" s="32" t="s">
        <v>110</v>
      </c>
      <c r="I459" s="32" t="s">
        <v>110</v>
      </c>
      <c r="J459" s="32" t="s">
        <v>110</v>
      </c>
      <c r="K459" s="32" t="s">
        <v>110</v>
      </c>
      <c r="L459" s="32" t="s">
        <v>110</v>
      </c>
      <c r="M459" s="32" t="s">
        <v>110</v>
      </c>
      <c r="N459" s="32" t="s">
        <v>110</v>
      </c>
      <c r="O459" s="32" t="s">
        <v>110</v>
      </c>
      <c r="P459" s="32" t="s">
        <v>110</v>
      </c>
      <c r="Q459" s="32" t="s">
        <v>110</v>
      </c>
      <c r="R459" s="32" t="s">
        <v>110</v>
      </c>
      <c r="S459" s="41"/>
      <c r="T459" s="40" t="s">
        <v>110</v>
      </c>
    </row>
    <row r="460" customFormat="false" ht="15.75" hidden="false" customHeight="false" outlineLevel="0" collapsed="false">
      <c r="A460" s="29" t="n">
        <v>430</v>
      </c>
      <c r="B460" s="30" t="s">
        <v>1330</v>
      </c>
      <c r="C460" s="31" t="s">
        <v>1331</v>
      </c>
      <c r="D460" s="10" t="s">
        <v>39</v>
      </c>
      <c r="E460" s="10" t="s">
        <v>1332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4" t="s">
        <v>51</v>
      </c>
    </row>
    <row r="461" customFormat="false" ht="15.75" hidden="false" customHeight="false" outlineLevel="0" collapsed="false">
      <c r="A461" s="29" t="n">
        <v>431</v>
      </c>
      <c r="B461" s="30" t="s">
        <v>1333</v>
      </c>
      <c r="C461" s="31" t="s">
        <v>1334</v>
      </c>
      <c r="D461" s="10" t="s">
        <v>39</v>
      </c>
      <c r="E461" s="10" t="s">
        <v>1335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4" t="s">
        <v>61</v>
      </c>
    </row>
    <row r="462" customFormat="false" ht="15.75" hidden="false" customHeight="false" outlineLevel="0" collapsed="false">
      <c r="A462" s="29" t="n">
        <v>432</v>
      </c>
      <c r="B462" s="30" t="s">
        <v>1336</v>
      </c>
      <c r="C462" s="31" t="s">
        <v>1337</v>
      </c>
      <c r="D462" s="10" t="s">
        <v>39</v>
      </c>
      <c r="E462" s="10" t="s">
        <v>1338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990</v>
      </c>
      <c r="S462" s="41"/>
      <c r="T462" s="34" t="s">
        <v>61</v>
      </c>
    </row>
    <row r="463" customFormat="false" ht="15.75" hidden="false" customHeight="false" outlineLevel="0" collapsed="false">
      <c r="A463" s="29" t="n">
        <v>433</v>
      </c>
      <c r="B463" s="30" t="s">
        <v>1339</v>
      </c>
      <c r="C463" s="31" t="s">
        <v>1340</v>
      </c>
      <c r="D463" s="10" t="s">
        <v>39</v>
      </c>
      <c r="E463" s="10" t="s">
        <v>1341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61</v>
      </c>
    </row>
    <row r="464" customFormat="false" ht="15.75" hidden="false" customHeight="false" outlineLevel="0" collapsed="false">
      <c r="A464" s="29" t="n">
        <v>434</v>
      </c>
      <c r="B464" s="30" t="s">
        <v>1342</v>
      </c>
      <c r="C464" s="31" t="s">
        <v>1343</v>
      </c>
      <c r="D464" s="10" t="s">
        <v>39</v>
      </c>
      <c r="E464" s="10" t="s">
        <v>1120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41"/>
      <c r="T464" s="34" t="s">
        <v>51</v>
      </c>
    </row>
    <row r="465" customFormat="false" ht="15.75" hidden="false" customHeight="false" outlineLevel="0" collapsed="false">
      <c r="A465" s="29" t="n">
        <v>435</v>
      </c>
      <c r="B465" s="30" t="s">
        <v>1344</v>
      </c>
      <c r="C465" s="31" t="s">
        <v>1345</v>
      </c>
      <c r="D465" s="10" t="s">
        <v>39</v>
      </c>
      <c r="E465" s="10" t="s">
        <v>1346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41"/>
      <c r="T465" s="34" t="s">
        <v>51</v>
      </c>
    </row>
    <row r="466" customFormat="false" ht="15.75" hidden="false" customHeight="false" outlineLevel="0" collapsed="false">
      <c r="A466" s="29" t="n">
        <v>436</v>
      </c>
      <c r="B466" s="30" t="s">
        <v>1347</v>
      </c>
      <c r="C466" s="31" t="s">
        <v>1348</v>
      </c>
      <c r="D466" s="10" t="s">
        <v>39</v>
      </c>
      <c r="E466" s="10" t="s">
        <v>1349</v>
      </c>
      <c r="F466" s="32" t="s">
        <v>110</v>
      </c>
      <c r="G466" s="32" t="s">
        <v>110</v>
      </c>
      <c r="H466" s="32" t="s">
        <v>110</v>
      </c>
      <c r="I466" s="32" t="s">
        <v>110</v>
      </c>
      <c r="J466" s="32" t="s">
        <v>110</v>
      </c>
      <c r="K466" s="32" t="s">
        <v>110</v>
      </c>
      <c r="L466" s="32" t="s">
        <v>110</v>
      </c>
      <c r="M466" s="32" t="s">
        <v>110</v>
      </c>
      <c r="N466" s="32" t="s">
        <v>110</v>
      </c>
      <c r="O466" s="32" t="s">
        <v>110</v>
      </c>
      <c r="P466" s="32" t="s">
        <v>110</v>
      </c>
      <c r="Q466" s="32" t="s">
        <v>110</v>
      </c>
      <c r="R466" s="32" t="s">
        <v>110</v>
      </c>
      <c r="S466" s="39"/>
      <c r="T466" s="40" t="s">
        <v>110</v>
      </c>
    </row>
    <row r="467" customFormat="false" ht="15.75" hidden="false" customHeight="false" outlineLevel="0" collapsed="false">
      <c r="A467" s="29" t="n">
        <v>437</v>
      </c>
      <c r="B467" s="30" t="s">
        <v>1350</v>
      </c>
      <c r="C467" s="31" t="s">
        <v>1351</v>
      </c>
      <c r="D467" s="10" t="s">
        <v>39</v>
      </c>
      <c r="E467" s="10" t="s">
        <v>1352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41"/>
      <c r="T467" s="34" t="s">
        <v>51</v>
      </c>
    </row>
    <row r="468" customFormat="false" ht="15.75" hidden="false" customHeight="false" outlineLevel="0" collapsed="false">
      <c r="A468" s="29" t="n">
        <v>438</v>
      </c>
      <c r="B468" s="30" t="s">
        <v>1353</v>
      </c>
      <c r="C468" s="31" t="s">
        <v>1354</v>
      </c>
      <c r="D468" s="10" t="s">
        <v>39</v>
      </c>
      <c r="E468" s="10" t="s">
        <v>1355</v>
      </c>
      <c r="F468" s="32" t="s">
        <v>110</v>
      </c>
      <c r="G468" s="32" t="s">
        <v>110</v>
      </c>
      <c r="H468" s="32" t="s">
        <v>110</v>
      </c>
      <c r="I468" s="32" t="s">
        <v>110</v>
      </c>
      <c r="J468" s="32" t="s">
        <v>110</v>
      </c>
      <c r="K468" s="32" t="s">
        <v>110</v>
      </c>
      <c r="L468" s="32" t="s">
        <v>110</v>
      </c>
      <c r="M468" s="32" t="s">
        <v>110</v>
      </c>
      <c r="N468" s="32" t="s">
        <v>110</v>
      </c>
      <c r="O468" s="32" t="s">
        <v>110</v>
      </c>
      <c r="P468" s="32" t="s">
        <v>110</v>
      </c>
      <c r="Q468" s="32" t="s">
        <v>110</v>
      </c>
      <c r="R468" s="32" t="s">
        <v>110</v>
      </c>
      <c r="S468" s="41"/>
      <c r="T468" s="40" t="s">
        <v>110</v>
      </c>
    </row>
    <row r="469" customFormat="false" ht="15.75" hidden="false" customHeight="false" outlineLevel="0" collapsed="false">
      <c r="A469" s="29" t="n">
        <v>439</v>
      </c>
      <c r="B469" s="30" t="s">
        <v>1356</v>
      </c>
      <c r="C469" s="31" t="s">
        <v>1357</v>
      </c>
      <c r="D469" s="10" t="s">
        <v>39</v>
      </c>
      <c r="E469" s="10" t="s">
        <v>1358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1"/>
      <c r="T469" s="34" t="s">
        <v>51</v>
      </c>
    </row>
    <row r="470" customFormat="false" ht="15.75" hidden="false" customHeight="false" outlineLevel="0" collapsed="false">
      <c r="A470" s="29" t="n">
        <v>440</v>
      </c>
      <c r="B470" s="30" t="s">
        <v>1359</v>
      </c>
      <c r="C470" s="31" t="s">
        <v>1360</v>
      </c>
      <c r="D470" s="10" t="s">
        <v>39</v>
      </c>
      <c r="E470" s="10" t="s">
        <v>1361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1"/>
      <c r="T470" s="34" t="s">
        <v>51</v>
      </c>
    </row>
    <row r="471" customFormat="false" ht="15.75" hidden="false" customHeight="false" outlineLevel="0" collapsed="false">
      <c r="A471" s="29" t="n">
        <v>441</v>
      </c>
      <c r="B471" s="30" t="s">
        <v>1362</v>
      </c>
      <c r="C471" s="31" t="s">
        <v>1363</v>
      </c>
      <c r="D471" s="10" t="s">
        <v>39</v>
      </c>
      <c r="E471" s="10" t="s">
        <v>1364</v>
      </c>
      <c r="F471" s="32" t="s">
        <v>110</v>
      </c>
      <c r="G471" s="32" t="s">
        <v>110</v>
      </c>
      <c r="H471" s="32" t="s">
        <v>110</v>
      </c>
      <c r="I471" s="32" t="s">
        <v>110</v>
      </c>
      <c r="J471" s="32" t="s">
        <v>110</v>
      </c>
      <c r="K471" s="32" t="s">
        <v>110</v>
      </c>
      <c r="L471" s="32" t="s">
        <v>110</v>
      </c>
      <c r="M471" s="32" t="s">
        <v>110</v>
      </c>
      <c r="N471" s="32" t="s">
        <v>110</v>
      </c>
      <c r="O471" s="32" t="s">
        <v>110</v>
      </c>
      <c r="P471" s="32" t="s">
        <v>110</v>
      </c>
      <c r="Q471" s="32" t="s">
        <v>110</v>
      </c>
      <c r="R471" s="32" t="s">
        <v>110</v>
      </c>
      <c r="S471" s="41"/>
      <c r="T471" s="40" t="s">
        <v>110</v>
      </c>
    </row>
    <row r="472" customFormat="false" ht="15.75" hidden="false" customHeight="false" outlineLevel="0" collapsed="false">
      <c r="A472" s="29" t="n">
        <v>442</v>
      </c>
      <c r="B472" s="30" t="s">
        <v>1365</v>
      </c>
      <c r="C472" s="31" t="s">
        <v>1366</v>
      </c>
      <c r="D472" s="10" t="s">
        <v>39</v>
      </c>
      <c r="E472" s="10" t="s">
        <v>1367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41"/>
      <c r="T472" s="34" t="s">
        <v>51</v>
      </c>
    </row>
    <row r="473" customFormat="false" ht="15.75" hidden="false" customHeight="false" outlineLevel="0" collapsed="false">
      <c r="A473" s="29" t="n">
        <v>443</v>
      </c>
      <c r="B473" s="30" t="s">
        <v>1368</v>
      </c>
      <c r="C473" s="31" t="s">
        <v>1369</v>
      </c>
      <c r="D473" s="10" t="s">
        <v>39</v>
      </c>
      <c r="E473" s="10" t="s">
        <v>1370</v>
      </c>
      <c r="F473" s="32" t="s">
        <v>110</v>
      </c>
      <c r="G473" s="32" t="s">
        <v>110</v>
      </c>
      <c r="H473" s="32" t="s">
        <v>110</v>
      </c>
      <c r="I473" s="32" t="s">
        <v>110</v>
      </c>
      <c r="J473" s="32" t="s">
        <v>110</v>
      </c>
      <c r="K473" s="32" t="s">
        <v>110</v>
      </c>
      <c r="L473" s="32" t="s">
        <v>110</v>
      </c>
      <c r="M473" s="32" t="s">
        <v>110</v>
      </c>
      <c r="N473" s="32" t="s">
        <v>110</v>
      </c>
      <c r="O473" s="32" t="s">
        <v>110</v>
      </c>
      <c r="P473" s="32" t="s">
        <v>110</v>
      </c>
      <c r="Q473" s="32" t="s">
        <v>110</v>
      </c>
      <c r="R473" s="32" t="s">
        <v>110</v>
      </c>
      <c r="S473" s="41"/>
      <c r="T473" s="40" t="s">
        <v>110</v>
      </c>
    </row>
    <row r="474" customFormat="false" ht="15.75" hidden="false" customHeight="false" outlineLevel="0" collapsed="false">
      <c r="A474" s="29" t="n">
        <v>444</v>
      </c>
      <c r="B474" s="30" t="s">
        <v>1371</v>
      </c>
      <c r="C474" s="31" t="s">
        <v>1372</v>
      </c>
      <c r="D474" s="10" t="s">
        <v>39</v>
      </c>
      <c r="E474" s="10" t="s">
        <v>1373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3"/>
      <c r="T474" s="34" t="s">
        <v>61</v>
      </c>
    </row>
    <row r="475" customFormat="false" ht="15.75" hidden="false" customHeight="false" outlineLevel="0" collapsed="false">
      <c r="A475" s="29" t="n">
        <v>445</v>
      </c>
      <c r="B475" s="30" t="s">
        <v>1374</v>
      </c>
      <c r="C475" s="31" t="s">
        <v>1375</v>
      </c>
      <c r="D475" s="10" t="s">
        <v>39</v>
      </c>
      <c r="E475" s="10" t="s">
        <v>1376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41"/>
      <c r="T475" s="34" t="s">
        <v>61</v>
      </c>
    </row>
    <row r="476" customFormat="false" ht="15.75" hidden="false" customHeight="false" outlineLevel="0" collapsed="false">
      <c r="A476" s="29" t="n">
        <v>446</v>
      </c>
      <c r="B476" s="30" t="s">
        <v>1377</v>
      </c>
      <c r="C476" s="31" t="s">
        <v>1378</v>
      </c>
      <c r="D476" s="10" t="s">
        <v>39</v>
      </c>
      <c r="E476" s="10" t="s">
        <v>1379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41"/>
      <c r="T476" s="34" t="s">
        <v>51</v>
      </c>
    </row>
    <row r="477" customFormat="false" ht="15.75" hidden="false" customHeight="false" outlineLevel="0" collapsed="false">
      <c r="A477" s="29" t="n">
        <v>447</v>
      </c>
      <c r="B477" s="30" t="s">
        <v>1380</v>
      </c>
      <c r="C477" s="31" t="s">
        <v>1381</v>
      </c>
      <c r="D477" s="10" t="s">
        <v>39</v>
      </c>
      <c r="E477" s="10" t="s">
        <v>1382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41"/>
      <c r="T477" s="34" t="s">
        <v>61</v>
      </c>
    </row>
    <row r="478" s="43" customFormat="true" ht="15.75" hidden="false" customHeight="false" outlineLevel="0" collapsed="false">
      <c r="A478" s="29" t="n">
        <v>448</v>
      </c>
      <c r="B478" s="30" t="s">
        <v>1383</v>
      </c>
      <c r="C478" s="31" t="s">
        <v>1384</v>
      </c>
      <c r="D478" s="10" t="s">
        <v>40</v>
      </c>
      <c r="E478" s="10" t="s">
        <v>1385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41"/>
      <c r="T478" s="34" t="s">
        <v>61</v>
      </c>
    </row>
    <row r="479" customFormat="false" ht="15.75" hidden="false" customHeight="false" outlineLevel="0" collapsed="false">
      <c r="A479" s="29" t="n">
        <v>449</v>
      </c>
      <c r="B479" s="30" t="s">
        <v>1386</v>
      </c>
      <c r="C479" s="31" t="s">
        <v>1387</v>
      </c>
      <c r="D479" s="10" t="s">
        <v>40</v>
      </c>
      <c r="E479" s="10" t="s">
        <v>1388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4" t="s">
        <v>51</v>
      </c>
    </row>
    <row r="480" customFormat="false" ht="15.75" hidden="false" customHeight="false" outlineLevel="0" collapsed="false">
      <c r="A480" s="29" t="n">
        <v>450</v>
      </c>
      <c r="B480" s="30" t="s">
        <v>1389</v>
      </c>
      <c r="C480" s="31" t="s">
        <v>1390</v>
      </c>
      <c r="D480" s="10" t="s">
        <v>40</v>
      </c>
      <c r="E480" s="10" t="s">
        <v>1391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41"/>
      <c r="T480" s="34" t="s">
        <v>61</v>
      </c>
    </row>
    <row r="481" customFormat="false" ht="15.75" hidden="false" customHeight="false" outlineLevel="0" collapsed="false">
      <c r="A481" s="29" t="n">
        <v>451</v>
      </c>
      <c r="B481" s="30" t="s">
        <v>1392</v>
      </c>
      <c r="C481" s="31" t="s">
        <v>1393</v>
      </c>
      <c r="D481" s="10" t="s">
        <v>40</v>
      </c>
      <c r="E481" s="10" t="s">
        <v>1394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41"/>
      <c r="T481" s="34" t="s">
        <v>51</v>
      </c>
    </row>
    <row r="482" customFormat="false" ht="15.75" hidden="false" customHeight="false" outlineLevel="0" collapsed="false">
      <c r="A482" s="29" t="n">
        <v>452</v>
      </c>
      <c r="B482" s="30" t="s">
        <v>1395</v>
      </c>
      <c r="C482" s="31" t="s">
        <v>1396</v>
      </c>
      <c r="D482" s="10" t="s">
        <v>40</v>
      </c>
      <c r="E482" s="10" t="s">
        <v>1397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1"/>
      <c r="T482" s="34" t="s">
        <v>51</v>
      </c>
    </row>
    <row r="483" customFormat="false" ht="15.75" hidden="false" customHeight="false" outlineLevel="0" collapsed="false">
      <c r="A483" s="29" t="n">
        <v>453</v>
      </c>
      <c r="B483" s="30" t="s">
        <v>1398</v>
      </c>
      <c r="C483" s="31" t="s">
        <v>1399</v>
      </c>
      <c r="D483" s="10" t="s">
        <v>40</v>
      </c>
      <c r="E483" s="10" t="s">
        <v>1400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755</v>
      </c>
      <c r="S483" s="41"/>
      <c r="T483" s="34" t="s">
        <v>61</v>
      </c>
    </row>
    <row r="484" customFormat="false" ht="15.75" hidden="false" customHeight="false" outlineLevel="0" collapsed="false">
      <c r="A484" s="29" t="n">
        <v>454</v>
      </c>
      <c r="B484" s="30" t="s">
        <v>1401</v>
      </c>
      <c r="C484" s="31" t="s">
        <v>1402</v>
      </c>
      <c r="D484" s="10" t="s">
        <v>40</v>
      </c>
      <c r="E484" s="10" t="s">
        <v>1403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41"/>
      <c r="T484" s="34" t="s">
        <v>61</v>
      </c>
    </row>
    <row r="485" customFormat="false" ht="15.75" hidden="false" customHeight="false" outlineLevel="0" collapsed="false">
      <c r="A485" s="29" t="n">
        <v>455</v>
      </c>
      <c r="B485" s="30" t="s">
        <v>1404</v>
      </c>
      <c r="C485" s="31" t="s">
        <v>1405</v>
      </c>
      <c r="D485" s="10" t="s">
        <v>40</v>
      </c>
      <c r="E485" s="10" t="s">
        <v>1406</v>
      </c>
      <c r="F485" s="32" t="s">
        <v>110</v>
      </c>
      <c r="G485" s="32" t="s">
        <v>110</v>
      </c>
      <c r="H485" s="32" t="s">
        <v>110</v>
      </c>
      <c r="I485" s="32" t="s">
        <v>110</v>
      </c>
      <c r="J485" s="32" t="s">
        <v>110</v>
      </c>
      <c r="K485" s="32" t="s">
        <v>110</v>
      </c>
      <c r="L485" s="32" t="s">
        <v>110</v>
      </c>
      <c r="M485" s="32" t="s">
        <v>110</v>
      </c>
      <c r="N485" s="32" t="s">
        <v>110</v>
      </c>
      <c r="O485" s="32" t="s">
        <v>110</v>
      </c>
      <c r="P485" s="32" t="s">
        <v>110</v>
      </c>
      <c r="Q485" s="32" t="s">
        <v>110</v>
      </c>
      <c r="R485" s="32" t="s">
        <v>110</v>
      </c>
      <c r="S485" s="41"/>
      <c r="T485" s="40" t="s">
        <v>110</v>
      </c>
    </row>
    <row r="486" customFormat="false" ht="15.75" hidden="false" customHeight="false" outlineLevel="0" collapsed="false">
      <c r="A486" s="29" t="n">
        <v>456</v>
      </c>
      <c r="B486" s="30" t="s">
        <v>1407</v>
      </c>
      <c r="C486" s="31" t="s">
        <v>1408</v>
      </c>
      <c r="D486" s="10" t="s">
        <v>40</v>
      </c>
      <c r="E486" s="10" t="s">
        <v>1409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41"/>
      <c r="T486" s="34" t="s">
        <v>61</v>
      </c>
    </row>
    <row r="487" customFormat="false" ht="15.75" hidden="false" customHeight="false" outlineLevel="0" collapsed="false">
      <c r="A487" s="29" t="n">
        <v>457</v>
      </c>
      <c r="B487" s="30" t="s">
        <v>1410</v>
      </c>
      <c r="C487" s="31" t="s">
        <v>1411</v>
      </c>
      <c r="D487" s="10" t="s">
        <v>40</v>
      </c>
      <c r="E487" s="10" t="s">
        <v>1412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41"/>
      <c r="T487" s="34" t="s">
        <v>51</v>
      </c>
    </row>
    <row r="488" customFormat="false" ht="15.75" hidden="false" customHeight="false" outlineLevel="0" collapsed="false">
      <c r="A488" s="29" t="n">
        <v>458</v>
      </c>
      <c r="B488" s="30" t="s">
        <v>1413</v>
      </c>
      <c r="C488" s="31" t="s">
        <v>1414</v>
      </c>
      <c r="D488" s="10" t="s">
        <v>40</v>
      </c>
      <c r="E488" s="10" t="s">
        <v>1415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41"/>
      <c r="T488" s="34" t="s">
        <v>61</v>
      </c>
    </row>
    <row r="489" customFormat="false" ht="15.75" hidden="false" customHeight="false" outlineLevel="0" collapsed="false">
      <c r="A489" s="29" t="n">
        <v>459</v>
      </c>
      <c r="B489" s="30" t="s">
        <v>1416</v>
      </c>
      <c r="C489" s="31" t="s">
        <v>1417</v>
      </c>
      <c r="D489" s="10" t="s">
        <v>40</v>
      </c>
      <c r="E489" s="10" t="s">
        <v>1418</v>
      </c>
      <c r="F489" s="32" t="s">
        <v>110</v>
      </c>
      <c r="G489" s="32" t="s">
        <v>110</v>
      </c>
      <c r="H489" s="32" t="s">
        <v>110</v>
      </c>
      <c r="I489" s="32" t="s">
        <v>110</v>
      </c>
      <c r="J489" s="32" t="s">
        <v>110</v>
      </c>
      <c r="K489" s="32" t="s">
        <v>110</v>
      </c>
      <c r="L489" s="32" t="s">
        <v>110</v>
      </c>
      <c r="M489" s="32" t="s">
        <v>110</v>
      </c>
      <c r="N489" s="32" t="s">
        <v>110</v>
      </c>
      <c r="O489" s="32" t="s">
        <v>110</v>
      </c>
      <c r="P489" s="32" t="s">
        <v>110</v>
      </c>
      <c r="Q489" s="32" t="s">
        <v>110</v>
      </c>
      <c r="R489" s="32" t="s">
        <v>110</v>
      </c>
      <c r="S489" s="41"/>
      <c r="T489" s="40" t="s">
        <v>110</v>
      </c>
    </row>
    <row r="490" customFormat="false" ht="15.75" hidden="false" customHeight="false" outlineLevel="0" collapsed="false">
      <c r="A490" s="29" t="n">
        <v>460</v>
      </c>
      <c r="B490" s="30" t="s">
        <v>1419</v>
      </c>
      <c r="C490" s="31" t="s">
        <v>1420</v>
      </c>
      <c r="D490" s="10" t="s">
        <v>40</v>
      </c>
      <c r="E490" s="10" t="s">
        <v>1421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41"/>
      <c r="T490" s="34" t="s">
        <v>61</v>
      </c>
    </row>
    <row r="491" customFormat="false" ht="15.75" hidden="false" customHeight="false" outlineLevel="0" collapsed="false">
      <c r="A491" s="29" t="n">
        <v>461</v>
      </c>
      <c r="B491" s="30" t="s">
        <v>1422</v>
      </c>
      <c r="C491" s="31" t="s">
        <v>1423</v>
      </c>
      <c r="D491" s="10" t="s">
        <v>40</v>
      </c>
      <c r="E491" s="10" t="s">
        <v>1424</v>
      </c>
      <c r="F491" s="32" t="s">
        <v>110</v>
      </c>
      <c r="G491" s="32" t="s">
        <v>110</v>
      </c>
      <c r="H491" s="32" t="s">
        <v>110</v>
      </c>
      <c r="I491" s="32" t="s">
        <v>110</v>
      </c>
      <c r="J491" s="32" t="s">
        <v>110</v>
      </c>
      <c r="K491" s="32" t="s">
        <v>110</v>
      </c>
      <c r="L491" s="32" t="s">
        <v>110</v>
      </c>
      <c r="M491" s="32" t="s">
        <v>110</v>
      </c>
      <c r="N491" s="32" t="s">
        <v>110</v>
      </c>
      <c r="O491" s="32" t="s">
        <v>110</v>
      </c>
      <c r="P491" s="32" t="s">
        <v>110</v>
      </c>
      <c r="Q491" s="32" t="s">
        <v>110</v>
      </c>
      <c r="R491" s="32" t="s">
        <v>110</v>
      </c>
      <c r="S491" s="41"/>
      <c r="T491" s="40" t="s">
        <v>110</v>
      </c>
    </row>
    <row r="492" customFormat="false" ht="15.75" hidden="false" customHeight="false" outlineLevel="0" collapsed="false">
      <c r="A492" s="29" t="n">
        <v>462</v>
      </c>
      <c r="B492" s="30" t="s">
        <v>1425</v>
      </c>
      <c r="C492" s="31" t="s">
        <v>1426</v>
      </c>
      <c r="D492" s="10" t="s">
        <v>40</v>
      </c>
      <c r="E492" s="10" t="s">
        <v>1427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1563</v>
      </c>
      <c r="S492" s="41"/>
      <c r="T492" s="34" t="s">
        <v>51</v>
      </c>
    </row>
    <row r="493" customFormat="false" ht="15.75" hidden="false" customHeight="false" outlineLevel="0" collapsed="false">
      <c r="A493" s="29" t="n">
        <v>463</v>
      </c>
      <c r="B493" s="30" t="s">
        <v>1428</v>
      </c>
      <c r="C493" s="31" t="s">
        <v>1429</v>
      </c>
      <c r="D493" s="10" t="s">
        <v>40</v>
      </c>
      <c r="E493" s="10" t="s">
        <v>1430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9"/>
      <c r="T493" s="34" t="s">
        <v>61</v>
      </c>
    </row>
    <row r="494" customFormat="false" ht="15.75" hidden="false" customHeight="false" outlineLevel="0" collapsed="false">
      <c r="A494" s="29" t="n">
        <v>464</v>
      </c>
      <c r="B494" s="30" t="s">
        <v>1431</v>
      </c>
      <c r="C494" s="31" t="s">
        <v>1432</v>
      </c>
      <c r="D494" s="10" t="s">
        <v>41</v>
      </c>
      <c r="E494" s="10" t="s">
        <v>1433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2256</v>
      </c>
      <c r="S494" s="33"/>
      <c r="T494" s="34" t="s">
        <v>61</v>
      </c>
    </row>
    <row r="495" customFormat="false" ht="15.75" hidden="false" customHeight="false" outlineLevel="0" collapsed="false">
      <c r="A495" s="29" t="n">
        <v>465</v>
      </c>
      <c r="B495" s="30" t="s">
        <v>1434</v>
      </c>
      <c r="C495" s="31" t="s">
        <v>1435</v>
      </c>
      <c r="D495" s="10" t="s">
        <v>41</v>
      </c>
      <c r="E495" s="10" t="s">
        <v>1436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41"/>
      <c r="T495" s="34" t="s">
        <v>51</v>
      </c>
    </row>
    <row r="496" s="43" customFormat="true" ht="15.75" hidden="false" customHeight="false" outlineLevel="0" collapsed="false">
      <c r="A496" s="29" t="n">
        <v>466</v>
      </c>
      <c r="B496" s="30" t="s">
        <v>1437</v>
      </c>
      <c r="C496" s="31" t="s">
        <v>1438</v>
      </c>
      <c r="D496" s="10" t="s">
        <v>41</v>
      </c>
      <c r="E496" s="10" t="s">
        <v>1439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3"/>
      <c r="T496" s="34" t="s">
        <v>61</v>
      </c>
    </row>
    <row r="497" customFormat="false" ht="15.75" hidden="false" customHeight="false" outlineLevel="0" collapsed="false">
      <c r="A497" s="29" t="n">
        <v>467</v>
      </c>
      <c r="B497" s="30" t="s">
        <v>1440</v>
      </c>
      <c r="C497" s="31" t="s">
        <v>1441</v>
      </c>
      <c r="D497" s="10" t="s">
        <v>41</v>
      </c>
      <c r="E497" s="10" t="s">
        <v>1442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41"/>
      <c r="T497" s="34" t="s">
        <v>61</v>
      </c>
    </row>
    <row r="498" customFormat="false" ht="15.75" hidden="false" customHeight="false" outlineLevel="0" collapsed="false">
      <c r="A498" s="29" t="n">
        <v>468</v>
      </c>
      <c r="B498" s="30" t="s">
        <v>1443</v>
      </c>
      <c r="C498" s="31" t="s">
        <v>1444</v>
      </c>
      <c r="D498" s="10" t="s">
        <v>41</v>
      </c>
      <c r="E498" s="10" t="s">
        <v>1445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3"/>
      <c r="T498" s="34" t="s">
        <v>61</v>
      </c>
    </row>
    <row r="499" customFormat="false" ht="15.75" hidden="false" customHeight="false" outlineLevel="0" collapsed="false">
      <c r="A499" s="29" t="n">
        <v>469</v>
      </c>
      <c r="B499" s="30" t="s">
        <v>1446</v>
      </c>
      <c r="C499" s="31" t="s">
        <v>1447</v>
      </c>
      <c r="D499" s="10" t="s">
        <v>41</v>
      </c>
      <c r="E499" s="10" t="s">
        <v>1448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41"/>
      <c r="T499" s="34" t="s">
        <v>51</v>
      </c>
    </row>
    <row r="500" customFormat="false" ht="15.75" hidden="false" customHeight="false" outlineLevel="0" collapsed="false">
      <c r="A500" s="29" t="n">
        <v>470</v>
      </c>
      <c r="B500" s="30" t="s">
        <v>1449</v>
      </c>
      <c r="C500" s="31" t="s">
        <v>1450</v>
      </c>
      <c r="D500" s="10" t="s">
        <v>41</v>
      </c>
      <c r="E500" s="10" t="s">
        <v>1451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41"/>
      <c r="T500" s="34" t="s">
        <v>61</v>
      </c>
    </row>
    <row r="501" customFormat="false" ht="15.75" hidden="false" customHeight="false" outlineLevel="0" collapsed="false">
      <c r="A501" s="29" t="n">
        <v>471</v>
      </c>
      <c r="B501" s="30" t="s">
        <v>1452</v>
      </c>
      <c r="C501" s="31" t="s">
        <v>1453</v>
      </c>
      <c r="D501" s="10" t="s">
        <v>41</v>
      </c>
      <c r="E501" s="10" t="s">
        <v>1454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1032</v>
      </c>
      <c r="S501" s="41"/>
      <c r="T501" s="34" t="s">
        <v>51</v>
      </c>
    </row>
    <row r="502" customFormat="false" ht="15.75" hidden="false" customHeight="false" outlineLevel="0" collapsed="false">
      <c r="A502" s="29" t="n">
        <v>472</v>
      </c>
      <c r="B502" s="30" t="s">
        <v>1455</v>
      </c>
      <c r="C502" s="31" t="s">
        <v>1456</v>
      </c>
      <c r="D502" s="10" t="s">
        <v>41</v>
      </c>
      <c r="E502" s="10" t="s">
        <v>1457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41"/>
      <c r="T502" s="34" t="s">
        <v>51</v>
      </c>
    </row>
    <row r="503" customFormat="false" ht="15.75" hidden="false" customHeight="false" outlineLevel="0" collapsed="false">
      <c r="A503" s="29" t="n">
        <v>473</v>
      </c>
      <c r="B503" s="30" t="s">
        <v>1458</v>
      </c>
      <c r="C503" s="31" t="s">
        <v>1459</v>
      </c>
      <c r="D503" s="10" t="s">
        <v>41</v>
      </c>
      <c r="E503" s="10" t="s">
        <v>1460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2044</v>
      </c>
      <c r="S503" s="41"/>
      <c r="T503" s="34" t="s">
        <v>51</v>
      </c>
    </row>
    <row r="504" customFormat="false" ht="15.75" hidden="false" customHeight="false" outlineLevel="0" collapsed="false">
      <c r="A504" s="29" t="n">
        <v>474</v>
      </c>
      <c r="B504" s="30" t="s">
        <v>1461</v>
      </c>
      <c r="C504" s="31" t="s">
        <v>1462</v>
      </c>
      <c r="D504" s="10" t="s">
        <v>41</v>
      </c>
      <c r="E504" s="10" t="s">
        <v>1463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2400</v>
      </c>
      <c r="S504" s="41"/>
      <c r="T504" s="34" t="s">
        <v>61</v>
      </c>
    </row>
    <row r="505" customFormat="false" ht="15.75" hidden="false" customHeight="false" outlineLevel="0" collapsed="false">
      <c r="A505" s="29" t="n">
        <v>475</v>
      </c>
      <c r="B505" s="30" t="s">
        <v>1464</v>
      </c>
      <c r="C505" s="31" t="s">
        <v>1465</v>
      </c>
      <c r="D505" s="10" t="s">
        <v>41</v>
      </c>
      <c r="E505" s="10" t="s">
        <v>1466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41"/>
      <c r="T505" s="34" t="s">
        <v>61</v>
      </c>
    </row>
    <row r="506" customFormat="false" ht="15.75" hidden="false" customHeight="false" outlineLevel="0" collapsed="false">
      <c r="A506" s="29" t="n">
        <v>476</v>
      </c>
      <c r="B506" s="30" t="s">
        <v>1467</v>
      </c>
      <c r="C506" s="31" t="s">
        <v>1468</v>
      </c>
      <c r="D506" s="10" t="s">
        <v>41</v>
      </c>
      <c r="E506" s="10" t="s">
        <v>1469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41"/>
      <c r="T506" s="34" t="s">
        <v>61</v>
      </c>
    </row>
    <row r="507" customFormat="false" ht="15.75" hidden="false" customHeight="false" outlineLevel="0" collapsed="false">
      <c r="A507" s="29" t="n">
        <v>477</v>
      </c>
      <c r="B507" s="30" t="s">
        <v>1470</v>
      </c>
      <c r="C507" s="31" t="s">
        <v>1471</v>
      </c>
      <c r="D507" s="10" t="s">
        <v>41</v>
      </c>
      <c r="E507" s="10" t="s">
        <v>1472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41"/>
      <c r="T507" s="34" t="s">
        <v>51</v>
      </c>
    </row>
    <row r="508" customFormat="false" ht="15.75" hidden="false" customHeight="false" outlineLevel="0" collapsed="false">
      <c r="A508" s="29" t="n">
        <v>478</v>
      </c>
      <c r="B508" s="30" t="s">
        <v>1473</v>
      </c>
      <c r="C508" s="31" t="s">
        <v>1474</v>
      </c>
      <c r="D508" s="10" t="s">
        <v>41</v>
      </c>
      <c r="E508" s="10" t="s">
        <v>1475</v>
      </c>
      <c r="F508" s="32" t="s">
        <v>110</v>
      </c>
      <c r="G508" s="32" t="s">
        <v>110</v>
      </c>
      <c r="H508" s="32" t="s">
        <v>110</v>
      </c>
      <c r="I508" s="32" t="s">
        <v>110</v>
      </c>
      <c r="J508" s="32" t="s">
        <v>110</v>
      </c>
      <c r="K508" s="32" t="s">
        <v>110</v>
      </c>
      <c r="L508" s="32" t="s">
        <v>110</v>
      </c>
      <c r="M508" s="32" t="s">
        <v>110</v>
      </c>
      <c r="N508" s="32" t="s">
        <v>110</v>
      </c>
      <c r="O508" s="32" t="s">
        <v>110</v>
      </c>
      <c r="P508" s="32" t="s">
        <v>110</v>
      </c>
      <c r="Q508" s="32" t="s">
        <v>110</v>
      </c>
      <c r="R508" s="32" t="s">
        <v>110</v>
      </c>
      <c r="S508" s="41"/>
      <c r="T508" s="40" t="s">
        <v>110</v>
      </c>
    </row>
    <row r="509" customFormat="false" ht="15.75" hidden="false" customHeight="false" outlineLevel="0" collapsed="false">
      <c r="A509" s="29" t="n">
        <v>479</v>
      </c>
      <c r="B509" s="30" t="s">
        <v>1476</v>
      </c>
      <c r="C509" s="31" t="s">
        <v>1477</v>
      </c>
      <c r="D509" s="10" t="s">
        <v>42</v>
      </c>
      <c r="E509" s="10" t="s">
        <v>1478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41"/>
      <c r="T509" s="34" t="s">
        <v>51</v>
      </c>
    </row>
    <row r="510" customFormat="false" ht="15.75" hidden="false" customHeight="false" outlineLevel="0" collapsed="false">
      <c r="A510" s="29" t="n">
        <v>480</v>
      </c>
      <c r="B510" s="30" t="s">
        <v>1479</v>
      </c>
      <c r="C510" s="31" t="s">
        <v>1480</v>
      </c>
      <c r="D510" s="10" t="s">
        <v>42</v>
      </c>
      <c r="E510" s="10" t="s">
        <v>1481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644</v>
      </c>
      <c r="S510" s="33"/>
      <c r="T510" s="34" t="s">
        <v>61</v>
      </c>
    </row>
    <row r="511" customFormat="false" ht="15.75" hidden="false" customHeight="false" outlineLevel="0" collapsed="false">
      <c r="A511" s="29" t="n">
        <v>481</v>
      </c>
      <c r="B511" s="30" t="s">
        <v>1482</v>
      </c>
      <c r="C511" s="31" t="s">
        <v>1483</v>
      </c>
      <c r="D511" s="10" t="s">
        <v>42</v>
      </c>
      <c r="E511" s="10" t="s">
        <v>1484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61</v>
      </c>
    </row>
    <row r="512" customFormat="false" ht="15.75" hidden="false" customHeight="false" outlineLevel="0" collapsed="false">
      <c r="A512" s="29" t="n">
        <v>482</v>
      </c>
      <c r="B512" s="30" t="s">
        <v>1485</v>
      </c>
      <c r="C512" s="31" t="s">
        <v>1486</v>
      </c>
      <c r="D512" s="10" t="s">
        <v>42</v>
      </c>
      <c r="E512" s="10" t="s">
        <v>1487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41"/>
      <c r="T512" s="34" t="s">
        <v>51</v>
      </c>
    </row>
    <row r="513" customFormat="false" ht="15.75" hidden="false" customHeight="false" outlineLevel="0" collapsed="false">
      <c r="A513" s="29" t="n">
        <v>483</v>
      </c>
      <c r="B513" s="30" t="s">
        <v>1488</v>
      </c>
      <c r="C513" s="31" t="s">
        <v>1489</v>
      </c>
      <c r="D513" s="10" t="s">
        <v>42</v>
      </c>
      <c r="E513" s="10" t="s">
        <v>1490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70967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429</v>
      </c>
      <c r="S513" s="33"/>
      <c r="T513" s="34" t="s">
        <v>61</v>
      </c>
    </row>
    <row r="514" customFormat="false" ht="15.75" hidden="false" customHeight="false" outlineLevel="0" collapsed="false">
      <c r="A514" s="29" t="n">
        <v>484</v>
      </c>
      <c r="B514" s="30" t="s">
        <v>1491</v>
      </c>
      <c r="C514" s="31" t="s">
        <v>1492</v>
      </c>
      <c r="D514" s="10" t="s">
        <v>42</v>
      </c>
      <c r="E514" s="10" t="s">
        <v>1493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3"/>
      <c r="T514" s="34" t="s">
        <v>61</v>
      </c>
    </row>
    <row r="515" customFormat="false" ht="15.75" hidden="false" customHeight="false" outlineLevel="0" collapsed="false">
      <c r="A515" s="29" t="n">
        <v>485</v>
      </c>
      <c r="B515" s="30" t="s">
        <v>1494</v>
      </c>
      <c r="C515" s="31" t="s">
        <v>1495</v>
      </c>
      <c r="D515" s="10" t="s">
        <v>42</v>
      </c>
      <c r="E515" s="10" t="s">
        <v>1496</v>
      </c>
      <c r="F515" s="32" t="s">
        <v>110</v>
      </c>
      <c r="G515" s="32" t="s">
        <v>110</v>
      </c>
      <c r="H515" s="32" t="s">
        <v>110</v>
      </c>
      <c r="I515" s="32" t="s">
        <v>110</v>
      </c>
      <c r="J515" s="32" t="s">
        <v>110</v>
      </c>
      <c r="K515" s="32" t="s">
        <v>110</v>
      </c>
      <c r="L515" s="32" t="s">
        <v>110</v>
      </c>
      <c r="M515" s="32" t="s">
        <v>110</v>
      </c>
      <c r="N515" s="32" t="s">
        <v>110</v>
      </c>
      <c r="O515" s="32" t="s">
        <v>110</v>
      </c>
      <c r="P515" s="32" t="s">
        <v>110</v>
      </c>
      <c r="Q515" s="32" t="s">
        <v>110</v>
      </c>
      <c r="R515" s="32" t="s">
        <v>110</v>
      </c>
      <c r="S515" s="39"/>
      <c r="T515" s="40" t="s">
        <v>110</v>
      </c>
    </row>
    <row r="516" customFormat="false" ht="15.75" hidden="false" customHeight="false" outlineLevel="0" collapsed="false">
      <c r="A516" s="29" t="n">
        <v>486</v>
      </c>
      <c r="B516" s="30" t="s">
        <v>1497</v>
      </c>
      <c r="C516" s="31" t="s">
        <v>1498</v>
      </c>
      <c r="D516" s="10" t="s">
        <v>42</v>
      </c>
      <c r="E516" s="10" t="s">
        <v>730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946134</v>
      </c>
      <c r="R516" s="32" t="n">
        <v>1</v>
      </c>
      <c r="S516" s="33"/>
      <c r="T516" s="34" t="s">
        <v>61</v>
      </c>
    </row>
    <row r="517" customFormat="false" ht="15.75" hidden="false" customHeight="false" outlineLevel="0" collapsed="false">
      <c r="A517" s="29" t="n">
        <v>487</v>
      </c>
      <c r="B517" s="30" t="s">
        <v>1499</v>
      </c>
      <c r="C517" s="31" t="s">
        <v>1500</v>
      </c>
      <c r="D517" s="10" t="s">
        <v>42</v>
      </c>
      <c r="E517" s="10" t="s">
        <v>1501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41"/>
      <c r="T517" s="34" t="s">
        <v>51</v>
      </c>
    </row>
    <row r="518" customFormat="false" ht="15.75" hidden="false" customHeight="false" outlineLevel="0" collapsed="false">
      <c r="A518" s="29" t="n">
        <v>488</v>
      </c>
      <c r="B518" s="30" t="s">
        <v>1502</v>
      </c>
      <c r="C518" s="31" t="s">
        <v>1503</v>
      </c>
      <c r="D518" s="10" t="s">
        <v>42</v>
      </c>
      <c r="E518" s="10" t="s">
        <v>1504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4800</v>
      </c>
      <c r="R518" s="32" t="n">
        <v>720</v>
      </c>
      <c r="S518" s="41"/>
      <c r="T518" s="34" t="s">
        <v>51</v>
      </c>
    </row>
    <row r="519" customFormat="false" ht="15.75" hidden="false" customHeight="false" outlineLevel="0" collapsed="false">
      <c r="A519" s="29" t="n">
        <v>489</v>
      </c>
      <c r="B519" s="30" t="s">
        <v>1505</v>
      </c>
      <c r="C519" s="31" t="s">
        <v>1506</v>
      </c>
      <c r="D519" s="10" t="s">
        <v>42</v>
      </c>
      <c r="E519" s="10" t="s">
        <v>1507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776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61</v>
      </c>
    </row>
    <row r="520" s="43" customFormat="true" ht="15.75" hidden="false" customHeight="false" outlineLevel="0" collapsed="false">
      <c r="A520" s="29" t="n">
        <v>490</v>
      </c>
      <c r="B520" s="30" t="s">
        <v>1508</v>
      </c>
      <c r="C520" s="31" t="s">
        <v>1509</v>
      </c>
      <c r="D520" s="10" t="s">
        <v>42</v>
      </c>
      <c r="E520" s="10" t="s">
        <v>1510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41"/>
      <c r="T520" s="34" t="s">
        <v>61</v>
      </c>
    </row>
    <row r="521" customFormat="false" ht="15.75" hidden="false" customHeight="false" outlineLevel="0" collapsed="false">
      <c r="A521" s="29" t="n">
        <v>491</v>
      </c>
      <c r="B521" s="30" t="s">
        <v>1511</v>
      </c>
      <c r="C521" s="31" t="s">
        <v>1512</v>
      </c>
      <c r="D521" s="10" t="s">
        <v>42</v>
      </c>
      <c r="E521" s="10" t="s">
        <v>1513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246</v>
      </c>
      <c r="S521" s="41"/>
      <c r="T521" s="34" t="s">
        <v>61</v>
      </c>
    </row>
    <row r="522" customFormat="false" ht="15.75" hidden="false" customHeight="false" outlineLevel="0" collapsed="false">
      <c r="A522" s="29" t="n">
        <v>492</v>
      </c>
      <c r="B522" s="30" t="s">
        <v>1514</v>
      </c>
      <c r="C522" s="31" t="s">
        <v>1515</v>
      </c>
      <c r="D522" s="10" t="s">
        <v>42</v>
      </c>
      <c r="E522" s="10" t="s">
        <v>1516</v>
      </c>
      <c r="F522" s="32" t="s">
        <v>110</v>
      </c>
      <c r="G522" s="32" t="s">
        <v>110</v>
      </c>
      <c r="H522" s="32" t="s">
        <v>110</v>
      </c>
      <c r="I522" s="32" t="s">
        <v>110</v>
      </c>
      <c r="J522" s="32" t="s">
        <v>110</v>
      </c>
      <c r="K522" s="32" t="s">
        <v>110</v>
      </c>
      <c r="L522" s="32" t="s">
        <v>110</v>
      </c>
      <c r="M522" s="32" t="s">
        <v>110</v>
      </c>
      <c r="N522" s="32" t="s">
        <v>110</v>
      </c>
      <c r="O522" s="32" t="s">
        <v>110</v>
      </c>
      <c r="P522" s="32" t="s">
        <v>110</v>
      </c>
      <c r="Q522" s="32" t="s">
        <v>110</v>
      </c>
      <c r="R522" s="32" t="s">
        <v>110</v>
      </c>
      <c r="S522" s="41"/>
      <c r="T522" s="40" t="s">
        <v>110</v>
      </c>
    </row>
    <row r="523" customFormat="false" ht="15.75" hidden="false" customHeight="false" outlineLevel="0" collapsed="false">
      <c r="A523" s="29" t="n">
        <v>493</v>
      </c>
      <c r="B523" s="30" t="s">
        <v>1517</v>
      </c>
      <c r="C523" s="31" t="s">
        <v>1518</v>
      </c>
      <c r="D523" s="10" t="s">
        <v>42</v>
      </c>
      <c r="E523" s="10" t="s">
        <v>1519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41"/>
      <c r="T523" s="34" t="s">
        <v>61</v>
      </c>
    </row>
    <row r="524" customFormat="false" ht="15.75" hidden="false" customHeight="false" outlineLevel="0" collapsed="false">
      <c r="A524" s="29" t="n">
        <v>494</v>
      </c>
      <c r="B524" s="30" t="s">
        <v>1520</v>
      </c>
      <c r="C524" s="31" t="s">
        <v>1521</v>
      </c>
      <c r="D524" s="10" t="s">
        <v>42</v>
      </c>
      <c r="E524" s="10" t="s">
        <v>1522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1</v>
      </c>
    </row>
    <row r="525" customFormat="false" ht="15.75" hidden="false" customHeight="false" outlineLevel="0" collapsed="false">
      <c r="A525" s="29" t="n">
        <v>495</v>
      </c>
      <c r="B525" s="30" t="s">
        <v>1523</v>
      </c>
      <c r="C525" s="31" t="s">
        <v>1524</v>
      </c>
      <c r="D525" s="10" t="s">
        <v>42</v>
      </c>
      <c r="E525" s="10" t="s">
        <v>1525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1</v>
      </c>
    </row>
    <row r="526" customFormat="false" ht="15.75" hidden="false" customHeight="false" outlineLevel="0" collapsed="false">
      <c r="A526" s="29" t="n">
        <v>496</v>
      </c>
      <c r="B526" s="30" t="s">
        <v>1526</v>
      </c>
      <c r="C526" s="31" t="s">
        <v>1527</v>
      </c>
      <c r="D526" s="10" t="s">
        <v>42</v>
      </c>
      <c r="E526" s="10" t="s">
        <v>1528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61</v>
      </c>
    </row>
    <row r="527" customFormat="false" ht="15.75" hidden="false" customHeight="false" outlineLevel="0" collapsed="false">
      <c r="A527" s="29" t="n">
        <v>497</v>
      </c>
      <c r="B527" s="30" t="s">
        <v>1529</v>
      </c>
      <c r="C527" s="31" t="s">
        <v>1530</v>
      </c>
      <c r="D527" s="10" t="s">
        <v>42</v>
      </c>
      <c r="E527" s="10" t="s">
        <v>1531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40924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41"/>
      <c r="T527" s="34" t="s">
        <v>61</v>
      </c>
    </row>
    <row r="528" customFormat="false" ht="15.75" hidden="false" customHeight="false" outlineLevel="0" collapsed="false">
      <c r="A528" s="29" t="n">
        <v>498</v>
      </c>
      <c r="B528" s="30" t="s">
        <v>1532</v>
      </c>
      <c r="C528" s="31" t="s">
        <v>1533</v>
      </c>
      <c r="D528" s="10" t="s">
        <v>42</v>
      </c>
      <c r="E528" s="10" t="s">
        <v>1534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19624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864</v>
      </c>
      <c r="S528" s="41"/>
      <c r="T528" s="34" t="s">
        <v>51</v>
      </c>
    </row>
    <row r="529" customFormat="false" ht="15.75" hidden="false" customHeight="false" outlineLevel="0" collapsed="false">
      <c r="A529" s="29" t="n">
        <v>499</v>
      </c>
      <c r="B529" s="30" t="s">
        <v>1535</v>
      </c>
      <c r="C529" s="31" t="s">
        <v>1536</v>
      </c>
      <c r="D529" s="10" t="s">
        <v>42</v>
      </c>
      <c r="E529" s="10" t="s">
        <v>1537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41"/>
      <c r="T529" s="34" t="s">
        <v>61</v>
      </c>
    </row>
    <row r="530" customFormat="false" ht="15.75" hidden="false" customHeight="false" outlineLevel="0" collapsed="false">
      <c r="A530" s="29" t="n">
        <v>500</v>
      </c>
      <c r="B530" s="30" t="s">
        <v>1538</v>
      </c>
      <c r="C530" s="31" t="s">
        <v>1539</v>
      </c>
      <c r="D530" s="10" t="s">
        <v>43</v>
      </c>
      <c r="E530" s="10" t="s">
        <v>1540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41"/>
      <c r="T530" s="34" t="s">
        <v>61</v>
      </c>
    </row>
    <row r="531" customFormat="false" ht="15.75" hidden="false" customHeight="false" outlineLevel="0" collapsed="false">
      <c r="A531" s="29" t="n">
        <v>501</v>
      </c>
      <c r="B531" s="30" t="s">
        <v>1541</v>
      </c>
      <c r="C531" s="31" t="s">
        <v>1542</v>
      </c>
      <c r="D531" s="10" t="s">
        <v>43</v>
      </c>
      <c r="E531" s="10" t="s">
        <v>1543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1726</v>
      </c>
      <c r="S531" s="33"/>
      <c r="T531" s="34" t="s">
        <v>61</v>
      </c>
    </row>
    <row r="532" customFormat="false" ht="15.75" hidden="false" customHeight="false" outlineLevel="0" collapsed="false">
      <c r="A532" s="29" t="n">
        <v>502</v>
      </c>
      <c r="B532" s="30" t="s">
        <v>1544</v>
      </c>
      <c r="C532" s="31" t="s">
        <v>1545</v>
      </c>
      <c r="D532" s="10" t="s">
        <v>43</v>
      </c>
      <c r="E532" s="10" t="s">
        <v>1546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9"/>
      <c r="T532" s="34" t="s">
        <v>51</v>
      </c>
    </row>
    <row r="533" customFormat="false" ht="15.75" hidden="false" customHeight="false" outlineLevel="0" collapsed="false">
      <c r="A533" s="29" t="n">
        <v>503</v>
      </c>
      <c r="B533" s="30" t="s">
        <v>1547</v>
      </c>
      <c r="C533" s="31" t="s">
        <v>1548</v>
      </c>
      <c r="D533" s="10" t="s">
        <v>43</v>
      </c>
      <c r="E533" s="10" t="s">
        <v>1549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9"/>
      <c r="T533" s="34" t="s">
        <v>61</v>
      </c>
    </row>
    <row r="534" customFormat="false" ht="15.75" hidden="false" customHeight="false" outlineLevel="0" collapsed="false">
      <c r="A534" s="29" t="n">
        <v>504</v>
      </c>
      <c r="B534" s="30" t="s">
        <v>1550</v>
      </c>
      <c r="C534" s="31" t="s">
        <v>1551</v>
      </c>
      <c r="D534" s="10" t="s">
        <v>43</v>
      </c>
      <c r="E534" s="10" t="s">
        <v>1552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2400</v>
      </c>
      <c r="R534" s="32" t="n">
        <v>920</v>
      </c>
      <c r="S534" s="41"/>
      <c r="T534" s="34" t="s">
        <v>61</v>
      </c>
    </row>
    <row r="535" customFormat="false" ht="15.75" hidden="false" customHeight="false" outlineLevel="0" collapsed="false">
      <c r="A535" s="29" t="n">
        <v>505</v>
      </c>
      <c r="B535" s="30" t="s">
        <v>1553</v>
      </c>
      <c r="C535" s="31" t="s">
        <v>1554</v>
      </c>
      <c r="D535" s="10" t="s">
        <v>43</v>
      </c>
      <c r="E535" s="10" t="s">
        <v>1555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9"/>
      <c r="T535" s="34" t="s">
        <v>61</v>
      </c>
    </row>
    <row r="536" customFormat="false" ht="15.75" hidden="false" customHeight="false" outlineLevel="0" collapsed="false">
      <c r="A536" s="29" t="n">
        <v>506</v>
      </c>
      <c r="B536" s="30" t="s">
        <v>1556</v>
      </c>
      <c r="C536" s="31" t="s">
        <v>1557</v>
      </c>
      <c r="D536" s="10" t="s">
        <v>43</v>
      </c>
      <c r="E536" s="10" t="s">
        <v>1558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361</v>
      </c>
      <c r="S536" s="39"/>
      <c r="T536" s="34" t="s">
        <v>61</v>
      </c>
    </row>
    <row r="537" customFormat="false" ht="15.75" hidden="false" customHeight="false" outlineLevel="0" collapsed="false">
      <c r="A537" s="29" t="n">
        <v>507</v>
      </c>
      <c r="B537" s="30" t="s">
        <v>1559</v>
      </c>
      <c r="C537" s="31" t="s">
        <v>1560</v>
      </c>
      <c r="D537" s="10" t="s">
        <v>43</v>
      </c>
      <c r="E537" s="10" t="s">
        <v>1561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41"/>
      <c r="T537" s="34" t="s">
        <v>61</v>
      </c>
    </row>
    <row r="538" customFormat="false" ht="15.75" hidden="false" customHeight="false" outlineLevel="0" collapsed="false">
      <c r="A538" s="29" t="n">
        <v>508</v>
      </c>
      <c r="B538" s="30" t="s">
        <v>1562</v>
      </c>
      <c r="C538" s="31" t="s">
        <v>1563</v>
      </c>
      <c r="D538" s="10" t="s">
        <v>43</v>
      </c>
      <c r="E538" s="10" t="s">
        <v>1564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61</v>
      </c>
    </row>
    <row r="539" customFormat="false" ht="15.75" hidden="false" customHeight="false" outlineLevel="0" collapsed="false">
      <c r="A539" s="29" t="n">
        <v>509</v>
      </c>
      <c r="B539" s="30" t="s">
        <v>1565</v>
      </c>
      <c r="C539" s="31" t="s">
        <v>1566</v>
      </c>
      <c r="D539" s="10" t="s">
        <v>43</v>
      </c>
      <c r="E539" s="10" t="s">
        <v>1567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41"/>
      <c r="T539" s="34" t="s">
        <v>61</v>
      </c>
    </row>
    <row r="540" customFormat="false" ht="15.75" hidden="false" customHeight="false" outlineLevel="0" collapsed="false">
      <c r="A540" s="29" t="n">
        <v>510</v>
      </c>
      <c r="B540" s="30" t="s">
        <v>1568</v>
      </c>
      <c r="C540" s="31" t="s">
        <v>1569</v>
      </c>
      <c r="D540" s="10" t="s">
        <v>43</v>
      </c>
      <c r="E540" s="10" t="s">
        <v>1570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3"/>
      <c r="T540" s="34" t="s">
        <v>61</v>
      </c>
    </row>
    <row r="541" customFormat="false" ht="15.75" hidden="false" customHeight="false" outlineLevel="0" collapsed="false">
      <c r="A541" s="29" t="n">
        <v>511</v>
      </c>
      <c r="B541" s="30" t="s">
        <v>1571</v>
      </c>
      <c r="C541" s="31" t="s">
        <v>1572</v>
      </c>
      <c r="D541" s="10" t="s">
        <v>43</v>
      </c>
      <c r="E541" s="10" t="s">
        <v>1573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41"/>
      <c r="T541" s="34" t="s">
        <v>61</v>
      </c>
    </row>
    <row r="542" customFormat="false" ht="15.75" hidden="false" customHeight="false" outlineLevel="0" collapsed="false">
      <c r="A542" s="29" t="n">
        <v>512</v>
      </c>
      <c r="B542" s="30" t="s">
        <v>1574</v>
      </c>
      <c r="C542" s="31" t="s">
        <v>1575</v>
      </c>
      <c r="D542" s="10" t="s">
        <v>43</v>
      </c>
      <c r="E542" s="10" t="s">
        <v>1576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1732</v>
      </c>
      <c r="S542" s="33"/>
      <c r="T542" s="34" t="s">
        <v>51</v>
      </c>
    </row>
    <row r="543" customFormat="false" ht="15.75" hidden="false" customHeight="false" outlineLevel="0" collapsed="false">
      <c r="A543" s="29" t="n">
        <v>513</v>
      </c>
      <c r="B543" s="30" t="s">
        <v>1577</v>
      </c>
      <c r="C543" s="31" t="s">
        <v>1578</v>
      </c>
      <c r="D543" s="10" t="s">
        <v>43</v>
      </c>
      <c r="E543" s="10" t="s">
        <v>1579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12000</v>
      </c>
      <c r="R543" s="32" t="n">
        <v>0</v>
      </c>
      <c r="S543" s="33"/>
      <c r="T543" s="34" t="s">
        <v>61</v>
      </c>
    </row>
    <row r="544" customFormat="false" ht="15.75" hidden="false" customHeight="false" outlineLevel="0" collapsed="false">
      <c r="A544" s="29" t="n">
        <v>514</v>
      </c>
      <c r="B544" s="30" t="s">
        <v>1580</v>
      </c>
      <c r="C544" s="31" t="s">
        <v>1581</v>
      </c>
      <c r="D544" s="10" t="s">
        <v>43</v>
      </c>
      <c r="E544" s="10" t="s">
        <v>1582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61</v>
      </c>
    </row>
    <row r="545" customFormat="false" ht="15.75" hidden="false" customHeight="false" outlineLevel="0" collapsed="false">
      <c r="A545" s="29" t="n">
        <v>515</v>
      </c>
      <c r="B545" s="30" t="s">
        <v>1583</v>
      </c>
      <c r="C545" s="31" t="s">
        <v>1584</v>
      </c>
      <c r="D545" s="10" t="s">
        <v>43</v>
      </c>
      <c r="E545" s="10" t="s">
        <v>1585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1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61</v>
      </c>
    </row>
    <row r="546" customFormat="false" ht="15.75" hidden="false" customHeight="false" outlineLevel="0" collapsed="false">
      <c r="A546" s="29" t="n">
        <v>516</v>
      </c>
      <c r="B546" s="30" t="s">
        <v>1586</v>
      </c>
      <c r="C546" s="31" t="s">
        <v>1587</v>
      </c>
      <c r="D546" s="10" t="s">
        <v>43</v>
      </c>
      <c r="E546" s="10" t="s">
        <v>1588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160</v>
      </c>
      <c r="S546" s="41"/>
      <c r="T546" s="34" t="s">
        <v>61</v>
      </c>
    </row>
    <row r="547" s="43" customFormat="true" ht="15.75" hidden="false" customHeight="false" outlineLevel="0" collapsed="false">
      <c r="A547" s="29" t="n">
        <v>517</v>
      </c>
      <c r="B547" s="30" t="s">
        <v>1589</v>
      </c>
      <c r="C547" s="31" t="s">
        <v>1590</v>
      </c>
      <c r="D547" s="10" t="s">
        <v>43</v>
      </c>
      <c r="E547" s="10" t="s">
        <v>1591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5760</v>
      </c>
      <c r="R547" s="32" t="n">
        <v>0</v>
      </c>
      <c r="S547" s="41"/>
      <c r="T547" s="34" t="s">
        <v>61</v>
      </c>
    </row>
    <row r="548" customFormat="false" ht="15.75" hidden="false" customHeight="false" outlineLevel="0" collapsed="false">
      <c r="A548" s="29" t="n">
        <v>518</v>
      </c>
      <c r="B548" s="30" t="s">
        <v>1592</v>
      </c>
      <c r="C548" s="31" t="s">
        <v>1593</v>
      </c>
      <c r="D548" s="10" t="s">
        <v>43</v>
      </c>
      <c r="E548" s="10" t="s">
        <v>1594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61</v>
      </c>
    </row>
    <row r="549" customFormat="false" ht="15.75" hidden="false" customHeight="false" outlineLevel="0" collapsed="false">
      <c r="A549" s="29" t="n">
        <v>519</v>
      </c>
      <c r="B549" s="30" t="s">
        <v>1595</v>
      </c>
      <c r="C549" s="31" t="s">
        <v>1596</v>
      </c>
      <c r="D549" s="10" t="s">
        <v>43</v>
      </c>
      <c r="E549" s="10" t="s">
        <v>1597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61</v>
      </c>
    </row>
    <row r="550" customFormat="false" ht="15.75" hidden="false" customHeight="false" outlineLevel="0" collapsed="false">
      <c r="A550" s="29" t="n">
        <v>520</v>
      </c>
      <c r="B550" s="30" t="s">
        <v>1598</v>
      </c>
      <c r="C550" s="31" t="s">
        <v>1599</v>
      </c>
      <c r="D550" s="10" t="s">
        <v>43</v>
      </c>
      <c r="E550" s="10" t="s">
        <v>1600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61</v>
      </c>
    </row>
    <row r="551" customFormat="false" ht="15.75" hidden="false" customHeight="false" outlineLevel="0" collapsed="false">
      <c r="A551" s="29" t="n">
        <v>521</v>
      </c>
      <c r="B551" s="30" t="s">
        <v>1601</v>
      </c>
      <c r="C551" s="31" t="s">
        <v>1602</v>
      </c>
      <c r="D551" s="10" t="s">
        <v>43</v>
      </c>
      <c r="E551" s="10" t="s">
        <v>1603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3"/>
      <c r="T551" s="34" t="s">
        <v>51</v>
      </c>
    </row>
    <row r="552" customFormat="false" ht="15.75" hidden="false" customHeight="false" outlineLevel="0" collapsed="false">
      <c r="A552" s="29" t="n">
        <v>522</v>
      </c>
      <c r="B552" s="30" t="s">
        <v>1604</v>
      </c>
      <c r="C552" s="31" t="s">
        <v>1605</v>
      </c>
      <c r="D552" s="10" t="s">
        <v>43</v>
      </c>
      <c r="E552" s="10" t="s">
        <v>1606</v>
      </c>
      <c r="F552" s="32" t="s">
        <v>110</v>
      </c>
      <c r="G552" s="32" t="s">
        <v>110</v>
      </c>
      <c r="H552" s="32" t="s">
        <v>110</v>
      </c>
      <c r="I552" s="32" t="s">
        <v>110</v>
      </c>
      <c r="J552" s="32" t="s">
        <v>110</v>
      </c>
      <c r="K552" s="32" t="s">
        <v>110</v>
      </c>
      <c r="L552" s="32" t="s">
        <v>110</v>
      </c>
      <c r="M552" s="32" t="s">
        <v>110</v>
      </c>
      <c r="N552" s="32" t="s">
        <v>110</v>
      </c>
      <c r="O552" s="32" t="s">
        <v>110</v>
      </c>
      <c r="P552" s="32" t="s">
        <v>110</v>
      </c>
      <c r="Q552" s="32" t="s">
        <v>110</v>
      </c>
      <c r="R552" s="32" t="s">
        <v>110</v>
      </c>
      <c r="S552" s="41"/>
      <c r="T552" s="40" t="s">
        <v>110</v>
      </c>
    </row>
    <row r="553" customFormat="false" ht="15.75" hidden="false" customHeight="false" outlineLevel="0" collapsed="false">
      <c r="A553" s="29" t="n">
        <v>523</v>
      </c>
      <c r="B553" s="30" t="s">
        <v>1607</v>
      </c>
      <c r="C553" s="31" t="s">
        <v>1608</v>
      </c>
      <c r="D553" s="10" t="s">
        <v>43</v>
      </c>
      <c r="E553" s="10" t="s">
        <v>1609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2640</v>
      </c>
      <c r="S553" s="41"/>
      <c r="T553" s="34" t="s">
        <v>61</v>
      </c>
    </row>
    <row r="554" customFormat="false" ht="15.75" hidden="false" customHeight="false" outlineLevel="0" collapsed="false">
      <c r="A554" s="29" t="n">
        <v>524</v>
      </c>
      <c r="B554" s="30" t="s">
        <v>1610</v>
      </c>
      <c r="C554" s="31" t="s">
        <v>1611</v>
      </c>
      <c r="D554" s="10" t="s">
        <v>44</v>
      </c>
      <c r="E554" s="10" t="s">
        <v>1612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113416</v>
      </c>
      <c r="R554" s="32" t="n">
        <v>0</v>
      </c>
      <c r="S554" s="41"/>
      <c r="T554" s="34" t="s">
        <v>51</v>
      </c>
    </row>
    <row r="555" customFormat="false" ht="15.75" hidden="false" customHeight="false" outlineLevel="0" collapsed="false">
      <c r="A555" s="29" t="n">
        <v>525</v>
      </c>
      <c r="B555" s="30" t="s">
        <v>1613</v>
      </c>
      <c r="C555" s="31" t="s">
        <v>1614</v>
      </c>
      <c r="D555" s="10" t="s">
        <v>44</v>
      </c>
      <c r="E555" s="10" t="s">
        <v>1615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7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41"/>
      <c r="T555" s="34" t="s">
        <v>61</v>
      </c>
    </row>
    <row r="556" customFormat="false" ht="15.75" hidden="false" customHeight="false" outlineLevel="0" collapsed="false">
      <c r="A556" s="29" t="n">
        <v>526</v>
      </c>
      <c r="B556" s="30" t="s">
        <v>1616</v>
      </c>
      <c r="C556" s="31" t="s">
        <v>1617</v>
      </c>
      <c r="D556" s="10" t="s">
        <v>44</v>
      </c>
      <c r="E556" s="10" t="s">
        <v>1618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41"/>
      <c r="T556" s="34" t="s">
        <v>61</v>
      </c>
    </row>
    <row r="557" customFormat="false" ht="15.75" hidden="false" customHeight="false" outlineLevel="0" collapsed="false">
      <c r="A557" s="29" t="n">
        <v>527</v>
      </c>
      <c r="B557" s="30" t="s">
        <v>1619</v>
      </c>
      <c r="C557" s="31" t="s">
        <v>1620</v>
      </c>
      <c r="D557" s="10" t="s">
        <v>44</v>
      </c>
      <c r="E557" s="10" t="s">
        <v>1621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41"/>
      <c r="T557" s="34" t="s">
        <v>61</v>
      </c>
    </row>
    <row r="558" customFormat="false" ht="15.75" hidden="false" customHeight="false" outlineLevel="0" collapsed="false">
      <c r="A558" s="29" t="n">
        <v>528</v>
      </c>
      <c r="B558" s="30" t="s">
        <v>1622</v>
      </c>
      <c r="C558" s="31" t="s">
        <v>1623</v>
      </c>
      <c r="D558" s="10" t="s">
        <v>44</v>
      </c>
      <c r="E558" s="10" t="s">
        <v>1624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41"/>
      <c r="T558" s="34" t="s">
        <v>61</v>
      </c>
    </row>
    <row r="559" customFormat="false" ht="15.75" hidden="false" customHeight="false" outlineLevel="0" collapsed="false">
      <c r="A559" s="29" t="n">
        <v>529</v>
      </c>
      <c r="B559" s="30" t="s">
        <v>1625</v>
      </c>
      <c r="C559" s="31" t="s">
        <v>1626</v>
      </c>
      <c r="D559" s="10" t="s">
        <v>44</v>
      </c>
      <c r="E559" s="10" t="s">
        <v>1627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41"/>
      <c r="T559" s="34" t="s">
        <v>61</v>
      </c>
    </row>
    <row r="560" customFormat="false" ht="15.75" hidden="false" customHeight="false" outlineLevel="0" collapsed="false">
      <c r="A560" s="29" t="n">
        <v>530</v>
      </c>
      <c r="B560" s="30" t="s">
        <v>1628</v>
      </c>
      <c r="C560" s="31" t="s">
        <v>1629</v>
      </c>
      <c r="D560" s="10" t="s">
        <v>44</v>
      </c>
      <c r="E560" s="10" t="s">
        <v>1630</v>
      </c>
      <c r="F560" s="32" t="s">
        <v>110</v>
      </c>
      <c r="G560" s="32" t="s">
        <v>110</v>
      </c>
      <c r="H560" s="32" t="s">
        <v>110</v>
      </c>
      <c r="I560" s="32" t="s">
        <v>110</v>
      </c>
      <c r="J560" s="32" t="s">
        <v>110</v>
      </c>
      <c r="K560" s="32" t="s">
        <v>110</v>
      </c>
      <c r="L560" s="32" t="s">
        <v>110</v>
      </c>
      <c r="M560" s="32" t="s">
        <v>110</v>
      </c>
      <c r="N560" s="32" t="s">
        <v>110</v>
      </c>
      <c r="O560" s="32" t="s">
        <v>110</v>
      </c>
      <c r="P560" s="32" t="s">
        <v>110</v>
      </c>
      <c r="Q560" s="32" t="s">
        <v>110</v>
      </c>
      <c r="R560" s="32" t="s">
        <v>110</v>
      </c>
      <c r="S560" s="41"/>
      <c r="T560" s="40" t="s">
        <v>110</v>
      </c>
    </row>
    <row r="561" customFormat="false" ht="15.75" hidden="false" customHeight="false" outlineLevel="0" collapsed="false">
      <c r="A561" s="29" t="n">
        <v>531</v>
      </c>
      <c r="B561" s="30" t="s">
        <v>1631</v>
      </c>
      <c r="C561" s="31" t="s">
        <v>1632</v>
      </c>
      <c r="D561" s="10" t="s">
        <v>44</v>
      </c>
      <c r="E561" s="10" t="s">
        <v>1633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41"/>
      <c r="T561" s="34" t="s">
        <v>61</v>
      </c>
    </row>
    <row r="562" customFormat="false" ht="15.75" hidden="false" customHeight="false" outlineLevel="0" collapsed="false">
      <c r="A562" s="29" t="n">
        <v>532</v>
      </c>
      <c r="B562" s="30" t="s">
        <v>1634</v>
      </c>
      <c r="C562" s="31" t="s">
        <v>1635</v>
      </c>
      <c r="D562" s="10" t="s">
        <v>44</v>
      </c>
      <c r="E562" s="10" t="s">
        <v>1636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41"/>
      <c r="T562" s="34" t="s">
        <v>61</v>
      </c>
    </row>
    <row r="563" customFormat="false" ht="15.75" hidden="false" customHeight="false" outlineLevel="0" collapsed="false">
      <c r="A563" s="29" t="n">
        <v>533</v>
      </c>
      <c r="B563" s="30" t="s">
        <v>1637</v>
      </c>
      <c r="C563" s="31" t="s">
        <v>1638</v>
      </c>
      <c r="D563" s="10" t="s">
        <v>44</v>
      </c>
      <c r="E563" s="10" t="s">
        <v>1639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41"/>
      <c r="T563" s="34" t="s">
        <v>61</v>
      </c>
    </row>
    <row r="564" customFormat="false" ht="15.75" hidden="false" customHeight="false" outlineLevel="0" collapsed="false">
      <c r="A564" s="29" t="n">
        <v>534</v>
      </c>
      <c r="B564" s="30" t="s">
        <v>1640</v>
      </c>
      <c r="C564" s="31" t="s">
        <v>1641</v>
      </c>
      <c r="D564" s="10" t="s">
        <v>44</v>
      </c>
      <c r="E564" s="10" t="s">
        <v>1642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1176</v>
      </c>
      <c r="S564" s="41"/>
      <c r="T564" s="34" t="s">
        <v>51</v>
      </c>
    </row>
    <row r="565" customFormat="false" ht="15.75" hidden="false" customHeight="false" outlineLevel="0" collapsed="false">
      <c r="A565" s="29" t="n">
        <v>535</v>
      </c>
      <c r="B565" s="30" t="s">
        <v>1643</v>
      </c>
      <c r="C565" s="31" t="s">
        <v>1644</v>
      </c>
      <c r="D565" s="10" t="s">
        <v>44</v>
      </c>
      <c r="E565" s="10" t="s">
        <v>1645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41"/>
      <c r="T565" s="34" t="s">
        <v>61</v>
      </c>
    </row>
    <row r="566" customFormat="false" ht="15.75" hidden="false" customHeight="false" outlineLevel="0" collapsed="false">
      <c r="A566" s="29" t="n">
        <v>536</v>
      </c>
      <c r="B566" s="30" t="s">
        <v>1646</v>
      </c>
      <c r="C566" s="31" t="s">
        <v>1647</v>
      </c>
      <c r="D566" s="10" t="s">
        <v>44</v>
      </c>
      <c r="E566" s="10" t="s">
        <v>1648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41"/>
      <c r="T566" s="34" t="s">
        <v>61</v>
      </c>
    </row>
    <row r="567" customFormat="false" ht="15.75" hidden="false" customHeight="false" outlineLevel="0" collapsed="false">
      <c r="A567" s="29" t="n">
        <v>537</v>
      </c>
      <c r="B567" s="30" t="s">
        <v>1649</v>
      </c>
      <c r="C567" s="31" t="s">
        <v>1650</v>
      </c>
      <c r="D567" s="10" t="s">
        <v>44</v>
      </c>
      <c r="E567" s="10" t="s">
        <v>1651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5412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41"/>
      <c r="T567" s="34" t="s">
        <v>51</v>
      </c>
    </row>
    <row r="568" customFormat="false" ht="15.75" hidden="false" customHeight="false" outlineLevel="0" collapsed="false">
      <c r="A568" s="29" t="n">
        <v>538</v>
      </c>
      <c r="B568" s="30" t="s">
        <v>1652</v>
      </c>
      <c r="C568" s="31" t="s">
        <v>1653</v>
      </c>
      <c r="D568" s="10" t="s">
        <v>44</v>
      </c>
      <c r="E568" s="10" t="s">
        <v>1654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840</v>
      </c>
      <c r="R568" s="32" t="n">
        <v>0</v>
      </c>
      <c r="S568" s="41"/>
      <c r="T568" s="34" t="s">
        <v>51</v>
      </c>
    </row>
    <row r="569" customFormat="false" ht="15.75" hidden="false" customHeight="false" outlineLevel="0" collapsed="false">
      <c r="A569" s="29" t="n">
        <v>539</v>
      </c>
      <c r="B569" s="30" t="s">
        <v>1655</v>
      </c>
      <c r="C569" s="31" t="s">
        <v>1656</v>
      </c>
      <c r="D569" s="10" t="s">
        <v>44</v>
      </c>
      <c r="E569" s="10" t="s">
        <v>1657</v>
      </c>
      <c r="F569" s="32" t="s">
        <v>110</v>
      </c>
      <c r="G569" s="32" t="s">
        <v>110</v>
      </c>
      <c r="H569" s="32" t="s">
        <v>110</v>
      </c>
      <c r="I569" s="32" t="s">
        <v>110</v>
      </c>
      <c r="J569" s="32" t="s">
        <v>110</v>
      </c>
      <c r="K569" s="32" t="s">
        <v>110</v>
      </c>
      <c r="L569" s="32" t="s">
        <v>110</v>
      </c>
      <c r="M569" s="32" t="s">
        <v>110</v>
      </c>
      <c r="N569" s="32" t="s">
        <v>110</v>
      </c>
      <c r="O569" s="32" t="s">
        <v>110</v>
      </c>
      <c r="P569" s="32" t="s">
        <v>110</v>
      </c>
      <c r="Q569" s="32" t="s">
        <v>110</v>
      </c>
      <c r="R569" s="32" t="s">
        <v>110</v>
      </c>
      <c r="S569" s="50"/>
      <c r="T569" s="40" t="s">
        <v>110</v>
      </c>
    </row>
    <row r="570" customFormat="false" ht="15.75" hidden="false" customHeight="false" outlineLevel="0" collapsed="false">
      <c r="A570" s="29" t="n">
        <v>540</v>
      </c>
      <c r="B570" s="30" t="s">
        <v>1658</v>
      </c>
      <c r="C570" s="31" t="s">
        <v>1659</v>
      </c>
      <c r="D570" s="10" t="s">
        <v>44</v>
      </c>
      <c r="E570" s="10" t="s">
        <v>431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229337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50"/>
      <c r="T570" s="34" t="s">
        <v>61</v>
      </c>
    </row>
    <row r="571" s="43" customFormat="true" ht="15.75" hidden="false" customHeight="false" outlineLevel="0" collapsed="false">
      <c r="A571" s="29" t="n">
        <v>541</v>
      </c>
      <c r="B571" s="30" t="s">
        <v>1660</v>
      </c>
      <c r="C571" s="31" t="s">
        <v>1661</v>
      </c>
      <c r="D571" s="10" t="s">
        <v>44</v>
      </c>
      <c r="E571" s="10" t="s">
        <v>1662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484</v>
      </c>
      <c r="S571" s="50"/>
      <c r="T571" s="34" t="s">
        <v>51</v>
      </c>
    </row>
    <row r="572" customFormat="false" ht="15.75" hidden="false" customHeight="false" outlineLevel="0" collapsed="false">
      <c r="A572" s="29" t="n">
        <v>542</v>
      </c>
      <c r="B572" s="30" t="s">
        <v>1663</v>
      </c>
      <c r="C572" s="31" t="s">
        <v>1664</v>
      </c>
      <c r="D572" s="10" t="s">
        <v>44</v>
      </c>
      <c r="E572" s="10" t="s">
        <v>895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50"/>
      <c r="T572" s="34" t="s">
        <v>51</v>
      </c>
    </row>
    <row r="573" customFormat="false" ht="15.75" hidden="false" customHeight="false" outlineLevel="0" collapsed="false">
      <c r="A573" s="29" t="n">
        <v>543</v>
      </c>
      <c r="B573" s="30" t="s">
        <v>1665</v>
      </c>
      <c r="C573" s="31" t="s">
        <v>1666</v>
      </c>
      <c r="D573" s="10" t="s">
        <v>44</v>
      </c>
      <c r="E573" s="10" t="s">
        <v>1667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50"/>
      <c r="T573" s="34" t="s">
        <v>61</v>
      </c>
    </row>
    <row r="574" customFormat="false" ht="15.75" hidden="false" customHeight="false" outlineLevel="0" collapsed="false">
      <c r="A574" s="29" t="n">
        <v>544</v>
      </c>
      <c r="B574" s="30" t="s">
        <v>1668</v>
      </c>
      <c r="C574" s="31" t="s">
        <v>1669</v>
      </c>
      <c r="D574" s="10" t="s">
        <v>44</v>
      </c>
      <c r="E574" s="10" t="s">
        <v>1670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61</v>
      </c>
    </row>
    <row r="575" customFormat="false" ht="15.75" hidden="false" customHeight="false" outlineLevel="0" collapsed="false">
      <c r="A575" s="29" t="n">
        <v>545</v>
      </c>
      <c r="B575" s="30" t="s">
        <v>1671</v>
      </c>
      <c r="C575" s="31" t="s">
        <v>1672</v>
      </c>
      <c r="D575" s="10" t="s">
        <v>45</v>
      </c>
      <c r="E575" s="10" t="s">
        <v>1673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50"/>
      <c r="T575" s="34" t="s">
        <v>61</v>
      </c>
    </row>
    <row r="576" customFormat="false" ht="15.75" hidden="false" customHeight="false" outlineLevel="0" collapsed="false">
      <c r="A576" s="29" t="n">
        <v>546</v>
      </c>
      <c r="B576" s="30" t="s">
        <v>1674</v>
      </c>
      <c r="C576" s="31" t="s">
        <v>1675</v>
      </c>
      <c r="D576" s="10" t="s">
        <v>45</v>
      </c>
      <c r="E576" s="10" t="s">
        <v>1676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51</v>
      </c>
    </row>
    <row r="577" customFormat="false" ht="15.75" hidden="false" customHeight="false" outlineLevel="0" collapsed="false">
      <c r="A577" s="29" t="n">
        <v>547</v>
      </c>
      <c r="B577" s="30" t="s">
        <v>1677</v>
      </c>
      <c r="C577" s="31" t="s">
        <v>1678</v>
      </c>
      <c r="D577" s="10" t="s">
        <v>45</v>
      </c>
      <c r="E577" s="10" t="s">
        <v>1679</v>
      </c>
      <c r="F577" s="32" t="s">
        <v>110</v>
      </c>
      <c r="G577" s="32" t="s">
        <v>110</v>
      </c>
      <c r="H577" s="32" t="s">
        <v>110</v>
      </c>
      <c r="I577" s="32" t="s">
        <v>110</v>
      </c>
      <c r="J577" s="32" t="s">
        <v>110</v>
      </c>
      <c r="K577" s="32" t="s">
        <v>110</v>
      </c>
      <c r="L577" s="32" t="s">
        <v>110</v>
      </c>
      <c r="M577" s="32" t="s">
        <v>110</v>
      </c>
      <c r="N577" s="32" t="s">
        <v>110</v>
      </c>
      <c r="O577" s="32" t="s">
        <v>110</v>
      </c>
      <c r="P577" s="32" t="s">
        <v>110</v>
      </c>
      <c r="Q577" s="32" t="s">
        <v>110</v>
      </c>
      <c r="R577" s="32" t="s">
        <v>110</v>
      </c>
      <c r="S577" s="50"/>
      <c r="T577" s="40" t="s">
        <v>110</v>
      </c>
    </row>
    <row r="578" customFormat="false" ht="15.75" hidden="false" customHeight="false" outlineLevel="0" collapsed="false">
      <c r="A578" s="29" t="n">
        <v>548</v>
      </c>
      <c r="B578" s="30" t="s">
        <v>1680</v>
      </c>
      <c r="C578" s="31" t="s">
        <v>1681</v>
      </c>
      <c r="D578" s="10" t="s">
        <v>45</v>
      </c>
      <c r="E578" s="10" t="s">
        <v>1682</v>
      </c>
      <c r="F578" s="32" t="n">
        <v>0</v>
      </c>
      <c r="G578" s="32" t="n">
        <v>0</v>
      </c>
      <c r="H578" s="32" t="n">
        <v>1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50"/>
      <c r="T578" s="34" t="s">
        <v>61</v>
      </c>
    </row>
    <row r="579" customFormat="false" ht="15.75" hidden="false" customHeight="false" outlineLevel="0" collapsed="false">
      <c r="A579" s="29" t="n">
        <v>549</v>
      </c>
      <c r="B579" s="30" t="s">
        <v>1683</v>
      </c>
      <c r="C579" s="31" t="s">
        <v>1684</v>
      </c>
      <c r="D579" s="10" t="s">
        <v>45</v>
      </c>
      <c r="E579" s="10" t="s">
        <v>730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50"/>
      <c r="T579" s="34" t="s">
        <v>61</v>
      </c>
    </row>
    <row r="580" customFormat="false" ht="15.75" hidden="false" customHeight="false" outlineLevel="0" collapsed="false">
      <c r="A580" s="29" t="n">
        <v>550</v>
      </c>
      <c r="B580" s="30" t="s">
        <v>1685</v>
      </c>
      <c r="C580" s="31" t="s">
        <v>1686</v>
      </c>
      <c r="D580" s="10" t="s">
        <v>45</v>
      </c>
      <c r="E580" s="10" t="s">
        <v>1687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6820</v>
      </c>
      <c r="S580" s="32"/>
      <c r="T580" s="34" t="s">
        <v>61</v>
      </c>
    </row>
    <row r="581" customFormat="false" ht="15.75" hidden="false" customHeight="false" outlineLevel="0" collapsed="false">
      <c r="A581" s="29" t="n">
        <v>551</v>
      </c>
      <c r="B581" s="30" t="s">
        <v>1688</v>
      </c>
      <c r="C581" s="31" t="s">
        <v>1689</v>
      </c>
      <c r="D581" s="10" t="s">
        <v>45</v>
      </c>
      <c r="E581" s="10" t="s">
        <v>626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4</v>
      </c>
      <c r="S581" s="50"/>
      <c r="T581" s="34" t="s">
        <v>61</v>
      </c>
    </row>
    <row r="582" customFormat="false" ht="15.75" hidden="false" customHeight="false" outlineLevel="0" collapsed="false">
      <c r="A582" s="29" t="n">
        <v>552</v>
      </c>
      <c r="B582" s="30" t="s">
        <v>1690</v>
      </c>
      <c r="C582" s="31" t="s">
        <v>1691</v>
      </c>
      <c r="D582" s="10" t="s">
        <v>45</v>
      </c>
      <c r="E582" s="10" t="s">
        <v>1692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50"/>
      <c r="T582" s="34" t="s">
        <v>51</v>
      </c>
    </row>
    <row r="583" customFormat="false" ht="15.75" hidden="false" customHeight="false" outlineLevel="0" collapsed="false">
      <c r="A583" s="29" t="n">
        <v>553</v>
      </c>
      <c r="B583" s="30" t="s">
        <v>1693</v>
      </c>
      <c r="C583" s="31" t="s">
        <v>1694</v>
      </c>
      <c r="D583" s="10" t="s">
        <v>45</v>
      </c>
      <c r="E583" s="10" t="s">
        <v>1695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50"/>
      <c r="T583" s="34" t="s">
        <v>61</v>
      </c>
    </row>
    <row r="584" customFormat="false" ht="15.75" hidden="false" customHeight="false" outlineLevel="0" collapsed="false">
      <c r="A584" s="29" t="n">
        <v>554</v>
      </c>
      <c r="B584" s="30" t="s">
        <v>1696</v>
      </c>
      <c r="C584" s="31" t="s">
        <v>1697</v>
      </c>
      <c r="D584" s="10" t="s">
        <v>45</v>
      </c>
      <c r="E584" s="10" t="s">
        <v>1698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50"/>
      <c r="T584" s="34" t="s">
        <v>61</v>
      </c>
    </row>
    <row r="585" customFormat="false" ht="15.75" hidden="false" customHeight="false" outlineLevel="0" collapsed="false">
      <c r="A585" s="29" t="n">
        <v>555</v>
      </c>
      <c r="B585" s="30" t="s">
        <v>1699</v>
      </c>
      <c r="C585" s="31" t="s">
        <v>1700</v>
      </c>
      <c r="D585" s="10" t="s">
        <v>45</v>
      </c>
      <c r="E585" s="10" t="s">
        <v>1701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50"/>
      <c r="T585" s="34" t="s">
        <v>61</v>
      </c>
    </row>
    <row r="586" customFormat="false" ht="15.75" hidden="false" customHeight="false" outlineLevel="0" collapsed="false">
      <c r="A586" s="29" t="n">
        <v>556</v>
      </c>
      <c r="B586" s="30" t="s">
        <v>1702</v>
      </c>
      <c r="C586" s="31" t="s">
        <v>1703</v>
      </c>
      <c r="D586" s="10" t="s">
        <v>45</v>
      </c>
      <c r="E586" s="10" t="s">
        <v>1704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50"/>
      <c r="T586" s="34" t="s">
        <v>51</v>
      </c>
    </row>
    <row r="587" customFormat="false" ht="15.75" hidden="false" customHeight="false" outlineLevel="0" collapsed="false">
      <c r="A587" s="29" t="n">
        <v>557</v>
      </c>
      <c r="B587" s="30" t="s">
        <v>1705</v>
      </c>
      <c r="C587" s="31" t="s">
        <v>1706</v>
      </c>
      <c r="D587" s="10" t="s">
        <v>45</v>
      </c>
      <c r="E587" s="10" t="s">
        <v>1707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1800</v>
      </c>
      <c r="S587" s="50"/>
      <c r="T587" s="34" t="s">
        <v>61</v>
      </c>
    </row>
    <row r="588" customFormat="false" ht="15.75" hidden="false" customHeight="false" outlineLevel="0" collapsed="false">
      <c r="A588" s="29" t="n">
        <v>558</v>
      </c>
      <c r="B588" s="30" t="s">
        <v>1708</v>
      </c>
      <c r="C588" s="31" t="s">
        <v>1709</v>
      </c>
      <c r="D588" s="10" t="s">
        <v>45</v>
      </c>
      <c r="E588" s="10" t="s">
        <v>1710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50"/>
      <c r="T588" s="34" t="s">
        <v>61</v>
      </c>
    </row>
    <row r="589" customFormat="false" ht="15.75" hidden="false" customHeight="false" outlineLevel="0" collapsed="false">
      <c r="A589" s="29" t="n">
        <v>559</v>
      </c>
      <c r="B589" s="30" t="s">
        <v>1711</v>
      </c>
      <c r="C589" s="31" t="s">
        <v>1712</v>
      </c>
      <c r="D589" s="10" t="s">
        <v>45</v>
      </c>
      <c r="E589" s="10" t="s">
        <v>1713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50"/>
      <c r="T589" s="34" t="s">
        <v>51</v>
      </c>
    </row>
    <row r="590" customFormat="false" ht="15.75" hidden="false" customHeight="false" outlineLevel="0" collapsed="false">
      <c r="A590" s="29" t="n">
        <v>560</v>
      </c>
      <c r="B590" s="30" t="s">
        <v>1714</v>
      </c>
      <c r="C590" s="31" t="s">
        <v>1715</v>
      </c>
      <c r="D590" s="10" t="s">
        <v>45</v>
      </c>
      <c r="E590" s="1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61</v>
      </c>
    </row>
    <row r="591" customFormat="false" ht="15.75" hidden="false" customHeight="false" outlineLevel="0" collapsed="false">
      <c r="A591" s="29" t="n">
        <v>561</v>
      </c>
      <c r="B591" s="30" t="s">
        <v>1716</v>
      </c>
      <c r="C591" s="31" t="s">
        <v>1717</v>
      </c>
      <c r="D591" s="10" t="s">
        <v>45</v>
      </c>
      <c r="E591" s="10" t="s">
        <v>1718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1</v>
      </c>
      <c r="S591" s="50"/>
      <c r="T591" s="34" t="s">
        <v>61</v>
      </c>
    </row>
    <row r="592" customFormat="false" ht="15.75" hidden="false" customHeight="false" outlineLevel="0" collapsed="false">
      <c r="A592" s="29" t="n">
        <v>562</v>
      </c>
      <c r="B592" s="51" t="n">
        <v>41090</v>
      </c>
      <c r="C592" s="31" t="s">
        <v>1719</v>
      </c>
      <c r="D592" s="10" t="s">
        <v>45</v>
      </c>
      <c r="E592" s="10" t="s">
        <v>1720</v>
      </c>
      <c r="F592" s="48" t="s">
        <v>1721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50"/>
      <c r="T592" s="34" t="s">
        <v>1722</v>
      </c>
    </row>
    <row r="593" customFormat="false" ht="15.75" hidden="false" customHeight="false" outlineLevel="0" collapsed="false">
      <c r="A593" s="29" t="n">
        <v>563</v>
      </c>
      <c r="B593" s="30" t="s">
        <v>1723</v>
      </c>
      <c r="C593" s="31" t="s">
        <v>1724</v>
      </c>
      <c r="D593" s="10" t="s">
        <v>45</v>
      </c>
      <c r="E593" s="10" t="s">
        <v>1725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50"/>
      <c r="T593" s="34" t="s">
        <v>61</v>
      </c>
    </row>
    <row r="594" customFormat="false" ht="15.75" hidden="false" customHeight="false" outlineLevel="0" collapsed="false">
      <c r="A594" s="29" t="n">
        <v>564</v>
      </c>
      <c r="B594" s="30" t="s">
        <v>1726</v>
      </c>
      <c r="C594" s="31" t="s">
        <v>1727</v>
      </c>
      <c r="D594" s="10" t="s">
        <v>45</v>
      </c>
      <c r="E594" s="10" t="s">
        <v>1728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4226</v>
      </c>
      <c r="S594" s="50"/>
      <c r="T594" s="34" t="s">
        <v>61</v>
      </c>
    </row>
    <row r="595" customFormat="false" ht="15.75" hidden="false" customHeight="false" outlineLevel="0" collapsed="false">
      <c r="A595" s="29" t="n">
        <v>565</v>
      </c>
      <c r="B595" s="30" t="s">
        <v>1729</v>
      </c>
      <c r="C595" s="31" t="s">
        <v>1730</v>
      </c>
      <c r="D595" s="10" t="s">
        <v>45</v>
      </c>
      <c r="E595" s="10" t="s">
        <v>1731</v>
      </c>
      <c r="F595" s="32" t="s">
        <v>110</v>
      </c>
      <c r="G595" s="32" t="s">
        <v>110</v>
      </c>
      <c r="H595" s="32" t="s">
        <v>110</v>
      </c>
      <c r="I595" s="32" t="s">
        <v>110</v>
      </c>
      <c r="J595" s="32" t="s">
        <v>110</v>
      </c>
      <c r="K595" s="32" t="s">
        <v>110</v>
      </c>
      <c r="L595" s="32" t="s">
        <v>110</v>
      </c>
      <c r="M595" s="32" t="s">
        <v>110</v>
      </c>
      <c r="N595" s="32" t="s">
        <v>110</v>
      </c>
      <c r="O595" s="32" t="s">
        <v>110</v>
      </c>
      <c r="P595" s="32" t="s">
        <v>110</v>
      </c>
      <c r="Q595" s="32" t="s">
        <v>110</v>
      </c>
      <c r="R595" s="32" t="s">
        <v>110</v>
      </c>
      <c r="S595" s="50"/>
      <c r="T595" s="40" t="s">
        <v>110</v>
      </c>
    </row>
    <row r="596" customFormat="false" ht="15.75" hidden="false" customHeight="false" outlineLevel="0" collapsed="false">
      <c r="A596" s="29" t="n">
        <v>566</v>
      </c>
      <c r="B596" s="30" t="s">
        <v>1732</v>
      </c>
      <c r="C596" s="31" t="s">
        <v>1733</v>
      </c>
      <c r="D596" s="10" t="s">
        <v>45</v>
      </c>
      <c r="E596" s="10" t="s">
        <v>317</v>
      </c>
      <c r="F596" s="32" t="s">
        <v>110</v>
      </c>
      <c r="G596" s="32" t="s">
        <v>110</v>
      </c>
      <c r="H596" s="32" t="s">
        <v>110</v>
      </c>
      <c r="I596" s="32" t="s">
        <v>110</v>
      </c>
      <c r="J596" s="32" t="s">
        <v>110</v>
      </c>
      <c r="K596" s="32" t="s">
        <v>110</v>
      </c>
      <c r="L596" s="32" t="s">
        <v>110</v>
      </c>
      <c r="M596" s="32" t="s">
        <v>110</v>
      </c>
      <c r="N596" s="32" t="s">
        <v>110</v>
      </c>
      <c r="O596" s="32" t="s">
        <v>110</v>
      </c>
      <c r="P596" s="32" t="s">
        <v>110</v>
      </c>
      <c r="Q596" s="32" t="s">
        <v>110</v>
      </c>
      <c r="R596" s="32" t="s">
        <v>110</v>
      </c>
      <c r="S596" s="50"/>
      <c r="T596" s="40" t="s">
        <v>110</v>
      </c>
    </row>
    <row r="597" s="43" customFormat="true" ht="15.75" hidden="false" customHeight="false" outlineLevel="0" collapsed="false">
      <c r="A597" s="29" t="n">
        <v>567</v>
      </c>
      <c r="B597" s="30" t="s">
        <v>1734</v>
      </c>
      <c r="C597" s="31" t="s">
        <v>1735</v>
      </c>
      <c r="D597" s="10" t="s">
        <v>45</v>
      </c>
      <c r="E597" s="10" t="s">
        <v>1736</v>
      </c>
      <c r="F597" s="32" t="s">
        <v>110</v>
      </c>
      <c r="G597" s="32" t="s">
        <v>110</v>
      </c>
      <c r="H597" s="32" t="s">
        <v>110</v>
      </c>
      <c r="I597" s="32" t="s">
        <v>110</v>
      </c>
      <c r="J597" s="32" t="s">
        <v>110</v>
      </c>
      <c r="K597" s="32" t="s">
        <v>110</v>
      </c>
      <c r="L597" s="32" t="s">
        <v>110</v>
      </c>
      <c r="M597" s="32" t="s">
        <v>110</v>
      </c>
      <c r="N597" s="32" t="s">
        <v>110</v>
      </c>
      <c r="O597" s="32" t="s">
        <v>110</v>
      </c>
      <c r="P597" s="32" t="s">
        <v>110</v>
      </c>
      <c r="Q597" s="32" t="s">
        <v>110</v>
      </c>
      <c r="R597" s="32" t="s">
        <v>110</v>
      </c>
      <c r="S597" s="41"/>
      <c r="T597" s="40" t="s">
        <v>110</v>
      </c>
    </row>
    <row r="598" customFormat="false" ht="15.75" hidden="false" customHeight="false" outlineLevel="0" collapsed="false">
      <c r="A598" s="52" t="n">
        <v>568</v>
      </c>
      <c r="B598" s="10"/>
      <c r="C598" s="31" t="s">
        <v>1737</v>
      </c>
      <c r="D598" s="10"/>
      <c r="E598" s="53" t="s">
        <v>1738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41"/>
      <c r="T598" s="34" t="s">
        <v>61</v>
      </c>
    </row>
    <row r="599" s="6" customFormat="true" ht="15.75" hidden="false" customHeight="false" outlineLevel="0" collapsed="false">
      <c r="A599" s="26"/>
      <c r="B599" s="13"/>
      <c r="C599" s="54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</row>
    <row r="600" customFormat="false" ht="15" hidden="false" customHeight="false" outlineLevel="0" collapsed="false">
      <c r="C600" s="54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54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54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54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54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54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54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54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54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54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54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54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54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54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54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54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54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54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54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54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54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54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54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54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54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54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54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54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54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54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54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54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54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54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54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54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54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54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54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54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54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54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54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54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54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54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54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54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54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54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54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54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54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54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54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54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54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54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54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54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54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54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54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54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54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54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54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54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54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54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54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54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54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54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54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54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54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54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54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54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54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54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54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54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54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54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54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54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54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54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54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54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54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54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54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54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54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54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54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54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54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54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54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54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54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54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54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54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54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54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54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54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54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54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54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54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54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54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54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54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54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54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54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54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54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54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54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54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54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54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54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54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54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54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54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54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54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54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54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54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54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54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54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54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54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54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54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54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54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54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54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54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54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54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54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54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54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54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54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54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54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54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54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54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54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54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54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54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54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54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54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54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54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54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54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54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54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54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54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54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54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54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54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54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54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54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54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54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54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54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54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54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54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54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54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54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54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54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54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54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54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54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54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54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54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54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54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54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54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54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54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54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54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54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54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54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54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54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54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54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54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54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54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54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54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54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54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54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54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54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54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54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54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54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54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54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54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54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54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54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54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54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54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54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54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54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54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54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54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54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54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54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54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54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54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54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54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54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54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54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54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54"/>
      <c r="F861" s="48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54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54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54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54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54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54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54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54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54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54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54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54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54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54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54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48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9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7" min="4" style="1" width="8.99"/>
    <col collapsed="false" customWidth="true" hidden="false" outlineLevel="0" max="8" min="8" style="1" width="13.55"/>
    <col collapsed="false" customWidth="true" hidden="false" outlineLevel="0" max="11" min="9" style="1" width="8.99"/>
    <col collapsed="false" customWidth="true" hidden="false" outlineLevel="0" max="13" min="13" style="1" width="8.99"/>
    <col collapsed="false" customWidth="true" hidden="false" outlineLevel="0" max="14" min="14" style="1" width="10.65"/>
    <col collapsed="false" customWidth="true" hidden="false" outlineLevel="0" max="15" min="15" style="1" width="8.99"/>
  </cols>
  <sheetData>
    <row r="1" customFormat="false" ht="15" hidden="false" customHeight="false" outlineLevel="0" collapsed="false">
      <c r="A1" s="37" t="s">
        <v>17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37"/>
      <c r="B2" s="37"/>
      <c r="C2" s="55" t="s">
        <v>174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6" t="s">
        <v>174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7" t="s">
        <v>8</v>
      </c>
      <c r="B4" s="58" t="s">
        <v>1742</v>
      </c>
      <c r="C4" s="59" t="s">
        <v>1743</v>
      </c>
      <c r="D4" s="59" t="s">
        <v>12</v>
      </c>
      <c r="E4" s="59" t="s">
        <v>13</v>
      </c>
      <c r="F4" s="59" t="s">
        <v>1744</v>
      </c>
      <c r="G4" s="59" t="s">
        <v>15</v>
      </c>
      <c r="H4" s="59" t="s">
        <v>1745</v>
      </c>
      <c r="I4" s="59" t="s">
        <v>1746</v>
      </c>
      <c r="J4" s="59" t="s">
        <v>1747</v>
      </c>
      <c r="K4" s="59" t="s">
        <v>1748</v>
      </c>
      <c r="L4" s="59" t="s">
        <v>1749</v>
      </c>
      <c r="M4" s="59" t="s">
        <v>1750</v>
      </c>
      <c r="N4" s="59" t="s">
        <v>1751</v>
      </c>
      <c r="O4" s="59" t="s">
        <v>1752</v>
      </c>
      <c r="P4" s="60" t="s">
        <v>1753</v>
      </c>
    </row>
    <row r="5" customFormat="false" ht="15.75" hidden="false" customHeight="false" outlineLevel="0" collapsed="false">
      <c r="A5" s="35" t="s">
        <v>53</v>
      </c>
      <c r="B5" s="36" t="s">
        <v>175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 t="n">
        <v>0</v>
      </c>
    </row>
    <row r="6" customFormat="false" ht="15" hidden="false" customHeight="false" outlineLevel="0" collapsed="false">
      <c r="A6" s="35" t="s">
        <v>56</v>
      </c>
      <c r="B6" s="36" t="s">
        <v>1755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 t="n">
        <v>336</v>
      </c>
    </row>
    <row r="7" customFormat="false" ht="15" hidden="false" customHeight="false" outlineLevel="0" collapsed="false">
      <c r="A7" s="35" t="s">
        <v>59</v>
      </c>
      <c r="B7" s="36" t="s">
        <v>1756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8" t="n">
        <v>1280</v>
      </c>
      <c r="O7" s="37"/>
    </row>
    <row r="8" customFormat="false" ht="15" hidden="false" customHeight="false" outlineLevel="0" collapsed="false">
      <c r="A8" s="35" t="s">
        <v>63</v>
      </c>
      <c r="B8" s="36" t="s">
        <v>1757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 t="n">
        <v>12001</v>
      </c>
    </row>
    <row r="9" customFormat="false" ht="15" hidden="false" customHeight="false" outlineLevel="0" collapsed="false">
      <c r="A9" s="35" t="s">
        <v>69</v>
      </c>
      <c r="B9" s="36" t="s">
        <v>1758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 t="n">
        <v>720</v>
      </c>
    </row>
    <row r="10" customFormat="false" ht="15" hidden="false" customHeight="false" outlineLevel="0" collapsed="false">
      <c r="A10" s="35" t="s">
        <v>72</v>
      </c>
      <c r="B10" s="36" t="s">
        <v>1759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 t="n">
        <v>0</v>
      </c>
      <c r="N10" s="37"/>
      <c r="O10" s="37"/>
    </row>
    <row r="11" customFormat="false" ht="15" hidden="false" customHeight="false" outlineLevel="0" collapsed="false">
      <c r="A11" s="35" t="s">
        <v>75</v>
      </c>
      <c r="B11" s="36" t="s">
        <v>176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n">
        <v>2</v>
      </c>
    </row>
    <row r="12" customFormat="false" ht="15" hidden="false" customHeight="false" outlineLevel="0" collapsed="false">
      <c r="A12" s="35" t="s">
        <v>81</v>
      </c>
      <c r="B12" s="36" t="s">
        <v>1761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n">
        <v>0</v>
      </c>
    </row>
    <row r="13" customFormat="false" ht="15" hidden="false" customHeight="false" outlineLevel="0" collapsed="false">
      <c r="A13" s="35" t="s">
        <v>84</v>
      </c>
      <c r="B13" s="36" t="s">
        <v>176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 t="n">
        <v>4245</v>
      </c>
    </row>
    <row r="14" customFormat="false" ht="15" hidden="false" customHeight="false" outlineLevel="0" collapsed="false">
      <c r="A14" s="35" t="s">
        <v>87</v>
      </c>
      <c r="B14" s="36" t="s">
        <v>1763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 t="n">
        <v>1520</v>
      </c>
    </row>
    <row r="15" customFormat="false" ht="15" hidden="false" customHeight="false" outlineLevel="0" collapsed="false">
      <c r="A15" s="35" t="s">
        <v>99</v>
      </c>
      <c r="B15" s="36" t="s">
        <v>176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n">
        <v>6898</v>
      </c>
    </row>
    <row r="16" customFormat="false" ht="15" hidden="false" customHeight="false" outlineLevel="0" collapsed="false">
      <c r="A16" s="35" t="s">
        <v>127</v>
      </c>
      <c r="B16" s="36" t="s">
        <v>1765</v>
      </c>
      <c r="C16" s="37"/>
      <c r="D16" s="37"/>
      <c r="E16" s="38" t="n">
        <v>16603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false" outlineLevel="0" collapsed="false">
      <c r="A17" s="35" t="s">
        <v>142</v>
      </c>
      <c r="B17" s="36" t="s">
        <v>1766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n">
        <v>240</v>
      </c>
    </row>
    <row r="18" customFormat="false" ht="15" hidden="false" customHeight="false" outlineLevel="0" collapsed="false">
      <c r="A18" s="35" t="s">
        <v>169</v>
      </c>
      <c r="B18" s="36" t="s">
        <v>1767</v>
      </c>
      <c r="C18" s="37"/>
      <c r="D18" s="37"/>
      <c r="E18" s="37"/>
      <c r="F18" s="37"/>
      <c r="G18" s="37"/>
      <c r="H18" s="38" t="n">
        <v>0</v>
      </c>
      <c r="I18" s="37"/>
      <c r="J18" s="37"/>
      <c r="K18" s="37"/>
      <c r="L18" s="37"/>
      <c r="M18" s="38" t="n">
        <v>0</v>
      </c>
      <c r="N18" s="37"/>
      <c r="O18" s="37"/>
    </row>
    <row r="19" customFormat="false" ht="15" hidden="false" customHeight="false" outlineLevel="0" collapsed="false">
      <c r="A19" s="35" t="s">
        <v>175</v>
      </c>
      <c r="B19" s="36" t="s">
        <v>1768</v>
      </c>
      <c r="C19" s="37"/>
      <c r="D19" s="37"/>
      <c r="E19" s="37"/>
      <c r="F19" s="37"/>
      <c r="G19" s="37"/>
      <c r="H19" s="38" t="n">
        <v>0</v>
      </c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A20" s="35" t="s">
        <v>187</v>
      </c>
      <c r="B20" s="36" t="s">
        <v>1769</v>
      </c>
      <c r="C20" s="37"/>
      <c r="D20" s="38" t="n">
        <v>5014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false" outlineLevel="0" collapsed="false">
      <c r="A21" s="35" t="s">
        <v>193</v>
      </c>
      <c r="B21" s="36" t="s">
        <v>177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 t="n">
        <v>728</v>
      </c>
    </row>
    <row r="22" customFormat="false" ht="15" hidden="false" customHeight="false" outlineLevel="0" collapsed="false">
      <c r="A22" s="35" t="s">
        <v>196</v>
      </c>
      <c r="B22" s="36" t="s">
        <v>1771</v>
      </c>
      <c r="C22" s="37"/>
      <c r="D22" s="37"/>
      <c r="E22" s="37"/>
      <c r="F22" s="37"/>
      <c r="G22" s="37"/>
      <c r="H22" s="38" t="n">
        <v>33393</v>
      </c>
      <c r="I22" s="37"/>
      <c r="J22" s="37"/>
      <c r="K22" s="37"/>
      <c r="L22" s="37"/>
      <c r="M22" s="37"/>
      <c r="N22" s="37"/>
      <c r="O22" s="37"/>
    </row>
    <row r="23" customFormat="false" ht="15" hidden="false" customHeight="false" outlineLevel="0" collapsed="false">
      <c r="A23" s="35" t="s">
        <v>202</v>
      </c>
      <c r="B23" s="36" t="s">
        <v>1772</v>
      </c>
      <c r="C23" s="37"/>
      <c r="D23" s="37"/>
      <c r="E23" s="37"/>
      <c r="F23" s="37"/>
      <c r="G23" s="37"/>
      <c r="H23" s="38" t="n">
        <v>0</v>
      </c>
      <c r="I23" s="37"/>
      <c r="J23" s="37"/>
      <c r="K23" s="37"/>
      <c r="L23" s="37"/>
      <c r="M23" s="37"/>
      <c r="N23" s="37"/>
      <c r="O23" s="37"/>
    </row>
    <row r="24" customFormat="false" ht="15" hidden="false" customHeight="false" outlineLevel="0" collapsed="false">
      <c r="A24" s="35" t="s">
        <v>217</v>
      </c>
      <c r="B24" s="36" t="s">
        <v>1773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n">
        <v>940</v>
      </c>
    </row>
    <row r="25" customFormat="false" ht="15" hidden="false" customHeight="false" outlineLevel="0" collapsed="false">
      <c r="A25" s="35" t="s">
        <v>226</v>
      </c>
      <c r="B25" s="36" t="s">
        <v>1774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n">
        <v>5886</v>
      </c>
    </row>
    <row r="26" customFormat="false" ht="15" hidden="false" customHeight="false" outlineLevel="0" collapsed="false">
      <c r="A26" s="35" t="s">
        <v>256</v>
      </c>
      <c r="B26" s="36" t="s">
        <v>1775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 t="n">
        <v>24865</v>
      </c>
      <c r="N26" s="37"/>
      <c r="O26" s="37"/>
    </row>
    <row r="27" customFormat="false" ht="15" hidden="false" customHeight="false" outlineLevel="0" collapsed="false">
      <c r="A27" s="35" t="s">
        <v>262</v>
      </c>
      <c r="B27" s="36" t="s">
        <v>177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 t="n">
        <v>252</v>
      </c>
    </row>
    <row r="28" customFormat="false" ht="15" hidden="false" customHeight="false" outlineLevel="0" collapsed="false">
      <c r="A28" s="35" t="s">
        <v>265</v>
      </c>
      <c r="B28" s="36" t="s">
        <v>1777</v>
      </c>
      <c r="C28" s="37"/>
      <c r="D28" s="37"/>
      <c r="E28" s="37"/>
      <c r="F28" s="37"/>
      <c r="G28" s="37"/>
      <c r="H28" s="37"/>
      <c r="I28" s="37"/>
      <c r="J28" s="38" t="n">
        <v>12480</v>
      </c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35" t="s">
        <v>280</v>
      </c>
      <c r="B29" s="36" t="s">
        <v>1778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 t="n">
        <v>280</v>
      </c>
    </row>
    <row r="30" customFormat="false" ht="15" hidden="false" customHeight="false" outlineLevel="0" collapsed="false">
      <c r="A30" s="35" t="s">
        <v>289</v>
      </c>
      <c r="B30" s="36" t="s">
        <v>1779</v>
      </c>
      <c r="C30" s="37"/>
      <c r="D30" s="38" t="n"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A31" s="35" t="s">
        <v>301</v>
      </c>
      <c r="B31" s="36" t="s">
        <v>1780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 t="n">
        <v>304</v>
      </c>
      <c r="O31" s="37"/>
    </row>
    <row r="32" customFormat="false" ht="15" hidden="false" customHeight="false" outlineLevel="0" collapsed="false">
      <c r="A32" s="35" t="s">
        <v>307</v>
      </c>
      <c r="B32" s="36" t="s">
        <v>1781</v>
      </c>
      <c r="C32" s="37"/>
      <c r="D32" s="37"/>
      <c r="E32" s="38" t="n">
        <v>6975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A33" s="35" t="s">
        <v>319</v>
      </c>
      <c r="B33" s="36" t="s">
        <v>1782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8" t="n">
        <v>0</v>
      </c>
      <c r="N33" s="37"/>
      <c r="O33" s="37"/>
    </row>
    <row r="34" customFormat="false" ht="15" hidden="false" customHeight="false" outlineLevel="0" collapsed="false">
      <c r="A34" s="35" t="s">
        <v>325</v>
      </c>
      <c r="B34" s="36" t="s">
        <v>1783</v>
      </c>
      <c r="C34" s="37"/>
      <c r="D34" s="37"/>
      <c r="E34" s="37"/>
      <c r="F34" s="37"/>
      <c r="G34" s="38" t="n">
        <v>0</v>
      </c>
      <c r="H34" s="38" t="n">
        <v>35981</v>
      </c>
      <c r="I34" s="38" t="n">
        <v>9891</v>
      </c>
      <c r="J34" s="37"/>
      <c r="K34" s="37"/>
      <c r="L34" s="37"/>
      <c r="M34" s="37"/>
      <c r="N34" s="37"/>
      <c r="O34" s="38" t="n">
        <v>25240</v>
      </c>
    </row>
    <row r="35" customFormat="false" ht="15" hidden="false" customHeight="false" outlineLevel="0" collapsed="false">
      <c r="A35" s="35" t="s">
        <v>328</v>
      </c>
      <c r="B35" s="36" t="s">
        <v>1784</v>
      </c>
      <c r="C35" s="37"/>
      <c r="D35" s="37"/>
      <c r="E35" s="37"/>
      <c r="F35" s="37"/>
      <c r="G35" s="37"/>
      <c r="H35" s="38" t="n">
        <v>0</v>
      </c>
      <c r="I35" s="37"/>
      <c r="J35" s="37"/>
      <c r="K35" s="37"/>
      <c r="L35" s="37"/>
      <c r="M35" s="37"/>
      <c r="N35" s="37"/>
      <c r="O35" s="38" t="n">
        <v>560</v>
      </c>
    </row>
    <row r="36" customFormat="false" ht="15" hidden="false" customHeight="false" outlineLevel="0" collapsed="false">
      <c r="A36" s="35" t="s">
        <v>337</v>
      </c>
      <c r="B36" s="36" t="s">
        <v>1785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 t="n">
        <v>2</v>
      </c>
    </row>
    <row r="37" customFormat="false" ht="15" hidden="false" customHeight="false" outlineLevel="0" collapsed="false">
      <c r="A37" s="35" t="s">
        <v>340</v>
      </c>
      <c r="B37" s="36" t="s">
        <v>1786</v>
      </c>
      <c r="C37" s="37"/>
      <c r="D37" s="37"/>
      <c r="E37" s="38" t="n">
        <v>546</v>
      </c>
      <c r="F37" s="37"/>
      <c r="G37" s="37"/>
      <c r="H37" s="38" t="n">
        <v>61878</v>
      </c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A38" s="35" t="s">
        <v>349</v>
      </c>
      <c r="B38" s="36" t="s">
        <v>1787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8" t="n">
        <v>1500</v>
      </c>
      <c r="O38" s="37"/>
    </row>
    <row r="39" customFormat="false" ht="15" hidden="false" customHeight="false" outlineLevel="0" collapsed="false">
      <c r="A39" s="35" t="s">
        <v>352</v>
      </c>
      <c r="B39" s="36" t="s">
        <v>1788</v>
      </c>
      <c r="C39" s="37"/>
      <c r="D39" s="37"/>
      <c r="E39" s="37"/>
      <c r="F39" s="37"/>
      <c r="G39" s="37"/>
      <c r="H39" s="37"/>
      <c r="I39" s="37"/>
      <c r="J39" s="38" t="n">
        <v>40656</v>
      </c>
      <c r="K39" s="37"/>
      <c r="L39" s="37"/>
      <c r="M39" s="37"/>
      <c r="N39" s="37"/>
      <c r="O39" s="38" t="n">
        <v>240</v>
      </c>
    </row>
    <row r="40" customFormat="false" ht="15" hidden="false" customHeight="false" outlineLevel="0" collapsed="false">
      <c r="A40" s="35" t="s">
        <v>358</v>
      </c>
      <c r="B40" s="36" t="s">
        <v>1789</v>
      </c>
      <c r="C40" s="37"/>
      <c r="D40" s="37"/>
      <c r="E40" s="37"/>
      <c r="F40" s="37"/>
      <c r="G40" s="37"/>
      <c r="H40" s="38" t="n">
        <v>8424</v>
      </c>
      <c r="I40" s="37"/>
      <c r="J40" s="37"/>
      <c r="K40" s="37"/>
      <c r="L40" s="37"/>
      <c r="M40" s="37"/>
      <c r="N40" s="37"/>
      <c r="O40" s="37"/>
    </row>
    <row r="41" customFormat="false" ht="15" hidden="false" customHeight="false" outlineLevel="0" collapsed="false">
      <c r="A41" s="35" t="s">
        <v>361</v>
      </c>
      <c r="B41" s="36" t="s">
        <v>1790</v>
      </c>
      <c r="C41" s="37"/>
      <c r="D41" s="37"/>
      <c r="E41" s="37"/>
      <c r="F41" s="37"/>
      <c r="G41" s="37"/>
      <c r="H41" s="38" t="n">
        <v>0</v>
      </c>
      <c r="I41" s="37"/>
      <c r="J41" s="37"/>
      <c r="K41" s="37"/>
      <c r="L41" s="37"/>
      <c r="M41" s="37"/>
      <c r="N41" s="37"/>
      <c r="O41" s="37"/>
    </row>
    <row r="42" customFormat="false" ht="15" hidden="false" customHeight="false" outlineLevel="0" collapsed="false">
      <c r="A42" s="35" t="s">
        <v>364</v>
      </c>
      <c r="B42" s="36" t="s">
        <v>1791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8" t="n">
        <v>704700</v>
      </c>
      <c r="O42" s="37"/>
    </row>
    <row r="43" customFormat="false" ht="15" hidden="false" customHeight="false" outlineLevel="0" collapsed="false">
      <c r="A43" s="35" t="s">
        <v>367</v>
      </c>
      <c r="B43" s="36" t="s">
        <v>1792</v>
      </c>
      <c r="C43" s="37"/>
      <c r="D43" s="37"/>
      <c r="E43" s="37"/>
      <c r="F43" s="37"/>
      <c r="G43" s="37"/>
      <c r="H43" s="38" t="n">
        <v>0</v>
      </c>
      <c r="I43" s="37"/>
      <c r="J43" s="37"/>
      <c r="K43" s="37"/>
      <c r="L43" s="37"/>
      <c r="M43" s="37"/>
      <c r="N43" s="37"/>
      <c r="O43" s="37"/>
    </row>
    <row r="44" customFormat="false" ht="15" hidden="false" customHeight="false" outlineLevel="0" collapsed="false">
      <c r="A44" s="35" t="s">
        <v>373</v>
      </c>
      <c r="B44" s="36" t="s">
        <v>1793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8" t="n">
        <v>365236</v>
      </c>
      <c r="O44" s="37"/>
    </row>
    <row r="45" customFormat="false" ht="15" hidden="false" customHeight="false" outlineLevel="0" collapsed="false">
      <c r="A45" s="35" t="s">
        <v>379</v>
      </c>
      <c r="B45" s="36" t="s">
        <v>179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n">
        <v>0</v>
      </c>
    </row>
    <row r="46" customFormat="false" ht="15" hidden="false" customHeight="false" outlineLevel="0" collapsed="false">
      <c r="A46" s="35" t="s">
        <v>382</v>
      </c>
      <c r="B46" s="36" t="s">
        <v>1795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8" t="n">
        <v>0</v>
      </c>
      <c r="O46" s="38" t="n">
        <v>4235</v>
      </c>
    </row>
    <row r="47" customFormat="false" ht="15" hidden="false" customHeight="false" outlineLevel="0" collapsed="false">
      <c r="A47" s="35" t="s">
        <v>388</v>
      </c>
      <c r="B47" s="36" t="s">
        <v>1796</v>
      </c>
      <c r="C47" s="37"/>
      <c r="D47" s="37"/>
      <c r="E47" s="37"/>
      <c r="F47" s="37"/>
      <c r="G47" s="37"/>
      <c r="H47" s="38" t="n">
        <v>69</v>
      </c>
      <c r="I47" s="37"/>
      <c r="J47" s="37"/>
      <c r="K47" s="37"/>
      <c r="L47" s="37"/>
      <c r="M47" s="37"/>
      <c r="N47" s="37"/>
      <c r="O47" s="38" t="n">
        <v>1083</v>
      </c>
    </row>
    <row r="48" customFormat="false" ht="15" hidden="false" customHeight="false" outlineLevel="0" collapsed="false">
      <c r="A48" s="35" t="s">
        <v>400</v>
      </c>
      <c r="B48" s="36" t="s">
        <v>1797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n">
        <v>80</v>
      </c>
    </row>
    <row r="49" customFormat="false" ht="15" hidden="false" customHeight="false" outlineLevel="0" collapsed="false">
      <c r="A49" s="35" t="s">
        <v>406</v>
      </c>
      <c r="B49" s="36" t="s">
        <v>1798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n">
        <v>1490</v>
      </c>
    </row>
    <row r="50" customFormat="false" ht="15" hidden="false" customHeight="false" outlineLevel="0" collapsed="false">
      <c r="A50" s="35" t="s">
        <v>415</v>
      </c>
      <c r="B50" s="36" t="s">
        <v>1799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8" t="n">
        <v>500</v>
      </c>
      <c r="O50" s="38" t="n">
        <v>540</v>
      </c>
    </row>
    <row r="51" customFormat="false" ht="15" hidden="false" customHeight="false" outlineLevel="0" collapsed="false">
      <c r="A51" s="35" t="s">
        <v>424</v>
      </c>
      <c r="B51" s="36" t="s">
        <v>1800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 t="n">
        <v>1178</v>
      </c>
    </row>
    <row r="52" customFormat="false" ht="15" hidden="false" customHeight="false" outlineLevel="0" collapsed="false">
      <c r="A52" s="35" t="s">
        <v>427</v>
      </c>
      <c r="B52" s="36" t="s">
        <v>1801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 t="n">
        <v>1440</v>
      </c>
    </row>
    <row r="53" customFormat="false" ht="15" hidden="false" customHeight="false" outlineLevel="0" collapsed="false">
      <c r="A53" s="35" t="s">
        <v>471</v>
      </c>
      <c r="B53" s="36" t="s">
        <v>1802</v>
      </c>
      <c r="C53" s="37"/>
      <c r="D53" s="37"/>
      <c r="E53" s="38" t="n">
        <v>2</v>
      </c>
      <c r="F53" s="37"/>
      <c r="G53" s="37"/>
      <c r="H53" s="37"/>
      <c r="I53" s="37"/>
      <c r="J53" s="38" t="n">
        <v>1</v>
      </c>
      <c r="K53" s="37"/>
      <c r="L53" s="37"/>
      <c r="M53" s="37"/>
      <c r="N53" s="37"/>
      <c r="O53" s="37"/>
    </row>
    <row r="54" customFormat="false" ht="15" hidden="false" customHeight="false" outlineLevel="0" collapsed="false">
      <c r="A54" s="35" t="s">
        <v>474</v>
      </c>
      <c r="B54" s="36" t="s">
        <v>1803</v>
      </c>
      <c r="C54" s="37"/>
      <c r="D54" s="37"/>
      <c r="E54" s="37"/>
      <c r="F54" s="37"/>
      <c r="G54" s="37"/>
      <c r="H54" s="38" t="n">
        <v>31380</v>
      </c>
      <c r="I54" s="37"/>
      <c r="J54" s="37"/>
      <c r="K54" s="37"/>
      <c r="L54" s="37"/>
      <c r="M54" s="37"/>
      <c r="N54" s="37"/>
      <c r="O54" s="38" t="n">
        <v>594</v>
      </c>
    </row>
    <row r="55" customFormat="false" ht="15" hidden="false" customHeight="false" outlineLevel="0" collapsed="false">
      <c r="A55" s="35" t="s">
        <v>486</v>
      </c>
      <c r="B55" s="36" t="s">
        <v>1804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8" t="n">
        <v>0</v>
      </c>
      <c r="O55" s="37"/>
    </row>
    <row r="56" customFormat="false" ht="15" hidden="false" customHeight="false" outlineLevel="0" collapsed="false">
      <c r="A56" s="35" t="s">
        <v>489</v>
      </c>
      <c r="B56" s="36" t="s">
        <v>1805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8" t="n">
        <v>1478</v>
      </c>
      <c r="O56" s="37"/>
    </row>
    <row r="57" customFormat="false" ht="15" hidden="false" customHeight="false" outlineLevel="0" collapsed="false">
      <c r="A57" s="35" t="s">
        <v>504</v>
      </c>
      <c r="B57" s="36" t="s">
        <v>180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 t="n">
        <v>1</v>
      </c>
    </row>
    <row r="58" customFormat="false" ht="15" hidden="false" customHeight="false" outlineLevel="0" collapsed="false">
      <c r="A58" s="35" t="s">
        <v>511</v>
      </c>
      <c r="B58" s="36" t="s">
        <v>1807</v>
      </c>
      <c r="C58" s="37"/>
      <c r="D58" s="37"/>
      <c r="E58" s="37"/>
      <c r="F58" s="37"/>
      <c r="G58" s="37"/>
      <c r="H58" s="38" t="n">
        <v>41642</v>
      </c>
      <c r="I58" s="37"/>
      <c r="J58" s="37"/>
      <c r="K58" s="37"/>
      <c r="L58" s="37"/>
      <c r="M58" s="37"/>
      <c r="N58" s="37"/>
      <c r="O58" s="37"/>
    </row>
    <row r="59" customFormat="false" ht="15" hidden="false" customHeight="false" outlineLevel="0" collapsed="false">
      <c r="A59" s="35" t="s">
        <v>529</v>
      </c>
      <c r="B59" s="36" t="s">
        <v>1808</v>
      </c>
      <c r="C59" s="37"/>
      <c r="D59" s="37"/>
      <c r="E59" s="37"/>
      <c r="F59" s="37"/>
      <c r="G59" s="37"/>
      <c r="H59" s="37"/>
      <c r="I59" s="37"/>
      <c r="J59" s="38" t="n">
        <v>2229</v>
      </c>
      <c r="K59" s="37"/>
      <c r="L59" s="37"/>
      <c r="M59" s="37"/>
      <c r="N59" s="37"/>
      <c r="O59" s="38" t="n">
        <v>720</v>
      </c>
    </row>
    <row r="60" customFormat="false" ht="15" hidden="false" customHeight="false" outlineLevel="0" collapsed="false">
      <c r="A60" s="35" t="s">
        <v>532</v>
      </c>
      <c r="B60" s="36" t="s">
        <v>1809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8" t="n">
        <v>154</v>
      </c>
    </row>
    <row r="61" customFormat="false" ht="15" hidden="false" customHeight="false" outlineLevel="0" collapsed="false">
      <c r="A61" s="35" t="s">
        <v>541</v>
      </c>
      <c r="B61" s="36" t="s">
        <v>1810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8" t="n">
        <v>864</v>
      </c>
    </row>
    <row r="62" customFormat="false" ht="15" hidden="false" customHeight="false" outlineLevel="0" collapsed="false">
      <c r="A62" s="35" t="s">
        <v>550</v>
      </c>
      <c r="B62" s="36" t="s">
        <v>1811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8" t="n">
        <v>1</v>
      </c>
    </row>
    <row r="63" customFormat="false" ht="15" hidden="false" customHeight="false" outlineLevel="0" collapsed="false">
      <c r="A63" s="35" t="s">
        <v>556</v>
      </c>
      <c r="B63" s="36" t="s">
        <v>181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8" t="n">
        <v>450</v>
      </c>
    </row>
    <row r="64" customFormat="false" ht="15" hidden="false" customHeight="false" outlineLevel="0" collapsed="false">
      <c r="A64" s="35" t="s">
        <v>574</v>
      </c>
      <c r="B64" s="36" t="s">
        <v>1813</v>
      </c>
      <c r="C64" s="37"/>
      <c r="D64" s="37"/>
      <c r="E64" s="37"/>
      <c r="F64" s="37"/>
      <c r="G64" s="37"/>
      <c r="H64" s="37"/>
      <c r="I64" s="38" t="n">
        <v>0</v>
      </c>
      <c r="J64" s="37"/>
      <c r="K64" s="37"/>
      <c r="L64" s="37"/>
      <c r="M64" s="37"/>
      <c r="N64" s="37"/>
      <c r="O64" s="37"/>
    </row>
    <row r="65" customFormat="false" ht="15" hidden="false" customHeight="false" outlineLevel="0" collapsed="false">
      <c r="A65" s="35" t="s">
        <v>577</v>
      </c>
      <c r="B65" s="36" t="s">
        <v>1814</v>
      </c>
      <c r="C65" s="37"/>
      <c r="D65" s="37"/>
      <c r="E65" s="37"/>
      <c r="F65" s="37"/>
      <c r="G65" s="38" t="n">
        <v>455</v>
      </c>
      <c r="H65" s="38" t="n">
        <v>2640</v>
      </c>
      <c r="I65" s="37"/>
      <c r="J65" s="37"/>
      <c r="K65" s="37"/>
      <c r="L65" s="37"/>
      <c r="M65" s="37"/>
      <c r="N65" s="37"/>
      <c r="O65" s="37"/>
    </row>
    <row r="66" customFormat="false" ht="15" hidden="false" customHeight="false" outlineLevel="0" collapsed="false">
      <c r="A66" s="35" t="s">
        <v>583</v>
      </c>
      <c r="B66" s="36" t="s">
        <v>1815</v>
      </c>
      <c r="C66" s="37"/>
      <c r="D66" s="37"/>
      <c r="E66" s="37"/>
      <c r="F66" s="37"/>
      <c r="G66" s="37"/>
      <c r="H66" s="38" t="n">
        <v>15029</v>
      </c>
      <c r="I66" s="37"/>
      <c r="J66" s="37"/>
      <c r="K66" s="37"/>
      <c r="L66" s="37"/>
      <c r="M66" s="37"/>
      <c r="N66" s="37"/>
      <c r="O66" s="38" t="n">
        <v>440</v>
      </c>
    </row>
    <row r="67" customFormat="false" ht="15" hidden="false" customHeight="false" outlineLevel="0" collapsed="false">
      <c r="A67" s="35" t="s">
        <v>592</v>
      </c>
      <c r="B67" s="36" t="s">
        <v>1816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 t="n">
        <v>1632</v>
      </c>
    </row>
    <row r="68" customFormat="false" ht="15" hidden="false" customHeight="false" outlineLevel="0" collapsed="false">
      <c r="A68" s="35" t="s">
        <v>598</v>
      </c>
      <c r="B68" s="36" t="s">
        <v>1817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8" t="n">
        <v>1</v>
      </c>
      <c r="O68" s="37"/>
    </row>
    <row r="69" customFormat="false" ht="15" hidden="false" customHeight="false" outlineLevel="0" collapsed="false">
      <c r="A69" s="35" t="s">
        <v>616</v>
      </c>
      <c r="B69" s="36" t="s">
        <v>1818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8" t="n">
        <v>600</v>
      </c>
    </row>
    <row r="70" customFormat="false" ht="15" hidden="false" customHeight="false" outlineLevel="0" collapsed="false">
      <c r="A70" s="35" t="s">
        <v>643</v>
      </c>
      <c r="B70" s="36" t="s">
        <v>1819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8" t="n">
        <v>6656</v>
      </c>
    </row>
    <row r="71" customFormat="false" ht="15" hidden="false" customHeight="false" outlineLevel="0" collapsed="false">
      <c r="A71" s="35" t="s">
        <v>646</v>
      </c>
      <c r="B71" s="36" t="s">
        <v>1820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8" t="n">
        <v>2800</v>
      </c>
    </row>
    <row r="72" customFormat="false" ht="15" hidden="false" customHeight="false" outlineLevel="0" collapsed="false">
      <c r="A72" s="35" t="s">
        <v>649</v>
      </c>
      <c r="B72" s="36" t="s">
        <v>1821</v>
      </c>
      <c r="C72" s="37"/>
      <c r="D72" s="37"/>
      <c r="E72" s="37"/>
      <c r="F72" s="37"/>
      <c r="G72" s="37"/>
      <c r="H72" s="37"/>
      <c r="I72" s="37"/>
      <c r="J72" s="37"/>
      <c r="K72" s="38" t="n">
        <v>42400</v>
      </c>
      <c r="L72" s="37"/>
      <c r="M72" s="37"/>
      <c r="N72" s="37"/>
      <c r="O72" s="38" t="n">
        <v>3578</v>
      </c>
    </row>
    <row r="73" customFormat="false" ht="15" hidden="false" customHeight="false" outlineLevel="0" collapsed="false">
      <c r="A73" s="35" t="s">
        <v>664</v>
      </c>
      <c r="B73" s="36" t="s">
        <v>1822</v>
      </c>
      <c r="C73" s="37"/>
      <c r="D73" s="37"/>
      <c r="E73" s="37"/>
      <c r="F73" s="37"/>
      <c r="G73" s="37"/>
      <c r="H73" s="38" t="n">
        <v>164094</v>
      </c>
      <c r="I73" s="37"/>
      <c r="J73" s="37"/>
      <c r="K73" s="37"/>
      <c r="L73" s="37"/>
      <c r="M73" s="37"/>
      <c r="N73" s="37"/>
      <c r="O73" s="37"/>
    </row>
    <row r="74" customFormat="false" ht="15" hidden="false" customHeight="false" outlineLevel="0" collapsed="false">
      <c r="A74" s="35" t="s">
        <v>678</v>
      </c>
      <c r="B74" s="36" t="s">
        <v>1823</v>
      </c>
      <c r="C74" s="37"/>
      <c r="D74" s="37"/>
      <c r="E74" s="37"/>
      <c r="F74" s="37"/>
      <c r="G74" s="37"/>
      <c r="H74" s="38" t="n">
        <v>21484</v>
      </c>
      <c r="I74" s="37"/>
      <c r="J74" s="37"/>
      <c r="K74" s="37"/>
      <c r="L74" s="37"/>
      <c r="M74" s="37"/>
      <c r="N74" s="37"/>
      <c r="O74" s="37"/>
    </row>
    <row r="75" customFormat="false" ht="15" hidden="false" customHeight="false" outlineLevel="0" collapsed="false">
      <c r="A75" s="35" t="s">
        <v>681</v>
      </c>
      <c r="B75" s="36" t="s">
        <v>1824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 t="n">
        <v>571</v>
      </c>
    </row>
    <row r="76" customFormat="false" ht="15" hidden="false" customHeight="false" outlineLevel="0" collapsed="false">
      <c r="A76" s="35" t="s">
        <v>687</v>
      </c>
      <c r="B76" s="36" t="s">
        <v>1825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8" t="n">
        <v>0</v>
      </c>
      <c r="O76" s="38" t="n">
        <v>3600</v>
      </c>
    </row>
    <row r="77" customFormat="false" ht="15" hidden="false" customHeight="false" outlineLevel="0" collapsed="false">
      <c r="A77" s="35" t="s">
        <v>690</v>
      </c>
      <c r="B77" s="36" t="s">
        <v>1826</v>
      </c>
      <c r="C77" s="37"/>
      <c r="D77" s="37"/>
      <c r="E77" s="37"/>
      <c r="F77" s="37"/>
      <c r="G77" s="37"/>
      <c r="H77" s="38" t="n">
        <v>7</v>
      </c>
      <c r="I77" s="37"/>
      <c r="J77" s="37"/>
      <c r="K77" s="37"/>
      <c r="L77" s="37"/>
      <c r="M77" s="37"/>
      <c r="N77" s="38" t="n">
        <v>14184</v>
      </c>
      <c r="O77" s="37"/>
    </row>
    <row r="78" customFormat="false" ht="15" hidden="false" customHeight="false" outlineLevel="0" collapsed="false">
      <c r="A78" s="35" t="s">
        <v>714</v>
      </c>
      <c r="B78" s="36" t="s">
        <v>1827</v>
      </c>
      <c r="C78" s="37"/>
      <c r="D78" s="37"/>
      <c r="E78" s="38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5" hidden="false" customHeight="false" outlineLevel="0" collapsed="false">
      <c r="A79" s="35" t="s">
        <v>729</v>
      </c>
      <c r="B79" s="36" t="s">
        <v>1828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8" t="n">
        <v>1680</v>
      </c>
      <c r="O79" s="38" t="n">
        <v>1200</v>
      </c>
    </row>
    <row r="80" customFormat="false" ht="15" hidden="false" customHeight="false" outlineLevel="0" collapsed="false">
      <c r="A80" s="35" t="s">
        <v>740</v>
      </c>
      <c r="B80" s="36" t="s">
        <v>1829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8" t="n">
        <v>300</v>
      </c>
      <c r="O80" s="37"/>
    </row>
    <row r="81" customFormat="false" ht="15" hidden="false" customHeight="false" outlineLevel="0" collapsed="false">
      <c r="A81" s="35" t="s">
        <v>755</v>
      </c>
      <c r="B81" s="36" t="s">
        <v>1830</v>
      </c>
      <c r="C81" s="37"/>
      <c r="D81" s="37"/>
      <c r="E81" s="37"/>
      <c r="F81" s="37"/>
      <c r="G81" s="37"/>
      <c r="H81" s="37"/>
      <c r="I81" s="37"/>
      <c r="J81" s="37"/>
      <c r="K81" s="38" t="n">
        <v>44369</v>
      </c>
      <c r="L81" s="37"/>
      <c r="M81" s="37"/>
      <c r="N81" s="37"/>
      <c r="O81" s="37"/>
    </row>
    <row r="82" customFormat="false" ht="15" hidden="false" customHeight="false" outlineLevel="0" collapsed="false">
      <c r="A82" s="35" t="s">
        <v>758</v>
      </c>
      <c r="B82" s="36" t="s">
        <v>1831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8" t="n">
        <v>160</v>
      </c>
      <c r="O82" s="37"/>
    </row>
    <row r="83" customFormat="false" ht="15" hidden="false" customHeight="false" outlineLevel="0" collapsed="false">
      <c r="A83" s="35" t="s">
        <v>784</v>
      </c>
      <c r="B83" s="36" t="s">
        <v>1832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 t="n">
        <v>936</v>
      </c>
    </row>
    <row r="84" customFormat="false" ht="15" hidden="false" customHeight="false" outlineLevel="0" collapsed="false">
      <c r="A84" s="35" t="s">
        <v>793</v>
      </c>
      <c r="B84" s="36" t="s">
        <v>1833</v>
      </c>
      <c r="C84" s="37"/>
      <c r="D84" s="37"/>
      <c r="E84" s="37"/>
      <c r="F84" s="37"/>
      <c r="G84" s="37"/>
      <c r="H84" s="37"/>
      <c r="I84" s="38" t="n">
        <v>0</v>
      </c>
      <c r="J84" s="37"/>
      <c r="K84" s="37"/>
      <c r="L84" s="37"/>
      <c r="M84" s="37"/>
      <c r="N84" s="37"/>
      <c r="O84" s="37"/>
    </row>
    <row r="85" customFormat="false" ht="15" hidden="false" customHeight="false" outlineLevel="0" collapsed="false">
      <c r="A85" s="35" t="s">
        <v>802</v>
      </c>
      <c r="B85" s="36" t="s">
        <v>1834</v>
      </c>
      <c r="C85" s="37"/>
      <c r="D85" s="37"/>
      <c r="E85" s="37"/>
      <c r="F85" s="37"/>
      <c r="G85" s="37"/>
      <c r="H85" s="38" t="n">
        <v>365425</v>
      </c>
      <c r="I85" s="37"/>
      <c r="J85" s="37"/>
      <c r="K85" s="37"/>
      <c r="L85" s="37"/>
      <c r="M85" s="37"/>
      <c r="N85" s="37"/>
      <c r="O85" s="37"/>
    </row>
    <row r="86" customFormat="false" ht="15" hidden="false" customHeight="false" outlineLevel="0" collapsed="false">
      <c r="A86" s="35" t="s">
        <v>805</v>
      </c>
      <c r="B86" s="36" t="s">
        <v>1835</v>
      </c>
      <c r="C86" s="37"/>
      <c r="D86" s="37"/>
      <c r="E86" s="37"/>
      <c r="F86" s="37"/>
      <c r="G86" s="37"/>
      <c r="H86" s="37"/>
      <c r="I86" s="37"/>
      <c r="J86" s="37"/>
      <c r="K86" s="37"/>
      <c r="L86" s="38" t="n">
        <v>26049</v>
      </c>
      <c r="M86" s="37"/>
      <c r="N86" s="37"/>
      <c r="O86" s="37"/>
    </row>
    <row r="87" customFormat="false" ht="15" hidden="false" customHeight="false" outlineLevel="0" collapsed="false">
      <c r="A87" s="35" t="s">
        <v>808</v>
      </c>
      <c r="B87" s="36" t="s">
        <v>1836</v>
      </c>
      <c r="C87" s="37"/>
      <c r="D87" s="37"/>
      <c r="E87" s="37"/>
      <c r="F87" s="37"/>
      <c r="G87" s="37"/>
      <c r="H87" s="38" t="n">
        <v>72000</v>
      </c>
      <c r="I87" s="37"/>
      <c r="J87" s="37"/>
      <c r="K87" s="37"/>
      <c r="L87" s="37"/>
      <c r="M87" s="37"/>
      <c r="N87" s="37"/>
      <c r="O87" s="37"/>
    </row>
    <row r="88" customFormat="false" ht="15" hidden="false" customHeight="false" outlineLevel="0" collapsed="false">
      <c r="A88" s="35" t="s">
        <v>814</v>
      </c>
      <c r="B88" s="36" t="s">
        <v>1837</v>
      </c>
      <c r="C88" s="37"/>
      <c r="D88" s="37"/>
      <c r="E88" s="37"/>
      <c r="F88" s="37"/>
      <c r="G88" s="37"/>
      <c r="H88" s="38" t="n">
        <v>20944</v>
      </c>
      <c r="I88" s="37"/>
      <c r="J88" s="37"/>
      <c r="K88" s="37"/>
      <c r="L88" s="37"/>
      <c r="M88" s="37"/>
      <c r="N88" s="37"/>
      <c r="O88" s="37"/>
    </row>
    <row r="89" customFormat="false" ht="15" hidden="false" customHeight="false" outlineLevel="0" collapsed="false">
      <c r="A89" s="35" t="s">
        <v>820</v>
      </c>
      <c r="B89" s="36" t="s">
        <v>1838</v>
      </c>
      <c r="C89" s="37"/>
      <c r="D89" s="37"/>
      <c r="E89" s="37"/>
      <c r="F89" s="37"/>
      <c r="G89" s="37"/>
      <c r="H89" s="38" t="n">
        <v>169799</v>
      </c>
      <c r="I89" s="37"/>
      <c r="J89" s="37"/>
      <c r="K89" s="37"/>
      <c r="L89" s="37"/>
      <c r="M89" s="37"/>
      <c r="N89" s="38" t="n">
        <v>172588</v>
      </c>
      <c r="O89" s="37"/>
    </row>
    <row r="90" customFormat="false" ht="15" hidden="false" customHeight="false" outlineLevel="0" collapsed="false">
      <c r="A90" s="35" t="s">
        <v>823</v>
      </c>
      <c r="B90" s="36" t="s">
        <v>1839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 t="n">
        <v>2856</v>
      </c>
      <c r="O90" s="38" t="n">
        <v>2636</v>
      </c>
    </row>
    <row r="91" customFormat="false" ht="15" hidden="false" customHeight="false" outlineLevel="0" collapsed="false">
      <c r="A91" s="35" t="s">
        <v>826</v>
      </c>
      <c r="B91" s="36" t="s">
        <v>1840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8" t="n">
        <v>4</v>
      </c>
    </row>
    <row r="92" customFormat="false" ht="15" hidden="false" customHeight="false" outlineLevel="0" collapsed="false">
      <c r="A92" s="35" t="s">
        <v>829</v>
      </c>
      <c r="B92" s="36" t="s">
        <v>1841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8" t="n">
        <v>299</v>
      </c>
    </row>
    <row r="93" customFormat="false" ht="15" hidden="false" customHeight="false" outlineLevel="0" collapsed="false">
      <c r="A93" s="35" t="s">
        <v>838</v>
      </c>
      <c r="B93" s="36" t="s">
        <v>1842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8" t="n">
        <v>288</v>
      </c>
    </row>
    <row r="94" customFormat="false" ht="15" hidden="false" customHeight="false" outlineLevel="0" collapsed="false">
      <c r="A94" s="35" t="s">
        <v>841</v>
      </c>
      <c r="B94" s="36" t="s">
        <v>1843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8" t="n">
        <v>3600</v>
      </c>
      <c r="O94" s="38" t="n">
        <v>900</v>
      </c>
    </row>
    <row r="95" customFormat="false" ht="15" hidden="false" customHeight="false" outlineLevel="0" collapsed="false">
      <c r="A95" s="35" t="s">
        <v>850</v>
      </c>
      <c r="B95" s="36" t="s">
        <v>1828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8" t="n">
        <v>768</v>
      </c>
      <c r="O95" s="37"/>
    </row>
    <row r="96" customFormat="false" ht="15" hidden="false" customHeight="false" outlineLevel="0" collapsed="false">
      <c r="A96" s="35" t="s">
        <v>855</v>
      </c>
      <c r="B96" s="36" t="s">
        <v>1844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8" t="n">
        <v>1</v>
      </c>
    </row>
    <row r="97" customFormat="false" ht="15" hidden="false" customHeight="false" outlineLevel="0" collapsed="false">
      <c r="A97" s="35" t="s">
        <v>858</v>
      </c>
      <c r="B97" s="36" t="s">
        <v>1845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8" t="n">
        <v>1</v>
      </c>
    </row>
    <row r="98" customFormat="false" ht="15" hidden="false" customHeight="false" outlineLevel="0" collapsed="false">
      <c r="A98" s="35" t="s">
        <v>867</v>
      </c>
      <c r="B98" s="36" t="s">
        <v>1846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8" t="n">
        <v>4800</v>
      </c>
      <c r="O98" s="37"/>
    </row>
    <row r="99" customFormat="false" ht="15" hidden="false" customHeight="false" outlineLevel="0" collapsed="false">
      <c r="A99" s="35" t="s">
        <v>876</v>
      </c>
      <c r="B99" s="36" t="s">
        <v>1847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8" t="n">
        <v>216</v>
      </c>
    </row>
    <row r="100" customFormat="false" ht="15" hidden="false" customHeight="false" outlineLevel="0" collapsed="false">
      <c r="A100" s="35" t="s">
        <v>882</v>
      </c>
      <c r="B100" s="36" t="s">
        <v>1848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8" t="n">
        <v>360</v>
      </c>
    </row>
    <row r="101" customFormat="false" ht="15" hidden="false" customHeight="false" outlineLevel="0" collapsed="false">
      <c r="A101" s="35" t="s">
        <v>885</v>
      </c>
      <c r="B101" s="36" t="s">
        <v>1849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8" t="n">
        <v>7008</v>
      </c>
    </row>
    <row r="102" customFormat="false" ht="15" hidden="false" customHeight="false" outlineLevel="0" collapsed="false">
      <c r="A102" s="35" t="s">
        <v>891</v>
      </c>
      <c r="B102" s="36" t="s">
        <v>1850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8" t="n">
        <v>3600</v>
      </c>
      <c r="O102" s="38" t="n">
        <v>2400</v>
      </c>
    </row>
    <row r="103" customFormat="false" ht="15" hidden="false" customHeight="false" outlineLevel="0" collapsed="false">
      <c r="A103" s="35" t="s">
        <v>894</v>
      </c>
      <c r="B103" s="36" t="s">
        <v>1851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8" t="n">
        <v>2</v>
      </c>
    </row>
    <row r="104" customFormat="false" ht="15" hidden="false" customHeight="false" outlineLevel="0" collapsed="false">
      <c r="A104" s="35" t="s">
        <v>897</v>
      </c>
      <c r="B104" s="36" t="s">
        <v>1852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8" t="n">
        <v>3200</v>
      </c>
    </row>
    <row r="105" customFormat="false" ht="15" hidden="false" customHeight="false" outlineLevel="0" collapsed="false">
      <c r="A105" s="35" t="s">
        <v>900</v>
      </c>
      <c r="B105" s="36" t="s">
        <v>1853</v>
      </c>
      <c r="C105" s="37"/>
      <c r="D105" s="37"/>
      <c r="E105" s="38" t="n">
        <v>4757</v>
      </c>
      <c r="F105" s="37"/>
      <c r="G105" s="37"/>
      <c r="H105" s="37"/>
      <c r="I105" s="37"/>
      <c r="J105" s="37"/>
      <c r="K105" s="37"/>
      <c r="L105" s="37"/>
      <c r="M105" s="37"/>
      <c r="N105" s="37"/>
      <c r="O105" s="37"/>
    </row>
    <row r="106" customFormat="false" ht="15" hidden="false" customHeight="false" outlineLevel="0" collapsed="false">
      <c r="A106" s="35" t="s">
        <v>903</v>
      </c>
      <c r="B106" s="36" t="s">
        <v>1854</v>
      </c>
      <c r="C106" s="37"/>
      <c r="D106" s="37"/>
      <c r="E106" s="37"/>
      <c r="F106" s="37"/>
      <c r="G106" s="37"/>
      <c r="H106" s="38" t="n">
        <v>152673</v>
      </c>
      <c r="I106" s="37"/>
      <c r="J106" s="37"/>
      <c r="K106" s="37"/>
      <c r="L106" s="37"/>
      <c r="M106" s="37"/>
      <c r="N106" s="37"/>
      <c r="O106" s="37"/>
    </row>
    <row r="107" customFormat="false" ht="15" hidden="false" customHeight="false" outlineLevel="0" collapsed="false">
      <c r="A107" s="35" t="s">
        <v>906</v>
      </c>
      <c r="B107" s="36" t="s">
        <v>1762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8" t="n">
        <v>384895</v>
      </c>
      <c r="O107" s="38" t="n">
        <v>7680</v>
      </c>
    </row>
    <row r="108" customFormat="false" ht="15" hidden="false" customHeight="false" outlineLevel="0" collapsed="false">
      <c r="A108" s="35" t="s">
        <v>914</v>
      </c>
      <c r="B108" s="36" t="s">
        <v>1855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8" t="n">
        <v>4788</v>
      </c>
    </row>
    <row r="109" customFormat="false" ht="15" hidden="false" customHeight="false" outlineLevel="0" collapsed="false">
      <c r="A109" s="35" t="s">
        <v>916</v>
      </c>
      <c r="B109" s="36" t="s">
        <v>1856</v>
      </c>
      <c r="C109" s="37"/>
      <c r="D109" s="38" t="n">
        <v>0</v>
      </c>
      <c r="E109" s="37"/>
      <c r="F109" s="37"/>
      <c r="G109" s="37"/>
      <c r="H109" s="37"/>
      <c r="I109" s="37"/>
      <c r="J109" s="38" t="n">
        <v>0</v>
      </c>
      <c r="K109" s="37"/>
      <c r="L109" s="37"/>
      <c r="M109" s="37"/>
      <c r="N109" s="37"/>
      <c r="O109" s="37"/>
    </row>
    <row r="110" customFormat="false" ht="15" hidden="false" customHeight="false" outlineLevel="0" collapsed="false">
      <c r="A110" s="35" t="s">
        <v>934</v>
      </c>
      <c r="B110" s="36" t="s">
        <v>1857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8" t="n">
        <v>1512</v>
      </c>
      <c r="O110" s="37"/>
    </row>
    <row r="111" customFormat="false" ht="15" hidden="false" customHeight="false" outlineLevel="0" collapsed="false">
      <c r="A111" s="42" t="s">
        <v>925</v>
      </c>
      <c r="B111" s="36" t="s">
        <v>1858</v>
      </c>
      <c r="C111" s="37"/>
      <c r="D111" s="37"/>
      <c r="E111" s="37"/>
      <c r="F111" s="37"/>
      <c r="G111" s="37"/>
      <c r="H111" s="37"/>
      <c r="I111" s="37"/>
      <c r="J111" s="38" t="n">
        <v>0</v>
      </c>
      <c r="K111" s="37"/>
      <c r="L111" s="37"/>
      <c r="M111" s="37"/>
      <c r="N111" s="37"/>
      <c r="O111" s="38" t="n">
        <v>0</v>
      </c>
    </row>
    <row r="112" customFormat="false" ht="15" hidden="false" customHeight="false" outlineLevel="0" collapsed="false">
      <c r="A112" s="35" t="s">
        <v>943</v>
      </c>
      <c r="B112" s="36" t="s">
        <v>1859</v>
      </c>
      <c r="C112" s="37"/>
      <c r="D112" s="37"/>
      <c r="E112" s="37"/>
      <c r="F112" s="37"/>
      <c r="G112" s="37"/>
      <c r="H112" s="38" t="n">
        <v>48580</v>
      </c>
      <c r="I112" s="37"/>
      <c r="J112" s="37"/>
      <c r="K112" s="37"/>
      <c r="L112" s="37"/>
      <c r="M112" s="37"/>
      <c r="N112" s="37"/>
      <c r="O112" s="37"/>
    </row>
    <row r="113" customFormat="false" ht="15" hidden="false" customHeight="false" outlineLevel="0" collapsed="false">
      <c r="A113" s="35" t="s">
        <v>946</v>
      </c>
      <c r="B113" s="36" t="s">
        <v>1860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8" t="n">
        <v>441</v>
      </c>
    </row>
    <row r="114" customFormat="false" ht="15" hidden="false" customHeight="false" outlineLevel="0" collapsed="false">
      <c r="A114" s="35" t="s">
        <v>949</v>
      </c>
      <c r="B114" s="36" t="s">
        <v>1861</v>
      </c>
      <c r="C114" s="37"/>
      <c r="D114" s="37"/>
      <c r="E114" s="37"/>
      <c r="F114" s="37"/>
      <c r="G114" s="37"/>
      <c r="H114" s="38" t="n">
        <v>19695</v>
      </c>
      <c r="I114" s="37"/>
      <c r="J114" s="37"/>
      <c r="K114" s="37"/>
      <c r="L114" s="37"/>
      <c r="M114" s="37"/>
      <c r="N114" s="38" t="n">
        <v>0</v>
      </c>
      <c r="O114" s="37"/>
    </row>
    <row r="115" customFormat="false" ht="15" hidden="false" customHeight="false" outlineLevel="0" collapsed="false">
      <c r="A115" s="35" t="s">
        <v>958</v>
      </c>
      <c r="B115" s="36" t="s">
        <v>1862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8" t="n">
        <v>480</v>
      </c>
    </row>
    <row r="116" customFormat="false" ht="15" hidden="false" customHeight="false" outlineLevel="0" collapsed="false">
      <c r="A116" s="35" t="s">
        <v>961</v>
      </c>
      <c r="B116" s="36" t="s">
        <v>1863</v>
      </c>
      <c r="C116" s="37"/>
      <c r="D116" s="37"/>
      <c r="E116" s="37"/>
      <c r="F116" s="37"/>
      <c r="G116" s="37"/>
      <c r="H116" s="38" t="n">
        <v>27300</v>
      </c>
      <c r="I116" s="37"/>
      <c r="J116" s="37"/>
      <c r="K116" s="38" t="n">
        <v>624</v>
      </c>
      <c r="L116" s="38" t="n">
        <v>2</v>
      </c>
      <c r="M116" s="37"/>
      <c r="N116" s="37"/>
      <c r="O116" s="37"/>
    </row>
    <row r="117" customFormat="false" ht="15" hidden="false" customHeight="false" outlineLevel="0" collapsed="false">
      <c r="A117" s="35" t="s">
        <v>967</v>
      </c>
      <c r="B117" s="36" t="s">
        <v>1864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8" t="n">
        <v>0</v>
      </c>
      <c r="O117" s="37"/>
    </row>
    <row r="118" customFormat="false" ht="15" hidden="false" customHeight="false" outlineLevel="0" collapsed="false">
      <c r="A118" s="35" t="s">
        <v>973</v>
      </c>
      <c r="B118" s="36" t="s">
        <v>1865</v>
      </c>
      <c r="C118" s="37"/>
      <c r="D118" s="37"/>
      <c r="E118" s="38" t="n">
        <v>0</v>
      </c>
      <c r="F118" s="37"/>
      <c r="G118" s="37"/>
      <c r="H118" s="37"/>
      <c r="I118" s="37"/>
      <c r="J118" s="37"/>
      <c r="K118" s="37"/>
      <c r="L118" s="37"/>
      <c r="M118" s="37"/>
      <c r="N118" s="38" t="n">
        <v>4100</v>
      </c>
      <c r="O118" s="38" t="n">
        <v>2515</v>
      </c>
    </row>
    <row r="119" customFormat="false" ht="15" hidden="false" customHeight="false" outlineLevel="0" collapsed="false">
      <c r="A119" s="35" t="s">
        <v>984</v>
      </c>
      <c r="B119" s="36" t="s">
        <v>1866</v>
      </c>
      <c r="C119" s="37"/>
      <c r="D119" s="37"/>
      <c r="E119" s="37"/>
      <c r="F119" s="37"/>
      <c r="G119" s="37"/>
      <c r="H119" s="38" t="n">
        <v>33300</v>
      </c>
      <c r="I119" s="37"/>
      <c r="J119" s="37"/>
      <c r="K119" s="37"/>
      <c r="L119" s="37"/>
      <c r="M119" s="37"/>
      <c r="N119" s="37"/>
      <c r="O119" s="37"/>
    </row>
    <row r="120" customFormat="false" ht="15" hidden="false" customHeight="false" outlineLevel="0" collapsed="false">
      <c r="A120" s="35" t="s">
        <v>990</v>
      </c>
      <c r="B120" s="36" t="s">
        <v>1867</v>
      </c>
      <c r="C120" s="37"/>
      <c r="D120" s="37"/>
      <c r="E120" s="37"/>
      <c r="F120" s="37"/>
      <c r="G120" s="37"/>
      <c r="H120" s="38" t="n">
        <v>10125</v>
      </c>
      <c r="I120" s="37"/>
      <c r="J120" s="37"/>
      <c r="K120" s="37"/>
      <c r="L120" s="37"/>
      <c r="M120" s="37"/>
      <c r="N120" s="37"/>
      <c r="O120" s="38" t="n">
        <v>1</v>
      </c>
    </row>
    <row r="121" customFormat="false" ht="15" hidden="false" customHeight="false" outlineLevel="0" collapsed="false">
      <c r="A121" s="35" t="s">
        <v>993</v>
      </c>
      <c r="B121" s="36" t="s">
        <v>1868</v>
      </c>
      <c r="C121" s="37"/>
      <c r="D121" s="37"/>
      <c r="E121" s="37"/>
      <c r="F121" s="37"/>
      <c r="G121" s="37"/>
      <c r="H121" s="38" t="n">
        <v>0</v>
      </c>
      <c r="I121" s="37"/>
      <c r="J121" s="37"/>
      <c r="K121" s="37"/>
      <c r="L121" s="37"/>
      <c r="M121" s="37"/>
      <c r="N121" s="37"/>
      <c r="O121" s="37"/>
    </row>
    <row r="122" customFormat="false" ht="15" hidden="false" customHeight="false" outlineLevel="0" collapsed="false">
      <c r="A122" s="35" t="s">
        <v>999</v>
      </c>
      <c r="B122" s="36" t="s">
        <v>1869</v>
      </c>
      <c r="C122" s="37"/>
      <c r="D122" s="37"/>
      <c r="E122" s="37"/>
      <c r="F122" s="37"/>
      <c r="G122" s="37"/>
      <c r="H122" s="38" t="n">
        <v>45540</v>
      </c>
      <c r="I122" s="37"/>
      <c r="J122" s="37"/>
      <c r="K122" s="37"/>
      <c r="L122" s="37"/>
      <c r="M122" s="37"/>
      <c r="N122" s="37"/>
      <c r="O122" s="37"/>
    </row>
    <row r="123" customFormat="false" ht="15" hidden="false" customHeight="false" outlineLevel="0" collapsed="false">
      <c r="A123" s="35" t="s">
        <v>1026</v>
      </c>
      <c r="B123" s="36" t="s">
        <v>1870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8" t="n">
        <v>0</v>
      </c>
    </row>
    <row r="124" customFormat="false" ht="15" hidden="false" customHeight="false" outlineLevel="0" collapsed="false">
      <c r="A124" s="35" t="s">
        <v>1032</v>
      </c>
      <c r="B124" s="36" t="s">
        <v>1871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8" t="n">
        <v>1</v>
      </c>
    </row>
    <row r="125" customFormat="false" ht="15" hidden="false" customHeight="false" outlineLevel="0" collapsed="false">
      <c r="A125" s="35" t="s">
        <v>1035</v>
      </c>
      <c r="B125" s="36" t="s">
        <v>1872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8" t="n">
        <v>1248</v>
      </c>
    </row>
    <row r="126" customFormat="false" ht="15" hidden="false" customHeight="false" outlineLevel="0" collapsed="false">
      <c r="A126" s="35" t="s">
        <v>1038</v>
      </c>
      <c r="B126" s="36" t="s">
        <v>1873</v>
      </c>
      <c r="C126" s="37"/>
      <c r="D126" s="37"/>
      <c r="E126" s="37"/>
      <c r="F126" s="37"/>
      <c r="G126" s="38" t="n">
        <v>3646</v>
      </c>
      <c r="H126" s="37"/>
      <c r="I126" s="37"/>
      <c r="J126" s="37"/>
      <c r="K126" s="37"/>
      <c r="L126" s="37"/>
      <c r="M126" s="37"/>
      <c r="N126" s="37"/>
      <c r="O126" s="38" t="n">
        <v>817</v>
      </c>
    </row>
    <row r="127" customFormat="false" ht="15" hidden="false" customHeight="false" outlineLevel="0" collapsed="false">
      <c r="A127" s="35" t="s">
        <v>1050</v>
      </c>
      <c r="B127" s="36" t="s">
        <v>1874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8" t="n">
        <v>778</v>
      </c>
    </row>
    <row r="128" customFormat="false" ht="15" hidden="false" customHeight="false" outlineLevel="0" collapsed="false">
      <c r="A128" s="35" t="s">
        <v>1065</v>
      </c>
      <c r="B128" s="36" t="s">
        <v>1875</v>
      </c>
      <c r="C128" s="37"/>
      <c r="D128" s="37"/>
      <c r="E128" s="38" t="n">
        <v>4443</v>
      </c>
      <c r="F128" s="37"/>
      <c r="G128" s="37"/>
      <c r="H128" s="37"/>
      <c r="I128" s="37"/>
      <c r="J128" s="37"/>
      <c r="K128" s="37"/>
      <c r="L128" s="37"/>
      <c r="M128" s="37"/>
      <c r="N128" s="38" t="n">
        <v>176</v>
      </c>
      <c r="O128" s="38" t="n">
        <v>7908</v>
      </c>
    </row>
    <row r="129" customFormat="false" ht="15" hidden="false" customHeight="false" outlineLevel="0" collapsed="false">
      <c r="A129" s="35" t="s">
        <v>1083</v>
      </c>
      <c r="B129" s="36" t="s">
        <v>1876</v>
      </c>
      <c r="C129" s="37"/>
      <c r="D129" s="37"/>
      <c r="E129" s="38" t="n">
        <v>0</v>
      </c>
      <c r="F129" s="37"/>
      <c r="G129" s="37"/>
      <c r="H129" s="38" t="n">
        <v>0</v>
      </c>
      <c r="I129" s="37"/>
      <c r="J129" s="37"/>
      <c r="K129" s="37"/>
      <c r="L129" s="37"/>
      <c r="M129" s="37"/>
      <c r="N129" s="37"/>
      <c r="O129" s="38" t="n">
        <v>0</v>
      </c>
    </row>
    <row r="130" customFormat="false" ht="15" hidden="false" customHeight="false" outlineLevel="0" collapsed="false">
      <c r="A130" s="35" t="s">
        <v>1089</v>
      </c>
      <c r="B130" s="36" t="s">
        <v>1877</v>
      </c>
      <c r="C130" s="37"/>
      <c r="D130" s="37"/>
      <c r="E130" s="37"/>
      <c r="F130" s="37"/>
      <c r="G130" s="37"/>
      <c r="H130" s="37"/>
      <c r="I130" s="37"/>
      <c r="J130" s="38" t="n">
        <v>31139</v>
      </c>
      <c r="K130" s="37"/>
      <c r="L130" s="37"/>
      <c r="M130" s="37"/>
      <c r="N130" s="37"/>
      <c r="O130" s="37"/>
    </row>
    <row r="131" customFormat="false" ht="15" hidden="false" customHeight="false" outlineLevel="0" collapsed="false">
      <c r="A131" s="35" t="s">
        <v>1092</v>
      </c>
      <c r="B131" s="36" t="s">
        <v>1878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8" t="n">
        <v>550</v>
      </c>
    </row>
    <row r="132" customFormat="false" ht="15" hidden="false" customHeight="false" outlineLevel="0" collapsed="false">
      <c r="A132" s="35" t="s">
        <v>1116</v>
      </c>
      <c r="B132" s="36" t="s">
        <v>1879</v>
      </c>
      <c r="C132" s="37"/>
      <c r="D132" s="37"/>
      <c r="E132" s="37"/>
      <c r="F132" s="38" t="n">
        <v>107500</v>
      </c>
      <c r="G132" s="37"/>
      <c r="H132" s="37"/>
      <c r="I132" s="37"/>
      <c r="J132" s="37"/>
      <c r="K132" s="37"/>
      <c r="L132" s="37"/>
      <c r="M132" s="37"/>
      <c r="N132" s="38" t="n">
        <v>62001</v>
      </c>
      <c r="O132" s="37"/>
    </row>
    <row r="133" customFormat="false" ht="15" hidden="false" customHeight="false" outlineLevel="0" collapsed="false">
      <c r="A133" s="35" t="s">
        <v>1119</v>
      </c>
      <c r="B133" s="36" t="s">
        <v>1880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8" t="n">
        <v>1406</v>
      </c>
    </row>
    <row r="134" customFormat="false" ht="15" hidden="false" customHeight="false" outlineLevel="0" collapsed="false">
      <c r="A134" s="35" t="s">
        <v>1128</v>
      </c>
      <c r="B134" s="36" t="s">
        <v>1881</v>
      </c>
      <c r="C134" s="37"/>
      <c r="D134" s="37"/>
      <c r="E134" s="37"/>
      <c r="F134" s="37"/>
      <c r="G134" s="37"/>
      <c r="H134" s="38" t="n">
        <v>0</v>
      </c>
      <c r="I134" s="37"/>
      <c r="J134" s="37"/>
      <c r="K134" s="37"/>
      <c r="L134" s="37"/>
      <c r="M134" s="37"/>
      <c r="N134" s="37"/>
      <c r="O134" s="37"/>
    </row>
    <row r="135" customFormat="false" ht="15" hidden="false" customHeight="false" outlineLevel="0" collapsed="false">
      <c r="A135" s="35" t="s">
        <v>1140</v>
      </c>
      <c r="B135" s="36" t="s">
        <v>1882</v>
      </c>
      <c r="C135" s="37"/>
      <c r="D135" s="38" t="n">
        <v>1</v>
      </c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8" t="n">
        <v>288</v>
      </c>
    </row>
    <row r="136" customFormat="false" ht="15" hidden="false" customHeight="false" outlineLevel="0" collapsed="false">
      <c r="A136" s="35" t="s">
        <v>1152</v>
      </c>
      <c r="B136" s="36" t="s">
        <v>1883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8" t="n">
        <v>1214</v>
      </c>
    </row>
    <row r="137" customFormat="false" ht="15" hidden="false" customHeight="false" outlineLevel="0" collapsed="false">
      <c r="A137" s="35" t="s">
        <v>1155</v>
      </c>
      <c r="B137" s="36" t="s">
        <v>1884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n">
        <v>1</v>
      </c>
    </row>
    <row r="138" customFormat="false" ht="15" hidden="false" customHeight="false" outlineLevel="0" collapsed="false">
      <c r="A138" s="35" t="s">
        <v>1161</v>
      </c>
      <c r="B138" s="36" t="s">
        <v>1885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8" t="n">
        <v>3540</v>
      </c>
    </row>
    <row r="139" customFormat="false" ht="15" hidden="false" customHeight="false" outlineLevel="0" collapsed="false">
      <c r="A139" s="35" t="s">
        <v>1164</v>
      </c>
      <c r="B139" s="36" t="s">
        <v>1886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8" t="n">
        <v>1296</v>
      </c>
      <c r="O139" s="38" t="n">
        <v>2481</v>
      </c>
    </row>
    <row r="140" customFormat="false" ht="15" hidden="false" customHeight="false" outlineLevel="0" collapsed="false">
      <c r="A140" s="35" t="s">
        <v>1167</v>
      </c>
      <c r="B140" s="36" t="s">
        <v>1887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8" t="n">
        <v>289</v>
      </c>
    </row>
    <row r="141" customFormat="false" ht="15" hidden="false" customHeight="false" outlineLevel="0" collapsed="false">
      <c r="A141" s="35" t="s">
        <v>1173</v>
      </c>
      <c r="B141" s="36" t="s">
        <v>1888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 t="n">
        <v>672</v>
      </c>
    </row>
    <row r="142" customFormat="false" ht="15" hidden="false" customHeight="false" outlineLevel="0" collapsed="false">
      <c r="A142" s="35" t="s">
        <v>1179</v>
      </c>
      <c r="B142" s="36" t="s">
        <v>1889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8" t="n">
        <v>528</v>
      </c>
    </row>
    <row r="143" customFormat="false" ht="15" hidden="false" customHeight="false" outlineLevel="0" collapsed="false">
      <c r="A143" s="35" t="s">
        <v>1188</v>
      </c>
      <c r="B143" s="36" t="s">
        <v>1890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8" t="n">
        <v>721</v>
      </c>
    </row>
    <row r="144" customFormat="false" ht="15" hidden="false" customHeight="false" outlineLevel="0" collapsed="false">
      <c r="A144" s="35" t="s">
        <v>1230</v>
      </c>
      <c r="B144" s="36" t="s">
        <v>1891</v>
      </c>
      <c r="C144" s="37"/>
      <c r="D144" s="38" t="n">
        <v>588</v>
      </c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8" t="n">
        <v>1860</v>
      </c>
    </row>
    <row r="145" customFormat="false" ht="15" hidden="false" customHeight="false" outlineLevel="0" collapsed="false">
      <c r="A145" s="35" t="s">
        <v>1233</v>
      </c>
      <c r="B145" s="36" t="s">
        <v>1892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8" t="n">
        <v>1062</v>
      </c>
    </row>
    <row r="146" customFormat="false" ht="15" hidden="false" customHeight="false" outlineLevel="0" collapsed="false">
      <c r="A146" s="35" t="s">
        <v>1260</v>
      </c>
      <c r="B146" s="36" t="s">
        <v>1893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8" t="n">
        <v>582</v>
      </c>
    </row>
    <row r="147" customFormat="false" ht="15" hidden="false" customHeight="false" outlineLevel="0" collapsed="false">
      <c r="A147" s="35" t="s">
        <v>1263</v>
      </c>
      <c r="B147" s="36" t="s">
        <v>1894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8" t="n">
        <v>1150</v>
      </c>
    </row>
    <row r="148" customFormat="false" ht="15" hidden="false" customHeight="false" outlineLevel="0" collapsed="false">
      <c r="A148" s="35" t="s">
        <v>1272</v>
      </c>
      <c r="B148" s="36" t="s">
        <v>1895</v>
      </c>
      <c r="C148" s="37"/>
      <c r="D148" s="37"/>
      <c r="E148" s="37"/>
      <c r="F148" s="37"/>
      <c r="G148" s="37"/>
      <c r="H148" s="38" t="n">
        <v>65427</v>
      </c>
      <c r="I148" s="37"/>
      <c r="J148" s="37"/>
      <c r="K148" s="37"/>
      <c r="L148" s="37"/>
      <c r="M148" s="37"/>
      <c r="N148" s="37"/>
      <c r="O148" s="38" t="n">
        <v>442</v>
      </c>
    </row>
    <row r="149" customFormat="false" ht="15" hidden="false" customHeight="false" outlineLevel="0" collapsed="false">
      <c r="A149" s="35" t="s">
        <v>1298</v>
      </c>
      <c r="B149" s="36" t="s">
        <v>1896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8" t="n">
        <v>720</v>
      </c>
    </row>
    <row r="150" customFormat="false" ht="15" hidden="false" customHeight="false" outlineLevel="0" collapsed="false">
      <c r="A150" s="35" t="s">
        <v>1301</v>
      </c>
      <c r="B150" s="36" t="s">
        <v>1897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8" t="n">
        <v>440</v>
      </c>
    </row>
    <row r="151" customFormat="false" ht="15" hidden="false" customHeight="false" outlineLevel="0" collapsed="false">
      <c r="A151" s="35" t="s">
        <v>1304</v>
      </c>
      <c r="B151" s="36" t="s">
        <v>1898</v>
      </c>
      <c r="C151" s="37"/>
      <c r="D151" s="37"/>
      <c r="E151" s="37"/>
      <c r="F151" s="37"/>
      <c r="G151" s="37"/>
      <c r="H151" s="38" t="n">
        <v>16980</v>
      </c>
      <c r="I151" s="37"/>
      <c r="J151" s="37"/>
      <c r="K151" s="37"/>
      <c r="L151" s="37"/>
      <c r="M151" s="37"/>
      <c r="N151" s="37"/>
      <c r="O151" s="38" t="n">
        <v>1435</v>
      </c>
    </row>
    <row r="152" customFormat="false" ht="15" hidden="false" customHeight="false" outlineLevel="0" collapsed="false">
      <c r="A152" s="35" t="s">
        <v>1316</v>
      </c>
      <c r="B152" s="36" t="s">
        <v>1899</v>
      </c>
      <c r="C152" s="37"/>
      <c r="D152" s="38" t="n">
        <v>0</v>
      </c>
      <c r="E152" s="37"/>
      <c r="F152" s="37"/>
      <c r="G152" s="38" t="n">
        <v>3</v>
      </c>
      <c r="H152" s="37"/>
      <c r="I152" s="37"/>
      <c r="J152" s="37"/>
      <c r="K152" s="37"/>
      <c r="L152" s="37"/>
      <c r="M152" s="37"/>
      <c r="N152" s="37"/>
      <c r="O152" s="37"/>
    </row>
    <row r="153" customFormat="false" ht="15" hidden="false" customHeight="false" outlineLevel="0" collapsed="false">
      <c r="A153" s="35" t="s">
        <v>1325</v>
      </c>
      <c r="B153" s="36" t="s">
        <v>1900</v>
      </c>
      <c r="C153" s="37"/>
      <c r="D153" s="37"/>
      <c r="E153" s="38" t="n">
        <v>20819</v>
      </c>
      <c r="F153" s="37"/>
      <c r="G153" s="37"/>
      <c r="H153" s="37"/>
      <c r="I153" s="38" t="n">
        <v>0</v>
      </c>
      <c r="J153" s="38" t="n">
        <v>0</v>
      </c>
      <c r="K153" s="37"/>
      <c r="L153" s="37"/>
      <c r="M153" s="38" t="n">
        <v>0</v>
      </c>
      <c r="N153" s="38" t="n">
        <v>0</v>
      </c>
      <c r="O153" s="38" t="n">
        <v>107</v>
      </c>
    </row>
    <row r="154" customFormat="false" ht="15" hidden="false" customHeight="false" outlineLevel="0" collapsed="false">
      <c r="A154" s="35" t="s">
        <v>1337</v>
      </c>
      <c r="B154" s="36" t="s">
        <v>1901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8" t="n">
        <v>990</v>
      </c>
    </row>
    <row r="155" customFormat="false" ht="15" hidden="false" customHeight="false" outlineLevel="0" collapsed="false">
      <c r="A155" s="35" t="s">
        <v>1399</v>
      </c>
      <c r="B155" s="36" t="s">
        <v>1902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8" t="n">
        <v>755</v>
      </c>
    </row>
    <row r="156" customFormat="false" ht="15" hidden="false" customHeight="false" outlineLevel="0" collapsed="false">
      <c r="A156" s="35" t="s">
        <v>1426</v>
      </c>
      <c r="B156" s="36" t="s">
        <v>1903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8" t="n">
        <v>1563</v>
      </c>
    </row>
    <row r="157" customFormat="false" ht="15" hidden="false" customHeight="false" outlineLevel="0" collapsed="false">
      <c r="A157" s="35" t="s">
        <v>1432</v>
      </c>
      <c r="B157" s="36" t="s">
        <v>1904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8" t="n">
        <v>2256</v>
      </c>
    </row>
    <row r="158" customFormat="false" ht="15" hidden="false" customHeight="false" outlineLevel="0" collapsed="false">
      <c r="A158" s="35" t="s">
        <v>1453</v>
      </c>
      <c r="B158" s="36" t="s">
        <v>1905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8" t="n">
        <v>1032</v>
      </c>
    </row>
    <row r="159" customFormat="false" ht="15" hidden="false" customHeight="false" outlineLevel="0" collapsed="false">
      <c r="A159" s="35" t="s">
        <v>1459</v>
      </c>
      <c r="B159" s="36" t="s">
        <v>1906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8" t="n">
        <v>2044</v>
      </c>
    </row>
    <row r="160" customFormat="false" ht="15" hidden="false" customHeight="false" outlineLevel="0" collapsed="false">
      <c r="A160" s="35" t="s">
        <v>1462</v>
      </c>
      <c r="B160" s="36" t="s">
        <v>1907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8" t="n">
        <v>2400</v>
      </c>
    </row>
    <row r="161" customFormat="false" ht="15" hidden="false" customHeight="false" outlineLevel="0" collapsed="false">
      <c r="A161" s="35" t="s">
        <v>1480</v>
      </c>
      <c r="B161" s="36" t="s">
        <v>1908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8" t="n">
        <v>644</v>
      </c>
    </row>
    <row r="162" customFormat="false" ht="15" hidden="false" customHeight="false" outlineLevel="0" collapsed="false">
      <c r="A162" s="35" t="s">
        <v>1489</v>
      </c>
      <c r="B162" s="36" t="s">
        <v>1909</v>
      </c>
      <c r="C162" s="37"/>
      <c r="D162" s="37"/>
      <c r="E162" s="37"/>
      <c r="F162" s="37"/>
      <c r="G162" s="37"/>
      <c r="H162" s="38" t="n">
        <v>70967</v>
      </c>
      <c r="I162" s="37"/>
      <c r="J162" s="37"/>
      <c r="K162" s="37"/>
      <c r="L162" s="37"/>
      <c r="M162" s="37"/>
      <c r="N162" s="37"/>
      <c r="O162" s="38" t="n">
        <v>429</v>
      </c>
    </row>
    <row r="163" customFormat="false" ht="15" hidden="false" customHeight="false" outlineLevel="0" collapsed="false">
      <c r="A163" s="35" t="s">
        <v>1498</v>
      </c>
      <c r="B163" s="36" t="s">
        <v>1828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8" t="n">
        <v>946134</v>
      </c>
      <c r="O163" s="38" t="n">
        <v>1</v>
      </c>
    </row>
    <row r="164" customFormat="false" ht="15" hidden="false" customHeight="false" outlineLevel="0" collapsed="false">
      <c r="A164" s="35" t="s">
        <v>1503</v>
      </c>
      <c r="B164" s="36" t="s">
        <v>1910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8" t="n">
        <v>4800</v>
      </c>
      <c r="O164" s="38" t="n">
        <v>720</v>
      </c>
    </row>
    <row r="165" customFormat="false" ht="15" hidden="false" customHeight="false" outlineLevel="0" collapsed="false">
      <c r="A165" s="35" t="s">
        <v>1506</v>
      </c>
      <c r="B165" s="36" t="s">
        <v>1911</v>
      </c>
      <c r="C165" s="37"/>
      <c r="D165" s="37"/>
      <c r="E165" s="37"/>
      <c r="F165" s="37"/>
      <c r="G165" s="37"/>
      <c r="H165" s="38" t="n">
        <v>7760</v>
      </c>
      <c r="I165" s="37"/>
      <c r="J165" s="37"/>
      <c r="K165" s="37"/>
      <c r="L165" s="37"/>
      <c r="M165" s="37"/>
      <c r="N165" s="37"/>
      <c r="O165" s="37"/>
    </row>
    <row r="166" customFormat="false" ht="15" hidden="false" customHeight="false" outlineLevel="0" collapsed="false">
      <c r="A166" s="35" t="s">
        <v>1512</v>
      </c>
      <c r="B166" s="36" t="s">
        <v>1912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8" t="n">
        <v>246</v>
      </c>
    </row>
    <row r="167" customFormat="false" ht="15" hidden="false" customHeight="false" outlineLevel="0" collapsed="false">
      <c r="A167" s="35" t="s">
        <v>1530</v>
      </c>
      <c r="B167" s="36" t="s">
        <v>1913</v>
      </c>
      <c r="C167" s="37"/>
      <c r="D167" s="37"/>
      <c r="E167" s="37"/>
      <c r="F167" s="37"/>
      <c r="G167" s="37"/>
      <c r="H167" s="38" t="n">
        <v>40924</v>
      </c>
      <c r="I167" s="37"/>
      <c r="J167" s="37"/>
      <c r="K167" s="37"/>
      <c r="L167" s="37"/>
      <c r="M167" s="37"/>
      <c r="N167" s="37"/>
      <c r="O167" s="37"/>
    </row>
    <row r="168" customFormat="false" ht="15" hidden="false" customHeight="false" outlineLevel="0" collapsed="false">
      <c r="A168" s="35" t="s">
        <v>1533</v>
      </c>
      <c r="B168" s="36" t="s">
        <v>1914</v>
      </c>
      <c r="C168" s="37"/>
      <c r="D168" s="37"/>
      <c r="E168" s="37"/>
      <c r="F168" s="37"/>
      <c r="G168" s="37"/>
      <c r="H168" s="38" t="n">
        <v>19624</v>
      </c>
      <c r="I168" s="37"/>
      <c r="J168" s="37"/>
      <c r="K168" s="37"/>
      <c r="L168" s="37"/>
      <c r="M168" s="37"/>
      <c r="N168" s="37"/>
      <c r="O168" s="38" t="n">
        <v>864</v>
      </c>
    </row>
    <row r="169" customFormat="false" ht="15" hidden="false" customHeight="false" outlineLevel="0" collapsed="false">
      <c r="A169" s="35" t="s">
        <v>1542</v>
      </c>
      <c r="B169" s="36" t="s">
        <v>1915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8" t="n">
        <v>1726</v>
      </c>
    </row>
    <row r="170" customFormat="false" ht="15" hidden="false" customHeight="false" outlineLevel="0" collapsed="false">
      <c r="A170" s="35" t="s">
        <v>1551</v>
      </c>
      <c r="B170" s="36" t="s">
        <v>1916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8" t="n">
        <v>2400</v>
      </c>
      <c r="O170" s="38" t="n">
        <v>920</v>
      </c>
    </row>
    <row r="171" customFormat="false" ht="15" hidden="false" customHeight="false" outlineLevel="0" collapsed="false">
      <c r="A171" s="35" t="s">
        <v>1557</v>
      </c>
      <c r="B171" s="36" t="s">
        <v>1917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8" t="n">
        <v>361</v>
      </c>
    </row>
    <row r="172" customFormat="false" ht="15" hidden="false" customHeight="false" outlineLevel="0" collapsed="false">
      <c r="A172" s="35" t="s">
        <v>1569</v>
      </c>
      <c r="B172" s="36" t="s">
        <v>1918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8" t="n">
        <v>0</v>
      </c>
    </row>
    <row r="173" customFormat="false" ht="15" hidden="false" customHeight="false" outlineLevel="0" collapsed="false">
      <c r="A173" s="35" t="s">
        <v>1575</v>
      </c>
      <c r="B173" s="36" t="s">
        <v>1919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8" t="n">
        <v>1732</v>
      </c>
    </row>
    <row r="174" customFormat="false" ht="15" hidden="false" customHeight="false" outlineLevel="0" collapsed="false">
      <c r="A174" s="35" t="s">
        <v>1578</v>
      </c>
      <c r="B174" s="36" t="s">
        <v>1920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8" t="n">
        <v>12000</v>
      </c>
      <c r="O174" s="37"/>
    </row>
    <row r="175" customFormat="false" ht="15" hidden="false" customHeight="false" outlineLevel="0" collapsed="false">
      <c r="A175" s="35" t="s">
        <v>1584</v>
      </c>
      <c r="B175" s="36" t="s">
        <v>1921</v>
      </c>
      <c r="C175" s="37"/>
      <c r="D175" s="37"/>
      <c r="E175" s="37"/>
      <c r="F175" s="37"/>
      <c r="G175" s="37"/>
      <c r="H175" s="37"/>
      <c r="I175" s="37"/>
      <c r="J175" s="37"/>
      <c r="K175" s="38" t="n">
        <v>1</v>
      </c>
      <c r="L175" s="37"/>
      <c r="M175" s="37"/>
      <c r="N175" s="37"/>
      <c r="O175" s="37"/>
    </row>
    <row r="176" customFormat="false" ht="15" hidden="false" customHeight="false" outlineLevel="0" collapsed="false">
      <c r="A176" s="35" t="s">
        <v>1587</v>
      </c>
      <c r="B176" s="36" t="s">
        <v>1922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8" t="n">
        <v>160</v>
      </c>
    </row>
    <row r="177" customFormat="false" ht="15" hidden="false" customHeight="false" outlineLevel="0" collapsed="false">
      <c r="A177" s="35" t="s">
        <v>1590</v>
      </c>
      <c r="B177" s="36" t="s">
        <v>1923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8" t="n">
        <v>5760</v>
      </c>
      <c r="O177" s="37"/>
    </row>
    <row r="178" customFormat="false" ht="15" hidden="false" customHeight="false" outlineLevel="0" collapsed="false">
      <c r="A178" s="35" t="s">
        <v>1608</v>
      </c>
      <c r="B178" s="36" t="s">
        <v>1924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8" t="n">
        <v>2640</v>
      </c>
    </row>
    <row r="179" customFormat="false" ht="15" hidden="false" customHeight="false" outlineLevel="0" collapsed="false">
      <c r="A179" s="35" t="s">
        <v>1611</v>
      </c>
      <c r="B179" s="36" t="s">
        <v>1925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113416</v>
      </c>
      <c r="O179" s="37"/>
    </row>
    <row r="180" customFormat="false" ht="15" hidden="false" customHeight="false" outlineLevel="0" collapsed="false">
      <c r="A180" s="35" t="s">
        <v>1614</v>
      </c>
      <c r="B180" s="36" t="s">
        <v>1926</v>
      </c>
      <c r="C180" s="37"/>
      <c r="D180" s="37"/>
      <c r="E180" s="37"/>
      <c r="F180" s="37"/>
      <c r="G180" s="37"/>
      <c r="H180" s="37"/>
      <c r="I180" s="37"/>
      <c r="J180" s="38" t="n">
        <v>70</v>
      </c>
      <c r="K180" s="37"/>
      <c r="L180" s="37"/>
      <c r="M180" s="37"/>
      <c r="N180" s="37"/>
      <c r="O180" s="37"/>
    </row>
    <row r="181" customFormat="false" ht="15" hidden="false" customHeight="false" outlineLevel="0" collapsed="false">
      <c r="A181" s="35" t="s">
        <v>1620</v>
      </c>
      <c r="B181" s="36" t="s">
        <v>1927</v>
      </c>
      <c r="C181" s="37"/>
      <c r="D181" s="37"/>
      <c r="E181" s="37"/>
      <c r="F181" s="37"/>
      <c r="G181" s="37"/>
      <c r="H181" s="37"/>
      <c r="I181" s="37"/>
      <c r="J181" s="37"/>
      <c r="K181" s="38" t="n">
        <v>0</v>
      </c>
      <c r="L181" s="37"/>
      <c r="M181" s="38" t="n">
        <v>0</v>
      </c>
      <c r="N181" s="37"/>
      <c r="O181" s="37"/>
    </row>
    <row r="182" customFormat="false" ht="15" hidden="false" customHeight="false" outlineLevel="0" collapsed="false">
      <c r="A182" s="35" t="s">
        <v>1635</v>
      </c>
      <c r="B182" s="36" t="s">
        <v>1928</v>
      </c>
      <c r="C182" s="37"/>
      <c r="D182" s="37"/>
      <c r="E182" s="37"/>
      <c r="F182" s="37"/>
      <c r="G182" s="37"/>
      <c r="H182" s="38" t="n">
        <v>0</v>
      </c>
      <c r="I182" s="37"/>
      <c r="J182" s="37"/>
      <c r="K182" s="37"/>
      <c r="L182" s="37"/>
      <c r="M182" s="37"/>
      <c r="N182" s="38" t="n">
        <v>0</v>
      </c>
      <c r="O182" s="37"/>
    </row>
    <row r="183" customFormat="false" ht="15" hidden="false" customHeight="false" outlineLevel="0" collapsed="false">
      <c r="A183" s="35" t="s">
        <v>1641</v>
      </c>
      <c r="B183" s="36" t="s">
        <v>1929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8" t="n">
        <v>1176</v>
      </c>
    </row>
    <row r="184" customFormat="false" ht="15" hidden="false" customHeight="false" outlineLevel="0" collapsed="false">
      <c r="A184" s="35" t="s">
        <v>1650</v>
      </c>
      <c r="B184" s="36" t="s">
        <v>1930</v>
      </c>
      <c r="C184" s="37"/>
      <c r="D184" s="37"/>
      <c r="E184" s="37"/>
      <c r="F184" s="37"/>
      <c r="G184" s="37"/>
      <c r="H184" s="37"/>
      <c r="I184" s="37"/>
      <c r="J184" s="38" t="n">
        <v>5412</v>
      </c>
      <c r="K184" s="37"/>
      <c r="L184" s="37"/>
      <c r="M184" s="37"/>
      <c r="N184" s="37"/>
      <c r="O184" s="37"/>
    </row>
    <row r="185" customFormat="false" ht="15" hidden="false" customHeight="false" outlineLevel="0" collapsed="false">
      <c r="A185" s="35" t="s">
        <v>1653</v>
      </c>
      <c r="B185" s="36" t="s">
        <v>1931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8" t="n">
        <v>840</v>
      </c>
      <c r="O185" s="37"/>
    </row>
    <row r="186" customFormat="false" ht="15" hidden="false" customHeight="false" outlineLevel="0" collapsed="false">
      <c r="A186" s="35" t="s">
        <v>1659</v>
      </c>
      <c r="B186" s="36" t="s">
        <v>1932</v>
      </c>
      <c r="C186" s="37"/>
      <c r="D186" s="37"/>
      <c r="E186" s="37"/>
      <c r="F186" s="37"/>
      <c r="G186" s="37"/>
      <c r="H186" s="38" t="n">
        <v>229337</v>
      </c>
      <c r="I186" s="37"/>
      <c r="J186" s="37"/>
      <c r="K186" s="37"/>
      <c r="L186" s="37"/>
      <c r="M186" s="37"/>
      <c r="N186" s="37"/>
      <c r="O186" s="37"/>
    </row>
    <row r="187" customFormat="false" ht="15" hidden="false" customHeight="false" outlineLevel="0" collapsed="false">
      <c r="A187" s="35" t="s">
        <v>1661</v>
      </c>
      <c r="B187" s="36" t="s">
        <v>1933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8" t="n">
        <v>484</v>
      </c>
    </row>
    <row r="188" customFormat="false" ht="15" hidden="false" customHeight="false" outlineLevel="0" collapsed="false">
      <c r="A188" s="35" t="s">
        <v>1664</v>
      </c>
      <c r="B188" s="36" t="s">
        <v>1851</v>
      </c>
      <c r="C188" s="37"/>
      <c r="D188" s="37"/>
      <c r="E188" s="38" t="n">
        <v>0</v>
      </c>
      <c r="F188" s="37"/>
      <c r="G188" s="37"/>
      <c r="H188" s="38" t="n">
        <v>0</v>
      </c>
      <c r="I188" s="37"/>
      <c r="J188" s="37"/>
      <c r="K188" s="37"/>
      <c r="L188" s="37"/>
      <c r="M188" s="37"/>
      <c r="N188" s="37"/>
      <c r="O188" s="37"/>
    </row>
    <row r="189" customFormat="false" ht="15" hidden="false" customHeight="false" outlineLevel="0" collapsed="false">
      <c r="A189" s="35" t="s">
        <v>1681</v>
      </c>
      <c r="B189" s="36" t="s">
        <v>1934</v>
      </c>
      <c r="C189" s="37"/>
      <c r="D189" s="37"/>
      <c r="E189" s="38" t="n">
        <v>1</v>
      </c>
      <c r="F189" s="37"/>
      <c r="G189" s="37"/>
      <c r="H189" s="37"/>
      <c r="I189" s="37"/>
      <c r="J189" s="37"/>
      <c r="K189" s="37"/>
      <c r="L189" s="37"/>
      <c r="M189" s="37"/>
      <c r="N189" s="37"/>
      <c r="O189" s="37"/>
    </row>
    <row r="190" customFormat="false" ht="15" hidden="false" customHeight="false" outlineLevel="0" collapsed="false">
      <c r="A190" s="35" t="s">
        <v>1686</v>
      </c>
      <c r="B190" s="36" t="s">
        <v>1935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8" t="n">
        <v>6820</v>
      </c>
    </row>
    <row r="191" customFormat="false" ht="15" hidden="false" customHeight="false" outlineLevel="0" collapsed="false">
      <c r="A191" s="35" t="s">
        <v>1689</v>
      </c>
      <c r="B191" s="36" t="s">
        <v>1936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8" t="n">
        <v>4</v>
      </c>
    </row>
    <row r="192" customFormat="false" ht="15" hidden="false" customHeight="false" outlineLevel="0" collapsed="false">
      <c r="A192" s="35" t="s">
        <v>1706</v>
      </c>
      <c r="B192" s="36" t="s">
        <v>1937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8" t="n">
        <v>1800</v>
      </c>
    </row>
    <row r="193" customFormat="false" ht="15" hidden="false" customHeight="false" outlineLevel="0" collapsed="false">
      <c r="A193" s="35" t="s">
        <v>1712</v>
      </c>
      <c r="B193" s="36" t="s">
        <v>1938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8" t="n">
        <v>0</v>
      </c>
      <c r="O193" s="37"/>
    </row>
    <row r="194" customFormat="false" ht="15" hidden="false" customHeight="false" outlineLevel="0" collapsed="false">
      <c r="A194" s="35" t="s">
        <v>1717</v>
      </c>
      <c r="B194" s="36" t="s">
        <v>1939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8" t="n">
        <v>1</v>
      </c>
    </row>
    <row r="195" customFormat="false" ht="15" hidden="false" customHeight="false" outlineLevel="0" collapsed="false">
      <c r="A195" s="35" t="s">
        <v>1727</v>
      </c>
      <c r="B195" s="36" t="s">
        <v>1940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8" t="n">
        <v>4226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8"/>
      <c r="O196" s="38"/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7"/>
      <c r="H197" s="38"/>
      <c r="I197" s="37"/>
      <c r="J197" s="37"/>
      <c r="K197" s="37"/>
      <c r="L197" s="37"/>
      <c r="M197" s="37"/>
      <c r="N197" s="37"/>
      <c r="O197" s="37"/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8"/>
      <c r="N198" s="37"/>
      <c r="O198" s="37"/>
    </row>
    <row r="199" customFormat="false" ht="15" hidden="false" customHeight="false" outlineLevel="0" collapsed="false">
      <c r="A199" s="35"/>
      <c r="B199" s="36"/>
      <c r="C199" s="37"/>
      <c r="D199" s="37"/>
      <c r="E199" s="37"/>
      <c r="F199" s="37"/>
      <c r="G199" s="37"/>
      <c r="H199" s="38"/>
      <c r="I199" s="37"/>
      <c r="J199" s="37"/>
      <c r="K199" s="37"/>
      <c r="L199" s="37"/>
      <c r="M199" s="37"/>
      <c r="N199" s="37"/>
      <c r="O199" s="37"/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7"/>
      <c r="H200" s="38"/>
      <c r="I200" s="37"/>
      <c r="J200" s="37"/>
      <c r="K200" s="37"/>
      <c r="L200" s="37"/>
      <c r="M200" s="37"/>
      <c r="N200" s="37"/>
      <c r="O200" s="37"/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8"/>
      <c r="O201" s="37"/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7"/>
      <c r="H202" s="38"/>
      <c r="I202" s="37"/>
      <c r="J202" s="37"/>
      <c r="K202" s="37"/>
      <c r="L202" s="37"/>
      <c r="M202" s="37"/>
      <c r="N202" s="38"/>
      <c r="O202" s="37"/>
    </row>
    <row r="203" customFormat="false" ht="15" hidden="false" customHeight="false" outlineLevel="0" collapsed="false">
      <c r="A203" s="35"/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8"/>
      <c r="O203" s="37"/>
    </row>
    <row r="204" customFormat="false" ht="15" hidden="false" customHeight="false" outlineLevel="0" collapsed="false">
      <c r="A204" s="35"/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8"/>
    </row>
    <row r="205" customFormat="false" ht="15" hidden="false" customHeight="false" outlineLevel="0" collapsed="false">
      <c r="A205" s="35"/>
      <c r="B205" s="36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8"/>
      <c r="O205" s="38"/>
    </row>
    <row r="206" customFormat="false" ht="15" hidden="false" customHeight="false" outlineLevel="0" collapsed="false">
      <c r="A206" s="35"/>
      <c r="B206" s="36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8"/>
    </row>
    <row r="207" customFormat="false" ht="15" hidden="false" customHeight="false" outlineLevel="0" collapsed="false">
      <c r="A207" s="35"/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8"/>
    </row>
    <row r="208" customFormat="false" ht="15" hidden="false" customHeight="false" outlineLevel="0" collapsed="false">
      <c r="A208" s="35"/>
      <c r="B208" s="36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8"/>
    </row>
    <row r="209" customFormat="false" ht="15" hidden="false" customHeight="false" outlineLevel="0" collapsed="false">
      <c r="A209" s="35"/>
      <c r="B209" s="36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8"/>
    </row>
    <row r="210" customFormat="false" ht="15" hidden="false" customHeight="false" outlineLevel="0" collapsed="false">
      <c r="A210" s="35"/>
      <c r="B210" s="36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8"/>
      <c r="O210" s="38"/>
    </row>
    <row r="211" customFormat="false" ht="15" hidden="false" customHeight="false" outlineLevel="0" collapsed="false">
      <c r="A211" s="35"/>
      <c r="B211" s="36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8"/>
    </row>
    <row r="212" customFormat="false" ht="15" hidden="false" customHeight="false" outlineLevel="0" collapsed="false">
      <c r="A212" s="35"/>
      <c r="B212" s="36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21-08-23T18:08:05Z</dcterms:modified>
  <cp:revision>0</cp:revision>
  <dc:subject/>
  <dc:title/>
</cp:coreProperties>
</file>