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Sheet1" sheetId="2" state="visible" r:id="rId3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" uniqueCount="1852">
  <si>
    <t xml:space="preserve">Square feet of nonresidential construction reported on certificates of occupancy, January - January 2022</t>
  </si>
  <si>
    <t xml:space="preserve">Source: New Jersey Department of Community Affairs, 3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203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20220107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HAMILTON TWP</t>
  </si>
  <si>
    <t xml:space="preserve">HAMMONTON TOWN</t>
  </si>
  <si>
    <t xml:space="preserve">EAST RUTHERFORD BORO</t>
  </si>
  <si>
    <t xml:space="preserve">ENGLEWOOD CITY</t>
  </si>
  <si>
    <t xml:space="preserve">HACKENSACK CITY</t>
  </si>
  <si>
    <t xml:space="preserve">MONTVALE BORO</t>
  </si>
  <si>
    <t xml:space="preserve">RUTHERFORD BORO</t>
  </si>
  <si>
    <t xml:space="preserve">WOOD-RIDGE BORO</t>
  </si>
  <si>
    <t xml:space="preserve">DELRAN TWP</t>
  </si>
  <si>
    <t xml:space="preserve">CHERRY HILL TWP</t>
  </si>
  <si>
    <t xml:space="preserve">WINSLOW TWP</t>
  </si>
  <si>
    <t xml:space="preserve">OCEAN CITY</t>
  </si>
  <si>
    <t xml:space="preserve">WILDWOOD CREST BORO</t>
  </si>
  <si>
    <t xml:space="preserve">HOPEWELL TWP</t>
  </si>
  <si>
    <t xml:space="preserve">MAURICE RIVER TWP</t>
  </si>
  <si>
    <t xml:space="preserve">STOW CREEK TWP</t>
  </si>
  <si>
    <t xml:space="preserve">UPPER DEERFIELD TWP</t>
  </si>
  <si>
    <t xml:space="preserve">VINELAND CITY</t>
  </si>
  <si>
    <t xml:space="preserve">MAPLEWOOD TWP</t>
  </si>
  <si>
    <t xml:space="preserve">MONTCLAIR TOWN</t>
  </si>
  <si>
    <t xml:space="preserve">NEWARK CITY</t>
  </si>
  <si>
    <t xml:space="preserve">VERONA BORO</t>
  </si>
  <si>
    <t xml:space="preserve">FRANKLIN TWP</t>
  </si>
  <si>
    <t xml:space="preserve">BAYONNE CITY</t>
  </si>
  <si>
    <t xml:space="preserve">HOBOKEN CITY</t>
  </si>
  <si>
    <t xml:space="preserve">JERSEY CITY</t>
  </si>
  <si>
    <t xml:space="preserve">UNION CITY</t>
  </si>
  <si>
    <t xml:space="preserve">BLOOMSBURY BORO</t>
  </si>
  <si>
    <t xml:space="preserve">EAST AMWELL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PENNINGTON BORO</t>
  </si>
  <si>
    <t xml:space="preserve">WEST WINDSOR TWP</t>
  </si>
  <si>
    <t xml:space="preserve">CRANBURY TWP</t>
  </si>
  <si>
    <t xml:space="preserve">EDISON TWP</t>
  </si>
  <si>
    <t xml:space="preserve">OLD BRIDGE TWP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ALLENHURST BORO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REEHOLD TWP</t>
  </si>
  <si>
    <t xml:space="preserve">LOCH ARBOUR VILLAGE</t>
  </si>
  <si>
    <t xml:space="preserve">MANALAPAN TWP</t>
  </si>
  <si>
    <t xml:space="preserve">MILLSTONE TWP</t>
  </si>
  <si>
    <t xml:space="preserve">RED BANK BORO</t>
  </si>
  <si>
    <t xml:space="preserve">FLORHAM PARK BORO</t>
  </si>
  <si>
    <t xml:space="preserve">JEFFERSON TWP</t>
  </si>
  <si>
    <t xml:space="preserve">LONG HILL TWP</t>
  </si>
  <si>
    <t xml:space="preserve">PEQUANNOCK TWP</t>
  </si>
  <si>
    <t xml:space="preserve">RANDOLPH TWP</t>
  </si>
  <si>
    <t xml:space="preserve">BAY HEAD BORO</t>
  </si>
  <si>
    <t xml:space="preserve">BERKELEY TWP</t>
  </si>
  <si>
    <t xml:space="preserve">DOVER TWP</t>
  </si>
  <si>
    <t xml:space="preserve">LAKEWOOD TWP</t>
  </si>
  <si>
    <t xml:space="preserve">PLUMSTED TWP</t>
  </si>
  <si>
    <t xml:space="preserve">STAFFORD TWP</t>
  </si>
  <si>
    <t xml:space="preserve">CLIFTON CITY</t>
  </si>
  <si>
    <t xml:space="preserve">HAWTHORNE BORO</t>
  </si>
  <si>
    <t xml:space="preserve">LITTLE FALLS TWP</t>
  </si>
  <si>
    <t xml:space="preserve">RINGWOOD BORO</t>
  </si>
  <si>
    <t xml:space="preserve">PITTSGROVE TWP</t>
  </si>
  <si>
    <t xml:space="preserve">UPPER PITTSGROVE TWP</t>
  </si>
  <si>
    <t xml:space="preserve">BERNARDS TWP</t>
  </si>
  <si>
    <t xml:space="preserve">BRANCHBURG TWP</t>
  </si>
  <si>
    <t xml:space="preserve">SOMERVILLE BORO</t>
  </si>
  <si>
    <t xml:space="preserve">WARREN TWP</t>
  </si>
  <si>
    <t xml:space="preserve">ANDOVER TWP</t>
  </si>
  <si>
    <t xml:space="preserve">LAFAYETTE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PLAINFIELD CITY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LOPATCONG TWP</t>
  </si>
  <si>
    <t xml:space="preserve">WASHINGTON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440</v>
      </c>
      <c r="T7" s="27" t="n">
        <f aca="false">SUM(T31:T53)</f>
        <v>3814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05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446466</v>
      </c>
      <c r="N8" s="27" t="n">
        <f aca="false">SUM(N54:N123)</f>
        <v>62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12295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1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4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025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7792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6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9041</v>
      </c>
      <c r="T12" s="27" t="n">
        <f aca="false">SUM(T217:T230)</f>
        <v>4485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145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936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873743</v>
      </c>
      <c r="T13" s="27" t="n">
        <f aca="false">SUM(T231:T252)</f>
        <v>1138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239</v>
      </c>
      <c r="T14" s="27" t="n">
        <f aca="false">SUM(T253:T276)</f>
        <v>0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30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9268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66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6052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828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8400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0</v>
      </c>
      <c r="T17" s="27" t="n">
        <f aca="false">SUM(T315:T327)</f>
        <v>576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2527</v>
      </c>
      <c r="G18" s="27" t="n">
        <f aca="false">SUM(G328:G352)</f>
        <v>368728</v>
      </c>
      <c r="H18" s="27" t="n">
        <f aca="false">SUM(H328:H352)</f>
        <v>0</v>
      </c>
      <c r="I18" s="27" t="n">
        <f aca="false">SUM(I328:I352)</f>
        <v>4945</v>
      </c>
      <c r="J18" s="27" t="n">
        <f aca="false">SUM(J328:J352)</f>
        <v>20400</v>
      </c>
      <c r="K18" s="27" t="n">
        <f aca="false">SUM(K328:K352)</f>
        <v>0</v>
      </c>
      <c r="L18" s="27" t="n">
        <f aca="false">SUM(L328:L352)</f>
        <v>2610</v>
      </c>
      <c r="M18" s="27" t="n">
        <f aca="false">SUM(M328:M352)</f>
        <v>51539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985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54981</v>
      </c>
      <c r="T18" s="27" t="n">
        <f aca="false">SUM(T328:T352)</f>
        <v>66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592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5003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0649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0</v>
      </c>
      <c r="T19" s="27" t="n">
        <f aca="false">SUM(T353:T405)</f>
        <v>11952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22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9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812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4514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258</v>
      </c>
      <c r="T21" s="27" t="n">
        <f aca="false">SUM(T445:T477)</f>
        <v>368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12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9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402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20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715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34516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92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2909</v>
      </c>
      <c r="T25" s="27" t="n">
        <f aca="false">SUM(T530:T553)</f>
        <v>472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7356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3463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3440</v>
      </c>
      <c r="T26" s="27" t="n">
        <f aca="false">SUM(T554:T574)</f>
        <v>113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08827</v>
      </c>
      <c r="T27" s="27" t="n">
        <f aca="false">SUM(T575:T597)</f>
        <v>2116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58260</v>
      </c>
      <c r="G29" s="27" t="n">
        <f aca="false">SUM(G7:G28)</f>
        <v>374224</v>
      </c>
      <c r="H29" s="27" t="n">
        <f aca="false">SUM(H7:H28)</f>
        <v>0</v>
      </c>
      <c r="I29" s="27" t="n">
        <f aca="false">SUM(I7:I28)</f>
        <v>18228</v>
      </c>
      <c r="J29" s="27" t="n">
        <f aca="false">SUM(J7:J28)</f>
        <v>35095</v>
      </c>
      <c r="K29" s="27" t="n">
        <f aca="false">SUM(K7:K28)</f>
        <v>0</v>
      </c>
      <c r="L29" s="27" t="n">
        <f aca="false">SUM(L7:L28)</f>
        <v>2610</v>
      </c>
      <c r="M29" s="27" t="n">
        <f aca="false">SUM(M7:M28)</f>
        <v>1220185</v>
      </c>
      <c r="N29" s="27" t="n">
        <f aca="false">SUM(N7:N28)</f>
        <v>621</v>
      </c>
      <c r="O29" s="27" t="n">
        <f aca="false">SUM(O7:O28)</f>
        <v>24940</v>
      </c>
      <c r="P29" s="27" t="n">
        <f aca="false">SUM(P7:P28)</f>
        <v>10985</v>
      </c>
      <c r="Q29" s="27" t="n">
        <f aca="false">SUM(Q7:Q28)</f>
        <v>2250</v>
      </c>
      <c r="R29" s="27" t="n">
        <f aca="false">SUM(R7:R28)</f>
        <v>57777</v>
      </c>
      <c r="S29" s="27" t="n">
        <f aca="false">SUM(S7:S28)</f>
        <v>1788878</v>
      </c>
      <c r="T29" s="27" t="n">
        <f aca="false">SUM(T7:T28)</f>
        <v>7897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40"/>
      <c r="AC31" s="39"/>
      <c r="AD31" s="39"/>
      <c r="AE31" s="39"/>
      <c r="AF31" s="40"/>
      <c r="AG31" s="39"/>
      <c r="AH31" s="39"/>
      <c r="AI31" s="39"/>
      <c r="AJ31" s="39"/>
      <c r="AK31" s="39"/>
      <c r="AL31" s="40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36" t="s">
        <v>6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40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s">
        <v>63</v>
      </c>
      <c r="G38" s="34" t="s">
        <v>63</v>
      </c>
      <c r="H38" s="34" t="s">
        <v>63</v>
      </c>
      <c r="I38" s="34" t="s">
        <v>63</v>
      </c>
      <c r="J38" s="34" t="s">
        <v>63</v>
      </c>
      <c r="K38" s="34" t="s">
        <v>63</v>
      </c>
      <c r="L38" s="34" t="s">
        <v>63</v>
      </c>
      <c r="M38" s="34" t="s">
        <v>63</v>
      </c>
      <c r="N38" s="34" t="s">
        <v>63</v>
      </c>
      <c r="O38" s="34" t="s">
        <v>63</v>
      </c>
      <c r="P38" s="34" t="s">
        <v>63</v>
      </c>
      <c r="Q38" s="34" t="s">
        <v>63</v>
      </c>
      <c r="R38" s="34" t="s">
        <v>63</v>
      </c>
      <c r="S38" s="34" t="s">
        <v>63</v>
      </c>
      <c r="T38" s="34" t="s">
        <v>63</v>
      </c>
      <c r="U38" s="35"/>
      <c r="V38" s="36" t="s">
        <v>6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53</v>
      </c>
      <c r="W39" s="37"/>
      <c r="X39" s="38"/>
      <c r="Y39" s="40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40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53</v>
      </c>
      <c r="W40" s="37"/>
      <c r="X40" s="38"/>
      <c r="Y40" s="40"/>
      <c r="Z40" s="39"/>
      <c r="AA40" s="39"/>
      <c r="AB40" s="39"/>
      <c r="AC40" s="40"/>
      <c r="AD40" s="39"/>
      <c r="AE40" s="39"/>
      <c r="AF40" s="40"/>
      <c r="AG40" s="39"/>
      <c r="AH40" s="40"/>
      <c r="AI40" s="39"/>
      <c r="AJ40" s="39"/>
      <c r="AK40" s="39"/>
      <c r="AL40" s="40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85</v>
      </c>
      <c r="W41" s="37"/>
      <c r="X41" s="38"/>
      <c r="Y41" s="39"/>
      <c r="Z41" s="39"/>
      <c r="AA41" s="39"/>
      <c r="AB41" s="40"/>
      <c r="AC41" s="39"/>
      <c r="AD41" s="39"/>
      <c r="AE41" s="39"/>
      <c r="AF41" s="40"/>
      <c r="AG41" s="39"/>
      <c r="AH41" s="39"/>
      <c r="AI41" s="39"/>
      <c r="AJ41" s="39"/>
      <c r="AK41" s="39"/>
      <c r="AL41" s="40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864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2950</v>
      </c>
      <c r="U43" s="35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s">
        <v>63</v>
      </c>
      <c r="G45" s="34" t="s">
        <v>63</v>
      </c>
      <c r="H45" s="34" t="s">
        <v>63</v>
      </c>
      <c r="I45" s="34" t="s">
        <v>63</v>
      </c>
      <c r="J45" s="34" t="s">
        <v>63</v>
      </c>
      <c r="K45" s="34" t="s">
        <v>63</v>
      </c>
      <c r="L45" s="34" t="s">
        <v>63</v>
      </c>
      <c r="M45" s="34" t="s">
        <v>63</v>
      </c>
      <c r="N45" s="34" t="s">
        <v>63</v>
      </c>
      <c r="O45" s="34" t="s">
        <v>63</v>
      </c>
      <c r="P45" s="34" t="s">
        <v>63</v>
      </c>
      <c r="Q45" s="34" t="s">
        <v>63</v>
      </c>
      <c r="R45" s="34" t="s">
        <v>63</v>
      </c>
      <c r="S45" s="34" t="s">
        <v>63</v>
      </c>
      <c r="T45" s="34" t="s">
        <v>63</v>
      </c>
      <c r="U45" s="35"/>
      <c r="V45" s="36" t="s">
        <v>6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40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85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40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85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40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40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85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40"/>
      <c r="Z53" s="40"/>
      <c r="AA53" s="39"/>
      <c r="AB53" s="39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40"/>
      <c r="AD54" s="39"/>
      <c r="AE54" s="39"/>
      <c r="AF54" s="39"/>
      <c r="AG54" s="39"/>
      <c r="AH54" s="39"/>
      <c r="AI54" s="40"/>
      <c r="AJ54" s="39"/>
      <c r="AK54" s="39"/>
      <c r="AL54" s="40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40"/>
      <c r="AH56" s="39"/>
      <c r="AI56" s="39"/>
      <c r="AJ56" s="39"/>
      <c r="AK56" s="39"/>
      <c r="AL56" s="40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85</v>
      </c>
      <c r="W57" s="37"/>
      <c r="X57" s="38"/>
      <c r="Y57" s="40"/>
      <c r="Z57" s="39"/>
      <c r="AA57" s="39"/>
      <c r="AB57" s="39"/>
      <c r="AC57" s="39"/>
      <c r="AD57" s="39"/>
      <c r="AE57" s="39"/>
      <c r="AF57" s="40"/>
      <c r="AG57" s="39"/>
      <c r="AH57" s="40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40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85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40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39"/>
      <c r="AA61" s="39"/>
      <c r="AB61" s="39"/>
      <c r="AC61" s="40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85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8"/>
      <c r="Y64" s="40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85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62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40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173</v>
      </c>
      <c r="W70" s="37"/>
      <c r="X70" s="38"/>
      <c r="Y70" s="40"/>
      <c r="Z70" s="39"/>
      <c r="AA70" s="39"/>
      <c r="AB70" s="39"/>
      <c r="AC70" s="39"/>
      <c r="AD70" s="39"/>
      <c r="AE70" s="39"/>
      <c r="AF70" s="40"/>
      <c r="AG70" s="39"/>
      <c r="AH70" s="39"/>
      <c r="AI70" s="39"/>
      <c r="AJ70" s="39"/>
      <c r="AK70" s="39"/>
      <c r="AL70" s="40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40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4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40"/>
      <c r="AG73" s="39"/>
      <c r="AH73" s="39"/>
      <c r="AI73" s="39"/>
      <c r="AJ73" s="39"/>
      <c r="AK73" s="39"/>
      <c r="AL73" s="40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3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40"/>
      <c r="AG75" s="40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39"/>
      <c r="AA76" s="39"/>
      <c r="AB76" s="39"/>
      <c r="AC76" s="39"/>
      <c r="AD76" s="39"/>
      <c r="AE76" s="39"/>
      <c r="AF76" s="40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39"/>
      <c r="AH77" s="39"/>
      <c r="AI77" s="39"/>
      <c r="AJ77" s="39"/>
      <c r="AK77" s="39"/>
      <c r="AL77" s="40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0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39"/>
      <c r="Z80" s="39"/>
      <c r="AA80" s="39"/>
      <c r="AB80" s="40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0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85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40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85</v>
      </c>
      <c r="W84" s="37"/>
      <c r="X84" s="38"/>
      <c r="Y84" s="40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85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85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40"/>
      <c r="AG87" s="40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40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2294</v>
      </c>
      <c r="U89" s="35"/>
      <c r="V89" s="36" t="s">
        <v>85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40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0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40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40"/>
      <c r="AM92" s="39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85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40"/>
      <c r="Z94" s="40"/>
      <c r="AA94" s="39"/>
      <c r="AB94" s="39"/>
      <c r="AC94" s="39"/>
      <c r="AD94" s="39"/>
      <c r="AE94" s="39"/>
      <c r="AF94" s="39"/>
      <c r="AG94" s="39"/>
      <c r="AH94" s="40"/>
      <c r="AI94" s="39"/>
      <c r="AJ94" s="39"/>
      <c r="AK94" s="40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s">
        <v>63</v>
      </c>
      <c r="G95" s="34" t="s">
        <v>63</v>
      </c>
      <c r="H95" s="34" t="s">
        <v>63</v>
      </c>
      <c r="I95" s="34" t="s">
        <v>63</v>
      </c>
      <c r="J95" s="34" t="s">
        <v>63</v>
      </c>
      <c r="K95" s="34" t="s">
        <v>63</v>
      </c>
      <c r="L95" s="34" t="s">
        <v>63</v>
      </c>
      <c r="M95" s="34" t="s">
        <v>63</v>
      </c>
      <c r="N95" s="34" t="s">
        <v>63</v>
      </c>
      <c r="O95" s="34" t="s">
        <v>63</v>
      </c>
      <c r="P95" s="34" t="s">
        <v>63</v>
      </c>
      <c r="Q95" s="34" t="s">
        <v>63</v>
      </c>
      <c r="R95" s="34" t="s">
        <v>63</v>
      </c>
      <c r="S95" s="34" t="s">
        <v>63</v>
      </c>
      <c r="T95" s="34" t="s">
        <v>63</v>
      </c>
      <c r="U95" s="35"/>
      <c r="V95" s="36" t="s">
        <v>63</v>
      </c>
      <c r="W95" s="37"/>
      <c r="X95" s="38"/>
      <c r="Y95" s="40"/>
      <c r="Z95" s="40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85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85</v>
      </c>
      <c r="W97" s="37"/>
      <c r="X97" s="38"/>
      <c r="Y97" s="39"/>
      <c r="Z97" s="39"/>
      <c r="AA97" s="39"/>
      <c r="AB97" s="40"/>
      <c r="AC97" s="39"/>
      <c r="AD97" s="39"/>
      <c r="AE97" s="39"/>
      <c r="AF97" s="40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40"/>
      <c r="AI99" s="39"/>
      <c r="AJ99" s="39"/>
      <c r="AK99" s="39"/>
      <c r="AL99" s="40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40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40"/>
      <c r="AD102" s="39"/>
      <c r="AE102" s="39"/>
      <c r="AF102" s="39"/>
      <c r="AG102" s="39"/>
      <c r="AH102" s="39"/>
      <c r="AI102" s="40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85</v>
      </c>
      <c r="W103" s="37"/>
      <c r="X103" s="38"/>
      <c r="Y103" s="39"/>
      <c r="Z103" s="39"/>
      <c r="AA103" s="39"/>
      <c r="AB103" s="40"/>
      <c r="AC103" s="39"/>
      <c r="AD103" s="39"/>
      <c r="AE103" s="39"/>
      <c r="AF103" s="39"/>
      <c r="AG103" s="39"/>
      <c r="AH103" s="39"/>
      <c r="AI103" s="39"/>
      <c r="AJ103" s="39"/>
      <c r="AK103" s="39"/>
      <c r="AL103" s="40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40"/>
      <c r="AC104" s="39"/>
      <c r="AD104" s="39"/>
      <c r="AE104" s="40"/>
      <c r="AF104" s="40"/>
      <c r="AG104" s="39"/>
      <c r="AH104" s="39"/>
      <c r="AI104" s="39"/>
      <c r="AJ104" s="39"/>
      <c r="AK104" s="39"/>
      <c r="AL104" s="40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85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85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36" t="s">
        <v>6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36" t="s">
        <v>63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40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85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85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40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85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40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40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36" t="s">
        <v>53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85</v>
      </c>
      <c r="W121" s="37"/>
      <c r="X121" s="38"/>
      <c r="Y121" s="40"/>
      <c r="Z121" s="39"/>
      <c r="AA121" s="39"/>
      <c r="AB121" s="40"/>
      <c r="AC121" s="40"/>
      <c r="AD121" s="39"/>
      <c r="AE121" s="39"/>
      <c r="AF121" s="40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4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85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40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39"/>
      <c r="Z125" s="40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40"/>
      <c r="AC126" s="39"/>
      <c r="AD126" s="39"/>
      <c r="AE126" s="39"/>
      <c r="AF126" s="40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40"/>
      <c r="AD127" s="39"/>
      <c r="AE127" s="39"/>
      <c r="AF127" s="40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85</v>
      </c>
      <c r="W129" s="37"/>
      <c r="X129" s="38"/>
      <c r="Y129" s="39"/>
      <c r="Z129" s="39"/>
      <c r="AA129" s="39"/>
      <c r="AB129" s="39"/>
      <c r="AC129" s="40"/>
      <c r="AD129" s="39"/>
      <c r="AE129" s="39"/>
      <c r="AF129" s="40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85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s">
        <v>63</v>
      </c>
      <c r="G132" s="34" t="s">
        <v>63</v>
      </c>
      <c r="H132" s="34" t="s">
        <v>63</v>
      </c>
      <c r="I132" s="34" t="s">
        <v>63</v>
      </c>
      <c r="J132" s="34" t="s">
        <v>63</v>
      </c>
      <c r="K132" s="34" t="s">
        <v>63</v>
      </c>
      <c r="L132" s="34" t="s">
        <v>63</v>
      </c>
      <c r="M132" s="34" t="s">
        <v>63</v>
      </c>
      <c r="N132" s="34" t="s">
        <v>63</v>
      </c>
      <c r="O132" s="34" t="s">
        <v>63</v>
      </c>
      <c r="P132" s="34" t="s">
        <v>63</v>
      </c>
      <c r="Q132" s="34" t="s">
        <v>63</v>
      </c>
      <c r="R132" s="34" t="s">
        <v>63</v>
      </c>
      <c r="S132" s="34" t="s">
        <v>63</v>
      </c>
      <c r="T132" s="34" t="s">
        <v>63</v>
      </c>
      <c r="U132" s="35"/>
      <c r="V132" s="36" t="s">
        <v>63</v>
      </c>
      <c r="W132" s="37"/>
      <c r="X132" s="38"/>
      <c r="Y132" s="39"/>
      <c r="Z132" s="39"/>
      <c r="AA132" s="39"/>
      <c r="AB132" s="40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40"/>
      <c r="Z133" s="40"/>
      <c r="AA133" s="39"/>
      <c r="AB133" s="39"/>
      <c r="AC133" s="40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39"/>
      <c r="AG134" s="39"/>
      <c r="AH134" s="40"/>
      <c r="AI134" s="39"/>
      <c r="AJ134" s="39"/>
      <c r="AK134" s="39"/>
      <c r="AL134" s="40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s">
        <v>63</v>
      </c>
      <c r="G135" s="34" t="s">
        <v>63</v>
      </c>
      <c r="H135" s="34" t="s">
        <v>63</v>
      </c>
      <c r="I135" s="34" t="s">
        <v>63</v>
      </c>
      <c r="J135" s="34" t="s">
        <v>63</v>
      </c>
      <c r="K135" s="34" t="s">
        <v>63</v>
      </c>
      <c r="L135" s="34" t="s">
        <v>63</v>
      </c>
      <c r="M135" s="34" t="s">
        <v>63</v>
      </c>
      <c r="N135" s="34" t="s">
        <v>63</v>
      </c>
      <c r="O135" s="34" t="s">
        <v>63</v>
      </c>
      <c r="P135" s="34" t="s">
        <v>63</v>
      </c>
      <c r="Q135" s="34" t="s">
        <v>63</v>
      </c>
      <c r="R135" s="34" t="s">
        <v>63</v>
      </c>
      <c r="S135" s="34" t="s">
        <v>63</v>
      </c>
      <c r="T135" s="34" t="s">
        <v>63</v>
      </c>
      <c r="U135" s="35"/>
      <c r="V135" s="36" t="s">
        <v>6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40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85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40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40"/>
      <c r="AF137" s="39"/>
      <c r="AG137" s="39"/>
      <c r="AH137" s="39"/>
      <c r="AI137" s="39"/>
      <c r="AJ137" s="39"/>
      <c r="AK137" s="39"/>
      <c r="AL137" s="40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40"/>
      <c r="Z138" s="40"/>
      <c r="AA138" s="39"/>
      <c r="AB138" s="39"/>
      <c r="AC138" s="40"/>
      <c r="AD138" s="39"/>
      <c r="AE138" s="39"/>
      <c r="AF138" s="40"/>
      <c r="AG138" s="39"/>
      <c r="AH138" s="39"/>
      <c r="AI138" s="40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9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s">
        <v>63</v>
      </c>
      <c r="G140" s="34" t="s">
        <v>63</v>
      </c>
      <c r="H140" s="34" t="s">
        <v>63</v>
      </c>
      <c r="I140" s="34" t="s">
        <v>63</v>
      </c>
      <c r="J140" s="34" t="s">
        <v>63</v>
      </c>
      <c r="K140" s="34" t="s">
        <v>63</v>
      </c>
      <c r="L140" s="34" t="s">
        <v>63</v>
      </c>
      <c r="M140" s="34" t="s">
        <v>63</v>
      </c>
      <c r="N140" s="34" t="s">
        <v>63</v>
      </c>
      <c r="O140" s="34" t="s">
        <v>63</v>
      </c>
      <c r="P140" s="34" t="s">
        <v>63</v>
      </c>
      <c r="Q140" s="34" t="s">
        <v>63</v>
      </c>
      <c r="R140" s="34" t="s">
        <v>63</v>
      </c>
      <c r="S140" s="34" t="s">
        <v>63</v>
      </c>
      <c r="T140" s="34" t="s">
        <v>63</v>
      </c>
      <c r="U140" s="35"/>
      <c r="V140" s="36" t="s">
        <v>63</v>
      </c>
      <c r="W140" s="37"/>
      <c r="X140" s="38"/>
      <c r="Y140" s="40"/>
      <c r="Z140" s="39"/>
      <c r="AA140" s="39"/>
      <c r="AB140" s="40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40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85</v>
      </c>
      <c r="W142" s="37"/>
      <c r="X142" s="38"/>
      <c r="Y142" s="40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40"/>
      <c r="AK142" s="39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s">
        <v>63</v>
      </c>
      <c r="G146" s="34" t="s">
        <v>63</v>
      </c>
      <c r="H146" s="34" t="s">
        <v>63</v>
      </c>
      <c r="I146" s="34" t="s">
        <v>63</v>
      </c>
      <c r="J146" s="34" t="s">
        <v>63</v>
      </c>
      <c r="K146" s="34" t="s">
        <v>63</v>
      </c>
      <c r="L146" s="34" t="s">
        <v>63</v>
      </c>
      <c r="M146" s="34" t="s">
        <v>63</v>
      </c>
      <c r="N146" s="34" t="s">
        <v>63</v>
      </c>
      <c r="O146" s="34" t="s">
        <v>63</v>
      </c>
      <c r="P146" s="34" t="s">
        <v>63</v>
      </c>
      <c r="Q146" s="34" t="s">
        <v>63</v>
      </c>
      <c r="R146" s="34" t="s">
        <v>63</v>
      </c>
      <c r="S146" s="34" t="s">
        <v>63</v>
      </c>
      <c r="T146" s="34" t="s">
        <v>63</v>
      </c>
      <c r="U146" s="35"/>
      <c r="V146" s="36" t="s">
        <v>6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85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3</v>
      </c>
      <c r="G151" s="34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4" t="s">
        <v>63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4" t="s">
        <v>63</v>
      </c>
      <c r="S151" s="34" t="s">
        <v>63</v>
      </c>
      <c r="T151" s="34" t="s">
        <v>63</v>
      </c>
      <c r="U151" s="35"/>
      <c r="V151" s="36" t="s">
        <v>6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40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3</v>
      </c>
      <c r="G153" s="34" t="s">
        <v>63</v>
      </c>
      <c r="H153" s="34" t="s">
        <v>63</v>
      </c>
      <c r="I153" s="34" t="s">
        <v>63</v>
      </c>
      <c r="J153" s="34" t="s">
        <v>63</v>
      </c>
      <c r="K153" s="34" t="s">
        <v>63</v>
      </c>
      <c r="L153" s="34" t="s">
        <v>63</v>
      </c>
      <c r="M153" s="34" t="s">
        <v>63</v>
      </c>
      <c r="N153" s="34" t="s">
        <v>63</v>
      </c>
      <c r="O153" s="34" t="s">
        <v>63</v>
      </c>
      <c r="P153" s="34" t="s">
        <v>63</v>
      </c>
      <c r="Q153" s="34" t="s">
        <v>63</v>
      </c>
      <c r="R153" s="34" t="s">
        <v>63</v>
      </c>
      <c r="S153" s="34" t="s">
        <v>63</v>
      </c>
      <c r="T153" s="34" t="s">
        <v>63</v>
      </c>
      <c r="U153" s="35"/>
      <c r="V153" s="36" t="s">
        <v>63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40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85</v>
      </c>
      <c r="W154" s="37"/>
      <c r="X154" s="38"/>
      <c r="Y154" s="40"/>
      <c r="Z154" s="39"/>
      <c r="AA154" s="39"/>
      <c r="AB154" s="40"/>
      <c r="AC154" s="39"/>
      <c r="AD154" s="39"/>
      <c r="AE154" s="39"/>
      <c r="AF154" s="39"/>
      <c r="AG154" s="39"/>
      <c r="AH154" s="39"/>
      <c r="AI154" s="40"/>
      <c r="AJ154" s="39"/>
      <c r="AK154" s="40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63</v>
      </c>
      <c r="G155" s="34" t="s">
        <v>63</v>
      </c>
      <c r="H155" s="34" t="s">
        <v>63</v>
      </c>
      <c r="I155" s="34" t="s">
        <v>63</v>
      </c>
      <c r="J155" s="34" t="s">
        <v>63</v>
      </c>
      <c r="K155" s="34" t="s">
        <v>63</v>
      </c>
      <c r="L155" s="34" t="s">
        <v>63</v>
      </c>
      <c r="M155" s="34" t="s">
        <v>63</v>
      </c>
      <c r="N155" s="34" t="s">
        <v>63</v>
      </c>
      <c r="O155" s="34" t="s">
        <v>63</v>
      </c>
      <c r="P155" s="34" t="s">
        <v>63</v>
      </c>
      <c r="Q155" s="34" t="s">
        <v>63</v>
      </c>
      <c r="R155" s="34" t="s">
        <v>63</v>
      </c>
      <c r="S155" s="34" t="s">
        <v>63</v>
      </c>
      <c r="T155" s="34" t="s">
        <v>63</v>
      </c>
      <c r="U155" s="35"/>
      <c r="V155" s="36" t="s">
        <v>63</v>
      </c>
      <c r="W155" s="37"/>
      <c r="X155" s="38"/>
      <c r="Y155" s="40"/>
      <c r="Z155" s="39"/>
      <c r="AA155" s="39"/>
      <c r="AB155" s="39"/>
      <c r="AC155" s="39"/>
      <c r="AD155" s="39"/>
      <c r="AE155" s="39"/>
      <c r="AF155" s="40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85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40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s">
        <v>63</v>
      </c>
      <c r="G158" s="34" t="s">
        <v>63</v>
      </c>
      <c r="H158" s="34" t="s">
        <v>63</v>
      </c>
      <c r="I158" s="34" t="s">
        <v>63</v>
      </c>
      <c r="J158" s="34" t="s">
        <v>63</v>
      </c>
      <c r="K158" s="34" t="s">
        <v>63</v>
      </c>
      <c r="L158" s="34" t="s">
        <v>63</v>
      </c>
      <c r="M158" s="34" t="s">
        <v>63</v>
      </c>
      <c r="N158" s="34" t="s">
        <v>63</v>
      </c>
      <c r="O158" s="34" t="s">
        <v>63</v>
      </c>
      <c r="P158" s="34" t="s">
        <v>63</v>
      </c>
      <c r="Q158" s="34" t="s">
        <v>63</v>
      </c>
      <c r="R158" s="34" t="s">
        <v>63</v>
      </c>
      <c r="S158" s="34" t="s">
        <v>63</v>
      </c>
      <c r="T158" s="34" t="s">
        <v>63</v>
      </c>
      <c r="U158" s="35"/>
      <c r="V158" s="36" t="s">
        <v>63</v>
      </c>
      <c r="W158" s="37"/>
      <c r="X158" s="38"/>
      <c r="Y158" s="40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s">
        <v>63</v>
      </c>
      <c r="G160" s="34" t="s">
        <v>63</v>
      </c>
      <c r="H160" s="34" t="s">
        <v>63</v>
      </c>
      <c r="I160" s="34" t="s">
        <v>63</v>
      </c>
      <c r="J160" s="34" t="s">
        <v>63</v>
      </c>
      <c r="K160" s="34" t="s">
        <v>63</v>
      </c>
      <c r="L160" s="34" t="s">
        <v>63</v>
      </c>
      <c r="M160" s="34" t="s">
        <v>63</v>
      </c>
      <c r="N160" s="34" t="s">
        <v>63</v>
      </c>
      <c r="O160" s="34" t="s">
        <v>63</v>
      </c>
      <c r="P160" s="34" t="s">
        <v>63</v>
      </c>
      <c r="Q160" s="34" t="s">
        <v>63</v>
      </c>
      <c r="R160" s="34" t="s">
        <v>63</v>
      </c>
      <c r="S160" s="34" t="s">
        <v>63</v>
      </c>
      <c r="T160" s="34" t="s">
        <v>63</v>
      </c>
      <c r="U160" s="35"/>
      <c r="V160" s="36" t="s">
        <v>6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40"/>
      <c r="Z161" s="39"/>
      <c r="AA161" s="39"/>
      <c r="AB161" s="40"/>
      <c r="AC161" s="39"/>
      <c r="AD161" s="39"/>
      <c r="AE161" s="39"/>
      <c r="AF161" s="40"/>
      <c r="AG161" s="39"/>
      <c r="AH161" s="40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85</v>
      </c>
      <c r="W162" s="37"/>
      <c r="X162" s="38"/>
      <c r="Y162" s="39"/>
      <c r="Z162" s="39"/>
      <c r="AA162" s="39"/>
      <c r="AB162" s="40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3</v>
      </c>
      <c r="G163" s="34" t="s">
        <v>63</v>
      </c>
      <c r="H163" s="34" t="s">
        <v>63</v>
      </c>
      <c r="I163" s="34" t="s">
        <v>63</v>
      </c>
      <c r="J163" s="34" t="s">
        <v>63</v>
      </c>
      <c r="K163" s="34" t="s">
        <v>63</v>
      </c>
      <c r="L163" s="34" t="s">
        <v>63</v>
      </c>
      <c r="M163" s="34" t="s">
        <v>63</v>
      </c>
      <c r="N163" s="34" t="s">
        <v>63</v>
      </c>
      <c r="O163" s="34" t="s">
        <v>63</v>
      </c>
      <c r="P163" s="34" t="s">
        <v>63</v>
      </c>
      <c r="Q163" s="34" t="s">
        <v>63</v>
      </c>
      <c r="R163" s="34" t="s">
        <v>63</v>
      </c>
      <c r="S163" s="34" t="s">
        <v>63</v>
      </c>
      <c r="T163" s="34" t="s">
        <v>63</v>
      </c>
      <c r="U163" s="35"/>
      <c r="V163" s="36" t="s">
        <v>63</v>
      </c>
      <c r="W163" s="37"/>
      <c r="X163" s="38"/>
      <c r="Y163" s="39"/>
      <c r="Z163" s="39"/>
      <c r="AA163" s="39"/>
      <c r="AB163" s="40"/>
      <c r="AC163" s="40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4" t="s">
        <v>63</v>
      </c>
      <c r="N164" s="34" t="s">
        <v>63</v>
      </c>
      <c r="O164" s="34" t="s">
        <v>63</v>
      </c>
      <c r="P164" s="34" t="s">
        <v>63</v>
      </c>
      <c r="Q164" s="34" t="s">
        <v>63</v>
      </c>
      <c r="R164" s="34" t="s">
        <v>63</v>
      </c>
      <c r="S164" s="34" t="s">
        <v>63</v>
      </c>
      <c r="T164" s="34" t="s">
        <v>63</v>
      </c>
      <c r="U164" s="35"/>
      <c r="V164" s="36" t="s">
        <v>63</v>
      </c>
      <c r="W164" s="37"/>
      <c r="X164" s="38"/>
      <c r="Y164" s="40"/>
      <c r="Z164" s="39"/>
      <c r="AA164" s="39"/>
      <c r="AB164" s="39"/>
      <c r="AC164" s="39"/>
      <c r="AD164" s="40"/>
      <c r="AE164" s="39"/>
      <c r="AF164" s="40"/>
      <c r="AG164" s="40"/>
      <c r="AH164" s="40"/>
      <c r="AI164" s="39"/>
      <c r="AJ164" s="39"/>
      <c r="AK164" s="39"/>
      <c r="AL164" s="40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35"/>
      <c r="V165" s="36" t="s">
        <v>63</v>
      </c>
      <c r="W165" s="37"/>
      <c r="X165" s="38"/>
      <c r="Y165" s="40"/>
      <c r="Z165" s="40"/>
      <c r="AA165" s="39"/>
      <c r="AB165" s="39"/>
      <c r="AC165" s="40"/>
      <c r="AD165" s="39"/>
      <c r="AE165" s="39"/>
      <c r="AF165" s="40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40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1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40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40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85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85</v>
      </c>
      <c r="W172" s="37"/>
      <c r="X172" s="38"/>
      <c r="Y172" s="40"/>
      <c r="Z172" s="39"/>
      <c r="AA172" s="39"/>
      <c r="AB172" s="40"/>
      <c r="AC172" s="40"/>
      <c r="AD172" s="39"/>
      <c r="AE172" s="39"/>
      <c r="AF172" s="40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53</v>
      </c>
      <c r="W173" s="37"/>
      <c r="X173" s="38"/>
      <c r="Y173" s="39"/>
      <c r="Z173" s="40"/>
      <c r="AA173" s="39"/>
      <c r="AB173" s="40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85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39"/>
      <c r="Z175" s="40"/>
      <c r="AA175" s="39"/>
      <c r="AB175" s="39"/>
      <c r="AC175" s="40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40"/>
      <c r="AC176" s="39"/>
      <c r="AD176" s="39"/>
      <c r="AE176" s="39"/>
      <c r="AF176" s="39"/>
      <c r="AG176" s="39"/>
      <c r="AH176" s="39"/>
      <c r="AI176" s="39"/>
      <c r="AJ176" s="39"/>
      <c r="AK176" s="39"/>
      <c r="AL176" s="40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40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63</v>
      </c>
      <c r="G179" s="34" t="s">
        <v>63</v>
      </c>
      <c r="H179" s="34" t="s">
        <v>63</v>
      </c>
      <c r="I179" s="34" t="s">
        <v>63</v>
      </c>
      <c r="J179" s="34" t="s">
        <v>63</v>
      </c>
      <c r="K179" s="34" t="s">
        <v>63</v>
      </c>
      <c r="L179" s="34" t="s">
        <v>63</v>
      </c>
      <c r="M179" s="34" t="s">
        <v>63</v>
      </c>
      <c r="N179" s="34" t="s">
        <v>63</v>
      </c>
      <c r="O179" s="34" t="s">
        <v>63</v>
      </c>
      <c r="P179" s="34" t="s">
        <v>63</v>
      </c>
      <c r="Q179" s="34" t="s">
        <v>63</v>
      </c>
      <c r="R179" s="34" t="s">
        <v>63</v>
      </c>
      <c r="S179" s="34" t="s">
        <v>63</v>
      </c>
      <c r="T179" s="34" t="s">
        <v>63</v>
      </c>
      <c r="U179" s="35"/>
      <c r="V179" s="36" t="s">
        <v>6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40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40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40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85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1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40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39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40"/>
      <c r="AG186" s="39"/>
      <c r="AH186" s="40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85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40"/>
      <c r="AG187" s="39"/>
      <c r="AH187" s="40"/>
      <c r="AI187" s="39"/>
      <c r="AJ187" s="39"/>
      <c r="AK187" s="39"/>
      <c r="AL187" s="39"/>
      <c r="AM187" s="39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39"/>
      <c r="AA188" s="39"/>
      <c r="AB188" s="40"/>
      <c r="AC188" s="40"/>
      <c r="AD188" s="39"/>
      <c r="AE188" s="39"/>
      <c r="AF188" s="40"/>
      <c r="AG188" s="39"/>
      <c r="AH188" s="40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85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40"/>
      <c r="AG189" s="40"/>
      <c r="AH189" s="39"/>
      <c r="AI189" s="39"/>
      <c r="AJ189" s="39"/>
      <c r="AK189" s="39"/>
      <c r="AL189" s="40"/>
      <c r="AM189" s="39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40"/>
      <c r="AG190" s="39"/>
      <c r="AH190" s="39"/>
      <c r="AI190" s="39"/>
      <c r="AJ190" s="39"/>
      <c r="AK190" s="39"/>
      <c r="AL190" s="39"/>
      <c r="AM190" s="39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40"/>
      <c r="AG191" s="39"/>
      <c r="AH191" s="39"/>
      <c r="AI191" s="39"/>
      <c r="AJ191" s="39"/>
      <c r="AK191" s="40"/>
      <c r="AL191" s="39"/>
      <c r="AM191" s="39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42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40"/>
      <c r="AD193" s="39"/>
      <c r="AE193" s="39"/>
      <c r="AF193" s="40"/>
      <c r="AG193" s="39"/>
      <c r="AH193" s="39"/>
      <c r="AI193" s="39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85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85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85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85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85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85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s">
        <v>63</v>
      </c>
      <c r="G201" s="34" t="s">
        <v>63</v>
      </c>
      <c r="H201" s="34" t="s">
        <v>63</v>
      </c>
      <c r="I201" s="34" t="s">
        <v>63</v>
      </c>
      <c r="J201" s="34" t="s">
        <v>63</v>
      </c>
      <c r="K201" s="34" t="s">
        <v>63</v>
      </c>
      <c r="L201" s="34" t="s">
        <v>63</v>
      </c>
      <c r="M201" s="34" t="s">
        <v>63</v>
      </c>
      <c r="N201" s="34" t="s">
        <v>63</v>
      </c>
      <c r="O201" s="34" t="s">
        <v>63</v>
      </c>
      <c r="P201" s="34" t="s">
        <v>63</v>
      </c>
      <c r="Q201" s="34" t="s">
        <v>63</v>
      </c>
      <c r="R201" s="34" t="s">
        <v>63</v>
      </c>
      <c r="S201" s="34" t="s">
        <v>63</v>
      </c>
      <c r="T201" s="34" t="s">
        <v>63</v>
      </c>
      <c r="U201" s="35"/>
      <c r="V201" s="36" t="s">
        <v>6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85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85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s">
        <v>63</v>
      </c>
      <c r="G204" s="34" t="s">
        <v>63</v>
      </c>
      <c r="H204" s="34" t="s">
        <v>63</v>
      </c>
      <c r="I204" s="34" t="s">
        <v>63</v>
      </c>
      <c r="J204" s="34" t="s">
        <v>63</v>
      </c>
      <c r="K204" s="34" t="s">
        <v>63</v>
      </c>
      <c r="L204" s="34" t="s">
        <v>63</v>
      </c>
      <c r="M204" s="34" t="s">
        <v>63</v>
      </c>
      <c r="N204" s="34" t="s">
        <v>63</v>
      </c>
      <c r="O204" s="34" t="s">
        <v>63</v>
      </c>
      <c r="P204" s="34" t="s">
        <v>63</v>
      </c>
      <c r="Q204" s="34" t="s">
        <v>63</v>
      </c>
      <c r="R204" s="34" t="s">
        <v>63</v>
      </c>
      <c r="S204" s="34" t="s">
        <v>63</v>
      </c>
      <c r="T204" s="34" t="s">
        <v>63</v>
      </c>
      <c r="U204" s="35"/>
      <c r="V204" s="36" t="s">
        <v>6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39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5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60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1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85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85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40"/>
      <c r="AJ212" s="39"/>
      <c r="AK212" s="39"/>
      <c r="AL212" s="40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40"/>
      <c r="AG213" s="40"/>
      <c r="AH213" s="39"/>
      <c r="AI213" s="39"/>
      <c r="AJ213" s="39"/>
      <c r="AK213" s="39"/>
      <c r="AL213" s="40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85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85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85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s">
        <v>63</v>
      </c>
      <c r="G222" s="34" t="s">
        <v>63</v>
      </c>
      <c r="H222" s="34" t="s">
        <v>63</v>
      </c>
      <c r="I222" s="34" t="s">
        <v>63</v>
      </c>
      <c r="J222" s="34" t="s">
        <v>63</v>
      </c>
      <c r="K222" s="34" t="s">
        <v>63</v>
      </c>
      <c r="L222" s="34" t="s">
        <v>63</v>
      </c>
      <c r="M222" s="34" t="s">
        <v>63</v>
      </c>
      <c r="N222" s="34" t="s">
        <v>63</v>
      </c>
      <c r="O222" s="34" t="s">
        <v>63</v>
      </c>
      <c r="P222" s="34" t="s">
        <v>63</v>
      </c>
      <c r="Q222" s="34" t="s">
        <v>63</v>
      </c>
      <c r="R222" s="34" t="s">
        <v>63</v>
      </c>
      <c r="S222" s="34" t="s">
        <v>63</v>
      </c>
      <c r="T222" s="34" t="s">
        <v>63</v>
      </c>
      <c r="U222" s="35"/>
      <c r="V222" s="36" t="s">
        <v>6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2040</v>
      </c>
      <c r="U223" s="35"/>
      <c r="V223" s="36" t="s">
        <v>85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40"/>
      <c r="AH224" s="39"/>
      <c r="AI224" s="39"/>
      <c r="AJ224" s="39"/>
      <c r="AK224" s="40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882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85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40"/>
      <c r="AL227" s="40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4</v>
      </c>
      <c r="U228" s="35"/>
      <c r="V228" s="36" t="s">
        <v>85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784</v>
      </c>
      <c r="U229" s="35"/>
      <c r="V229" s="36" t="s">
        <v>85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40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9041</v>
      </c>
      <c r="T230" s="34" t="n">
        <v>275</v>
      </c>
      <c r="U230" s="35"/>
      <c r="V230" s="36" t="s">
        <v>53</v>
      </c>
      <c r="W230" s="37"/>
      <c r="X230" s="38"/>
      <c r="Y230" s="40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85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40"/>
      <c r="AJ232" s="39"/>
      <c r="AK232" s="39"/>
      <c r="AL232" s="40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40"/>
      <c r="AI233" s="39"/>
      <c r="AJ233" s="39"/>
      <c r="AK233" s="40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85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1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63</v>
      </c>
      <c r="G236" s="34" t="s">
        <v>63</v>
      </c>
      <c r="H236" s="34" t="s">
        <v>63</v>
      </c>
      <c r="I236" s="34" t="s">
        <v>63</v>
      </c>
      <c r="J236" s="34" t="s">
        <v>63</v>
      </c>
      <c r="K236" s="34" t="s">
        <v>63</v>
      </c>
      <c r="L236" s="34" t="s">
        <v>63</v>
      </c>
      <c r="M236" s="34" t="s">
        <v>63</v>
      </c>
      <c r="N236" s="34" t="s">
        <v>63</v>
      </c>
      <c r="O236" s="34" t="s">
        <v>63</v>
      </c>
      <c r="P236" s="34" t="s">
        <v>63</v>
      </c>
      <c r="Q236" s="34" t="s">
        <v>63</v>
      </c>
      <c r="R236" s="34" t="s">
        <v>63</v>
      </c>
      <c r="S236" s="34" t="s">
        <v>63</v>
      </c>
      <c r="T236" s="34" t="s">
        <v>63</v>
      </c>
      <c r="U236" s="35"/>
      <c r="V236" s="36" t="s">
        <v>6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85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85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528</v>
      </c>
      <c r="U241" s="35"/>
      <c r="V241" s="36" t="s">
        <v>53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85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82</v>
      </c>
      <c r="U243" s="35"/>
      <c r="V243" s="36" t="s">
        <v>85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3936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85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s">
        <v>63</v>
      </c>
      <c r="G247" s="34" t="s">
        <v>63</v>
      </c>
      <c r="H247" s="34" t="s">
        <v>63</v>
      </c>
      <c r="I247" s="34" t="s">
        <v>63</v>
      </c>
      <c r="J247" s="34" t="s">
        <v>63</v>
      </c>
      <c r="K247" s="34" t="s">
        <v>63</v>
      </c>
      <c r="L247" s="34" t="s">
        <v>63</v>
      </c>
      <c r="M247" s="34" t="s">
        <v>63</v>
      </c>
      <c r="N247" s="34" t="s">
        <v>63</v>
      </c>
      <c r="O247" s="34" t="s">
        <v>63</v>
      </c>
      <c r="P247" s="34" t="s">
        <v>63</v>
      </c>
      <c r="Q247" s="34" t="s">
        <v>63</v>
      </c>
      <c r="R247" s="34" t="s">
        <v>63</v>
      </c>
      <c r="S247" s="34" t="s">
        <v>63</v>
      </c>
      <c r="T247" s="34" t="s">
        <v>63</v>
      </c>
      <c r="U247" s="35"/>
      <c r="V247" s="36" t="s">
        <v>63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85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1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173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63</v>
      </c>
      <c r="G253" s="34" t="s">
        <v>63</v>
      </c>
      <c r="H253" s="34" t="s">
        <v>63</v>
      </c>
      <c r="I253" s="34" t="s">
        <v>63</v>
      </c>
      <c r="J253" s="34" t="s">
        <v>63</v>
      </c>
      <c r="K253" s="34" t="s">
        <v>63</v>
      </c>
      <c r="L253" s="34" t="s">
        <v>63</v>
      </c>
      <c r="M253" s="34" t="s">
        <v>63</v>
      </c>
      <c r="N253" s="34" t="s">
        <v>63</v>
      </c>
      <c r="O253" s="34" t="s">
        <v>63</v>
      </c>
      <c r="P253" s="34" t="s">
        <v>63</v>
      </c>
      <c r="Q253" s="34" t="s">
        <v>63</v>
      </c>
      <c r="R253" s="34" t="s">
        <v>63</v>
      </c>
      <c r="S253" s="34" t="s">
        <v>63</v>
      </c>
      <c r="T253" s="34" t="s">
        <v>63</v>
      </c>
      <c r="U253" s="35"/>
      <c r="V253" s="36" t="s">
        <v>6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85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85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85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85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85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85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36" t="s">
        <v>6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35"/>
      <c r="V267" s="36" t="s">
        <v>63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85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3557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85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1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468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30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243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17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85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85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63</v>
      </c>
      <c r="G289" s="34" t="s">
        <v>63</v>
      </c>
      <c r="H289" s="34" t="s">
        <v>63</v>
      </c>
      <c r="I289" s="34" t="s">
        <v>63</v>
      </c>
      <c r="J289" s="34" t="s">
        <v>63</v>
      </c>
      <c r="K289" s="34" t="s">
        <v>63</v>
      </c>
      <c r="L289" s="34" t="s">
        <v>63</v>
      </c>
      <c r="M289" s="34" t="s">
        <v>63</v>
      </c>
      <c r="N289" s="34" t="s">
        <v>63</v>
      </c>
      <c r="O289" s="34" t="s">
        <v>63</v>
      </c>
      <c r="P289" s="34" t="s">
        <v>63</v>
      </c>
      <c r="Q289" s="34" t="s">
        <v>63</v>
      </c>
      <c r="R289" s="34" t="s">
        <v>63</v>
      </c>
      <c r="S289" s="34" t="s">
        <v>63</v>
      </c>
      <c r="T289" s="34" t="s">
        <v>63</v>
      </c>
      <c r="U289" s="35"/>
      <c r="V289" s="36" t="s">
        <v>6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85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85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1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85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85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s">
        <v>63</v>
      </c>
      <c r="G299" s="34" t="s">
        <v>63</v>
      </c>
      <c r="H299" s="34" t="s">
        <v>63</v>
      </c>
      <c r="I299" s="34" t="s">
        <v>63</v>
      </c>
      <c r="J299" s="34" t="s">
        <v>63</v>
      </c>
      <c r="K299" s="34" t="s">
        <v>63</v>
      </c>
      <c r="L299" s="34" t="s">
        <v>63</v>
      </c>
      <c r="M299" s="34" t="s">
        <v>63</v>
      </c>
      <c r="N299" s="34" t="s">
        <v>63</v>
      </c>
      <c r="O299" s="34" t="s">
        <v>63</v>
      </c>
      <c r="P299" s="34" t="s">
        <v>63</v>
      </c>
      <c r="Q299" s="34" t="s">
        <v>63</v>
      </c>
      <c r="R299" s="34" t="s">
        <v>63</v>
      </c>
      <c r="S299" s="34" t="s">
        <v>63</v>
      </c>
      <c r="T299" s="34" t="s">
        <v>63</v>
      </c>
      <c r="U299" s="35"/>
      <c r="V299" s="36" t="s">
        <v>63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36" t="s">
        <v>63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85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66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400</v>
      </c>
      <c r="U309" s="35"/>
      <c r="V309" s="36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00</v>
      </c>
      <c r="U310" s="35"/>
      <c r="V310" s="36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35"/>
      <c r="V311" s="36" t="s">
        <v>63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248</v>
      </c>
      <c r="U314" s="35"/>
      <c r="V314" s="36" t="s">
        <v>85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85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85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85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3</v>
      </c>
      <c r="G318" s="34" t="s">
        <v>63</v>
      </c>
      <c r="H318" s="34" t="s">
        <v>63</v>
      </c>
      <c r="I318" s="34" t="s">
        <v>63</v>
      </c>
      <c r="J318" s="34" t="s">
        <v>63</v>
      </c>
      <c r="K318" s="34" t="s">
        <v>63</v>
      </c>
      <c r="L318" s="34" t="s">
        <v>63</v>
      </c>
      <c r="M318" s="34" t="s">
        <v>63</v>
      </c>
      <c r="N318" s="34" t="s">
        <v>63</v>
      </c>
      <c r="O318" s="34" t="s">
        <v>63</v>
      </c>
      <c r="P318" s="34" t="s">
        <v>63</v>
      </c>
      <c r="Q318" s="34" t="s">
        <v>63</v>
      </c>
      <c r="R318" s="34" t="s">
        <v>63</v>
      </c>
      <c r="S318" s="34" t="s">
        <v>63</v>
      </c>
      <c r="T318" s="34" t="s">
        <v>63</v>
      </c>
      <c r="U318" s="35"/>
      <c r="V318" s="36" t="s">
        <v>6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85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6</v>
      </c>
      <c r="U322" s="35"/>
      <c r="V322" s="36" t="s">
        <v>85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2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1" customFormat="true" ht="15.75" hidden="false" customHeight="false" outlineLevel="0" collapsed="false">
      <c r="A324" s="31" t="n">
        <v>294</v>
      </c>
      <c r="B324" s="32" t="s">
        <v>927</v>
      </c>
      <c r="C324" s="45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3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8400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s">
        <v>63</v>
      </c>
      <c r="G330" s="34" t="s">
        <v>63</v>
      </c>
      <c r="H330" s="34" t="s">
        <v>63</v>
      </c>
      <c r="I330" s="34" t="s">
        <v>63</v>
      </c>
      <c r="J330" s="34" t="s">
        <v>63</v>
      </c>
      <c r="K330" s="34" t="s">
        <v>63</v>
      </c>
      <c r="L330" s="34" t="s">
        <v>63</v>
      </c>
      <c r="M330" s="34" t="s">
        <v>63</v>
      </c>
      <c r="N330" s="34" t="s">
        <v>63</v>
      </c>
      <c r="O330" s="34" t="s">
        <v>63</v>
      </c>
      <c r="P330" s="34" t="s">
        <v>63</v>
      </c>
      <c r="Q330" s="34" t="s">
        <v>63</v>
      </c>
      <c r="R330" s="34" t="s">
        <v>63</v>
      </c>
      <c r="S330" s="34" t="s">
        <v>63</v>
      </c>
      <c r="T330" s="34" t="s">
        <v>63</v>
      </c>
      <c r="U330" s="35"/>
      <c r="V330" s="36" t="s">
        <v>63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4945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85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368728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0</v>
      </c>
      <c r="O336" s="34" t="n">
        <v>0</v>
      </c>
      <c r="P336" s="34" t="n">
        <v>10985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85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85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43189</v>
      </c>
      <c r="T342" s="34" t="n">
        <v>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85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85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85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85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492</v>
      </c>
      <c r="U357" s="35"/>
      <c r="V357" s="36" t="s">
        <v>5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3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85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2400</v>
      </c>
      <c r="U361" s="35"/>
      <c r="V361" s="36" t="s">
        <v>85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7200</v>
      </c>
      <c r="U362" s="35"/>
      <c r="V362" s="36" t="s">
        <v>85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500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85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85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85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85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85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85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85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85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76</v>
      </c>
      <c r="U384" s="35"/>
      <c r="V384" s="36" t="s">
        <v>85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85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85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85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85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s">
        <v>63</v>
      </c>
      <c r="G389" s="34" t="s">
        <v>63</v>
      </c>
      <c r="H389" s="34" t="s">
        <v>63</v>
      </c>
      <c r="I389" s="34" t="s">
        <v>63</v>
      </c>
      <c r="J389" s="34" t="s">
        <v>63</v>
      </c>
      <c r="K389" s="34" t="s">
        <v>63</v>
      </c>
      <c r="L389" s="34" t="s">
        <v>63</v>
      </c>
      <c r="M389" s="34" t="s">
        <v>63</v>
      </c>
      <c r="N389" s="34" t="s">
        <v>63</v>
      </c>
      <c r="O389" s="34" t="s">
        <v>63</v>
      </c>
      <c r="P389" s="34" t="s">
        <v>63</v>
      </c>
      <c r="Q389" s="34" t="s">
        <v>63</v>
      </c>
      <c r="R389" s="34" t="s">
        <v>63</v>
      </c>
      <c r="S389" s="34" t="s">
        <v>63</v>
      </c>
      <c r="T389" s="34" t="s">
        <v>63</v>
      </c>
      <c r="U389" s="35"/>
      <c r="V389" s="36" t="s">
        <v>6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85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85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85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85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85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85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85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85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85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85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s">
        <v>63</v>
      </c>
      <c r="G410" s="34" t="s">
        <v>63</v>
      </c>
      <c r="H410" s="34" t="s">
        <v>63</v>
      </c>
      <c r="I410" s="34" t="s">
        <v>63</v>
      </c>
      <c r="J410" s="34" t="s">
        <v>63</v>
      </c>
      <c r="K410" s="34" t="s">
        <v>63</v>
      </c>
      <c r="L410" s="34" t="s">
        <v>63</v>
      </c>
      <c r="M410" s="34" t="s">
        <v>63</v>
      </c>
      <c r="N410" s="34" t="s">
        <v>63</v>
      </c>
      <c r="O410" s="34" t="s">
        <v>63</v>
      </c>
      <c r="P410" s="34" t="s">
        <v>63</v>
      </c>
      <c r="Q410" s="34" t="s">
        <v>63</v>
      </c>
      <c r="R410" s="34" t="s">
        <v>63</v>
      </c>
      <c r="S410" s="34" t="s">
        <v>63</v>
      </c>
      <c r="T410" s="34" t="s">
        <v>63</v>
      </c>
      <c r="U410" s="35"/>
      <c r="V410" s="36" t="s">
        <v>6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85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7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8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85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336</v>
      </c>
      <c r="U419" s="35"/>
      <c r="V419" s="36" t="s">
        <v>85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1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85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s">
        <v>63</v>
      </c>
      <c r="G424" s="34" t="s">
        <v>63</v>
      </c>
      <c r="H424" s="34" t="s">
        <v>63</v>
      </c>
      <c r="I424" s="34" t="s">
        <v>63</v>
      </c>
      <c r="J424" s="34" t="s">
        <v>63</v>
      </c>
      <c r="K424" s="34" t="s">
        <v>63</v>
      </c>
      <c r="L424" s="34" t="s">
        <v>63</v>
      </c>
      <c r="M424" s="34" t="s">
        <v>63</v>
      </c>
      <c r="N424" s="34" t="s">
        <v>63</v>
      </c>
      <c r="O424" s="34" t="s">
        <v>63</v>
      </c>
      <c r="P424" s="34" t="s">
        <v>63</v>
      </c>
      <c r="Q424" s="34" t="s">
        <v>63</v>
      </c>
      <c r="R424" s="34" t="s">
        <v>63</v>
      </c>
      <c r="S424" s="34" t="s">
        <v>63</v>
      </c>
      <c r="T424" s="34" t="s">
        <v>63</v>
      </c>
      <c r="U424" s="35"/>
      <c r="V424" s="36" t="s">
        <v>6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85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17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s">
        <v>63</v>
      </c>
      <c r="G433" s="34" t="s">
        <v>63</v>
      </c>
      <c r="H433" s="34" t="s">
        <v>63</v>
      </c>
      <c r="I433" s="34" t="s">
        <v>63</v>
      </c>
      <c r="J433" s="34" t="s">
        <v>63</v>
      </c>
      <c r="K433" s="34" t="s">
        <v>63</v>
      </c>
      <c r="L433" s="34" t="s">
        <v>63</v>
      </c>
      <c r="M433" s="34" t="s">
        <v>63</v>
      </c>
      <c r="N433" s="34" t="s">
        <v>63</v>
      </c>
      <c r="O433" s="34" t="s">
        <v>63</v>
      </c>
      <c r="P433" s="34" t="s">
        <v>63</v>
      </c>
      <c r="Q433" s="34" t="s">
        <v>63</v>
      </c>
      <c r="R433" s="34" t="s">
        <v>63</v>
      </c>
      <c r="S433" s="34" t="s">
        <v>63</v>
      </c>
      <c r="T433" s="34" t="s">
        <v>63</v>
      </c>
      <c r="U433" s="35"/>
      <c r="V433" s="36" t="s">
        <v>6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85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85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6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6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6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85</v>
      </c>
      <c r="W442" s="37"/>
      <c r="X442" s="46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6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6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6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3</v>
      </c>
      <c r="W446" s="37"/>
      <c r="X446" s="46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6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6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85</v>
      </c>
      <c r="W449" s="37"/>
      <c r="X449" s="46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85</v>
      </c>
      <c r="W450" s="37"/>
      <c r="X450" s="46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257</v>
      </c>
      <c r="T451" s="34" t="n">
        <v>0</v>
      </c>
      <c r="U451" s="35"/>
      <c r="V451" s="36" t="s">
        <v>53</v>
      </c>
      <c r="W451" s="37"/>
      <c r="X451" s="46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6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63</v>
      </c>
      <c r="G453" s="34" t="s">
        <v>63</v>
      </c>
      <c r="H453" s="34" t="s">
        <v>63</v>
      </c>
      <c r="I453" s="34" t="s">
        <v>63</v>
      </c>
      <c r="J453" s="34" t="s">
        <v>63</v>
      </c>
      <c r="K453" s="34" t="s">
        <v>63</v>
      </c>
      <c r="L453" s="34" t="s">
        <v>63</v>
      </c>
      <c r="M453" s="34" t="s">
        <v>63</v>
      </c>
      <c r="N453" s="34" t="s">
        <v>63</v>
      </c>
      <c r="O453" s="34" t="s">
        <v>63</v>
      </c>
      <c r="P453" s="34" t="s">
        <v>63</v>
      </c>
      <c r="Q453" s="34" t="s">
        <v>63</v>
      </c>
      <c r="R453" s="34" t="s">
        <v>63</v>
      </c>
      <c r="S453" s="34" t="s">
        <v>63</v>
      </c>
      <c r="T453" s="34" t="s">
        <v>63</v>
      </c>
      <c r="U453" s="35"/>
      <c r="V453" s="36" t="s">
        <v>63</v>
      </c>
      <c r="W453" s="37"/>
      <c r="X453" s="46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6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  <c r="W455" s="37"/>
      <c r="X455" s="46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6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3</v>
      </c>
      <c r="W457" s="37"/>
      <c r="X457" s="46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1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981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514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6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35"/>
      <c r="V459" s="36" t="s">
        <v>63</v>
      </c>
      <c r="W459" s="37"/>
      <c r="X459" s="46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85</v>
      </c>
      <c r="W460" s="37"/>
      <c r="X460" s="46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6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0</v>
      </c>
      <c r="U462" s="35"/>
      <c r="V462" s="36" t="s">
        <v>85</v>
      </c>
      <c r="W462" s="37"/>
      <c r="X462" s="46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85</v>
      </c>
      <c r="W463" s="37"/>
      <c r="X463" s="46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63</v>
      </c>
      <c r="G464" s="34" t="s">
        <v>63</v>
      </c>
      <c r="H464" s="34" t="s">
        <v>63</v>
      </c>
      <c r="I464" s="34" t="s">
        <v>63</v>
      </c>
      <c r="J464" s="34" t="s">
        <v>63</v>
      </c>
      <c r="K464" s="34" t="s">
        <v>63</v>
      </c>
      <c r="L464" s="34" t="s">
        <v>63</v>
      </c>
      <c r="M464" s="34" t="s">
        <v>63</v>
      </c>
      <c r="N464" s="34" t="s">
        <v>63</v>
      </c>
      <c r="O464" s="34" t="s">
        <v>63</v>
      </c>
      <c r="P464" s="34" t="s">
        <v>63</v>
      </c>
      <c r="Q464" s="34" t="s">
        <v>63</v>
      </c>
      <c r="R464" s="34" t="s">
        <v>63</v>
      </c>
      <c r="S464" s="34" t="s">
        <v>63</v>
      </c>
      <c r="T464" s="34" t="s">
        <v>63</v>
      </c>
      <c r="U464" s="35"/>
      <c r="V464" s="36" t="s">
        <v>63</v>
      </c>
      <c r="W464" s="37"/>
      <c r="X464" s="46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3</v>
      </c>
      <c r="G465" s="34" t="s">
        <v>63</v>
      </c>
      <c r="H465" s="34" t="s">
        <v>63</v>
      </c>
      <c r="I465" s="34" t="s">
        <v>63</v>
      </c>
      <c r="J465" s="34" t="s">
        <v>63</v>
      </c>
      <c r="K465" s="34" t="s">
        <v>63</v>
      </c>
      <c r="L465" s="34" t="s">
        <v>63</v>
      </c>
      <c r="M465" s="34" t="s">
        <v>63</v>
      </c>
      <c r="N465" s="34" t="s">
        <v>63</v>
      </c>
      <c r="O465" s="34" t="s">
        <v>63</v>
      </c>
      <c r="P465" s="34" t="s">
        <v>63</v>
      </c>
      <c r="Q465" s="34" t="s">
        <v>63</v>
      </c>
      <c r="R465" s="34" t="s">
        <v>63</v>
      </c>
      <c r="S465" s="34" t="s">
        <v>63</v>
      </c>
      <c r="T465" s="34" t="s">
        <v>63</v>
      </c>
      <c r="U465" s="35"/>
      <c r="V465" s="36" t="s">
        <v>63</v>
      </c>
      <c r="W465" s="37"/>
      <c r="X465" s="46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85</v>
      </c>
      <c r="W466" s="37"/>
      <c r="X466" s="46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440</v>
      </c>
      <c r="U467" s="35"/>
      <c r="V467" s="36" t="s">
        <v>53</v>
      </c>
      <c r="W467" s="37"/>
      <c r="X467" s="46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173</v>
      </c>
      <c r="W468" s="37"/>
      <c r="X468" s="46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6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46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35"/>
      <c r="V471" s="36" t="s">
        <v>63</v>
      </c>
      <c r="W471" s="37"/>
      <c r="X471" s="46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6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35"/>
      <c r="V473" s="36" t="s">
        <v>63</v>
      </c>
      <c r="W473" s="37"/>
      <c r="X473" s="46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0</v>
      </c>
      <c r="U474" s="35"/>
      <c r="V474" s="36" t="s">
        <v>53</v>
      </c>
      <c r="W474" s="37"/>
      <c r="X474" s="46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35"/>
      <c r="V475" s="36" t="s">
        <v>63</v>
      </c>
      <c r="W475" s="37"/>
      <c r="X475" s="46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35"/>
      <c r="V476" s="36" t="s">
        <v>63</v>
      </c>
      <c r="W476" s="37"/>
      <c r="X476" s="46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1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85</v>
      </c>
      <c r="W477" s="37"/>
      <c r="X477" s="46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36" t="s">
        <v>85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63</v>
      </c>
      <c r="G480" s="34" t="s">
        <v>63</v>
      </c>
      <c r="H480" s="34" t="s">
        <v>63</v>
      </c>
      <c r="I480" s="34" t="s">
        <v>63</v>
      </c>
      <c r="J480" s="34" t="s">
        <v>63</v>
      </c>
      <c r="K480" s="34" t="s">
        <v>63</v>
      </c>
      <c r="L480" s="34" t="s">
        <v>63</v>
      </c>
      <c r="M480" s="34" t="s">
        <v>63</v>
      </c>
      <c r="N480" s="34" t="s">
        <v>63</v>
      </c>
      <c r="O480" s="34" t="s">
        <v>63</v>
      </c>
      <c r="P480" s="34" t="s">
        <v>63</v>
      </c>
      <c r="Q480" s="34" t="s">
        <v>63</v>
      </c>
      <c r="R480" s="34" t="s">
        <v>63</v>
      </c>
      <c r="S480" s="34" t="s">
        <v>63</v>
      </c>
      <c r="T480" s="34" t="s">
        <v>63</v>
      </c>
      <c r="U480" s="35"/>
      <c r="V480" s="36" t="s">
        <v>63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0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85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s">
        <v>63</v>
      </c>
      <c r="G485" s="34" t="s">
        <v>63</v>
      </c>
      <c r="H485" s="34" t="s">
        <v>63</v>
      </c>
      <c r="I485" s="34" t="s">
        <v>63</v>
      </c>
      <c r="J485" s="34" t="s">
        <v>63</v>
      </c>
      <c r="K485" s="34" t="s">
        <v>63</v>
      </c>
      <c r="L485" s="34" t="s">
        <v>63</v>
      </c>
      <c r="M485" s="34" t="s">
        <v>63</v>
      </c>
      <c r="N485" s="34" t="s">
        <v>63</v>
      </c>
      <c r="O485" s="34" t="s">
        <v>63</v>
      </c>
      <c r="P485" s="34" t="s">
        <v>63</v>
      </c>
      <c r="Q485" s="34" t="s">
        <v>63</v>
      </c>
      <c r="R485" s="34" t="s">
        <v>63</v>
      </c>
      <c r="S485" s="34" t="s">
        <v>63</v>
      </c>
      <c r="T485" s="34" t="s">
        <v>63</v>
      </c>
      <c r="U485" s="35"/>
      <c r="V485" s="36" t="s">
        <v>6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3</v>
      </c>
      <c r="G487" s="34" t="s">
        <v>63</v>
      </c>
      <c r="H487" s="34" t="s">
        <v>63</v>
      </c>
      <c r="I487" s="34" t="s">
        <v>63</v>
      </c>
      <c r="J487" s="34" t="s">
        <v>63</v>
      </c>
      <c r="K487" s="34" t="s">
        <v>63</v>
      </c>
      <c r="L487" s="34" t="s">
        <v>63</v>
      </c>
      <c r="M487" s="34" t="s">
        <v>63</v>
      </c>
      <c r="N487" s="34" t="s">
        <v>63</v>
      </c>
      <c r="O487" s="34" t="s">
        <v>63</v>
      </c>
      <c r="P487" s="34" t="s">
        <v>63</v>
      </c>
      <c r="Q487" s="34" t="s">
        <v>63</v>
      </c>
      <c r="R487" s="34" t="s">
        <v>63</v>
      </c>
      <c r="S487" s="34" t="s">
        <v>63</v>
      </c>
      <c r="T487" s="34" t="s">
        <v>63</v>
      </c>
      <c r="U487" s="35"/>
      <c r="V487" s="36" t="s">
        <v>63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3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4" t="s">
        <v>63</v>
      </c>
      <c r="S489" s="34" t="s">
        <v>63</v>
      </c>
      <c r="T489" s="34" t="s">
        <v>63</v>
      </c>
      <c r="U489" s="35"/>
      <c r="V489" s="36" t="s">
        <v>63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35"/>
      <c r="V491" s="36" t="s">
        <v>6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3</v>
      </c>
    </row>
    <row r="495" s="41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85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4242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s">
        <v>63</v>
      </c>
      <c r="G506" s="34" t="s">
        <v>63</v>
      </c>
      <c r="H506" s="34" t="s">
        <v>63</v>
      </c>
      <c r="I506" s="34" t="s">
        <v>63</v>
      </c>
      <c r="J506" s="34" t="s">
        <v>63</v>
      </c>
      <c r="K506" s="34" t="s">
        <v>63</v>
      </c>
      <c r="L506" s="34" t="s">
        <v>63</v>
      </c>
      <c r="M506" s="34" t="s">
        <v>63</v>
      </c>
      <c r="N506" s="34" t="s">
        <v>63</v>
      </c>
      <c r="O506" s="34" t="s">
        <v>63</v>
      </c>
      <c r="P506" s="34" t="s">
        <v>63</v>
      </c>
      <c r="Q506" s="34" t="s">
        <v>63</v>
      </c>
      <c r="R506" s="34" t="s">
        <v>63</v>
      </c>
      <c r="S506" s="34" t="s">
        <v>63</v>
      </c>
      <c r="T506" s="34" t="s">
        <v>63</v>
      </c>
      <c r="U506" s="35"/>
      <c r="V506" s="36" t="s">
        <v>63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96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85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85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s">
        <v>63</v>
      </c>
      <c r="G515" s="34" t="s">
        <v>63</v>
      </c>
      <c r="H515" s="34" t="s">
        <v>63</v>
      </c>
      <c r="I515" s="34" t="s">
        <v>63</v>
      </c>
      <c r="J515" s="34" t="s">
        <v>63</v>
      </c>
      <c r="K515" s="34" t="s">
        <v>63</v>
      </c>
      <c r="L515" s="34" t="s">
        <v>63</v>
      </c>
      <c r="M515" s="34" t="s">
        <v>63</v>
      </c>
      <c r="N515" s="34" t="s">
        <v>63</v>
      </c>
      <c r="O515" s="34" t="s">
        <v>63</v>
      </c>
      <c r="P515" s="34" t="s">
        <v>63</v>
      </c>
      <c r="Q515" s="34" t="s">
        <v>63</v>
      </c>
      <c r="R515" s="34" t="s">
        <v>63</v>
      </c>
      <c r="S515" s="34" t="s">
        <v>63</v>
      </c>
      <c r="T515" s="34" t="s">
        <v>63</v>
      </c>
      <c r="U515" s="35"/>
      <c r="V515" s="36" t="s">
        <v>6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85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173</v>
      </c>
    </row>
    <row r="519" s="41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85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85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s">
        <v>63</v>
      </c>
      <c r="G523" s="34" t="s">
        <v>63</v>
      </c>
      <c r="H523" s="34" t="s">
        <v>63</v>
      </c>
      <c r="I523" s="34" t="s">
        <v>63</v>
      </c>
      <c r="J523" s="34" t="s">
        <v>63</v>
      </c>
      <c r="K523" s="34" t="s">
        <v>63</v>
      </c>
      <c r="L523" s="34" t="s">
        <v>63</v>
      </c>
      <c r="M523" s="34" t="s">
        <v>63</v>
      </c>
      <c r="N523" s="34" t="s">
        <v>63</v>
      </c>
      <c r="O523" s="34" t="s">
        <v>63</v>
      </c>
      <c r="P523" s="34" t="s">
        <v>63</v>
      </c>
      <c r="Q523" s="34" t="s">
        <v>63</v>
      </c>
      <c r="R523" s="34" t="s">
        <v>63</v>
      </c>
      <c r="S523" s="34" t="s">
        <v>63</v>
      </c>
      <c r="T523" s="34" t="s">
        <v>63</v>
      </c>
      <c r="U523" s="35"/>
      <c r="V523" s="36" t="s">
        <v>6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85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25715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880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85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85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63</v>
      </c>
      <c r="G532" s="34" t="s">
        <v>63</v>
      </c>
      <c r="H532" s="34" t="s">
        <v>63</v>
      </c>
      <c r="I532" s="34" t="s">
        <v>63</v>
      </c>
      <c r="J532" s="34" t="s">
        <v>63</v>
      </c>
      <c r="K532" s="34" t="s">
        <v>63</v>
      </c>
      <c r="L532" s="34" t="s">
        <v>63</v>
      </c>
      <c r="M532" s="34" t="s">
        <v>63</v>
      </c>
      <c r="N532" s="34" t="s">
        <v>63</v>
      </c>
      <c r="O532" s="34" t="s">
        <v>63</v>
      </c>
      <c r="P532" s="34" t="s">
        <v>63</v>
      </c>
      <c r="Q532" s="34" t="s">
        <v>63</v>
      </c>
      <c r="R532" s="34" t="s">
        <v>63</v>
      </c>
      <c r="S532" s="34" t="s">
        <v>63</v>
      </c>
      <c r="T532" s="34" t="s">
        <v>63</v>
      </c>
      <c r="U532" s="35"/>
      <c r="V532" s="36" t="s">
        <v>6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85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53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63</v>
      </c>
      <c r="G537" s="34" t="s">
        <v>63</v>
      </c>
      <c r="H537" s="34" t="s">
        <v>63</v>
      </c>
      <c r="I537" s="34" t="s">
        <v>63</v>
      </c>
      <c r="J537" s="34" t="s">
        <v>63</v>
      </c>
      <c r="K537" s="34" t="s">
        <v>63</v>
      </c>
      <c r="L537" s="34" t="s">
        <v>63</v>
      </c>
      <c r="M537" s="34" t="s">
        <v>63</v>
      </c>
      <c r="N537" s="34" t="s">
        <v>63</v>
      </c>
      <c r="O537" s="34" t="s">
        <v>63</v>
      </c>
      <c r="P537" s="34" t="s">
        <v>63</v>
      </c>
      <c r="Q537" s="34" t="s">
        <v>63</v>
      </c>
      <c r="R537" s="34" t="s">
        <v>63</v>
      </c>
      <c r="S537" s="34" t="s">
        <v>63</v>
      </c>
      <c r="T537" s="34" t="s">
        <v>63</v>
      </c>
      <c r="U537" s="35"/>
      <c r="V537" s="36" t="s">
        <v>6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63</v>
      </c>
      <c r="G539" s="34" t="s">
        <v>63</v>
      </c>
      <c r="H539" s="34" t="s">
        <v>63</v>
      </c>
      <c r="I539" s="34" t="s">
        <v>63</v>
      </c>
      <c r="J539" s="34" t="s">
        <v>63</v>
      </c>
      <c r="K539" s="34" t="s">
        <v>63</v>
      </c>
      <c r="L539" s="34" t="s">
        <v>63</v>
      </c>
      <c r="M539" s="34" t="s">
        <v>63</v>
      </c>
      <c r="N539" s="34" t="s">
        <v>63</v>
      </c>
      <c r="O539" s="34" t="s">
        <v>63</v>
      </c>
      <c r="P539" s="34" t="s">
        <v>63</v>
      </c>
      <c r="Q539" s="34" t="s">
        <v>63</v>
      </c>
      <c r="R539" s="34" t="s">
        <v>63</v>
      </c>
      <c r="S539" s="34" t="s">
        <v>63</v>
      </c>
      <c r="T539" s="34" t="s">
        <v>63</v>
      </c>
      <c r="U539" s="35"/>
      <c r="V539" s="36" t="s">
        <v>6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1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909</v>
      </c>
      <c r="T547" s="34" t="n">
        <v>864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2</v>
      </c>
      <c r="U551" s="34"/>
      <c r="V551" s="36" t="s">
        <v>85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34"/>
      <c r="V552" s="36" t="s">
        <v>63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696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85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s">
        <v>63</v>
      </c>
      <c r="G561" s="34" t="s">
        <v>63</v>
      </c>
      <c r="H561" s="34" t="s">
        <v>63</v>
      </c>
      <c r="I561" s="34" t="s">
        <v>63</v>
      </c>
      <c r="J561" s="34" t="s">
        <v>63</v>
      </c>
      <c r="K561" s="34" t="s">
        <v>63</v>
      </c>
      <c r="L561" s="34" t="s">
        <v>63</v>
      </c>
      <c r="M561" s="34" t="s">
        <v>63</v>
      </c>
      <c r="N561" s="34" t="s">
        <v>63</v>
      </c>
      <c r="O561" s="34" t="s">
        <v>63</v>
      </c>
      <c r="P561" s="34" t="s">
        <v>63</v>
      </c>
      <c r="Q561" s="34" t="s">
        <v>63</v>
      </c>
      <c r="R561" s="34" t="s">
        <v>63</v>
      </c>
      <c r="S561" s="34" t="s">
        <v>63</v>
      </c>
      <c r="T561" s="34" t="s">
        <v>63</v>
      </c>
      <c r="U561" s="34"/>
      <c r="V561" s="36" t="s">
        <v>6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85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85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173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85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1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85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64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368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85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85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5084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85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85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7" t="n">
        <v>41090</v>
      </c>
      <c r="C592" s="33" t="s">
        <v>1722</v>
      </c>
      <c r="D592" s="32" t="s">
        <v>47</v>
      </c>
      <c r="E592" s="32" t="s">
        <v>1723</v>
      </c>
      <c r="F592" s="4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s">
        <v>63</v>
      </c>
      <c r="G593" s="34" t="s">
        <v>63</v>
      </c>
      <c r="H593" s="34" t="s">
        <v>63</v>
      </c>
      <c r="I593" s="34" t="s">
        <v>63</v>
      </c>
      <c r="J593" s="34" t="s">
        <v>63</v>
      </c>
      <c r="K593" s="34" t="s">
        <v>63</v>
      </c>
      <c r="L593" s="34" t="s">
        <v>63</v>
      </c>
      <c r="M593" s="34" t="s">
        <v>63</v>
      </c>
      <c r="N593" s="34" t="s">
        <v>63</v>
      </c>
      <c r="O593" s="34" t="s">
        <v>63</v>
      </c>
      <c r="P593" s="34" t="s">
        <v>63</v>
      </c>
      <c r="Q593" s="34" t="s">
        <v>63</v>
      </c>
      <c r="R593" s="34" t="s">
        <v>63</v>
      </c>
      <c r="S593" s="34" t="s">
        <v>63</v>
      </c>
      <c r="T593" s="34" t="s">
        <v>63</v>
      </c>
      <c r="U593" s="35"/>
      <c r="V593" s="36" t="s">
        <v>6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s">
        <v>63</v>
      </c>
      <c r="G595" s="34" t="s">
        <v>63</v>
      </c>
      <c r="H595" s="34" t="s">
        <v>63</v>
      </c>
      <c r="I595" s="34" t="s">
        <v>63</v>
      </c>
      <c r="J595" s="34" t="s">
        <v>63</v>
      </c>
      <c r="K595" s="34" t="s">
        <v>63</v>
      </c>
      <c r="L595" s="34" t="s">
        <v>63</v>
      </c>
      <c r="M595" s="34" t="s">
        <v>63</v>
      </c>
      <c r="N595" s="34" t="s">
        <v>63</v>
      </c>
      <c r="O595" s="34" t="s">
        <v>63</v>
      </c>
      <c r="P595" s="34" t="s">
        <v>63</v>
      </c>
      <c r="Q595" s="34" t="s">
        <v>63</v>
      </c>
      <c r="R595" s="34" t="s">
        <v>63</v>
      </c>
      <c r="S595" s="34" t="s">
        <v>63</v>
      </c>
      <c r="T595" s="34" t="s">
        <v>63</v>
      </c>
      <c r="U595" s="35"/>
      <c r="V595" s="36" t="s">
        <v>63</v>
      </c>
    </row>
    <row r="596" s="41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02</v>
      </c>
      <c r="U596" s="35"/>
      <c r="V596" s="36" t="s">
        <v>85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5"/>
      <c r="V597" s="36" t="s">
        <v>63</v>
      </c>
    </row>
    <row r="598" s="6" customFormat="true" ht="15.75" hidden="false" customHeight="false" outlineLevel="0" collapsed="false">
      <c r="A598" s="48" t="n">
        <v>568</v>
      </c>
      <c r="B598" s="49"/>
      <c r="C598" s="33" t="s">
        <v>1739</v>
      </c>
      <c r="D598" s="32"/>
      <c r="E598" s="50" t="s">
        <v>1740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36"/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0234375" defaultRowHeight="15" zeroHeight="false" outlineLevelRow="0" outlineLevelCol="0"/>
  <cols>
    <col collapsed="false" customWidth="false" hidden="false" outlineLevel="0" max="1" min="1" style="51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2" t="s">
        <v>1742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3" t="s">
        <v>174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4" t="s">
        <v>1744</v>
      </c>
      <c r="B4" s="55" t="s">
        <v>1745</v>
      </c>
      <c r="C4" s="56" t="s">
        <v>1746</v>
      </c>
      <c r="D4" s="56" t="s">
        <v>1747</v>
      </c>
      <c r="E4" s="56" t="s">
        <v>1748</v>
      </c>
      <c r="F4" s="56" t="s">
        <v>1749</v>
      </c>
      <c r="G4" s="56" t="s">
        <v>1750</v>
      </c>
      <c r="H4" s="56" t="s">
        <v>1751</v>
      </c>
      <c r="I4" s="56" t="s">
        <v>1752</v>
      </c>
      <c r="J4" s="56" t="s">
        <v>1753</v>
      </c>
      <c r="K4" s="56" t="s">
        <v>1754</v>
      </c>
      <c r="L4" s="56" t="s">
        <v>20</v>
      </c>
      <c r="M4" s="56" t="s">
        <v>1755</v>
      </c>
      <c r="N4" s="56" t="s">
        <v>1756</v>
      </c>
      <c r="O4" s="56" t="s">
        <v>23</v>
      </c>
      <c r="P4" s="56" t="s">
        <v>24</v>
      </c>
      <c r="Q4" s="56" t="s">
        <v>1757</v>
      </c>
      <c r="R4" s="56" t="s">
        <v>1758</v>
      </c>
    </row>
    <row r="5" customFormat="false" ht="15.75" hidden="false" customHeight="false" outlineLevel="0" collapsed="false">
      <c r="A5" s="37" t="s">
        <v>87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864</v>
      </c>
      <c r="R5" s="39"/>
    </row>
    <row r="6" customFormat="false" ht="15" hidden="false" customHeight="false" outlineLevel="0" collapsed="false">
      <c r="A6" s="37" t="s">
        <v>90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1440</v>
      </c>
      <c r="Q6" s="40" t="n">
        <v>2950</v>
      </c>
      <c r="R6" s="39"/>
    </row>
    <row r="7" customFormat="false" ht="15" hidden="false" customHeight="false" outlineLevel="0" collapsed="false">
      <c r="A7" s="37" t="s">
        <v>156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165</v>
      </c>
      <c r="B8" s="38" t="s">
        <v>1762</v>
      </c>
      <c r="C8" s="39"/>
      <c r="D8" s="39"/>
      <c r="E8" s="39"/>
      <c r="F8" s="39"/>
      <c r="G8" s="39"/>
      <c r="H8" s="39"/>
      <c r="I8" s="39"/>
      <c r="J8" s="40" t="n">
        <v>364129</v>
      </c>
      <c r="K8" s="40" t="n">
        <v>621</v>
      </c>
      <c r="L8" s="39"/>
      <c r="M8" s="39"/>
      <c r="N8" s="39"/>
      <c r="O8" s="39"/>
      <c r="P8" s="39"/>
      <c r="Q8" s="39"/>
      <c r="R8" s="39"/>
    </row>
    <row r="9" customFormat="false" ht="15" hidden="false" customHeight="false" outlineLevel="0" collapsed="false">
      <c r="A9" s="37" t="s">
        <v>190</v>
      </c>
      <c r="B9" s="38" t="s">
        <v>1763</v>
      </c>
      <c r="C9" s="39"/>
      <c r="D9" s="39"/>
      <c r="E9" s="39"/>
      <c r="F9" s="39"/>
      <c r="G9" s="39"/>
      <c r="H9" s="39"/>
      <c r="I9" s="39"/>
      <c r="J9" s="40" t="n">
        <v>80188</v>
      </c>
      <c r="K9" s="39"/>
      <c r="L9" s="39"/>
      <c r="M9" s="39"/>
      <c r="N9" s="39"/>
      <c r="O9" s="39"/>
      <c r="P9" s="39"/>
      <c r="Q9" s="39"/>
      <c r="R9" s="39"/>
    </row>
    <row r="10" customFormat="false" ht="15" hidden="false" customHeight="false" outlineLevel="0" collapsed="false">
      <c r="A10" s="37" t="s">
        <v>229</v>
      </c>
      <c r="B10" s="38" t="s">
        <v>1764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2294</v>
      </c>
      <c r="R10" s="39"/>
    </row>
    <row r="11" customFormat="false" ht="15" hidden="false" customHeight="false" outlineLevel="0" collapsed="false">
      <c r="A11" s="37" t="s">
        <v>289</v>
      </c>
      <c r="B11" s="38" t="s">
        <v>1765</v>
      </c>
      <c r="C11" s="40" t="n">
        <v>205</v>
      </c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7" t="s">
        <v>328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40" t="n">
        <v>2149</v>
      </c>
      <c r="K12" s="39"/>
      <c r="L12" s="39"/>
      <c r="M12" s="39"/>
      <c r="N12" s="39"/>
      <c r="O12" s="39"/>
      <c r="P12" s="39"/>
      <c r="Q12" s="39"/>
      <c r="R12" s="39"/>
    </row>
    <row r="13" customFormat="false" ht="15" hidden="false" customHeight="false" outlineLevel="0" collapsed="false">
      <c r="A13" s="37" t="s">
        <v>361</v>
      </c>
      <c r="B13" s="38" t="s">
        <v>1767</v>
      </c>
      <c r="C13" s="39"/>
      <c r="D13" s="39"/>
      <c r="E13" s="39"/>
      <c r="F13" s="39"/>
      <c r="G13" s="39"/>
      <c r="H13" s="39"/>
      <c r="I13" s="40" t="n">
        <v>0</v>
      </c>
      <c r="J13" s="39"/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false" outlineLevel="0" collapsed="false">
      <c r="A14" s="37" t="s">
        <v>477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40" t="n">
        <v>12610</v>
      </c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A15" s="37" t="s">
        <v>559</v>
      </c>
      <c r="B15" s="38" t="s">
        <v>176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144</v>
      </c>
      <c r="R15" s="39"/>
    </row>
    <row r="16" customFormat="false" ht="15" hidden="false" customHeight="false" outlineLevel="0" collapsed="false">
      <c r="A16" s="37" t="s">
        <v>586</v>
      </c>
      <c r="B16" s="38" t="s">
        <v>1770</v>
      </c>
      <c r="C16" s="40" t="n">
        <v>3025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360</v>
      </c>
      <c r="R16" s="39"/>
    </row>
    <row r="17" customFormat="false" ht="15" hidden="false" customHeight="false" outlineLevel="0" collapsed="false">
      <c r="A17" s="37" t="s">
        <v>607</v>
      </c>
      <c r="B17" s="38" t="s">
        <v>1771</v>
      </c>
      <c r="C17" s="39"/>
      <c r="D17" s="39"/>
      <c r="E17" s="39"/>
      <c r="F17" s="39"/>
      <c r="G17" s="39"/>
      <c r="H17" s="39"/>
      <c r="I17" s="39"/>
      <c r="J17" s="40" t="n">
        <v>7792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631</v>
      </c>
      <c r="B18" s="38" t="s">
        <v>1772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2040</v>
      </c>
      <c r="R18" s="39"/>
    </row>
    <row r="19" customFormat="false" ht="15" hidden="false" customHeight="false" outlineLevel="0" collapsed="false">
      <c r="A19" s="37" t="s">
        <v>637</v>
      </c>
      <c r="B19" s="38" t="s">
        <v>1773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882</v>
      </c>
      <c r="R19" s="39"/>
    </row>
    <row r="20" customFormat="false" ht="15" hidden="false" customHeight="false" outlineLevel="0" collapsed="false">
      <c r="A20" s="37" t="s">
        <v>646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504</v>
      </c>
      <c r="R20" s="39"/>
    </row>
    <row r="21" customFormat="false" ht="15" hidden="false" customHeight="false" outlineLevel="0" collapsed="false">
      <c r="A21" s="37" t="s">
        <v>649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84</v>
      </c>
      <c r="R21" s="39"/>
    </row>
    <row r="22" customFormat="false" ht="15" hidden="false" customHeight="false" outlineLevel="0" collapsed="false">
      <c r="A22" s="37" t="s">
        <v>652</v>
      </c>
      <c r="B22" s="38" t="s">
        <v>1776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0" t="n">
        <v>19041</v>
      </c>
      <c r="Q22" s="40" t="n">
        <v>275</v>
      </c>
      <c r="R22" s="39"/>
    </row>
    <row r="23" customFormat="false" ht="15" hidden="false" customHeight="false" outlineLevel="0" collapsed="false">
      <c r="A23" s="37" t="s">
        <v>684</v>
      </c>
      <c r="B23" s="38" t="s">
        <v>1777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528</v>
      </c>
      <c r="R23" s="39"/>
    </row>
    <row r="24" customFormat="false" ht="15" hidden="false" customHeight="false" outlineLevel="0" collapsed="false">
      <c r="A24" s="37" t="s">
        <v>690</v>
      </c>
      <c r="B24" s="38" t="s">
        <v>1778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82</v>
      </c>
      <c r="R24" s="39"/>
    </row>
    <row r="25" customFormat="false" ht="15" hidden="false" customHeight="false" outlineLevel="0" collapsed="false">
      <c r="A25" s="37" t="s">
        <v>693</v>
      </c>
      <c r="B25" s="38" t="s">
        <v>1779</v>
      </c>
      <c r="C25" s="39"/>
      <c r="D25" s="39"/>
      <c r="E25" s="39"/>
      <c r="F25" s="39"/>
      <c r="G25" s="40" t="n">
        <v>7145</v>
      </c>
      <c r="H25" s="39"/>
      <c r="I25" s="39"/>
      <c r="J25" s="40" t="n">
        <v>3936</v>
      </c>
      <c r="K25" s="39"/>
      <c r="L25" s="39"/>
      <c r="M25" s="39"/>
      <c r="N25" s="39"/>
      <c r="O25" s="39"/>
      <c r="P25" s="40" t="n">
        <v>873743</v>
      </c>
      <c r="Q25" s="39"/>
      <c r="R25" s="39"/>
    </row>
    <row r="26" customFormat="false" ht="15" hidden="false" customHeight="false" outlineLevel="0" collapsed="false">
      <c r="A26" s="37" t="s">
        <v>711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328</v>
      </c>
      <c r="R26" s="39"/>
    </row>
    <row r="27" customFormat="false" ht="15" hidden="false" customHeight="false" outlineLevel="0" collapsed="false">
      <c r="A27" s="37" t="s">
        <v>732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0" t="n">
        <v>239</v>
      </c>
      <c r="Q27" s="39"/>
      <c r="R27" s="39"/>
    </row>
    <row r="28" customFormat="false" ht="15" hidden="false" customHeight="false" outlineLevel="0" collapsed="false">
      <c r="A28" s="37" t="s">
        <v>790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40" t="n">
        <v>235574</v>
      </c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802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40" t="n">
        <v>24680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805</v>
      </c>
      <c r="B30" s="38" t="s">
        <v>1784</v>
      </c>
      <c r="C30" s="40" t="n">
        <v>2302</v>
      </c>
      <c r="D30" s="39"/>
      <c r="E30" s="39"/>
      <c r="F30" s="39"/>
      <c r="G30" s="39"/>
      <c r="H30" s="39"/>
      <c r="I30" s="39"/>
      <c r="J30" s="40" t="n">
        <v>32430</v>
      </c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817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40" t="n">
        <v>0</v>
      </c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832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847</v>
      </c>
      <c r="B33" s="38" t="s">
        <v>1787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  <c r="R33" s="39"/>
    </row>
    <row r="34" customFormat="false" ht="15" hidden="false" customHeight="false" outlineLevel="0" collapsed="false">
      <c r="A34" s="37" t="s">
        <v>885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40" t="n">
        <v>2669</v>
      </c>
      <c r="K34" s="39"/>
      <c r="L34" s="39"/>
      <c r="M34" s="39"/>
      <c r="N34" s="39"/>
      <c r="O34" s="39"/>
      <c r="P34" s="39"/>
      <c r="Q34" s="40" t="n">
        <v>400</v>
      </c>
      <c r="R34" s="39"/>
    </row>
    <row r="35" customFormat="false" ht="15" hidden="false" customHeight="false" outlineLevel="0" collapsed="false">
      <c r="A35" s="37" t="s">
        <v>888</v>
      </c>
      <c r="B35" s="38" t="s">
        <v>1789</v>
      </c>
      <c r="C35" s="39"/>
      <c r="D35" s="40" t="n">
        <v>5496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400</v>
      </c>
      <c r="R35" s="39"/>
    </row>
    <row r="36" customFormat="false" ht="15" hidden="false" customHeight="false" outlineLevel="0" collapsed="false">
      <c r="A36" s="37" t="s">
        <v>894</v>
      </c>
      <c r="B36" s="38" t="s">
        <v>1790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0</v>
      </c>
      <c r="R36" s="39"/>
    </row>
    <row r="37" customFormat="false" ht="15" hidden="false" customHeight="false" outlineLevel="0" collapsed="false">
      <c r="A37" s="37" t="s">
        <v>897</v>
      </c>
      <c r="B37" s="38" t="s">
        <v>1791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900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5248</v>
      </c>
      <c r="R38" s="39"/>
    </row>
    <row r="39" customFormat="false" ht="15" hidden="false" customHeight="false" outlineLevel="0" collapsed="false">
      <c r="A39" s="37" t="s">
        <v>909</v>
      </c>
      <c r="B39" s="38" t="s">
        <v>1759</v>
      </c>
      <c r="C39" s="39"/>
      <c r="D39" s="39"/>
      <c r="E39" s="39"/>
      <c r="F39" s="40" t="n">
        <v>8280</v>
      </c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917</v>
      </c>
      <c r="B40" s="38" t="s">
        <v>1772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20</v>
      </c>
      <c r="R40" s="39"/>
    </row>
    <row r="41" customFormat="false" ht="15" hidden="false" customHeight="false" outlineLevel="0" collapsed="false">
      <c r="A41" s="37" t="s">
        <v>921</v>
      </c>
      <c r="B41" s="38" t="s">
        <v>1793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40" t="n">
        <v>1</v>
      </c>
      <c r="P41" s="39"/>
      <c r="Q41" s="40" t="n">
        <v>256</v>
      </c>
      <c r="R41" s="39"/>
    </row>
    <row r="42" customFormat="false" ht="15" hidden="false" customHeight="false" outlineLevel="0" collapsed="false">
      <c r="A42" s="37" t="s">
        <v>937</v>
      </c>
      <c r="B42" s="38" t="s">
        <v>1794</v>
      </c>
      <c r="C42" s="39"/>
      <c r="D42" s="39"/>
      <c r="E42" s="39"/>
      <c r="F42" s="39"/>
      <c r="G42" s="39"/>
      <c r="H42" s="39"/>
      <c r="I42" s="39"/>
      <c r="J42" s="40" t="n">
        <v>84000</v>
      </c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943</v>
      </c>
      <c r="B43" s="38" t="s">
        <v>1795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0" t="n">
        <v>11792</v>
      </c>
      <c r="Q43" s="39"/>
      <c r="R43" s="39"/>
    </row>
    <row r="44" customFormat="false" ht="15" hidden="false" customHeight="false" outlineLevel="0" collapsed="false">
      <c r="A44" s="37" t="s">
        <v>952</v>
      </c>
      <c r="B44" s="38" t="s">
        <v>1796</v>
      </c>
      <c r="C44" s="39"/>
      <c r="D44" s="39"/>
      <c r="E44" s="39"/>
      <c r="F44" s="40" t="n">
        <v>4945</v>
      </c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964</v>
      </c>
      <c r="B45" s="38" t="s">
        <v>1797</v>
      </c>
      <c r="C45" s="39"/>
      <c r="D45" s="40" t="n">
        <v>368728</v>
      </c>
      <c r="E45" s="39"/>
      <c r="F45" s="39"/>
      <c r="G45" s="39"/>
      <c r="H45" s="39"/>
      <c r="I45" s="40" t="n">
        <v>2610</v>
      </c>
      <c r="J45" s="39"/>
      <c r="K45" s="39"/>
      <c r="L45" s="39"/>
      <c r="M45" s="40" t="n">
        <v>10985</v>
      </c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976</v>
      </c>
      <c r="B46" s="38" t="s">
        <v>1798</v>
      </c>
      <c r="C46" s="39"/>
      <c r="D46" s="39"/>
      <c r="E46" s="39"/>
      <c r="F46" s="39"/>
      <c r="G46" s="40" t="n">
        <v>20400</v>
      </c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981</v>
      </c>
      <c r="B47" s="38" t="s">
        <v>1799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0" t="n">
        <v>243189</v>
      </c>
      <c r="Q47" s="39"/>
      <c r="R47" s="39"/>
    </row>
    <row r="48" customFormat="false" ht="15" hidden="false" customHeight="false" outlineLevel="0" collapsed="false">
      <c r="A48" s="37" t="s">
        <v>987</v>
      </c>
      <c r="B48" s="38" t="s">
        <v>1800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60</v>
      </c>
      <c r="R48" s="39"/>
    </row>
    <row r="49" customFormat="false" ht="15" hidden="false" customHeight="false" outlineLevel="0" collapsed="false">
      <c r="A49" s="37" t="s">
        <v>990</v>
      </c>
      <c r="B49" s="38" t="s">
        <v>1801</v>
      </c>
      <c r="C49" s="40" t="n">
        <v>22527</v>
      </c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37" t="s">
        <v>993</v>
      </c>
      <c r="B50" s="38" t="s">
        <v>1802</v>
      </c>
      <c r="C50" s="39"/>
      <c r="D50" s="39"/>
      <c r="E50" s="39"/>
      <c r="F50" s="39"/>
      <c r="G50" s="39"/>
      <c r="H50" s="39"/>
      <c r="I50" s="39"/>
      <c r="J50" s="40" t="n">
        <v>51539</v>
      </c>
      <c r="K50" s="39"/>
      <c r="L50" s="39"/>
      <c r="M50" s="39"/>
      <c r="N50" s="39"/>
      <c r="O50" s="39"/>
      <c r="P50" s="39"/>
      <c r="Q50" s="39"/>
      <c r="R50" s="39"/>
    </row>
    <row r="51" customFormat="false" ht="15" hidden="false" customHeight="false" outlineLevel="0" collapsed="false">
      <c r="A51" s="37" t="s">
        <v>1014</v>
      </c>
      <c r="B51" s="38" t="s">
        <v>1803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1026</v>
      </c>
      <c r="B52" s="38" t="s">
        <v>1804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492</v>
      </c>
      <c r="R52" s="39"/>
    </row>
    <row r="53" customFormat="false" ht="15" hidden="false" customHeight="false" outlineLevel="0" collapsed="false">
      <c r="A53" s="37" t="s">
        <v>1032</v>
      </c>
      <c r="B53" s="38" t="s">
        <v>1805</v>
      </c>
      <c r="C53" s="40" t="n">
        <v>923</v>
      </c>
      <c r="D53" s="39"/>
      <c r="E53" s="39"/>
      <c r="F53" s="39"/>
      <c r="G53" s="39"/>
      <c r="H53" s="39"/>
      <c r="I53" s="39"/>
      <c r="J53" s="40" t="n">
        <v>54598</v>
      </c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1038</v>
      </c>
      <c r="B54" s="38" t="s">
        <v>1806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2400</v>
      </c>
      <c r="R54" s="39"/>
    </row>
    <row r="55" customFormat="false" ht="15" hidden="false" customHeight="false" outlineLevel="0" collapsed="false">
      <c r="A55" s="37" t="s">
        <v>1041</v>
      </c>
      <c r="B55" s="38" t="s">
        <v>1807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7200</v>
      </c>
      <c r="R55" s="39"/>
    </row>
    <row r="56" customFormat="false" ht="15" hidden="false" customHeight="false" outlineLevel="0" collapsed="false">
      <c r="A56" s="37" t="s">
        <v>1044</v>
      </c>
      <c r="B56" s="38" t="s">
        <v>1808</v>
      </c>
      <c r="C56" s="40" t="n">
        <v>15000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1059</v>
      </c>
      <c r="B57" s="38" t="s">
        <v>1809</v>
      </c>
      <c r="C57" s="39"/>
      <c r="D57" s="39"/>
      <c r="E57" s="39"/>
      <c r="F57" s="40" t="n">
        <v>5003</v>
      </c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1083</v>
      </c>
      <c r="B58" s="38" t="s">
        <v>1810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483</v>
      </c>
      <c r="R58" s="39"/>
    </row>
    <row r="59" customFormat="false" ht="15" hidden="false" customHeight="false" outlineLevel="0" collapsed="false">
      <c r="A59" s="37" t="s">
        <v>1089</v>
      </c>
      <c r="B59" s="38" t="s">
        <v>1811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40" t="n">
        <v>57776</v>
      </c>
      <c r="P59" s="39"/>
      <c r="Q59" s="39"/>
      <c r="R59" s="39"/>
    </row>
    <row r="60" customFormat="false" ht="15" hidden="false" customHeight="false" outlineLevel="0" collapsed="false">
      <c r="A60" s="37" t="s">
        <v>1107</v>
      </c>
      <c r="B60" s="38" t="s">
        <v>1812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376</v>
      </c>
      <c r="R60" s="39"/>
    </row>
    <row r="61" customFormat="false" ht="15" hidden="false" customHeight="false" outlineLevel="0" collapsed="false">
      <c r="A61" s="37" t="s">
        <v>1131</v>
      </c>
      <c r="B61" s="38" t="s">
        <v>1813</v>
      </c>
      <c r="C61" s="39"/>
      <c r="D61" s="39"/>
      <c r="E61" s="39"/>
      <c r="F61" s="39"/>
      <c r="G61" s="39"/>
      <c r="H61" s="39"/>
      <c r="I61" s="39"/>
      <c r="J61" s="40" t="n">
        <v>51892</v>
      </c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1203</v>
      </c>
      <c r="B62" s="38" t="s">
        <v>1814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38</v>
      </c>
      <c r="R62" s="39"/>
    </row>
    <row r="63" customFormat="false" ht="15" hidden="false" customHeight="false" outlineLevel="0" collapsed="false">
      <c r="A63" s="37" t="s">
        <v>1212</v>
      </c>
      <c r="B63" s="38" t="s">
        <v>1815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336</v>
      </c>
      <c r="R63" s="39"/>
    </row>
    <row r="64" customFormat="false" ht="15" hidden="false" customHeight="false" outlineLevel="0" collapsed="false">
      <c r="A64" s="37" t="s">
        <v>1260</v>
      </c>
      <c r="B64" s="38" t="s">
        <v>1816</v>
      </c>
      <c r="C64" s="40" t="n">
        <v>4220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</row>
    <row r="65" customFormat="false" ht="15" hidden="false" customHeight="false" outlineLevel="0" collapsed="false">
      <c r="A65" s="37" t="s">
        <v>1263</v>
      </c>
      <c r="B65" s="38" t="s">
        <v>1817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216</v>
      </c>
      <c r="R65" s="39"/>
    </row>
    <row r="66" customFormat="false" ht="15" hidden="false" customHeight="false" outlineLevel="0" collapsed="false">
      <c r="A66" s="37" t="s">
        <v>1266</v>
      </c>
      <c r="B66" s="38" t="s">
        <v>1818</v>
      </c>
      <c r="C66" s="39"/>
      <c r="D66" s="39"/>
      <c r="E66" s="39"/>
      <c r="F66" s="39"/>
      <c r="G66" s="39"/>
      <c r="H66" s="39"/>
      <c r="I66" s="39"/>
      <c r="J66" s="39"/>
      <c r="K66" s="39"/>
      <c r="L66" s="40" t="n">
        <v>20426</v>
      </c>
      <c r="M66" s="39"/>
      <c r="N66" s="39"/>
      <c r="O66" s="39"/>
      <c r="P66" s="39"/>
      <c r="Q66" s="39"/>
      <c r="R66" s="39"/>
    </row>
    <row r="67" customFormat="false" ht="15" hidden="false" customHeight="false" outlineLevel="0" collapsed="false">
      <c r="A67" s="37" t="s">
        <v>1292</v>
      </c>
      <c r="B67" s="38" t="s">
        <v>1819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240</v>
      </c>
      <c r="R67" s="39"/>
    </row>
    <row r="68" customFormat="false" ht="15" hidden="false" customHeight="false" outlineLevel="0" collapsed="false">
      <c r="A68" s="37" t="s">
        <v>1301</v>
      </c>
      <c r="B68" s="38" t="s">
        <v>1820</v>
      </c>
      <c r="C68" s="40" t="n">
        <v>1</v>
      </c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7" t="s">
        <v>1307</v>
      </c>
      <c r="B69" s="38" t="s">
        <v>1821</v>
      </c>
      <c r="C69" s="40" t="n">
        <v>1</v>
      </c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 t="n">
        <v>4257</v>
      </c>
      <c r="Q69" s="39"/>
      <c r="R69" s="39"/>
    </row>
    <row r="70" customFormat="false" ht="15" hidden="false" customHeight="false" outlineLevel="0" collapsed="false">
      <c r="A70" s="37" t="s">
        <v>1328</v>
      </c>
      <c r="B70" s="38" t="s">
        <v>1822</v>
      </c>
      <c r="C70" s="40" t="n">
        <v>9810</v>
      </c>
      <c r="D70" s="39"/>
      <c r="E70" s="39"/>
      <c r="F70" s="39"/>
      <c r="G70" s="39"/>
      <c r="H70" s="39"/>
      <c r="I70" s="39"/>
      <c r="J70" s="39"/>
      <c r="K70" s="39"/>
      <c r="L70" s="40" t="n">
        <v>4514</v>
      </c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1354</v>
      </c>
      <c r="B71" s="38" t="s">
        <v>1823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3440</v>
      </c>
      <c r="R71" s="39"/>
    </row>
    <row r="72" customFormat="false" ht="15" hidden="false" customHeight="false" outlineLevel="0" collapsed="false">
      <c r="A72" s="37" t="s">
        <v>1375</v>
      </c>
      <c r="B72" s="38" t="s">
        <v>1824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</v>
      </c>
      <c r="Q72" s="39"/>
      <c r="R72" s="39"/>
    </row>
    <row r="73" customFormat="false" ht="15" hidden="false" customHeight="false" outlineLevel="0" collapsed="false">
      <c r="A73" s="37" t="s">
        <v>1390</v>
      </c>
      <c r="B73" s="38" t="s">
        <v>1825</v>
      </c>
      <c r="C73" s="40" t="n">
        <v>112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1396</v>
      </c>
      <c r="B74" s="38" t="s">
        <v>1826</v>
      </c>
      <c r="C74" s="39"/>
      <c r="D74" s="39"/>
      <c r="E74" s="39"/>
      <c r="F74" s="39"/>
      <c r="G74" s="39"/>
      <c r="H74" s="39"/>
      <c r="I74" s="39"/>
      <c r="J74" s="40" t="n">
        <v>34117</v>
      </c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1399</v>
      </c>
      <c r="B75" s="38" t="s">
        <v>1827</v>
      </c>
      <c r="C75" s="39"/>
      <c r="D75" s="39"/>
      <c r="E75" s="39"/>
      <c r="F75" s="39"/>
      <c r="G75" s="39"/>
      <c r="H75" s="39"/>
      <c r="I75" s="39"/>
      <c r="J75" s="40" t="n">
        <v>29903</v>
      </c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7" t="s">
        <v>1417</v>
      </c>
      <c r="B76" s="38" t="s">
        <v>1828</v>
      </c>
      <c r="C76" s="39"/>
      <c r="D76" s="39"/>
      <c r="E76" s="39"/>
      <c r="F76" s="39"/>
      <c r="G76" s="40" t="n">
        <v>398</v>
      </c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1462</v>
      </c>
      <c r="B77" s="38" t="s">
        <v>1829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4242</v>
      </c>
      <c r="R77" s="39"/>
    </row>
    <row r="78" customFormat="false" ht="15" hidden="false" customHeight="false" outlineLevel="0" collapsed="false">
      <c r="A78" s="37" t="s">
        <v>1474</v>
      </c>
      <c r="B78" s="38" t="s">
        <v>1830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960</v>
      </c>
      <c r="R78" s="39"/>
    </row>
    <row r="79" customFormat="false" ht="15" hidden="false" customHeight="false" outlineLevel="0" collapsed="false">
      <c r="A79" s="37" t="s">
        <v>1483</v>
      </c>
      <c r="B79" s="38" t="s">
        <v>1831</v>
      </c>
      <c r="C79" s="39"/>
      <c r="D79" s="39"/>
      <c r="E79" s="39"/>
      <c r="F79" s="39"/>
      <c r="G79" s="40" t="n">
        <v>3910</v>
      </c>
      <c r="H79" s="39"/>
      <c r="I79" s="39"/>
      <c r="J79" s="39"/>
      <c r="K79" s="39"/>
      <c r="L79" s="39"/>
      <c r="M79" s="39"/>
      <c r="N79" s="39"/>
      <c r="O79" s="39"/>
      <c r="P79" s="39"/>
      <c r="Q79" s="39"/>
      <c r="R79" s="39"/>
    </row>
    <row r="80" customFormat="false" ht="15" hidden="false" customHeight="false" outlineLevel="0" collapsed="false">
      <c r="A80" s="37" t="s">
        <v>1492</v>
      </c>
      <c r="B80" s="38" t="s">
        <v>1832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40" t="n">
        <v>2250</v>
      </c>
      <c r="O80" s="39"/>
      <c r="P80" s="39"/>
      <c r="Q80" s="39"/>
      <c r="R80" s="39"/>
    </row>
    <row r="81" customFormat="false" ht="15" hidden="false" customHeight="false" outlineLevel="0" collapsed="false">
      <c r="A81" s="37" t="s">
        <v>1501</v>
      </c>
      <c r="B81" s="38" t="s">
        <v>1781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  <c r="R81" s="39"/>
    </row>
    <row r="82" customFormat="false" ht="15" hidden="false" customHeight="false" outlineLevel="0" collapsed="false">
      <c r="A82" s="37" t="s">
        <v>1530</v>
      </c>
      <c r="B82" s="38" t="s">
        <v>1833</v>
      </c>
      <c r="C82" s="40" t="n">
        <v>0</v>
      </c>
      <c r="D82" s="39"/>
      <c r="E82" s="39"/>
      <c r="F82" s="39"/>
      <c r="G82" s="39"/>
      <c r="H82" s="39"/>
      <c r="I82" s="39"/>
      <c r="J82" s="40" t="n">
        <v>125715</v>
      </c>
      <c r="K82" s="39"/>
      <c r="L82" s="39"/>
      <c r="M82" s="39"/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1536</v>
      </c>
      <c r="B83" s="38" t="s">
        <v>1834</v>
      </c>
      <c r="C83" s="39"/>
      <c r="D83" s="39"/>
      <c r="E83" s="39"/>
      <c r="F83" s="39"/>
      <c r="G83" s="40" t="n">
        <v>3242</v>
      </c>
      <c r="H83" s="39"/>
      <c r="I83" s="39"/>
      <c r="J83" s="40" t="n">
        <v>8801</v>
      </c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1545</v>
      </c>
      <c r="B84" s="38" t="s">
        <v>1835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64</v>
      </c>
      <c r="R84" s="39"/>
    </row>
    <row r="85" customFormat="false" ht="15" hidden="false" customHeight="false" outlineLevel="0" collapsed="false">
      <c r="A85" s="37" t="s">
        <v>1578</v>
      </c>
      <c r="B85" s="38" t="s">
        <v>1836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1593</v>
      </c>
      <c r="B86" s="38" t="s">
        <v>1837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0" t="n">
        <v>12909</v>
      </c>
      <c r="Q86" s="40" t="n">
        <v>864</v>
      </c>
      <c r="R86" s="39"/>
    </row>
    <row r="87" customFormat="false" ht="15" hidden="false" customHeight="false" outlineLevel="0" collapsed="false">
      <c r="A87" s="37" t="s">
        <v>1605</v>
      </c>
      <c r="B87" s="38" t="s">
        <v>1838</v>
      </c>
      <c r="C87" s="40" t="n">
        <v>1920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002</v>
      </c>
      <c r="R87" s="39"/>
    </row>
    <row r="88" customFormat="false" ht="15" hidden="false" customHeight="false" outlineLevel="0" collapsed="false">
      <c r="A88" s="37" t="s">
        <v>1611</v>
      </c>
      <c r="B88" s="38" t="s">
        <v>1839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696</v>
      </c>
      <c r="R88" s="39"/>
    </row>
    <row r="89" customFormat="false" ht="15" hidden="false" customHeight="false" outlineLevel="0" collapsed="false">
      <c r="A89" s="37" t="s">
        <v>1614</v>
      </c>
      <c r="B89" s="38" t="s">
        <v>1840</v>
      </c>
      <c r="C89" s="39"/>
      <c r="D89" s="39"/>
      <c r="E89" s="39"/>
      <c r="F89" s="39"/>
      <c r="G89" s="39"/>
      <c r="H89" s="39"/>
      <c r="I89" s="39"/>
      <c r="J89" s="40" t="n">
        <v>0</v>
      </c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1623</v>
      </c>
      <c r="B90" s="38" t="s">
        <v>1841</v>
      </c>
      <c r="C90" s="40" t="n">
        <v>2756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9"/>
      <c r="R90" s="39"/>
    </row>
    <row r="91" customFormat="false" ht="15" hidden="false" customHeight="false" outlineLevel="0" collapsed="false">
      <c r="A91" s="37" t="s">
        <v>1629</v>
      </c>
      <c r="B91" s="38" t="s">
        <v>1842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0" t="n">
        <v>113440</v>
      </c>
      <c r="Q91" s="39"/>
      <c r="R91" s="39"/>
    </row>
    <row r="92" customFormat="false" ht="15" hidden="false" customHeight="false" outlineLevel="0" collapsed="false">
      <c r="A92" s="37" t="s">
        <v>1647</v>
      </c>
      <c r="B92" s="38" t="s">
        <v>1843</v>
      </c>
      <c r="C92" s="39"/>
      <c r="D92" s="39"/>
      <c r="E92" s="39"/>
      <c r="F92" s="39"/>
      <c r="G92" s="39"/>
      <c r="H92" s="39"/>
      <c r="I92" s="39"/>
      <c r="J92" s="40" t="n">
        <v>13463</v>
      </c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 t="s">
        <v>1664</v>
      </c>
      <c r="B93" s="38" t="s">
        <v>1844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84</v>
      </c>
      <c r="R93" s="39"/>
    </row>
    <row r="94" customFormat="false" ht="15" hidden="false" customHeight="false" outlineLevel="0" collapsed="false">
      <c r="A94" s="37" t="s">
        <v>1667</v>
      </c>
      <c r="B94" s="38" t="s">
        <v>1791</v>
      </c>
      <c r="C94" s="40" t="n">
        <v>9460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1669</v>
      </c>
      <c r="B95" s="38" t="s">
        <v>1845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648</v>
      </c>
      <c r="R95" s="39"/>
    </row>
    <row r="96" customFormat="false" ht="15" hidden="false" customHeight="false" outlineLevel="0" collapsed="false">
      <c r="A96" s="37" t="s">
        <v>1675</v>
      </c>
      <c r="B96" s="38" t="s">
        <v>1846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368</v>
      </c>
      <c r="R96" s="39"/>
    </row>
    <row r="97" customFormat="false" ht="15" hidden="false" customHeight="false" outlineLevel="0" collapsed="false">
      <c r="A97" s="37" t="s">
        <v>1684</v>
      </c>
      <c r="B97" s="38" t="s">
        <v>1847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5084</v>
      </c>
      <c r="R97" s="39"/>
    </row>
    <row r="98" customFormat="false" ht="15" hidden="false" customHeight="false" outlineLevel="0" collapsed="false">
      <c r="A98" s="37" t="s">
        <v>1689</v>
      </c>
      <c r="B98" s="38" t="s">
        <v>1848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2852</v>
      </c>
      <c r="R98" s="39"/>
    </row>
    <row r="99" customFormat="false" ht="15" hidden="false" customHeight="false" outlineLevel="0" collapsed="false">
      <c r="A99" s="37" t="s">
        <v>1697</v>
      </c>
      <c r="B99" s="38" t="s">
        <v>1849</v>
      </c>
      <c r="C99" s="40" t="n">
        <v>858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260</v>
      </c>
      <c r="R99" s="39"/>
    </row>
    <row r="100" customFormat="false" ht="15" hidden="false" customHeight="false" outlineLevel="0" collapsed="false">
      <c r="A100" s="37" t="s">
        <v>1715</v>
      </c>
      <c r="B100" s="38" t="s">
        <v>1850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0" t="n">
        <v>508827</v>
      </c>
      <c r="Q100" s="39"/>
      <c r="R100" s="39"/>
    </row>
    <row r="101" customFormat="false" ht="15" hidden="false" customHeight="false" outlineLevel="0" collapsed="false">
      <c r="A101" s="37" t="s">
        <v>1735</v>
      </c>
      <c r="B101" s="38" t="s">
        <v>1851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602</v>
      </c>
      <c r="R101" s="39"/>
    </row>
    <row r="102" customFormat="false" ht="15" hidden="false" customHeight="false" outlineLevel="0" collapsed="false">
      <c r="A102" s="37"/>
      <c r="B102" s="38"/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/>
      <c r="Q102" s="40"/>
      <c r="R102" s="39"/>
    </row>
    <row r="103" customFormat="false" ht="15" hidden="false" customHeight="false" outlineLevel="0" collapsed="false">
      <c r="A103" s="37"/>
      <c r="B103" s="38"/>
      <c r="C103" s="39"/>
      <c r="D103" s="39"/>
      <c r="E103" s="39"/>
      <c r="F103" s="39"/>
      <c r="G103" s="40"/>
      <c r="H103" s="39"/>
      <c r="I103" s="39"/>
      <c r="J103" s="40"/>
      <c r="K103" s="39"/>
      <c r="L103" s="39"/>
      <c r="M103" s="39"/>
      <c r="N103" s="39"/>
      <c r="O103" s="39"/>
      <c r="P103" s="39"/>
      <c r="Q103" s="39"/>
      <c r="R103" s="39"/>
    </row>
    <row r="104" customFormat="false" ht="15" hidden="false" customHeight="false" outlineLevel="0" collapsed="false">
      <c r="A104" s="37"/>
      <c r="B104" s="38"/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  <c r="R104" s="39"/>
    </row>
    <row r="105" customFormat="false" ht="15" hidden="false" customHeight="false" outlineLevel="0" collapsed="false">
      <c r="A105" s="37"/>
      <c r="B105" s="38"/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/>
      <c r="R105" s="39"/>
    </row>
    <row r="106" customFormat="false" ht="15" hidden="false" customHeight="false" outlineLevel="0" collapsed="false">
      <c r="A106" s="37"/>
      <c r="B106" s="38"/>
      <c r="C106" s="39"/>
      <c r="D106" s="39"/>
      <c r="E106" s="39"/>
      <c r="F106" s="40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/>
      <c r="B107" s="38"/>
      <c r="C107" s="40"/>
      <c r="D107" s="40"/>
      <c r="E107" s="39"/>
      <c r="F107" s="39"/>
      <c r="G107" s="40"/>
      <c r="H107" s="39"/>
      <c r="I107" s="39"/>
      <c r="J107" s="39"/>
      <c r="K107" s="39"/>
      <c r="L107" s="39"/>
      <c r="M107" s="39"/>
      <c r="N107" s="39"/>
      <c r="O107" s="39"/>
      <c r="P107" s="39"/>
      <c r="Q107" s="40"/>
      <c r="R107" s="39"/>
    </row>
    <row r="108" customFormat="false" ht="15" hidden="false" customHeight="false" outlineLevel="0" collapsed="false">
      <c r="A108" s="37"/>
      <c r="B108" s="38"/>
      <c r="C108" s="40"/>
      <c r="D108" s="39"/>
      <c r="E108" s="39"/>
      <c r="F108" s="39"/>
      <c r="G108" s="39"/>
      <c r="H108" s="39"/>
      <c r="I108" s="39"/>
      <c r="J108" s="39"/>
      <c r="K108" s="39"/>
      <c r="L108" s="40"/>
      <c r="M108" s="39"/>
      <c r="N108" s="39"/>
      <c r="O108" s="39"/>
      <c r="P108" s="40"/>
      <c r="Q108" s="40"/>
      <c r="R108" s="39"/>
    </row>
    <row r="109" customFormat="false" ht="15" hidden="false" customHeight="false" outlineLevel="0" collapsed="false">
      <c r="A109" s="37"/>
      <c r="B109" s="38"/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40"/>
      <c r="Q109" s="39"/>
      <c r="R109" s="39"/>
    </row>
    <row r="110" customFormat="false" ht="15" hidden="false" customHeight="false" outlineLevel="0" collapsed="false">
      <c r="A110" s="37"/>
      <c r="B110" s="38"/>
      <c r="C110" s="4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40"/>
      <c r="Q110" s="40"/>
      <c r="R110" s="39"/>
    </row>
    <row r="111" customFormat="false" ht="15" hidden="false" customHeight="false" outlineLevel="0" collapsed="false">
      <c r="A111" s="37"/>
      <c r="B111" s="38"/>
      <c r="C111" s="39"/>
      <c r="D111" s="39"/>
      <c r="E111" s="39"/>
      <c r="F111" s="39"/>
      <c r="G111" s="39"/>
      <c r="H111" s="39"/>
      <c r="I111" s="40"/>
      <c r="J111" s="39"/>
      <c r="K111" s="39"/>
      <c r="L111" s="39"/>
      <c r="M111" s="39"/>
      <c r="N111" s="39"/>
      <c r="O111" s="39"/>
      <c r="P111" s="40"/>
      <c r="Q111" s="39"/>
      <c r="R111" s="39"/>
    </row>
    <row r="112" customFormat="false" ht="15" hidden="false" customHeight="false" outlineLevel="0" collapsed="false">
      <c r="A112" s="37"/>
      <c r="B112" s="38"/>
      <c r="C112" s="40"/>
      <c r="D112" s="40"/>
      <c r="E112" s="39"/>
      <c r="F112" s="39"/>
      <c r="G112" s="40"/>
      <c r="H112" s="39"/>
      <c r="I112" s="39"/>
      <c r="J112" s="40"/>
      <c r="K112" s="39"/>
      <c r="L112" s="39"/>
      <c r="M112" s="40"/>
      <c r="N112" s="39"/>
      <c r="O112" s="39"/>
      <c r="P112" s="40"/>
      <c r="Q112" s="40"/>
      <c r="R112" s="39"/>
    </row>
    <row r="113" customFormat="false" ht="15" hidden="false" customHeight="false" outlineLevel="0" collapsed="false">
      <c r="A113" s="37"/>
      <c r="B113" s="38"/>
      <c r="C113" s="40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9"/>
      <c r="R113" s="39"/>
    </row>
    <row r="114" customFormat="false" ht="15" hidden="false" customHeight="false" outlineLevel="0" collapsed="false">
      <c r="A114" s="37"/>
      <c r="B114" s="38"/>
      <c r="C114" s="40"/>
      <c r="D114" s="39"/>
      <c r="E114" s="39"/>
      <c r="F114" s="40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/>
      <c r="R114" s="39"/>
    </row>
    <row r="115" customFormat="false" ht="15" hidden="false" customHeight="false" outlineLevel="0" collapsed="false">
      <c r="A115" s="37"/>
      <c r="B115" s="38"/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40"/>
      <c r="Q115" s="40"/>
      <c r="R115" s="39"/>
    </row>
    <row r="116" customFormat="false" ht="15" hidden="false" customHeight="false" outlineLevel="0" collapsed="false">
      <c r="A116" s="37"/>
      <c r="B116" s="38"/>
      <c r="C116" s="40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40"/>
      <c r="O116" s="39"/>
      <c r="P116" s="39"/>
      <c r="Q116" s="39"/>
      <c r="R116" s="39"/>
    </row>
    <row r="117" customFormat="false" ht="15" hidden="false" customHeight="false" outlineLevel="0" collapsed="false">
      <c r="A117" s="37"/>
      <c r="B117" s="38"/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/>
      <c r="R117" s="39"/>
    </row>
    <row r="118" customFormat="false" ht="15" hidden="false" customHeight="false" outlineLevel="0" collapsed="false">
      <c r="A118" s="37"/>
      <c r="B118" s="38"/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/>
      <c r="R118" s="39"/>
    </row>
    <row r="119" customFormat="false" ht="15" hidden="false" customHeight="false" outlineLevel="0" collapsed="false">
      <c r="A119" s="37"/>
      <c r="B119" s="38"/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/>
      <c r="R119" s="39"/>
    </row>
    <row r="120" customFormat="false" ht="15" hidden="false" customHeight="false" outlineLevel="0" collapsed="false">
      <c r="A120" s="37"/>
      <c r="B120" s="38"/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/>
      <c r="R120" s="39"/>
    </row>
    <row r="121" customFormat="false" ht="15" hidden="false" customHeight="false" outlineLevel="0" collapsed="false">
      <c r="A121" s="37"/>
      <c r="B121" s="38"/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/>
      <c r="R121" s="39"/>
    </row>
    <row r="122" customFormat="false" ht="15" hidden="false" customHeight="false" outlineLevel="0" collapsed="false">
      <c r="A122" s="37"/>
      <c r="B122" s="38"/>
      <c r="C122" s="40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/>
      <c r="R122" s="39"/>
    </row>
    <row r="123" customFormat="false" ht="15" hidden="false" customHeight="false" outlineLevel="0" collapsed="false">
      <c r="A123" s="37"/>
      <c r="B123" s="38"/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/>
      <c r="R123" s="39"/>
    </row>
    <row r="124" customFormat="false" ht="15" hidden="false" customHeight="false" outlineLevel="0" collapsed="false">
      <c r="A124" s="37"/>
      <c r="B124" s="38"/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/>
      <c r="Q124" s="40"/>
      <c r="R124" s="39"/>
    </row>
    <row r="125" customFormat="false" ht="15" hidden="false" customHeight="false" outlineLevel="0" collapsed="false">
      <c r="A125" s="37"/>
      <c r="B125" s="38"/>
      <c r="C125" s="39"/>
      <c r="D125" s="39"/>
      <c r="E125" s="39"/>
      <c r="F125" s="39"/>
      <c r="G125" s="39"/>
      <c r="H125" s="39"/>
      <c r="I125" s="39"/>
      <c r="J125" s="39"/>
      <c r="K125" s="39"/>
      <c r="L125" s="40"/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/>
      <c r="B126" s="38"/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/>
      <c r="B127" s="38"/>
      <c r="C127" s="4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40"/>
      <c r="Q127" s="40"/>
      <c r="R127" s="39"/>
    </row>
    <row r="128" customFormat="false" ht="15" hidden="false" customHeight="false" outlineLevel="0" collapsed="false">
      <c r="A128" s="37"/>
      <c r="B128" s="38"/>
      <c r="C128" s="40"/>
      <c r="D128" s="39"/>
      <c r="E128" s="39"/>
      <c r="F128" s="40"/>
      <c r="G128" s="39"/>
      <c r="H128" s="39"/>
      <c r="I128" s="39"/>
      <c r="J128" s="39"/>
      <c r="K128" s="39"/>
      <c r="L128" s="39"/>
      <c r="M128" s="40"/>
      <c r="N128" s="39"/>
      <c r="O128" s="40"/>
      <c r="P128" s="40"/>
      <c r="Q128" s="40"/>
      <c r="R128" s="39"/>
    </row>
    <row r="129" customFormat="false" ht="15" hidden="false" customHeight="false" outlineLevel="0" collapsed="false">
      <c r="A129" s="37"/>
      <c r="B129" s="38"/>
      <c r="C129" s="40"/>
      <c r="D129" s="39"/>
      <c r="E129" s="39"/>
      <c r="F129" s="39"/>
      <c r="G129" s="39"/>
      <c r="H129" s="39"/>
      <c r="I129" s="39"/>
      <c r="J129" s="40"/>
      <c r="K129" s="39"/>
      <c r="L129" s="39"/>
      <c r="M129" s="39"/>
      <c r="N129" s="39"/>
      <c r="O129" s="39"/>
      <c r="P129" s="39"/>
      <c r="Q129" s="40"/>
      <c r="R129" s="39"/>
    </row>
    <row r="130" customFormat="false" ht="15" hidden="false" customHeight="false" outlineLevel="0" collapsed="false">
      <c r="A130" s="37"/>
      <c r="B130" s="38"/>
      <c r="C130" s="39"/>
      <c r="D130" s="39"/>
      <c r="E130" s="39"/>
      <c r="F130" s="40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/>
      <c r="R130" s="39"/>
    </row>
    <row r="131" customFormat="false" ht="15" hidden="false" customHeight="false" outlineLevel="0" collapsed="false">
      <c r="A131" s="37"/>
      <c r="B131" s="38"/>
      <c r="C131" s="39"/>
      <c r="D131" s="39"/>
      <c r="E131" s="39"/>
      <c r="F131" s="39"/>
      <c r="G131" s="39"/>
      <c r="H131" s="39"/>
      <c r="I131" s="39"/>
      <c r="J131" s="40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/>
      <c r="B132" s="38"/>
      <c r="C132" s="40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/>
      <c r="B133" s="38"/>
      <c r="C133" s="39"/>
      <c r="D133" s="39"/>
      <c r="E133" s="39"/>
      <c r="F133" s="39"/>
      <c r="G133" s="39"/>
      <c r="H133" s="39"/>
      <c r="I133" s="39"/>
      <c r="J133" s="40"/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/>
      <c r="B134" s="38"/>
      <c r="C134" s="40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/>
      <c r="B135" s="38"/>
      <c r="C135" s="40"/>
      <c r="D135" s="39"/>
      <c r="E135" s="39"/>
      <c r="F135" s="40"/>
      <c r="G135" s="39"/>
      <c r="H135" s="39"/>
      <c r="I135" s="39"/>
      <c r="J135" s="40"/>
      <c r="K135" s="39"/>
      <c r="L135" s="40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/>
      <c r="B136" s="38"/>
      <c r="C136" s="39"/>
      <c r="D136" s="39"/>
      <c r="E136" s="39"/>
      <c r="F136" s="40"/>
      <c r="G136" s="39"/>
      <c r="H136" s="39"/>
      <c r="I136" s="39"/>
      <c r="J136" s="40"/>
      <c r="K136" s="39"/>
      <c r="L136" s="39"/>
      <c r="M136" s="39"/>
      <c r="N136" s="39"/>
      <c r="O136" s="39"/>
      <c r="P136" s="39"/>
      <c r="Q136" s="40"/>
      <c r="R136" s="39"/>
    </row>
    <row r="137" customFormat="false" ht="15" hidden="false" customHeight="false" outlineLevel="0" collapsed="false">
      <c r="A137" s="37"/>
      <c r="B137" s="38"/>
      <c r="C137" s="39"/>
      <c r="D137" s="39"/>
      <c r="E137" s="39"/>
      <c r="F137" s="40"/>
      <c r="G137" s="40"/>
      <c r="H137" s="39"/>
      <c r="I137" s="39"/>
      <c r="J137" s="39"/>
      <c r="K137" s="39"/>
      <c r="L137" s="39"/>
      <c r="M137" s="39"/>
      <c r="N137" s="39"/>
      <c r="O137" s="39"/>
      <c r="P137" s="39"/>
      <c r="Q137" s="40"/>
      <c r="R137" s="39"/>
    </row>
    <row r="138" customFormat="false" ht="15" hidden="false" customHeight="false" outlineLevel="0" collapsed="false">
      <c r="A138" s="37"/>
      <c r="B138" s="38"/>
      <c r="C138" s="40"/>
      <c r="D138" s="39"/>
      <c r="E138" s="39"/>
      <c r="F138" s="39"/>
      <c r="G138" s="39"/>
      <c r="H138" s="40"/>
      <c r="I138" s="39"/>
      <c r="J138" s="40"/>
      <c r="K138" s="40"/>
      <c r="L138" s="40"/>
      <c r="M138" s="39"/>
      <c r="N138" s="39"/>
      <c r="O138" s="39"/>
      <c r="P138" s="40"/>
      <c r="Q138" s="40"/>
      <c r="R138" s="39"/>
    </row>
    <row r="139" customFormat="false" ht="15" hidden="false" customHeight="false" outlineLevel="0" collapsed="false">
      <c r="A139" s="37"/>
      <c r="B139" s="38"/>
      <c r="C139" s="40"/>
      <c r="D139" s="40"/>
      <c r="E139" s="39"/>
      <c r="F139" s="39"/>
      <c r="G139" s="40"/>
      <c r="H139" s="39"/>
      <c r="I139" s="39"/>
      <c r="J139" s="40"/>
      <c r="K139" s="39"/>
      <c r="L139" s="39"/>
      <c r="M139" s="39"/>
      <c r="N139" s="39"/>
      <c r="O139" s="39"/>
      <c r="P139" s="40"/>
      <c r="Q139" s="39"/>
      <c r="R139" s="39"/>
    </row>
    <row r="140" customFormat="false" ht="15" hidden="false" customHeight="false" outlineLevel="0" collapsed="false">
      <c r="A140" s="37"/>
      <c r="B140" s="38"/>
      <c r="C140" s="39"/>
      <c r="D140" s="39"/>
      <c r="E140" s="39"/>
      <c r="F140" s="39"/>
      <c r="G140" s="40"/>
      <c r="H140" s="39"/>
      <c r="I140" s="39"/>
      <c r="J140" s="40"/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/>
      <c r="B141" s="38"/>
      <c r="C141" s="39"/>
      <c r="D141" s="39"/>
      <c r="E141" s="39"/>
      <c r="F141" s="39"/>
      <c r="G141" s="39"/>
      <c r="H141" s="39"/>
      <c r="I141" s="39"/>
      <c r="J141" s="40"/>
      <c r="K141" s="39"/>
      <c r="L141" s="39"/>
      <c r="M141" s="39"/>
      <c r="N141" s="39"/>
      <c r="O141" s="40"/>
      <c r="P141" s="39"/>
      <c r="Q141" s="39"/>
      <c r="R141" s="39"/>
    </row>
    <row r="142" customFormat="false" ht="15" hidden="false" customHeight="false" outlineLevel="0" collapsed="false">
      <c r="A142" s="37"/>
      <c r="B142" s="38"/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/>
      <c r="R142" s="39"/>
    </row>
    <row r="143" customFormat="false" ht="15" hidden="false" customHeight="false" outlineLevel="0" collapsed="false">
      <c r="A143" s="37"/>
      <c r="B143" s="38"/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/>
      <c r="R143" s="39"/>
    </row>
    <row r="144" customFormat="false" ht="15" hidden="false" customHeight="false" outlineLevel="0" collapsed="false">
      <c r="A144" s="37"/>
      <c r="B144" s="38"/>
      <c r="C144" s="40"/>
      <c r="D144" s="40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/>
      <c r="B145" s="38"/>
      <c r="C145" s="40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/>
      <c r="R145" s="39"/>
    </row>
    <row r="146" customFormat="false" ht="15" hidden="false" customHeight="false" outlineLevel="0" collapsed="false">
      <c r="A146" s="37"/>
      <c r="B146" s="38"/>
      <c r="C146" s="40"/>
      <c r="D146" s="39"/>
      <c r="E146" s="39"/>
      <c r="F146" s="40"/>
      <c r="G146" s="40"/>
      <c r="H146" s="39"/>
      <c r="I146" s="39"/>
      <c r="J146" s="40"/>
      <c r="K146" s="39"/>
      <c r="L146" s="39"/>
      <c r="M146" s="39"/>
      <c r="N146" s="39"/>
      <c r="O146" s="39"/>
      <c r="P146" s="39"/>
      <c r="Q146" s="40"/>
      <c r="R146" s="39"/>
    </row>
    <row r="147" customFormat="false" ht="15" hidden="false" customHeight="false" outlineLevel="0" collapsed="false">
      <c r="A147" s="37"/>
      <c r="B147" s="38"/>
      <c r="C147" s="39"/>
      <c r="D147" s="40"/>
      <c r="E147" s="39"/>
      <c r="F147" s="40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/>
      <c r="R147" s="39"/>
    </row>
    <row r="148" customFormat="false" ht="15" hidden="false" customHeight="false" outlineLevel="0" collapsed="false">
      <c r="A148" s="37"/>
      <c r="B148" s="38"/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/>
      <c r="R148" s="39"/>
    </row>
    <row r="149" customFormat="false" ht="15" hidden="false" customHeight="false" outlineLevel="0" collapsed="false">
      <c r="A149" s="37"/>
      <c r="B149" s="38"/>
      <c r="C149" s="39"/>
      <c r="D149" s="40"/>
      <c r="E149" s="39"/>
      <c r="F149" s="39"/>
      <c r="G149" s="40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/>
      <c r="B150" s="38"/>
      <c r="C150" s="40"/>
      <c r="D150" s="39"/>
      <c r="E150" s="39"/>
      <c r="F150" s="40"/>
      <c r="G150" s="39"/>
      <c r="H150" s="39"/>
      <c r="I150" s="39"/>
      <c r="J150" s="39"/>
      <c r="K150" s="39"/>
      <c r="L150" s="39"/>
      <c r="M150" s="39"/>
      <c r="N150" s="39"/>
      <c r="O150" s="39"/>
      <c r="P150" s="40"/>
      <c r="Q150" s="40"/>
      <c r="R150" s="39"/>
    </row>
    <row r="151" customFormat="false" ht="15" hidden="false" customHeight="false" outlineLevel="0" collapsed="false">
      <c r="A151" s="37"/>
      <c r="B151" s="38"/>
      <c r="C151" s="40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/>
      <c r="R151" s="39"/>
    </row>
    <row r="152" customFormat="false" ht="15" hidden="false" customHeight="false" outlineLevel="0" collapsed="false">
      <c r="A152" s="37"/>
      <c r="B152" s="38"/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40"/>
      <c r="Q152" s="40"/>
      <c r="R152" s="39"/>
    </row>
    <row r="153" customFormat="false" ht="15" hidden="false" customHeight="false" outlineLevel="0" collapsed="false">
      <c r="A153" s="37"/>
      <c r="B153" s="38"/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40"/>
      <c r="Q153" s="39"/>
      <c r="R153" s="39"/>
    </row>
    <row r="154" customFormat="false" ht="15" hidden="false" customHeight="false" outlineLevel="0" collapsed="false">
      <c r="A154" s="37"/>
      <c r="B154" s="38"/>
      <c r="C154" s="40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40"/>
      <c r="P154" s="39"/>
      <c r="Q154" s="40"/>
      <c r="R154" s="39"/>
    </row>
    <row r="155" customFormat="false" ht="15" hidden="false" customHeight="false" outlineLevel="0" collapsed="false">
      <c r="A155" s="37"/>
      <c r="B155" s="38"/>
      <c r="C155" s="39"/>
      <c r="D155" s="39"/>
      <c r="E155" s="39"/>
      <c r="F155" s="39"/>
      <c r="G155" s="39"/>
      <c r="H155" s="39"/>
      <c r="I155" s="39"/>
      <c r="J155" s="40"/>
      <c r="K155" s="39"/>
      <c r="L155" s="39"/>
      <c r="M155" s="39"/>
      <c r="N155" s="39"/>
      <c r="O155" s="39"/>
      <c r="P155" s="40"/>
      <c r="Q155" s="39"/>
      <c r="R155" s="39"/>
    </row>
    <row r="156" customFormat="false" ht="15" hidden="false" customHeight="false" outlineLevel="0" collapsed="false">
      <c r="A156" s="37"/>
      <c r="B156" s="38"/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/>
      <c r="R156" s="39"/>
    </row>
    <row r="157" customFormat="false" ht="15" hidden="false" customHeight="false" outlineLevel="0" collapsed="false">
      <c r="A157" s="37"/>
      <c r="B157" s="38"/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/>
      <c r="R157" s="39"/>
    </row>
    <row r="158" customFormat="false" ht="15" hidden="false" customHeight="false" outlineLevel="0" collapsed="false">
      <c r="A158" s="37"/>
      <c r="B158" s="38"/>
      <c r="C158" s="39"/>
      <c r="D158" s="39"/>
      <c r="E158" s="39"/>
      <c r="F158" s="39"/>
      <c r="G158" s="40"/>
      <c r="H158" s="39"/>
      <c r="I158" s="39"/>
      <c r="J158" s="40"/>
      <c r="K158" s="39"/>
      <c r="L158" s="39"/>
      <c r="M158" s="39"/>
      <c r="N158" s="39"/>
      <c r="O158" s="39"/>
      <c r="P158" s="40"/>
      <c r="Q158" s="39"/>
      <c r="R158" s="39"/>
    </row>
    <row r="159" customFormat="false" ht="15" hidden="false" customHeight="false" outlineLevel="0" collapsed="false">
      <c r="A159" s="37"/>
      <c r="B159" s="38"/>
      <c r="C159" s="39"/>
      <c r="D159" s="39"/>
      <c r="E159" s="39"/>
      <c r="F159" s="39"/>
      <c r="G159" s="39"/>
      <c r="H159" s="39"/>
      <c r="I159" s="39"/>
      <c r="J159" s="40"/>
      <c r="K159" s="39"/>
      <c r="L159" s="39"/>
      <c r="M159" s="39"/>
      <c r="N159" s="39"/>
      <c r="O159" s="39"/>
      <c r="P159" s="39"/>
      <c r="Q159" s="39"/>
      <c r="R159" s="39"/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40"/>
      <c r="K160" s="39"/>
      <c r="L160" s="40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  <c r="I161" s="39"/>
      <c r="J161" s="40"/>
      <c r="K161" s="39"/>
      <c r="L161" s="40"/>
      <c r="M161" s="39"/>
      <c r="N161" s="39"/>
      <c r="O161" s="39"/>
      <c r="P161" s="39"/>
      <c r="Q161" s="39"/>
      <c r="R161" s="39"/>
    </row>
    <row r="162" customFormat="false" ht="15" hidden="false" customHeight="false" outlineLevel="0" collapsed="false">
      <c r="A162" s="37"/>
      <c r="B162" s="38"/>
      <c r="C162" s="40"/>
      <c r="D162" s="39"/>
      <c r="E162" s="39"/>
      <c r="F162" s="40"/>
      <c r="G162" s="40"/>
      <c r="H162" s="39"/>
      <c r="I162" s="39"/>
      <c r="J162" s="40"/>
      <c r="K162" s="39"/>
      <c r="L162" s="40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/>
      <c r="B163" s="38"/>
      <c r="C163" s="40"/>
      <c r="D163" s="39"/>
      <c r="E163" s="39"/>
      <c r="F163" s="40"/>
      <c r="G163" s="39"/>
      <c r="H163" s="39"/>
      <c r="I163" s="39"/>
      <c r="J163" s="40"/>
      <c r="K163" s="40"/>
      <c r="L163" s="39"/>
      <c r="M163" s="39"/>
      <c r="N163" s="39"/>
      <c r="O163" s="39"/>
      <c r="P163" s="40"/>
      <c r="Q163" s="39"/>
      <c r="R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40"/>
      <c r="K164" s="39"/>
      <c r="L164" s="39"/>
      <c r="M164" s="39"/>
      <c r="N164" s="39"/>
      <c r="O164" s="39"/>
      <c r="P164" s="39"/>
      <c r="Q164" s="39"/>
      <c r="R164" s="39"/>
    </row>
    <row r="165" customFormat="false" ht="15" hidden="false" customHeight="false" outlineLevel="0" collapsed="false">
      <c r="A165" s="37"/>
      <c r="B165" s="38"/>
      <c r="C165" s="40"/>
      <c r="D165" s="39"/>
      <c r="E165" s="39"/>
      <c r="F165" s="39"/>
      <c r="G165" s="39"/>
      <c r="H165" s="39"/>
      <c r="I165" s="39"/>
      <c r="J165" s="40"/>
      <c r="K165" s="39"/>
      <c r="L165" s="39"/>
      <c r="M165" s="39"/>
      <c r="N165" s="39"/>
      <c r="O165" s="40"/>
      <c r="P165" s="39"/>
      <c r="Q165" s="39"/>
      <c r="R165" s="39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40"/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40"/>
      <c r="H167" s="39"/>
      <c r="I167" s="39"/>
      <c r="J167" s="40"/>
      <c r="K167" s="39"/>
      <c r="L167" s="39"/>
      <c r="M167" s="39"/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  <c r="R168" s="39"/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39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/>
      <c r="Q171" s="39"/>
      <c r="R171" s="39"/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40"/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/>
      <c r="Q173" s="40"/>
      <c r="R173" s="39"/>
    </row>
    <row r="174" customFormat="false" ht="15" hidden="false" customHeight="false" outlineLevel="0" collapsed="false">
      <c r="A174" s="37"/>
      <c r="B174" s="38"/>
      <c r="C174" s="40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  <c r="R175" s="39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/>
      <c r="Q176" s="40"/>
      <c r="R176" s="39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  <c r="R177" s="39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  <c r="R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  <c r="R179" s="39"/>
    </row>
    <row r="180" customFormat="false" ht="15" hidden="false" customHeight="false" outlineLevel="0" collapsed="false">
      <c r="A180" s="37"/>
      <c r="B180" s="38"/>
      <c r="C180" s="40"/>
      <c r="D180" s="39"/>
      <c r="E180" s="39"/>
      <c r="F180" s="40"/>
      <c r="G180" s="40"/>
      <c r="H180" s="39"/>
      <c r="I180" s="39"/>
      <c r="J180" s="40"/>
      <c r="K180" s="39"/>
      <c r="L180" s="39"/>
      <c r="M180" s="39"/>
      <c r="N180" s="39"/>
      <c r="O180" s="39"/>
      <c r="P180" s="40"/>
      <c r="Q180" s="40"/>
      <c r="R180" s="39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40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/>
      <c r="R181" s="39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/>
      <c r="Q182" s="40"/>
      <c r="R182" s="39"/>
    </row>
    <row r="183" customFormat="false" ht="15" hidden="false" customHeight="false" outlineLevel="0" collapsed="false">
      <c r="A183" s="37"/>
      <c r="B183" s="38"/>
      <c r="C183" s="40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39"/>
      <c r="N184" s="39"/>
      <c r="O184" s="39"/>
      <c r="P184" s="40"/>
      <c r="Q184" s="40"/>
      <c r="R184" s="39"/>
    </row>
    <row r="185" customFormat="false" ht="15" hidden="false" customHeight="false" outlineLevel="0" collapsed="false">
      <c r="A185" s="37"/>
      <c r="B185" s="38"/>
      <c r="C185" s="39"/>
      <c r="D185" s="4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/>
      <c r="B186" s="38"/>
      <c r="C186" s="40"/>
      <c r="D186" s="39"/>
      <c r="E186" s="39"/>
      <c r="F186" s="39"/>
      <c r="G186" s="39"/>
      <c r="H186" s="39"/>
      <c r="I186" s="39"/>
      <c r="J186" s="40"/>
      <c r="K186" s="39"/>
      <c r="L186" s="39"/>
      <c r="M186" s="40"/>
      <c r="N186" s="39"/>
      <c r="O186" s="39"/>
      <c r="P186" s="40"/>
      <c r="Q186" s="39"/>
      <c r="R186" s="39"/>
    </row>
    <row r="187" customFormat="false" ht="15" hidden="false" customHeight="false" outlineLevel="0" collapsed="false">
      <c r="A187" s="37"/>
      <c r="B187" s="38"/>
      <c r="C187" s="40"/>
      <c r="D187" s="40"/>
      <c r="E187" s="39"/>
      <c r="F187" s="39"/>
      <c r="G187" s="39"/>
      <c r="H187" s="39"/>
      <c r="I187" s="39"/>
      <c r="J187" s="40"/>
      <c r="K187" s="40"/>
      <c r="L187" s="39"/>
      <c r="M187" s="39"/>
      <c r="N187" s="39"/>
      <c r="O187" s="39"/>
      <c r="P187" s="40"/>
      <c r="Q187" s="40"/>
      <c r="R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/>
      <c r="Q188" s="40"/>
      <c r="R188" s="39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40"/>
      <c r="R189" s="39"/>
    </row>
    <row r="190" customFormat="false" ht="15" hidden="false" customHeight="false" outlineLevel="0" collapsed="false">
      <c r="A190" s="37"/>
      <c r="B190" s="38"/>
      <c r="C190" s="40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  <c r="R190" s="39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  <c r="R191" s="39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40"/>
      <c r="K192" s="39"/>
      <c r="L192" s="39"/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40"/>
      <c r="H193" s="39"/>
      <c r="I193" s="39"/>
      <c r="J193" s="40"/>
      <c r="K193" s="39"/>
      <c r="L193" s="40"/>
      <c r="M193" s="39"/>
      <c r="N193" s="39"/>
      <c r="O193" s="39"/>
      <c r="P193" s="40"/>
      <c r="Q193" s="40"/>
      <c r="R193" s="39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/>
      <c r="B195" s="38"/>
      <c r="C195" s="39"/>
      <c r="D195" s="39"/>
      <c r="E195" s="40"/>
      <c r="F195" s="39"/>
      <c r="G195" s="39"/>
      <c r="H195" s="39"/>
      <c r="I195" s="39"/>
      <c r="J195" s="39"/>
      <c r="K195" s="39"/>
      <c r="L195" s="40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  <c r="R196" s="39"/>
    </row>
    <row r="197" customFormat="false" ht="15" hidden="false" customHeight="false" outlineLevel="0" collapsed="false">
      <c r="A197" s="37"/>
      <c r="B197" s="38"/>
      <c r="C197" s="40"/>
      <c r="D197" s="40"/>
      <c r="E197" s="39"/>
      <c r="F197" s="39"/>
      <c r="G197" s="39"/>
      <c r="H197" s="39"/>
      <c r="I197" s="39"/>
      <c r="J197" s="39"/>
      <c r="K197" s="40"/>
      <c r="L197" s="39"/>
      <c r="M197" s="39"/>
      <c r="N197" s="39"/>
      <c r="O197" s="39"/>
      <c r="P197" s="39"/>
      <c r="Q197" s="40"/>
      <c r="R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40"/>
      <c r="H198" s="39"/>
      <c r="I198" s="39"/>
      <c r="J198" s="39"/>
      <c r="K198" s="40"/>
      <c r="L198" s="39"/>
      <c r="M198" s="39"/>
      <c r="N198" s="39"/>
      <c r="O198" s="40"/>
      <c r="P198" s="39"/>
      <c r="Q198" s="40"/>
      <c r="R198" s="39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/>
      <c r="B200" s="38"/>
      <c r="C200" s="39"/>
      <c r="D200" s="40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</row>
    <row r="201" customFormat="false" ht="15" hidden="false" customHeight="false" outlineLevel="0" collapsed="false">
      <c r="A201" s="37"/>
      <c r="B201" s="38"/>
      <c r="C201" s="40"/>
      <c r="D201" s="40"/>
      <c r="E201" s="39"/>
      <c r="F201" s="39"/>
      <c r="G201" s="39"/>
      <c r="H201" s="39"/>
      <c r="I201" s="39"/>
      <c r="J201" s="40"/>
      <c r="K201" s="39"/>
      <c r="L201" s="39"/>
      <c r="M201" s="40"/>
      <c r="N201" s="39"/>
      <c r="O201" s="40"/>
      <c r="P201" s="40"/>
      <c r="Q201" s="40"/>
      <c r="R201" s="39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/>
      <c r="R202" s="39"/>
    </row>
    <row r="203" customFormat="false" ht="15" hidden="false" customHeight="false" outlineLevel="0" collapsed="false">
      <c r="A203" s="37"/>
      <c r="B203" s="38"/>
      <c r="C203" s="40"/>
      <c r="D203" s="39"/>
      <c r="E203" s="39"/>
      <c r="F203" s="39"/>
      <c r="G203" s="39"/>
      <c r="H203" s="39"/>
      <c r="I203" s="39"/>
      <c r="J203" s="40"/>
      <c r="K203" s="40"/>
      <c r="L203" s="39"/>
      <c r="M203" s="39"/>
      <c r="N203" s="39"/>
      <c r="O203" s="39"/>
      <c r="P203" s="40"/>
      <c r="Q203" s="39"/>
      <c r="R203" s="39"/>
    </row>
    <row r="204" customFormat="false" ht="15" hidden="false" customHeight="false" outlineLevel="0" collapsed="false">
      <c r="A204" s="37"/>
      <c r="B204" s="38"/>
      <c r="C204" s="40"/>
      <c r="D204" s="40"/>
      <c r="E204" s="39"/>
      <c r="F204" s="39"/>
      <c r="G204" s="39"/>
      <c r="H204" s="39"/>
      <c r="I204" s="39"/>
      <c r="J204" s="40"/>
      <c r="K204" s="39"/>
      <c r="L204" s="39"/>
      <c r="M204" s="39"/>
      <c r="N204" s="39"/>
      <c r="O204" s="39"/>
      <c r="P204" s="40"/>
      <c r="Q204" s="39"/>
      <c r="R204" s="39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/>
      <c r="B206" s="38"/>
      <c r="C206" s="40"/>
      <c r="D206" s="40"/>
      <c r="E206" s="39"/>
      <c r="F206" s="39"/>
      <c r="G206" s="39"/>
      <c r="H206" s="39"/>
      <c r="I206" s="39"/>
      <c r="J206" s="40"/>
      <c r="K206" s="39"/>
      <c r="L206" s="39"/>
      <c r="M206" s="40"/>
      <c r="N206" s="39"/>
      <c r="O206" s="39"/>
      <c r="P206" s="40"/>
      <c r="Q206" s="40"/>
      <c r="R206" s="39"/>
    </row>
    <row r="207" customFormat="false" ht="15" hidden="false" customHeight="false" outlineLevel="0" collapsed="false">
      <c r="A207" s="37"/>
      <c r="B207" s="38"/>
      <c r="C207" s="40"/>
      <c r="D207" s="39"/>
      <c r="E207" s="39"/>
      <c r="F207" s="39"/>
      <c r="G207" s="39"/>
      <c r="H207" s="39"/>
      <c r="I207" s="39"/>
      <c r="J207" s="39"/>
      <c r="K207" s="39"/>
      <c r="L207" s="40"/>
      <c r="M207" s="39"/>
      <c r="N207" s="39"/>
      <c r="O207" s="40"/>
      <c r="P207" s="39"/>
      <c r="Q207" s="39"/>
      <c r="R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39"/>
      <c r="Q208" s="40"/>
      <c r="R208" s="39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/>
      <c r="Q209" s="39"/>
      <c r="R209" s="39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37"/>
      <c r="B211" s="38"/>
      <c r="C211" s="40"/>
      <c r="D211" s="40"/>
      <c r="E211" s="39"/>
      <c r="F211" s="39"/>
      <c r="G211" s="40"/>
      <c r="H211" s="39"/>
      <c r="I211" s="39"/>
      <c r="J211" s="40"/>
      <c r="K211" s="39"/>
      <c r="L211" s="39"/>
      <c r="M211" s="39"/>
      <c r="N211" s="39"/>
      <c r="O211" s="39"/>
      <c r="P211" s="39"/>
      <c r="Q211" s="40"/>
      <c r="R211" s="39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40"/>
      <c r="H212" s="39"/>
      <c r="I212" s="39"/>
      <c r="J212" s="39"/>
      <c r="K212" s="39"/>
      <c r="L212" s="39"/>
      <c r="M212" s="39"/>
      <c r="N212" s="39"/>
      <c r="O212" s="39"/>
      <c r="P212" s="39"/>
      <c r="Q212" s="40"/>
      <c r="R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  <c r="R213" s="39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40"/>
      <c r="G214" s="40"/>
      <c r="H214" s="39"/>
      <c r="I214" s="39"/>
      <c r="J214" s="39"/>
      <c r="K214" s="39"/>
      <c r="L214" s="39"/>
      <c r="M214" s="39"/>
      <c r="N214" s="39"/>
      <c r="O214" s="39"/>
      <c r="P214" s="39"/>
      <c r="Q214" s="40"/>
      <c r="R214" s="39"/>
    </row>
    <row r="215" customFormat="false" ht="15" hidden="false" customHeight="false" outlineLevel="0" collapsed="false">
      <c r="A215" s="37"/>
      <c r="B215" s="38"/>
      <c r="C215" s="39"/>
      <c r="D215" s="40"/>
      <c r="E215" s="39"/>
      <c r="F215" s="39"/>
      <c r="G215" s="39"/>
      <c r="H215" s="39"/>
      <c r="I215" s="39"/>
      <c r="J215" s="40"/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  <c r="R217" s="39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  <c r="R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  <c r="R219" s="39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39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05-03-07T20:13:35Z</cp:lastPrinted>
  <dcterms:modified xsi:type="dcterms:W3CDTF">2022-04-01T19:06:31Z</dcterms:modified>
  <cp:revision>0</cp:revision>
  <dc:subject/>
  <dc:title/>
</cp:coreProperties>
</file>