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25" uniqueCount="1932">
  <si>
    <t xml:space="preserve">Demolition permits issued for nonresidential uses, April 2022</t>
  </si>
  <si>
    <t xml:space="preserve">Source: New Jersey Department of Community Affairs, 06/08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523</t>
  </si>
  <si>
    <t xml:space="preserve">01010 </t>
  </si>
  <si>
    <t xml:space="preserve">0102</t>
  </si>
  <si>
    <t xml:space="preserve">Atlantic City</t>
  </si>
  <si>
    <t xml:space="preserve">202206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No report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20220509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a Princeton (1114)</t>
  </si>
  <si>
    <t xml:space="preserve">See Princeton 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VISTA TWP</t>
  </si>
  <si>
    <t xml:space="preserve">CORBIN CITY</t>
  </si>
  <si>
    <t xml:space="preserve">HAMMONTON TOWN</t>
  </si>
  <si>
    <t xml:space="preserve">MARGATE CITY</t>
  </si>
  <si>
    <t xml:space="preserve">NORTHFIELD CITY</t>
  </si>
  <si>
    <t xml:space="preserve">PLEASANTVILLE CITY</t>
  </si>
  <si>
    <t xml:space="preserve">BERGENFIELD BORO</t>
  </si>
  <si>
    <t xml:space="preserve">CARLSTADT BORO</t>
  </si>
  <si>
    <t xml:space="preserve">CLIFFSIDE PARK BORO</t>
  </si>
  <si>
    <t xml:space="preserve">EAST RUTHERFORD BORO</t>
  </si>
  <si>
    <t xml:space="preserve">FRANKLIN LAKES BORO</t>
  </si>
  <si>
    <t xml:space="preserve">GARFIELD CITY</t>
  </si>
  <si>
    <t xml:space="preserve">GLEN ROCK BORO</t>
  </si>
  <si>
    <t xml:space="preserve">LITTLE FERRY BORO</t>
  </si>
  <si>
    <t xml:space="preserve">LODI BORO</t>
  </si>
  <si>
    <t xml:space="preserve">MAHWAH TWP</t>
  </si>
  <si>
    <t xml:space="preserve">MAYWOOD BORO</t>
  </si>
  <si>
    <t xml:space="preserve">MIDLAND PARK BORO</t>
  </si>
  <si>
    <t xml:space="preserve">PARK RIDGE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TEANECK TWP</t>
  </si>
  <si>
    <t xml:space="preserve">UPPER SADDLE RIVER BORO</t>
  </si>
  <si>
    <t xml:space="preserve">WALDWICK BORO</t>
  </si>
  <si>
    <t xml:space="preserve">WESTWOOD BORO</t>
  </si>
  <si>
    <t xml:space="preserve">EVESHAM TWP</t>
  </si>
  <si>
    <t xml:space="preserve">FLORENCE TWP</t>
  </si>
  <si>
    <t xml:space="preserve">HAINESPORT TWP</t>
  </si>
  <si>
    <t xml:space="preserve">MEDFORD TWP</t>
  </si>
  <si>
    <t xml:space="preserve">PEMBERTON TWP</t>
  </si>
  <si>
    <t xml:space="preserve">SOUTHAMPTON TWP</t>
  </si>
  <si>
    <t xml:space="preserve">BARRINGTO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PINE HILL BORO</t>
  </si>
  <si>
    <t xml:space="preserve">WATERFORD TWP</t>
  </si>
  <si>
    <t xml:space="preserve">LOWER TWP</t>
  </si>
  <si>
    <t xml:space="preserve">OCEAN CITY</t>
  </si>
  <si>
    <t xml:space="preserve">UPPER TWP</t>
  </si>
  <si>
    <t xml:space="preserve">WILDWOOD CITY</t>
  </si>
  <si>
    <t xml:space="preserve">UPPER DEERFIELD TWP</t>
  </si>
  <si>
    <t xml:space="preserve">VINELAND CITY</t>
  </si>
  <si>
    <t xml:space="preserve">LIVINGSTON TWP</t>
  </si>
  <si>
    <t xml:space="preserve">MAPLEWOOD TWP</t>
  </si>
  <si>
    <t xml:space="preserve">MILLBURN TWP</t>
  </si>
  <si>
    <t xml:space="preserve">NEWARK CITY</t>
  </si>
  <si>
    <t xml:space="preserve">NUTLEY TOWN</t>
  </si>
  <si>
    <t xml:space="preserve">VERONA BORO</t>
  </si>
  <si>
    <t xml:space="preserve">WEST ORANGE TOWN</t>
  </si>
  <si>
    <t xml:space="preserve">DEPTFORD TWP</t>
  </si>
  <si>
    <t xml:space="preserve">MANTUA TWP</t>
  </si>
  <si>
    <t xml:space="preserve">PAULSBORO BORO</t>
  </si>
  <si>
    <t xml:space="preserve">SOUTH HARRISON TWP</t>
  </si>
  <si>
    <t xml:space="preserve">WASHINGTON TWP</t>
  </si>
  <si>
    <t xml:space="preserve">WOODBURY HEIGHTS BORO</t>
  </si>
  <si>
    <t xml:space="preserve">BAYONNE CITY</t>
  </si>
  <si>
    <t xml:space="preserve">HOBOKEN CITY</t>
  </si>
  <si>
    <t xml:space="preserve">JERSEY CITY</t>
  </si>
  <si>
    <t xml:space="preserve">WEEHAWKEN TWP</t>
  </si>
  <si>
    <t xml:space="preserve">WEST NEW YORK TOWN</t>
  </si>
  <si>
    <t xml:space="preserve">BLOOMSBURY BORO</t>
  </si>
  <si>
    <t xml:space="preserve">HAMPTON BORO</t>
  </si>
  <si>
    <t xml:space="preserve">HOLLAND TWP</t>
  </si>
  <si>
    <t xml:space="preserve">LEBANON BORO</t>
  </si>
  <si>
    <t xml:space="preserve">READINGTON TWP</t>
  </si>
  <si>
    <t xml:space="preserve">TEWKSBURY TWP</t>
  </si>
  <si>
    <t xml:space="preserve">UNION TWP</t>
  </si>
  <si>
    <t xml:space="preserve">EWING TWP</t>
  </si>
  <si>
    <t xml:space="preserve">HOPEWELL BORO</t>
  </si>
  <si>
    <t xml:space="preserve">LAWRENCE TWP</t>
  </si>
  <si>
    <t xml:space="preserve">ROBBINSVILLE</t>
  </si>
  <si>
    <t xml:space="preserve">PRINCETON (CONSOLIDATED)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PISCATAWAY TWP</t>
  </si>
  <si>
    <t xml:space="preserve">SOUTH AMBOY CITY</t>
  </si>
  <si>
    <t xml:space="preserve">WOODBRIDGE TWP</t>
  </si>
  <si>
    <t xml:space="preserve">ASBURY PARK CITY</t>
  </si>
  <si>
    <t xml:space="preserve">COLTS NECK TOWNSHIP</t>
  </si>
  <si>
    <t xml:space="preserve">FREEHOLD TWP</t>
  </si>
  <si>
    <t xml:space="preserve">HOLMDEL TWP</t>
  </si>
  <si>
    <t xml:space="preserve">HOWELL TWP</t>
  </si>
  <si>
    <t xml:space="preserve">INTERLAKEN BORO</t>
  </si>
  <si>
    <t xml:space="preserve">LONG BRANCH CITY</t>
  </si>
  <si>
    <t xml:space="preserve">MANALAPAN TWP</t>
  </si>
  <si>
    <t xml:space="preserve">MARLBORO TWP</t>
  </si>
  <si>
    <t xml:space="preserve">MIDDLETOWN TWP</t>
  </si>
  <si>
    <t xml:space="preserve">OCEAN TWP</t>
  </si>
  <si>
    <t xml:space="preserve">HAZLET TWP</t>
  </si>
  <si>
    <t xml:space="preserve">SHREWSBURY BORO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KINNELON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RICK TWP</t>
  </si>
  <si>
    <t xml:space="preserve">DOVER TWP</t>
  </si>
  <si>
    <t xml:space="preserve">LACEY TWP</t>
  </si>
  <si>
    <t xml:space="preserve">MANCHESTER TWP</t>
  </si>
  <si>
    <t xml:space="preserve">POINT PLEASANT BORO</t>
  </si>
  <si>
    <t xml:space="preserve">SEASIDE HEIGHTS BORO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PENNSVILLE TWP</t>
  </si>
  <si>
    <t xml:space="preserve">PILESGROVE TWP</t>
  </si>
  <si>
    <t xml:space="preserve">SALEM CITY</t>
  </si>
  <si>
    <t xml:space="preserve">BERNARDS TWP</t>
  </si>
  <si>
    <t xml:space="preserve">BERNARDSVILLE BORO</t>
  </si>
  <si>
    <t xml:space="preserve">BRANCHBURG TWP</t>
  </si>
  <si>
    <t xml:space="preserve">MILLSTONE BORO</t>
  </si>
  <si>
    <t xml:space="preserve">MONTGOMERY TWP</t>
  </si>
  <si>
    <t xml:space="preserve">SOMERVILLE BORO</t>
  </si>
  <si>
    <t xml:space="preserve">FRANKLIN BORO</t>
  </si>
  <si>
    <t xml:space="preserve">FREDON TWP</t>
  </si>
  <si>
    <t xml:space="preserve">HARDYSTON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WESTFIELD TOWN</t>
  </si>
  <si>
    <t xml:space="preserve">ALLAMUCHY TWP</t>
  </si>
  <si>
    <t xml:space="preserve">BLAIRSTOW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3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9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55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</v>
      </c>
      <c r="T9" s="27" t="n">
        <f aca="false">SUM(T124:T163)</f>
        <v>13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6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4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5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1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3</v>
      </c>
      <c r="T13" s="27" t="n">
        <f aca="false">SUM(T231:T252)</f>
        <v>81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8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4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</v>
      </c>
      <c r="J15" s="27" t="n">
        <f aca="false">SUM(J277:J288)</f>
        <v>1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6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9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20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2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4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27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6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8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5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6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8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1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3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50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4</v>
      </c>
      <c r="G26" s="27" t="n">
        <f aca="false">SUM(G554:G574)</f>
        <v>1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46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3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7</v>
      </c>
      <c r="G29" s="27" t="n">
        <f aca="false">SUM(G7:G28)</f>
        <v>2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2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4</v>
      </c>
      <c r="N29" s="27" t="n">
        <f aca="false">SUM(N7:N28)</f>
        <v>7</v>
      </c>
      <c r="O29" s="27" t="n">
        <f aca="false">SUM(O7:O28)</f>
        <v>1</v>
      </c>
      <c r="P29" s="27" t="n">
        <f aca="false">SUM(P7:P28)</f>
        <v>0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4</v>
      </c>
      <c r="T29" s="27" t="n">
        <f aca="false">SUM(T7:T28)</f>
        <v>532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41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41"/>
      <c r="V34" s="36" t="s">
        <v>53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53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</v>
      </c>
      <c r="U36" s="41"/>
      <c r="V36" s="36" t="s">
        <v>53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1"/>
      <c r="V37" s="36" t="s">
        <v>53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3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1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4</v>
      </c>
      <c r="U43" s="41"/>
      <c r="V43" s="36" t="s">
        <v>57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7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7</v>
      </c>
      <c r="C46" s="33" t="s">
        <v>98</v>
      </c>
      <c r="D46" s="32" t="s">
        <v>27</v>
      </c>
      <c r="E46" s="32" t="s">
        <v>99</v>
      </c>
      <c r="F46" s="34" t="n">
        <v>1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0</v>
      </c>
      <c r="C47" s="33" t="s">
        <v>101</v>
      </c>
      <c r="D47" s="32" t="s">
        <v>27</v>
      </c>
      <c r="E47" s="32" t="s">
        <v>102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3</v>
      </c>
      <c r="C48" s="33" t="s">
        <v>104</v>
      </c>
      <c r="D48" s="32" t="s">
        <v>27</v>
      </c>
      <c r="E48" s="32" t="s">
        <v>105</v>
      </c>
      <c r="F48" s="34" t="n">
        <v>1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3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6</v>
      </c>
      <c r="C49" s="33" t="s">
        <v>107</v>
      </c>
      <c r="D49" s="32" t="s">
        <v>27</v>
      </c>
      <c r="E49" s="32" t="s">
        <v>108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09</v>
      </c>
      <c r="C50" s="33" t="s">
        <v>110</v>
      </c>
      <c r="D50" s="32" t="s">
        <v>27</v>
      </c>
      <c r="E50" s="32" t="s">
        <v>111</v>
      </c>
      <c r="F50" s="34" t="n">
        <v>0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O50" s="34" t="n">
        <v>0</v>
      </c>
      <c r="P50" s="34" t="n">
        <v>0</v>
      </c>
      <c r="Q50" s="34" t="n">
        <v>0</v>
      </c>
      <c r="R50" s="34" t="n">
        <v>0</v>
      </c>
      <c r="S50" s="34" t="n">
        <v>0</v>
      </c>
      <c r="T50" s="34" t="n">
        <v>0</v>
      </c>
      <c r="U50" s="35"/>
      <c r="V50" s="36" t="s">
        <v>57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2</v>
      </c>
      <c r="C51" s="33" t="s">
        <v>113</v>
      </c>
      <c r="D51" s="32" t="s">
        <v>27</v>
      </c>
      <c r="E51" s="32" t="s">
        <v>114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5</v>
      </c>
      <c r="C52" s="33" t="s">
        <v>116</v>
      </c>
      <c r="D52" s="32" t="s">
        <v>27</v>
      </c>
      <c r="E52" s="32" t="s">
        <v>117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8</v>
      </c>
      <c r="C53" s="33" t="s">
        <v>119</v>
      </c>
      <c r="D53" s="32" t="s">
        <v>27</v>
      </c>
      <c r="E53" s="32" t="s">
        <v>120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1</v>
      </c>
      <c r="C54" s="33" t="s">
        <v>122</v>
      </c>
      <c r="D54" s="32" t="s">
        <v>28</v>
      </c>
      <c r="E54" s="32" t="s">
        <v>123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4</v>
      </c>
      <c r="C55" s="33" t="s">
        <v>125</v>
      </c>
      <c r="D55" s="32" t="s">
        <v>28</v>
      </c>
      <c r="E55" s="32" t="s">
        <v>126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7</v>
      </c>
      <c r="C56" s="33" t="s">
        <v>128</v>
      </c>
      <c r="D56" s="32" t="s">
        <v>28</v>
      </c>
      <c r="E56" s="32" t="s">
        <v>129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2</v>
      </c>
      <c r="U56" s="35"/>
      <c r="V56" s="36" t="s">
        <v>53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0</v>
      </c>
      <c r="C57" s="33" t="s">
        <v>131</v>
      </c>
      <c r="D57" s="32" t="s">
        <v>28</v>
      </c>
      <c r="E57" s="32" t="s">
        <v>132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3</v>
      </c>
      <c r="C58" s="33" t="s">
        <v>134</v>
      </c>
      <c r="D58" s="32" t="s">
        <v>28</v>
      </c>
      <c r="E58" s="32" t="s">
        <v>135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6</v>
      </c>
      <c r="C59" s="33" t="s">
        <v>137</v>
      </c>
      <c r="D59" s="32" t="s">
        <v>28</v>
      </c>
      <c r="E59" s="32" t="s">
        <v>138</v>
      </c>
      <c r="F59" s="34" t="n">
        <v>1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39</v>
      </c>
      <c r="C60" s="33" t="s">
        <v>140</v>
      </c>
      <c r="D60" s="32" t="s">
        <v>28</v>
      </c>
      <c r="E60" s="32" t="s">
        <v>141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2</v>
      </c>
      <c r="C61" s="33" t="s">
        <v>143</v>
      </c>
      <c r="D61" s="32" t="s">
        <v>28</v>
      </c>
      <c r="E61" s="32" t="s">
        <v>144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5</v>
      </c>
      <c r="C62" s="33" t="s">
        <v>146</v>
      </c>
      <c r="D62" s="32" t="s">
        <v>28</v>
      </c>
      <c r="E62" s="32" t="s">
        <v>147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8</v>
      </c>
      <c r="C63" s="33" t="s">
        <v>149</v>
      </c>
      <c r="D63" s="32" t="s">
        <v>28</v>
      </c>
      <c r="E63" s="32" t="s">
        <v>150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1</v>
      </c>
      <c r="C64" s="33" t="s">
        <v>152</v>
      </c>
      <c r="D64" s="32" t="s">
        <v>28</v>
      </c>
      <c r="E64" s="32" t="s">
        <v>153</v>
      </c>
      <c r="F64" s="34" t="s">
        <v>154</v>
      </c>
      <c r="G64" s="34" t="s">
        <v>154</v>
      </c>
      <c r="H64" s="34" t="s">
        <v>154</v>
      </c>
      <c r="I64" s="34" t="s">
        <v>154</v>
      </c>
      <c r="J64" s="34" t="s">
        <v>154</v>
      </c>
      <c r="K64" s="34" t="s">
        <v>154</v>
      </c>
      <c r="L64" s="34" t="s">
        <v>154</v>
      </c>
      <c r="M64" s="34" t="s">
        <v>154</v>
      </c>
      <c r="N64" s="34" t="s">
        <v>154</v>
      </c>
      <c r="O64" s="34" t="s">
        <v>154</v>
      </c>
      <c r="P64" s="34" t="s">
        <v>154</v>
      </c>
      <c r="Q64" s="34" t="s">
        <v>154</v>
      </c>
      <c r="R64" s="34" t="s">
        <v>154</v>
      </c>
      <c r="S64" s="34" t="s">
        <v>154</v>
      </c>
      <c r="T64" s="34" t="s">
        <v>154</v>
      </c>
      <c r="U64" s="35"/>
      <c r="V64" s="36" t="s">
        <v>15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40"/>
      <c r="AM64" s="39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6</v>
      </c>
      <c r="U65" s="35"/>
      <c r="V65" s="36" t="s">
        <v>57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s">
        <v>154</v>
      </c>
      <c r="G66" s="34" t="s">
        <v>154</v>
      </c>
      <c r="H66" s="34" t="s">
        <v>154</v>
      </c>
      <c r="I66" s="34" t="s">
        <v>154</v>
      </c>
      <c r="J66" s="34" t="s">
        <v>154</v>
      </c>
      <c r="K66" s="34" t="s">
        <v>154</v>
      </c>
      <c r="L66" s="34" t="s">
        <v>154</v>
      </c>
      <c r="M66" s="34" t="s">
        <v>154</v>
      </c>
      <c r="N66" s="34" t="s">
        <v>154</v>
      </c>
      <c r="O66" s="34" t="s">
        <v>154</v>
      </c>
      <c r="P66" s="34" t="s">
        <v>154</v>
      </c>
      <c r="Q66" s="34" t="s">
        <v>154</v>
      </c>
      <c r="R66" s="34" t="s">
        <v>154</v>
      </c>
      <c r="S66" s="34" t="s">
        <v>154</v>
      </c>
      <c r="T66" s="34" t="s">
        <v>154</v>
      </c>
      <c r="U66" s="35"/>
      <c r="V66" s="36" t="s">
        <v>154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</v>
      </c>
      <c r="U73" s="35"/>
      <c r="V73" s="36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9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57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7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2</v>
      </c>
      <c r="U83" s="35"/>
      <c r="V83" s="36" t="s">
        <v>57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3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40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3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s">
        <v>154</v>
      </c>
      <c r="G89" s="34" t="s">
        <v>154</v>
      </c>
      <c r="H89" s="34" t="s">
        <v>154</v>
      </c>
      <c r="I89" s="34" t="s">
        <v>154</v>
      </c>
      <c r="J89" s="34" t="s">
        <v>154</v>
      </c>
      <c r="K89" s="34" t="s">
        <v>154</v>
      </c>
      <c r="L89" s="34" t="s">
        <v>154</v>
      </c>
      <c r="M89" s="34" t="s">
        <v>154</v>
      </c>
      <c r="N89" s="34" t="s">
        <v>154</v>
      </c>
      <c r="O89" s="34" t="s">
        <v>154</v>
      </c>
      <c r="P89" s="34" t="s">
        <v>154</v>
      </c>
      <c r="Q89" s="34" t="s">
        <v>154</v>
      </c>
      <c r="R89" s="34" t="s">
        <v>154</v>
      </c>
      <c r="S89" s="34" t="s">
        <v>154</v>
      </c>
      <c r="T89" s="34" t="s">
        <v>154</v>
      </c>
      <c r="U89" s="35"/>
      <c r="V89" s="36" t="s">
        <v>154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40"/>
      <c r="AG90" s="39"/>
      <c r="AH90" s="39"/>
      <c r="AI90" s="39"/>
      <c r="AJ90" s="39"/>
      <c r="AK90" s="39"/>
      <c r="AL90" s="39"/>
      <c r="AM90" s="39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40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40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7</v>
      </c>
      <c r="W97" s="37"/>
      <c r="X97" s="38"/>
      <c r="Y97" s="40"/>
      <c r="Z97" s="39"/>
      <c r="AA97" s="39"/>
      <c r="AB97" s="39"/>
      <c r="AC97" s="40"/>
      <c r="AD97" s="39"/>
      <c r="AE97" s="39"/>
      <c r="AF97" s="40"/>
      <c r="AG97" s="39"/>
      <c r="AH97" s="39"/>
      <c r="AI97" s="39"/>
      <c r="AJ97" s="39"/>
      <c r="AK97" s="39"/>
      <c r="AL97" s="39"/>
      <c r="AM97" s="39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1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1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14</v>
      </c>
      <c r="U104" s="35"/>
      <c r="V104" s="36" t="s">
        <v>53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2</v>
      </c>
      <c r="U106" s="35"/>
      <c r="V106" s="36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s">
        <v>154</v>
      </c>
      <c r="G107" s="34" t="s">
        <v>154</v>
      </c>
      <c r="H107" s="34" t="s">
        <v>154</v>
      </c>
      <c r="I107" s="34" t="s">
        <v>154</v>
      </c>
      <c r="J107" s="34" t="s">
        <v>154</v>
      </c>
      <c r="K107" s="34" t="s">
        <v>154</v>
      </c>
      <c r="L107" s="34" t="s">
        <v>154</v>
      </c>
      <c r="M107" s="34" t="s">
        <v>154</v>
      </c>
      <c r="N107" s="34" t="s">
        <v>154</v>
      </c>
      <c r="O107" s="34" t="s">
        <v>154</v>
      </c>
      <c r="P107" s="34" t="s">
        <v>154</v>
      </c>
      <c r="Q107" s="34" t="s">
        <v>154</v>
      </c>
      <c r="R107" s="34" t="s">
        <v>154</v>
      </c>
      <c r="S107" s="34" t="s">
        <v>154</v>
      </c>
      <c r="T107" s="34" t="s">
        <v>154</v>
      </c>
      <c r="U107" s="35"/>
      <c r="V107" s="36" t="s">
        <v>154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154</v>
      </c>
      <c r="G108" s="34" t="s">
        <v>154</v>
      </c>
      <c r="H108" s="34" t="s">
        <v>154</v>
      </c>
      <c r="I108" s="34" t="s">
        <v>154</v>
      </c>
      <c r="J108" s="34" t="s">
        <v>154</v>
      </c>
      <c r="K108" s="34" t="s">
        <v>154</v>
      </c>
      <c r="L108" s="34" t="s">
        <v>154</v>
      </c>
      <c r="M108" s="34" t="s">
        <v>154</v>
      </c>
      <c r="N108" s="34" t="s">
        <v>154</v>
      </c>
      <c r="O108" s="34" t="s">
        <v>154</v>
      </c>
      <c r="P108" s="34" t="s">
        <v>154</v>
      </c>
      <c r="Q108" s="34" t="s">
        <v>154</v>
      </c>
      <c r="R108" s="34" t="s">
        <v>154</v>
      </c>
      <c r="S108" s="34" t="s">
        <v>154</v>
      </c>
      <c r="T108" s="34" t="s">
        <v>154</v>
      </c>
      <c r="U108" s="35"/>
      <c r="V108" s="36" t="s">
        <v>154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43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1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44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s">
        <v>154</v>
      </c>
      <c r="G118" s="34" t="s">
        <v>154</v>
      </c>
      <c r="H118" s="34" t="s">
        <v>154</v>
      </c>
      <c r="I118" s="34" t="s">
        <v>154</v>
      </c>
      <c r="J118" s="34" t="s">
        <v>154</v>
      </c>
      <c r="K118" s="34" t="s">
        <v>154</v>
      </c>
      <c r="L118" s="34" t="s">
        <v>154</v>
      </c>
      <c r="M118" s="34" t="s">
        <v>154</v>
      </c>
      <c r="N118" s="34" t="s">
        <v>154</v>
      </c>
      <c r="O118" s="34" t="s">
        <v>154</v>
      </c>
      <c r="P118" s="34" t="s">
        <v>154</v>
      </c>
      <c r="Q118" s="34" t="s">
        <v>154</v>
      </c>
      <c r="R118" s="34" t="s">
        <v>154</v>
      </c>
      <c r="S118" s="34" t="s">
        <v>154</v>
      </c>
      <c r="T118" s="34" t="s">
        <v>154</v>
      </c>
      <c r="U118" s="35"/>
      <c r="V118" s="36" t="s">
        <v>154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3</v>
      </c>
      <c r="U120" s="35"/>
      <c r="V120" s="36" t="s">
        <v>53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154</v>
      </c>
      <c r="G125" s="34" t="s">
        <v>154</v>
      </c>
      <c r="H125" s="34" t="s">
        <v>154</v>
      </c>
      <c r="I125" s="34" t="s">
        <v>154</v>
      </c>
      <c r="J125" s="34" t="s">
        <v>154</v>
      </c>
      <c r="K125" s="34" t="s">
        <v>154</v>
      </c>
      <c r="L125" s="34" t="s">
        <v>154</v>
      </c>
      <c r="M125" s="34" t="s">
        <v>154</v>
      </c>
      <c r="N125" s="34" t="s">
        <v>154</v>
      </c>
      <c r="O125" s="34" t="s">
        <v>154</v>
      </c>
      <c r="P125" s="34" t="s">
        <v>154</v>
      </c>
      <c r="Q125" s="34" t="s">
        <v>154</v>
      </c>
      <c r="R125" s="34" t="s">
        <v>154</v>
      </c>
      <c r="S125" s="34" t="s">
        <v>154</v>
      </c>
      <c r="T125" s="34" t="s">
        <v>154</v>
      </c>
      <c r="U125" s="35"/>
      <c r="V125" s="36" t="s">
        <v>154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s">
        <v>154</v>
      </c>
      <c r="G129" s="34" t="s">
        <v>154</v>
      </c>
      <c r="H129" s="34" t="s">
        <v>154</v>
      </c>
      <c r="I129" s="34" t="s">
        <v>154</v>
      </c>
      <c r="J129" s="34" t="s">
        <v>154</v>
      </c>
      <c r="K129" s="34" t="s">
        <v>154</v>
      </c>
      <c r="L129" s="34" t="s">
        <v>154</v>
      </c>
      <c r="M129" s="34" t="s">
        <v>154</v>
      </c>
      <c r="N129" s="34" t="s">
        <v>154</v>
      </c>
      <c r="O129" s="34" t="s">
        <v>154</v>
      </c>
      <c r="P129" s="34" t="s">
        <v>154</v>
      </c>
      <c r="Q129" s="34" t="s">
        <v>154</v>
      </c>
      <c r="R129" s="34" t="s">
        <v>154</v>
      </c>
      <c r="S129" s="34" t="s">
        <v>154</v>
      </c>
      <c r="T129" s="34" t="s">
        <v>154</v>
      </c>
      <c r="U129" s="35"/>
      <c r="V129" s="36" t="s">
        <v>154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7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3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5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1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4</v>
      </c>
      <c r="U139" s="35"/>
      <c r="V139" s="36" t="s">
        <v>53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s">
        <v>154</v>
      </c>
      <c r="G140" s="34" t="s">
        <v>154</v>
      </c>
      <c r="H140" s="34" t="s">
        <v>154</v>
      </c>
      <c r="I140" s="34" t="s">
        <v>154</v>
      </c>
      <c r="J140" s="34" t="s">
        <v>154</v>
      </c>
      <c r="K140" s="34" t="s">
        <v>154</v>
      </c>
      <c r="L140" s="34" t="s">
        <v>154</v>
      </c>
      <c r="M140" s="34" t="s">
        <v>154</v>
      </c>
      <c r="N140" s="34" t="s">
        <v>154</v>
      </c>
      <c r="O140" s="34" t="s">
        <v>154</v>
      </c>
      <c r="P140" s="34" t="s">
        <v>154</v>
      </c>
      <c r="Q140" s="34" t="s">
        <v>154</v>
      </c>
      <c r="R140" s="34" t="s">
        <v>154</v>
      </c>
      <c r="S140" s="34" t="s">
        <v>154</v>
      </c>
      <c r="T140" s="34" t="s">
        <v>154</v>
      </c>
      <c r="U140" s="35"/>
      <c r="V140" s="36" t="s">
        <v>154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3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4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40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7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s">
        <v>154</v>
      </c>
      <c r="G149" s="34" t="s">
        <v>154</v>
      </c>
      <c r="H149" s="34" t="s">
        <v>154</v>
      </c>
      <c r="I149" s="34" t="s">
        <v>154</v>
      </c>
      <c r="J149" s="34" t="s">
        <v>154</v>
      </c>
      <c r="K149" s="34" t="s">
        <v>154</v>
      </c>
      <c r="L149" s="34" t="s">
        <v>154</v>
      </c>
      <c r="M149" s="34" t="s">
        <v>154</v>
      </c>
      <c r="N149" s="34" t="s">
        <v>154</v>
      </c>
      <c r="O149" s="34" t="s">
        <v>154</v>
      </c>
      <c r="P149" s="34" t="s">
        <v>154</v>
      </c>
      <c r="Q149" s="34" t="s">
        <v>154</v>
      </c>
      <c r="R149" s="34" t="s">
        <v>154</v>
      </c>
      <c r="S149" s="34" t="s">
        <v>154</v>
      </c>
      <c r="T149" s="34" t="s">
        <v>154</v>
      </c>
      <c r="U149" s="35"/>
      <c r="V149" s="36" t="s">
        <v>154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1</v>
      </c>
      <c r="T152" s="34" t="n">
        <v>0</v>
      </c>
      <c r="U152" s="35"/>
      <c r="V152" s="36" t="s">
        <v>57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s">
        <v>154</v>
      </c>
      <c r="G153" s="34" t="s">
        <v>154</v>
      </c>
      <c r="H153" s="34" t="s">
        <v>154</v>
      </c>
      <c r="I153" s="34" t="s">
        <v>154</v>
      </c>
      <c r="J153" s="34" t="s">
        <v>154</v>
      </c>
      <c r="K153" s="34" t="s">
        <v>154</v>
      </c>
      <c r="L153" s="34" t="s">
        <v>154</v>
      </c>
      <c r="M153" s="34" t="s">
        <v>154</v>
      </c>
      <c r="N153" s="34" t="s">
        <v>154</v>
      </c>
      <c r="O153" s="34" t="s">
        <v>154</v>
      </c>
      <c r="P153" s="34" t="s">
        <v>154</v>
      </c>
      <c r="Q153" s="34" t="s">
        <v>154</v>
      </c>
      <c r="R153" s="34" t="s">
        <v>154</v>
      </c>
      <c r="S153" s="34" t="s">
        <v>154</v>
      </c>
      <c r="T153" s="34" t="s">
        <v>154</v>
      </c>
      <c r="U153" s="35"/>
      <c r="V153" s="36" t="s">
        <v>154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s">
        <v>154</v>
      </c>
      <c r="G155" s="34" t="s">
        <v>154</v>
      </c>
      <c r="H155" s="34" t="s">
        <v>154</v>
      </c>
      <c r="I155" s="34" t="s">
        <v>154</v>
      </c>
      <c r="J155" s="34" t="s">
        <v>154</v>
      </c>
      <c r="K155" s="34" t="s">
        <v>154</v>
      </c>
      <c r="L155" s="34" t="s">
        <v>154</v>
      </c>
      <c r="M155" s="34" t="s">
        <v>154</v>
      </c>
      <c r="N155" s="34" t="s">
        <v>154</v>
      </c>
      <c r="O155" s="34" t="s">
        <v>154</v>
      </c>
      <c r="P155" s="34" t="s">
        <v>154</v>
      </c>
      <c r="Q155" s="34" t="s">
        <v>154</v>
      </c>
      <c r="R155" s="34" t="s">
        <v>154</v>
      </c>
      <c r="S155" s="34" t="s">
        <v>154</v>
      </c>
      <c r="T155" s="34" t="s">
        <v>154</v>
      </c>
      <c r="U155" s="35"/>
      <c r="V155" s="36" t="s">
        <v>154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3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0</v>
      </c>
      <c r="U158" s="35"/>
      <c r="V158" s="36" t="s">
        <v>57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40"/>
      <c r="AH158" s="39"/>
      <c r="AI158" s="39"/>
      <c r="AJ158" s="39"/>
      <c r="AK158" s="39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154</v>
      </c>
      <c r="G162" s="34" t="s">
        <v>154</v>
      </c>
      <c r="H162" s="34" t="s">
        <v>154</v>
      </c>
      <c r="I162" s="34" t="s">
        <v>154</v>
      </c>
      <c r="J162" s="34" t="s">
        <v>154</v>
      </c>
      <c r="K162" s="34" t="s">
        <v>154</v>
      </c>
      <c r="L162" s="34" t="s">
        <v>154</v>
      </c>
      <c r="M162" s="34" t="s">
        <v>154</v>
      </c>
      <c r="N162" s="34" t="s">
        <v>154</v>
      </c>
      <c r="O162" s="34" t="s">
        <v>154</v>
      </c>
      <c r="P162" s="34" t="s">
        <v>154</v>
      </c>
      <c r="Q162" s="34" t="s">
        <v>154</v>
      </c>
      <c r="R162" s="34" t="s">
        <v>154</v>
      </c>
      <c r="S162" s="34" t="s">
        <v>154</v>
      </c>
      <c r="T162" s="34" t="s">
        <v>154</v>
      </c>
      <c r="U162" s="35"/>
      <c r="V162" s="36" t="s">
        <v>154</v>
      </c>
      <c r="W162" s="37"/>
      <c r="X162" s="38"/>
      <c r="Y162" s="40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154</v>
      </c>
      <c r="G163" s="34" t="s">
        <v>154</v>
      </c>
      <c r="H163" s="34" t="s">
        <v>154</v>
      </c>
      <c r="I163" s="34" t="s">
        <v>154</v>
      </c>
      <c r="J163" s="34" t="s">
        <v>154</v>
      </c>
      <c r="K163" s="34" t="s">
        <v>154</v>
      </c>
      <c r="L163" s="34" t="s">
        <v>154</v>
      </c>
      <c r="M163" s="34" t="s">
        <v>154</v>
      </c>
      <c r="N163" s="34" t="s">
        <v>154</v>
      </c>
      <c r="O163" s="34" t="s">
        <v>154</v>
      </c>
      <c r="P163" s="34" t="s">
        <v>154</v>
      </c>
      <c r="Q163" s="34" t="s">
        <v>154</v>
      </c>
      <c r="R163" s="34" t="s">
        <v>154</v>
      </c>
      <c r="S163" s="34" t="s">
        <v>154</v>
      </c>
      <c r="T163" s="34" t="s">
        <v>154</v>
      </c>
      <c r="U163" s="35"/>
      <c r="V163" s="36" t="s">
        <v>15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s">
        <v>154</v>
      </c>
      <c r="G165" s="34" t="s">
        <v>154</v>
      </c>
      <c r="H165" s="34" t="s">
        <v>154</v>
      </c>
      <c r="I165" s="34" t="s">
        <v>154</v>
      </c>
      <c r="J165" s="34" t="s">
        <v>154</v>
      </c>
      <c r="K165" s="34" t="s">
        <v>154</v>
      </c>
      <c r="L165" s="34" t="s">
        <v>154</v>
      </c>
      <c r="M165" s="34" t="s">
        <v>154</v>
      </c>
      <c r="N165" s="34" t="s">
        <v>154</v>
      </c>
      <c r="O165" s="34" t="s">
        <v>154</v>
      </c>
      <c r="P165" s="34" t="s">
        <v>154</v>
      </c>
      <c r="Q165" s="34" t="s">
        <v>154</v>
      </c>
      <c r="R165" s="34" t="s">
        <v>154</v>
      </c>
      <c r="S165" s="34" t="s">
        <v>154</v>
      </c>
      <c r="T165" s="34" t="s">
        <v>154</v>
      </c>
      <c r="U165" s="35"/>
      <c r="V165" s="36" t="s">
        <v>154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1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5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s">
        <v>154</v>
      </c>
      <c r="G167" s="34" t="s">
        <v>154</v>
      </c>
      <c r="H167" s="34" t="s">
        <v>154</v>
      </c>
      <c r="I167" s="34" t="s">
        <v>154</v>
      </c>
      <c r="J167" s="34" t="s">
        <v>154</v>
      </c>
      <c r="K167" s="34" t="s">
        <v>154</v>
      </c>
      <c r="L167" s="34" t="s">
        <v>154</v>
      </c>
      <c r="M167" s="34" t="s">
        <v>154</v>
      </c>
      <c r="N167" s="34" t="s">
        <v>154</v>
      </c>
      <c r="O167" s="34" t="s">
        <v>154</v>
      </c>
      <c r="P167" s="34" t="s">
        <v>154</v>
      </c>
      <c r="Q167" s="34" t="s">
        <v>154</v>
      </c>
      <c r="R167" s="34" t="s">
        <v>154</v>
      </c>
      <c r="S167" s="34" t="s">
        <v>154</v>
      </c>
      <c r="T167" s="34" t="s">
        <v>154</v>
      </c>
      <c r="U167" s="35"/>
      <c r="V167" s="36" t="s">
        <v>154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s">
        <v>154</v>
      </c>
      <c r="G168" s="34" t="s">
        <v>154</v>
      </c>
      <c r="H168" s="34" t="s">
        <v>154</v>
      </c>
      <c r="I168" s="34" t="s">
        <v>154</v>
      </c>
      <c r="J168" s="34" t="s">
        <v>154</v>
      </c>
      <c r="K168" s="34" t="s">
        <v>154</v>
      </c>
      <c r="L168" s="34" t="s">
        <v>154</v>
      </c>
      <c r="M168" s="34" t="s">
        <v>154</v>
      </c>
      <c r="N168" s="34" t="s">
        <v>154</v>
      </c>
      <c r="O168" s="34" t="s">
        <v>154</v>
      </c>
      <c r="P168" s="34" t="s">
        <v>154</v>
      </c>
      <c r="Q168" s="34" t="s">
        <v>154</v>
      </c>
      <c r="R168" s="34" t="s">
        <v>154</v>
      </c>
      <c r="S168" s="34" t="s">
        <v>154</v>
      </c>
      <c r="T168" s="34" t="s">
        <v>154</v>
      </c>
      <c r="U168" s="35"/>
      <c r="V168" s="36" t="s">
        <v>154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53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39"/>
      <c r="Z173" s="40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</v>
      </c>
      <c r="U177" s="35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s">
        <v>154</v>
      </c>
      <c r="G179" s="34" t="s">
        <v>154</v>
      </c>
      <c r="H179" s="34" t="s">
        <v>154</v>
      </c>
      <c r="I179" s="34" t="s">
        <v>154</v>
      </c>
      <c r="J179" s="34" t="s">
        <v>154</v>
      </c>
      <c r="K179" s="34" t="s">
        <v>154</v>
      </c>
      <c r="L179" s="34" t="s">
        <v>154</v>
      </c>
      <c r="M179" s="34" t="s">
        <v>154</v>
      </c>
      <c r="N179" s="34" t="s">
        <v>154</v>
      </c>
      <c r="O179" s="34" t="s">
        <v>154</v>
      </c>
      <c r="P179" s="34" t="s">
        <v>154</v>
      </c>
      <c r="Q179" s="34" t="s">
        <v>154</v>
      </c>
      <c r="R179" s="34" t="s">
        <v>154</v>
      </c>
      <c r="S179" s="34" t="s">
        <v>154</v>
      </c>
      <c r="T179" s="34" t="s">
        <v>154</v>
      </c>
      <c r="U179" s="35"/>
      <c r="V179" s="36" t="s">
        <v>154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1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1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5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n">
        <v>0</v>
      </c>
      <c r="G184" s="34" t="n">
        <v>0</v>
      </c>
      <c r="H184" s="34" t="n">
        <v>0</v>
      </c>
      <c r="I184" s="34" t="n">
        <v>0</v>
      </c>
      <c r="J184" s="34" t="n">
        <v>0</v>
      </c>
      <c r="K184" s="34" t="n">
        <v>0</v>
      </c>
      <c r="L184" s="34" t="n">
        <v>0</v>
      </c>
      <c r="M184" s="34" t="n">
        <v>0</v>
      </c>
      <c r="N184" s="34" t="n">
        <v>0</v>
      </c>
      <c r="O184" s="34" t="n">
        <v>0</v>
      </c>
      <c r="P184" s="34" t="n">
        <v>0</v>
      </c>
      <c r="Q184" s="34" t="n">
        <v>0</v>
      </c>
      <c r="R184" s="34" t="n">
        <v>0</v>
      </c>
      <c r="S184" s="34" t="n">
        <v>0</v>
      </c>
      <c r="T184" s="34" t="n">
        <v>0</v>
      </c>
      <c r="U184" s="35"/>
      <c r="V184" s="36" t="s">
        <v>57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40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s">
        <v>154</v>
      </c>
      <c r="G189" s="34" t="s">
        <v>154</v>
      </c>
      <c r="H189" s="34" t="s">
        <v>154</v>
      </c>
      <c r="I189" s="34" t="s">
        <v>154</v>
      </c>
      <c r="J189" s="34" t="s">
        <v>154</v>
      </c>
      <c r="K189" s="34" t="s">
        <v>154</v>
      </c>
      <c r="L189" s="34" t="s">
        <v>154</v>
      </c>
      <c r="M189" s="34" t="s">
        <v>154</v>
      </c>
      <c r="N189" s="34" t="s">
        <v>154</v>
      </c>
      <c r="O189" s="34" t="s">
        <v>154</v>
      </c>
      <c r="P189" s="34" t="s">
        <v>154</v>
      </c>
      <c r="Q189" s="34" t="s">
        <v>154</v>
      </c>
      <c r="R189" s="34" t="s">
        <v>154</v>
      </c>
      <c r="S189" s="34" t="s">
        <v>154</v>
      </c>
      <c r="T189" s="34" t="s">
        <v>154</v>
      </c>
      <c r="U189" s="35"/>
      <c r="V189" s="36" t="s">
        <v>154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1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 t="s">
        <v>538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36" t="s">
        <v>538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s">
        <v>154</v>
      </c>
      <c r="G193" s="34" t="s">
        <v>154</v>
      </c>
      <c r="H193" s="34" t="s">
        <v>154</v>
      </c>
      <c r="I193" s="34" t="s">
        <v>154</v>
      </c>
      <c r="J193" s="34" t="s">
        <v>154</v>
      </c>
      <c r="K193" s="34" t="s">
        <v>154</v>
      </c>
      <c r="L193" s="34" t="s">
        <v>154</v>
      </c>
      <c r="M193" s="34" t="s">
        <v>154</v>
      </c>
      <c r="N193" s="34" t="s">
        <v>154</v>
      </c>
      <c r="O193" s="34" t="s">
        <v>154</v>
      </c>
      <c r="P193" s="34" t="s">
        <v>154</v>
      </c>
      <c r="Q193" s="34" t="s">
        <v>154</v>
      </c>
      <c r="R193" s="34" t="s">
        <v>154</v>
      </c>
      <c r="S193" s="34" t="s">
        <v>154</v>
      </c>
      <c r="T193" s="34" t="s">
        <v>154</v>
      </c>
      <c r="U193" s="41"/>
      <c r="V193" s="36" t="s">
        <v>154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154</v>
      </c>
      <c r="G196" s="34" t="s">
        <v>154</v>
      </c>
      <c r="H196" s="34" t="s">
        <v>154</v>
      </c>
      <c r="I196" s="34" t="s">
        <v>154</v>
      </c>
      <c r="J196" s="34" t="s">
        <v>154</v>
      </c>
      <c r="K196" s="34" t="s">
        <v>154</v>
      </c>
      <c r="L196" s="34" t="s">
        <v>154</v>
      </c>
      <c r="M196" s="34" t="s">
        <v>154</v>
      </c>
      <c r="N196" s="34" t="s">
        <v>154</v>
      </c>
      <c r="O196" s="34" t="s">
        <v>154</v>
      </c>
      <c r="P196" s="34" t="s">
        <v>154</v>
      </c>
      <c r="Q196" s="34" t="s">
        <v>154</v>
      </c>
      <c r="R196" s="34" t="s">
        <v>154</v>
      </c>
      <c r="S196" s="34" t="s">
        <v>154</v>
      </c>
      <c r="T196" s="34" t="s">
        <v>154</v>
      </c>
      <c r="U196" s="41"/>
      <c r="V196" s="36" t="s">
        <v>15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3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154</v>
      </c>
      <c r="G200" s="34" t="s">
        <v>154</v>
      </c>
      <c r="H200" s="34" t="s">
        <v>154</v>
      </c>
      <c r="I200" s="34" t="s">
        <v>154</v>
      </c>
      <c r="J200" s="34" t="s">
        <v>154</v>
      </c>
      <c r="K200" s="34" t="s">
        <v>154</v>
      </c>
      <c r="L200" s="34" t="s">
        <v>154</v>
      </c>
      <c r="M200" s="34" t="s">
        <v>154</v>
      </c>
      <c r="N200" s="34" t="s">
        <v>154</v>
      </c>
      <c r="O200" s="34" t="s">
        <v>154</v>
      </c>
      <c r="P200" s="34" t="s">
        <v>154</v>
      </c>
      <c r="Q200" s="34" t="s">
        <v>154</v>
      </c>
      <c r="R200" s="34" t="s">
        <v>154</v>
      </c>
      <c r="S200" s="34" t="s">
        <v>154</v>
      </c>
      <c r="T200" s="34" t="s">
        <v>154</v>
      </c>
      <c r="U200" s="35"/>
      <c r="V200" s="36" t="s">
        <v>15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7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3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2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2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3</v>
      </c>
      <c r="U208" s="35"/>
      <c r="V208" s="36" t="s">
        <v>5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</row>
    <row r="209" s="45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1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4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1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3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s">
        <v>154</v>
      </c>
      <c r="G218" s="34" t="s">
        <v>154</v>
      </c>
      <c r="H218" s="34" t="s">
        <v>154</v>
      </c>
      <c r="I218" s="34" t="s">
        <v>154</v>
      </c>
      <c r="J218" s="34" t="s">
        <v>154</v>
      </c>
      <c r="K218" s="34" t="s">
        <v>154</v>
      </c>
      <c r="L218" s="34" t="s">
        <v>154</v>
      </c>
      <c r="M218" s="34" t="s">
        <v>154</v>
      </c>
      <c r="N218" s="34" t="s">
        <v>154</v>
      </c>
      <c r="O218" s="34" t="s">
        <v>154</v>
      </c>
      <c r="P218" s="34" t="s">
        <v>154</v>
      </c>
      <c r="Q218" s="34" t="s">
        <v>154</v>
      </c>
      <c r="R218" s="34" t="s">
        <v>154</v>
      </c>
      <c r="S218" s="34" t="s">
        <v>154</v>
      </c>
      <c r="T218" s="34" t="s">
        <v>154</v>
      </c>
      <c r="U218" s="35"/>
      <c r="V218" s="36" t="s">
        <v>154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3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40"/>
      <c r="AJ224" s="39"/>
      <c r="AK224" s="39"/>
      <c r="AL224" s="40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1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1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5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7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53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1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10</v>
      </c>
      <c r="U241" s="41"/>
      <c r="V241" s="36" t="s">
        <v>57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7</v>
      </c>
      <c r="U242" s="35"/>
      <c r="V242" s="36" t="s">
        <v>53</v>
      </c>
      <c r="W242" s="37"/>
      <c r="X242" s="37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7</v>
      </c>
      <c r="W243" s="37"/>
      <c r="X243" s="37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3</v>
      </c>
      <c r="T244" s="34" t="n">
        <v>46</v>
      </c>
      <c r="U244" s="35"/>
      <c r="V244" s="36" t="s">
        <v>53</v>
      </c>
      <c r="W244" s="37"/>
      <c r="X244" s="37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s">
        <v>154</v>
      </c>
      <c r="G245" s="34" t="s">
        <v>154</v>
      </c>
      <c r="H245" s="34" t="s">
        <v>154</v>
      </c>
      <c r="I245" s="34" t="s">
        <v>154</v>
      </c>
      <c r="J245" s="34" t="s">
        <v>154</v>
      </c>
      <c r="K245" s="34" t="s">
        <v>154</v>
      </c>
      <c r="L245" s="34" t="s">
        <v>154</v>
      </c>
      <c r="M245" s="34" t="s">
        <v>154</v>
      </c>
      <c r="N245" s="34" t="s">
        <v>154</v>
      </c>
      <c r="O245" s="34" t="s">
        <v>154</v>
      </c>
      <c r="P245" s="34" t="s">
        <v>154</v>
      </c>
      <c r="Q245" s="34" t="s">
        <v>154</v>
      </c>
      <c r="R245" s="34" t="s">
        <v>154</v>
      </c>
      <c r="S245" s="34" t="s">
        <v>154</v>
      </c>
      <c r="T245" s="34" t="s">
        <v>154</v>
      </c>
      <c r="U245" s="35"/>
      <c r="V245" s="36" t="s">
        <v>154</v>
      </c>
      <c r="W245" s="37"/>
      <c r="X245" s="37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7</v>
      </c>
      <c r="U246" s="35"/>
      <c r="V246" s="36" t="s">
        <v>53</v>
      </c>
      <c r="W246" s="37"/>
      <c r="X246" s="37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</row>
    <row r="247" customFormat="false" ht="15.75" hidden="false" customHeight="false" outlineLevel="0" collapsed="false">
      <c r="A247" s="31" t="n">
        <v>217</v>
      </c>
      <c r="B247" s="48" t="s">
        <v>700</v>
      </c>
      <c r="C247" s="33" t="s">
        <v>701</v>
      </c>
      <c r="D247" s="32" t="s">
        <v>33</v>
      </c>
      <c r="E247" s="32" t="s">
        <v>702</v>
      </c>
      <c r="F247" s="34" t="s">
        <v>154</v>
      </c>
      <c r="G247" s="34" t="s">
        <v>154</v>
      </c>
      <c r="H247" s="34" t="s">
        <v>154</v>
      </c>
      <c r="I247" s="34" t="s">
        <v>154</v>
      </c>
      <c r="J247" s="34" t="s">
        <v>154</v>
      </c>
      <c r="K247" s="34" t="s">
        <v>154</v>
      </c>
      <c r="L247" s="34" t="s">
        <v>154</v>
      </c>
      <c r="M247" s="34" t="s">
        <v>154</v>
      </c>
      <c r="N247" s="34" t="s">
        <v>154</v>
      </c>
      <c r="O247" s="34" t="s">
        <v>154</v>
      </c>
      <c r="P247" s="34" t="s">
        <v>154</v>
      </c>
      <c r="Q247" s="34" t="s">
        <v>154</v>
      </c>
      <c r="R247" s="34" t="s">
        <v>154</v>
      </c>
      <c r="S247" s="34" t="s">
        <v>154</v>
      </c>
      <c r="T247" s="34" t="s">
        <v>154</v>
      </c>
      <c r="U247" s="35"/>
      <c r="V247" s="36" t="s">
        <v>154</v>
      </c>
      <c r="W247" s="37"/>
      <c r="X247" s="37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46"/>
      <c r="Z248" s="46"/>
      <c r="AA248" s="46"/>
      <c r="AB248" s="46"/>
      <c r="AC248" s="46"/>
      <c r="AD248" s="47"/>
      <c r="AE248" s="46"/>
      <c r="AF248" s="46"/>
      <c r="AG248" s="46"/>
      <c r="AH248" s="46"/>
      <c r="AI248" s="46"/>
      <c r="AJ248" s="46"/>
      <c r="AK248" s="46"/>
      <c r="AL248" s="46"/>
      <c r="AM248" s="47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7</v>
      </c>
      <c r="W249" s="37"/>
      <c r="X249" s="37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2</v>
      </c>
      <c r="U250" s="35"/>
      <c r="V250" s="36" t="s">
        <v>5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9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2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s">
        <v>154</v>
      </c>
      <c r="G260" s="34" t="s">
        <v>154</v>
      </c>
      <c r="H260" s="34" t="s">
        <v>154</v>
      </c>
      <c r="I260" s="34" t="s">
        <v>154</v>
      </c>
      <c r="J260" s="34" t="s">
        <v>154</v>
      </c>
      <c r="K260" s="34" t="s">
        <v>154</v>
      </c>
      <c r="L260" s="34" t="s">
        <v>154</v>
      </c>
      <c r="M260" s="34" t="s">
        <v>154</v>
      </c>
      <c r="N260" s="34" t="s">
        <v>154</v>
      </c>
      <c r="O260" s="34" t="s">
        <v>154</v>
      </c>
      <c r="P260" s="34" t="s">
        <v>154</v>
      </c>
      <c r="Q260" s="34" t="s">
        <v>154</v>
      </c>
      <c r="R260" s="34" t="s">
        <v>154</v>
      </c>
      <c r="S260" s="34" t="s">
        <v>154</v>
      </c>
      <c r="T260" s="34" t="s">
        <v>154</v>
      </c>
      <c r="U260" s="35"/>
      <c r="V260" s="36" t="s">
        <v>154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1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0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7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154</v>
      </c>
      <c r="G265" s="34" t="s">
        <v>154</v>
      </c>
      <c r="H265" s="34" t="s">
        <v>154</v>
      </c>
      <c r="I265" s="34" t="s">
        <v>154</v>
      </c>
      <c r="J265" s="34" t="s">
        <v>154</v>
      </c>
      <c r="K265" s="34" t="s">
        <v>154</v>
      </c>
      <c r="L265" s="34" t="s">
        <v>154</v>
      </c>
      <c r="M265" s="34" t="s">
        <v>154</v>
      </c>
      <c r="N265" s="34" t="s">
        <v>154</v>
      </c>
      <c r="O265" s="34" t="s">
        <v>154</v>
      </c>
      <c r="P265" s="34" t="s">
        <v>154</v>
      </c>
      <c r="Q265" s="34" t="s">
        <v>154</v>
      </c>
      <c r="R265" s="34" t="s">
        <v>154</v>
      </c>
      <c r="S265" s="34" t="s">
        <v>154</v>
      </c>
      <c r="T265" s="34" t="s">
        <v>154</v>
      </c>
      <c r="U265" s="35"/>
      <c r="V265" s="36" t="s">
        <v>15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1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2</v>
      </c>
      <c r="U275" s="35"/>
      <c r="V275" s="36" t="s">
        <v>53</v>
      </c>
      <c r="W275" s="37"/>
      <c r="X275" s="4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22</v>
      </c>
      <c r="U277" s="35"/>
      <c r="V277" s="36" t="s">
        <v>53</v>
      </c>
      <c r="W277" s="37"/>
      <c r="X277" s="4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37"/>
      <c r="X278" s="4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4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1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3</v>
      </c>
      <c r="W281" s="37"/>
      <c r="X281" s="49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4</v>
      </c>
      <c r="G282" s="34" t="n">
        <v>0</v>
      </c>
      <c r="H282" s="34" t="n">
        <v>0</v>
      </c>
      <c r="I282" s="34" t="n">
        <v>0</v>
      </c>
      <c r="J282" s="34" t="n">
        <v>1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7</v>
      </c>
      <c r="W282" s="37"/>
      <c r="X282" s="49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4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0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7</v>
      </c>
      <c r="W284" s="37"/>
      <c r="X284" s="4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4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s">
        <v>154</v>
      </c>
      <c r="G286" s="34" t="s">
        <v>154</v>
      </c>
      <c r="H286" s="34" t="s">
        <v>154</v>
      </c>
      <c r="I286" s="34" t="s">
        <v>154</v>
      </c>
      <c r="J286" s="34" t="s">
        <v>154</v>
      </c>
      <c r="K286" s="34" t="s">
        <v>154</v>
      </c>
      <c r="L286" s="34" t="s">
        <v>154</v>
      </c>
      <c r="M286" s="34" t="s">
        <v>154</v>
      </c>
      <c r="N286" s="34" t="s">
        <v>154</v>
      </c>
      <c r="O286" s="34" t="s">
        <v>154</v>
      </c>
      <c r="P286" s="34" t="s">
        <v>154</v>
      </c>
      <c r="Q286" s="34" t="s">
        <v>154</v>
      </c>
      <c r="R286" s="34" t="s">
        <v>154</v>
      </c>
      <c r="S286" s="34" t="s">
        <v>154</v>
      </c>
      <c r="T286" s="34" t="s">
        <v>154</v>
      </c>
      <c r="U286" s="35"/>
      <c r="V286" s="36" t="s">
        <v>154</v>
      </c>
      <c r="W286" s="37"/>
      <c r="X286" s="49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3</v>
      </c>
      <c r="U287" s="35"/>
      <c r="V287" s="36" t="s">
        <v>53</v>
      </c>
      <c r="W287" s="37"/>
      <c r="X287" s="4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53</v>
      </c>
      <c r="W288" s="37"/>
      <c r="X288" s="4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s">
        <v>154</v>
      </c>
      <c r="G289" s="34" t="s">
        <v>154</v>
      </c>
      <c r="H289" s="34" t="s">
        <v>154</v>
      </c>
      <c r="I289" s="34" t="s">
        <v>154</v>
      </c>
      <c r="J289" s="34" t="s">
        <v>154</v>
      </c>
      <c r="K289" s="34" t="s">
        <v>154</v>
      </c>
      <c r="L289" s="34" t="s">
        <v>154</v>
      </c>
      <c r="M289" s="34" t="s">
        <v>154</v>
      </c>
      <c r="N289" s="34" t="s">
        <v>154</v>
      </c>
      <c r="O289" s="34" t="s">
        <v>154</v>
      </c>
      <c r="P289" s="34" t="s">
        <v>154</v>
      </c>
      <c r="Q289" s="34" t="s">
        <v>154</v>
      </c>
      <c r="R289" s="34" t="s">
        <v>154</v>
      </c>
      <c r="S289" s="34" t="s">
        <v>154</v>
      </c>
      <c r="T289" s="34" t="s">
        <v>154</v>
      </c>
      <c r="U289" s="35"/>
      <c r="V289" s="36" t="s">
        <v>154</v>
      </c>
      <c r="W289" s="37"/>
      <c r="X289" s="4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4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2</v>
      </c>
      <c r="U291" s="35"/>
      <c r="V291" s="36" t="s">
        <v>53</v>
      </c>
      <c r="W291" s="37"/>
      <c r="X291" s="4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37"/>
      <c r="X292" s="4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3</v>
      </c>
      <c r="W293" s="37"/>
      <c r="X293" s="4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154</v>
      </c>
      <c r="G295" s="34" t="s">
        <v>154</v>
      </c>
      <c r="H295" s="34" t="s">
        <v>154</v>
      </c>
      <c r="I295" s="34" t="s">
        <v>154</v>
      </c>
      <c r="J295" s="34" t="s">
        <v>154</v>
      </c>
      <c r="K295" s="34" t="s">
        <v>154</v>
      </c>
      <c r="L295" s="34" t="s">
        <v>154</v>
      </c>
      <c r="M295" s="34" t="s">
        <v>154</v>
      </c>
      <c r="N295" s="34" t="s">
        <v>154</v>
      </c>
      <c r="O295" s="34" t="s">
        <v>154</v>
      </c>
      <c r="P295" s="34" t="s">
        <v>154</v>
      </c>
      <c r="Q295" s="34" t="s">
        <v>154</v>
      </c>
      <c r="R295" s="34" t="s">
        <v>154</v>
      </c>
      <c r="S295" s="34" t="s">
        <v>154</v>
      </c>
      <c r="T295" s="34" t="s">
        <v>154</v>
      </c>
      <c r="U295" s="35"/>
      <c r="V295" s="36" t="s">
        <v>154</v>
      </c>
      <c r="W295" s="37"/>
      <c r="X295" s="4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57</v>
      </c>
      <c r="W296" s="37"/>
      <c r="X296" s="4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7</v>
      </c>
      <c r="W298" s="37"/>
      <c r="X298" s="4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3</v>
      </c>
      <c r="W299" s="37"/>
      <c r="X299" s="4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1</v>
      </c>
      <c r="U301" s="35"/>
      <c r="V301" s="36" t="s">
        <v>53</v>
      </c>
      <c r="W301" s="37"/>
      <c r="X301" s="4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154</v>
      </c>
      <c r="G302" s="34" t="s">
        <v>154</v>
      </c>
      <c r="H302" s="34" t="s">
        <v>154</v>
      </c>
      <c r="I302" s="34" t="s">
        <v>154</v>
      </c>
      <c r="J302" s="34" t="s">
        <v>154</v>
      </c>
      <c r="K302" s="34" t="s">
        <v>154</v>
      </c>
      <c r="L302" s="34" t="s">
        <v>154</v>
      </c>
      <c r="M302" s="34" t="s">
        <v>154</v>
      </c>
      <c r="N302" s="34" t="s">
        <v>154</v>
      </c>
      <c r="O302" s="34" t="s">
        <v>154</v>
      </c>
      <c r="P302" s="34" t="s">
        <v>154</v>
      </c>
      <c r="Q302" s="34" t="s">
        <v>154</v>
      </c>
      <c r="R302" s="34" t="s">
        <v>154</v>
      </c>
      <c r="S302" s="34" t="s">
        <v>154</v>
      </c>
      <c r="T302" s="34" t="s">
        <v>154</v>
      </c>
      <c r="U302" s="35"/>
      <c r="V302" s="36" t="s">
        <v>154</v>
      </c>
      <c r="W302" s="37"/>
      <c r="X302" s="4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41"/>
      <c r="V303" s="36" t="s">
        <v>53</v>
      </c>
      <c r="W303" s="37"/>
      <c r="X303" s="4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3</v>
      </c>
      <c r="W305" s="37"/>
      <c r="X305" s="4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53</v>
      </c>
      <c r="W306" s="37"/>
      <c r="X306" s="4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4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4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3</v>
      </c>
      <c r="W309" s="37"/>
      <c r="X309" s="4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35"/>
      <c r="V310" s="36" t="s">
        <v>53</v>
      </c>
      <c r="W310" s="37"/>
      <c r="X310" s="4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154</v>
      </c>
      <c r="G311" s="34" t="s">
        <v>154</v>
      </c>
      <c r="H311" s="34" t="s">
        <v>154</v>
      </c>
      <c r="I311" s="34" t="s">
        <v>154</v>
      </c>
      <c r="J311" s="34" t="s">
        <v>154</v>
      </c>
      <c r="K311" s="34" t="s">
        <v>154</v>
      </c>
      <c r="L311" s="34" t="s">
        <v>154</v>
      </c>
      <c r="M311" s="34" t="s">
        <v>154</v>
      </c>
      <c r="N311" s="34" t="s">
        <v>154</v>
      </c>
      <c r="O311" s="34" t="s">
        <v>154</v>
      </c>
      <c r="P311" s="34" t="s">
        <v>154</v>
      </c>
      <c r="Q311" s="34" t="s">
        <v>154</v>
      </c>
      <c r="R311" s="34" t="s">
        <v>154</v>
      </c>
      <c r="S311" s="34" t="s">
        <v>154</v>
      </c>
      <c r="T311" s="34" t="s">
        <v>154</v>
      </c>
      <c r="U311" s="35"/>
      <c r="V311" s="36" t="s">
        <v>154</v>
      </c>
      <c r="W311" s="37"/>
      <c r="X311" s="4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</v>
      </c>
      <c r="U312" s="35"/>
      <c r="V312" s="36" t="s">
        <v>53</v>
      </c>
      <c r="W312" s="37"/>
      <c r="X312" s="4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3</v>
      </c>
      <c r="W313" s="37"/>
      <c r="X313" s="4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7</v>
      </c>
      <c r="W314" s="37"/>
      <c r="X314" s="4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49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1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7</v>
      </c>
      <c r="W316" s="37"/>
      <c r="X316" s="49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4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s">
        <v>154</v>
      </c>
      <c r="G318" s="34" t="s">
        <v>154</v>
      </c>
      <c r="H318" s="34" t="s">
        <v>154</v>
      </c>
      <c r="I318" s="34" t="s">
        <v>154</v>
      </c>
      <c r="J318" s="34" t="s">
        <v>154</v>
      </c>
      <c r="K318" s="34" t="s">
        <v>154</v>
      </c>
      <c r="L318" s="34" t="s">
        <v>154</v>
      </c>
      <c r="M318" s="34" t="s">
        <v>154</v>
      </c>
      <c r="N318" s="34" t="s">
        <v>154</v>
      </c>
      <c r="O318" s="34" t="s">
        <v>154</v>
      </c>
      <c r="P318" s="34" t="s">
        <v>154</v>
      </c>
      <c r="Q318" s="34" t="s">
        <v>154</v>
      </c>
      <c r="R318" s="34" t="s">
        <v>154</v>
      </c>
      <c r="S318" s="34" t="s">
        <v>154</v>
      </c>
      <c r="T318" s="34" t="s">
        <v>154</v>
      </c>
      <c r="U318" s="35"/>
      <c r="V318" s="36" t="s">
        <v>154</v>
      </c>
      <c r="W318" s="37"/>
      <c r="X318" s="4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</v>
      </c>
      <c r="U319" s="35"/>
      <c r="V319" s="36" t="s">
        <v>53</v>
      </c>
      <c r="W319" s="37"/>
      <c r="X319" s="4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0</v>
      </c>
      <c r="U321" s="41"/>
      <c r="V321" s="36" t="s">
        <v>53</v>
      </c>
      <c r="W321" s="37"/>
      <c r="X321" s="4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4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50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7</v>
      </c>
      <c r="W323" s="37"/>
      <c r="X323" s="4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8</v>
      </c>
      <c r="C324" s="51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5</v>
      </c>
      <c r="U324" s="35"/>
      <c r="V324" s="52" t="s">
        <v>57</v>
      </c>
      <c r="W324" s="37"/>
      <c r="X324" s="4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4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3</v>
      </c>
      <c r="U326" s="35"/>
      <c r="V326" s="36" t="s">
        <v>53</v>
      </c>
      <c r="W326" s="37"/>
      <c r="X326" s="4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4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4"/>
      <c r="V328" s="36" t="s">
        <v>53</v>
      </c>
      <c r="W328" s="37"/>
      <c r="X328" s="4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53</v>
      </c>
      <c r="W329" s="37"/>
      <c r="X329" s="4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s">
        <v>154</v>
      </c>
      <c r="G330" s="34" t="s">
        <v>154</v>
      </c>
      <c r="H330" s="34" t="s">
        <v>154</v>
      </c>
      <c r="I330" s="34" t="s">
        <v>154</v>
      </c>
      <c r="J330" s="34" t="s">
        <v>154</v>
      </c>
      <c r="K330" s="34" t="s">
        <v>154</v>
      </c>
      <c r="L330" s="34" t="s">
        <v>154</v>
      </c>
      <c r="M330" s="34" t="s">
        <v>154</v>
      </c>
      <c r="N330" s="34" t="s">
        <v>154</v>
      </c>
      <c r="O330" s="34" t="s">
        <v>154</v>
      </c>
      <c r="P330" s="34" t="s">
        <v>154</v>
      </c>
      <c r="Q330" s="34" t="s">
        <v>154</v>
      </c>
      <c r="R330" s="34" t="s">
        <v>154</v>
      </c>
      <c r="S330" s="34" t="s">
        <v>154</v>
      </c>
      <c r="T330" s="34" t="s">
        <v>154</v>
      </c>
      <c r="U330" s="35"/>
      <c r="V330" s="36" t="s">
        <v>154</v>
      </c>
      <c r="W330" s="37"/>
      <c r="X330" s="4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2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41"/>
      <c r="V331" s="36" t="s">
        <v>53</v>
      </c>
      <c r="W331" s="37"/>
      <c r="X331" s="4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35"/>
      <c r="V332" s="36" t="s">
        <v>53</v>
      </c>
      <c r="W332" s="37"/>
      <c r="X332" s="4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37"/>
      <c r="X333" s="4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7</v>
      </c>
      <c r="W334" s="37"/>
      <c r="X334" s="49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3</v>
      </c>
      <c r="W335" s="37"/>
      <c r="X335" s="4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7</v>
      </c>
      <c r="W336" s="37"/>
      <c r="X336" s="4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53</v>
      </c>
      <c r="W337" s="37"/>
      <c r="X337" s="4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53</v>
      </c>
      <c r="W338" s="37"/>
      <c r="X338" s="4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9"/>
      <c r="Y339" s="39"/>
    </row>
    <row r="340" customFormat="false" ht="15.7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0</v>
      </c>
      <c r="U340" s="35"/>
      <c r="V340" s="36" t="s">
        <v>53</v>
      </c>
      <c r="W340" s="37"/>
      <c r="X340" s="49"/>
      <c r="Y340" s="39"/>
    </row>
    <row r="341" customFormat="false" ht="15.7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49"/>
      <c r="Y341" s="39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7</v>
      </c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4</v>
      </c>
      <c r="U344" s="35"/>
      <c r="V344" s="36" t="s">
        <v>53</v>
      </c>
      <c r="W344" s="37"/>
      <c r="X344" s="49"/>
      <c r="Y344" s="39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7</v>
      </c>
      <c r="W345" s="37"/>
      <c r="X345" s="49"/>
      <c r="Y345" s="39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9"/>
      <c r="Y346" s="39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2</v>
      </c>
      <c r="U347" s="41"/>
      <c r="V347" s="36" t="s">
        <v>53</v>
      </c>
      <c r="W347" s="37"/>
      <c r="X347" s="49"/>
      <c r="Y347" s="39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3</v>
      </c>
      <c r="W348" s="37"/>
      <c r="X348" s="49"/>
      <c r="Y348" s="39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9"/>
      <c r="Y349" s="39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9"/>
      <c r="Y351" s="39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1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5</v>
      </c>
      <c r="U352" s="35"/>
      <c r="V352" s="36" t="s">
        <v>53</v>
      </c>
      <c r="W352" s="37"/>
      <c r="X352" s="49"/>
      <c r="Y352" s="39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49"/>
      <c r="Y353" s="39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7</v>
      </c>
      <c r="W354" s="37"/>
      <c r="X354" s="49"/>
      <c r="Y354" s="39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</v>
      </c>
      <c r="U355" s="35"/>
      <c r="V355" s="36" t="s">
        <v>53</v>
      </c>
      <c r="W355" s="37"/>
      <c r="X355" s="49"/>
      <c r="Y355" s="39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s">
        <v>154</v>
      </c>
      <c r="G356" s="34" t="s">
        <v>154</v>
      </c>
      <c r="H356" s="34" t="s">
        <v>154</v>
      </c>
      <c r="I356" s="34" t="s">
        <v>154</v>
      </c>
      <c r="J356" s="34" t="s">
        <v>154</v>
      </c>
      <c r="K356" s="34" t="s">
        <v>154</v>
      </c>
      <c r="L356" s="34" t="s">
        <v>154</v>
      </c>
      <c r="M356" s="34" t="s">
        <v>154</v>
      </c>
      <c r="N356" s="34" t="s">
        <v>154</v>
      </c>
      <c r="O356" s="34" t="s">
        <v>154</v>
      </c>
      <c r="P356" s="34" t="s">
        <v>154</v>
      </c>
      <c r="Q356" s="34" t="s">
        <v>154</v>
      </c>
      <c r="R356" s="34" t="s">
        <v>154</v>
      </c>
      <c r="S356" s="34" t="s">
        <v>154</v>
      </c>
      <c r="T356" s="34" t="s">
        <v>154</v>
      </c>
      <c r="U356" s="35"/>
      <c r="V356" s="36" t="s">
        <v>154</v>
      </c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49"/>
      <c r="Y357" s="39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s">
        <v>154</v>
      </c>
      <c r="G358" s="34" t="s">
        <v>154</v>
      </c>
      <c r="H358" s="34" t="s">
        <v>154</v>
      </c>
      <c r="I358" s="34" t="s">
        <v>154</v>
      </c>
      <c r="J358" s="34" t="s">
        <v>154</v>
      </c>
      <c r="K358" s="34" t="s">
        <v>154</v>
      </c>
      <c r="L358" s="34" t="s">
        <v>154</v>
      </c>
      <c r="M358" s="34" t="s">
        <v>154</v>
      </c>
      <c r="N358" s="34" t="s">
        <v>154</v>
      </c>
      <c r="O358" s="34" t="s">
        <v>154</v>
      </c>
      <c r="P358" s="34" t="s">
        <v>154</v>
      </c>
      <c r="Q358" s="34" t="s">
        <v>154</v>
      </c>
      <c r="R358" s="34" t="s">
        <v>154</v>
      </c>
      <c r="S358" s="34" t="s">
        <v>154</v>
      </c>
      <c r="T358" s="34" t="s">
        <v>154</v>
      </c>
      <c r="U358" s="41"/>
      <c r="V358" s="36" t="s">
        <v>154</v>
      </c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9"/>
      <c r="Y359" s="39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7</v>
      </c>
      <c r="W360" s="37"/>
      <c r="X360" s="49"/>
      <c r="Y360" s="39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</v>
      </c>
      <c r="U361" s="41"/>
      <c r="V361" s="36" t="s">
        <v>57</v>
      </c>
      <c r="W361" s="37"/>
      <c r="X361" s="49"/>
      <c r="Y361" s="39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49"/>
      <c r="Y362" s="39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9"/>
      <c r="Y363" s="39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3</v>
      </c>
      <c r="W364" s="37"/>
      <c r="X364" s="49"/>
      <c r="Y364" s="39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7</v>
      </c>
      <c r="W365" s="37"/>
      <c r="X365" s="49"/>
      <c r="Y365" s="39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9"/>
      <c r="Y366" s="39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9"/>
      <c r="Y367" s="39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</v>
      </c>
      <c r="U368" s="35"/>
      <c r="V368" s="36" t="s">
        <v>57</v>
      </c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3</v>
      </c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1</v>
      </c>
      <c r="U370" s="35"/>
      <c r="V370" s="36" t="s">
        <v>53</v>
      </c>
      <c r="W370" s="37"/>
      <c r="X370" s="49"/>
      <c r="Y370" s="39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1</v>
      </c>
      <c r="U372" s="35"/>
      <c r="V372" s="36" t="s">
        <v>57</v>
      </c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3</v>
      </c>
      <c r="W374" s="37"/>
      <c r="X374" s="49"/>
      <c r="Y374" s="39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9"/>
      <c r="Y375" s="39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2</v>
      </c>
      <c r="U377" s="41"/>
      <c r="V377" s="36" t="s">
        <v>57</v>
      </c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1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7</v>
      </c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1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6</v>
      </c>
      <c r="U380" s="41"/>
      <c r="V380" s="36" t="s">
        <v>53</v>
      </c>
      <c r="W380" s="37"/>
      <c r="X380" s="49"/>
      <c r="Y380" s="39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53</v>
      </c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3</v>
      </c>
      <c r="W382" s="37"/>
      <c r="X382" s="49"/>
      <c r="Y382" s="39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4</v>
      </c>
      <c r="U383" s="35"/>
      <c r="V383" s="36" t="s">
        <v>53</v>
      </c>
      <c r="W383" s="37"/>
      <c r="X383" s="49"/>
      <c r="Y383" s="39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3</v>
      </c>
      <c r="W384" s="37"/>
      <c r="X384" s="49"/>
      <c r="Y384" s="39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7</v>
      </c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7</v>
      </c>
      <c r="W386" s="37"/>
      <c r="X386" s="49"/>
      <c r="Y386" s="39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7</v>
      </c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7</v>
      </c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1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7</v>
      </c>
      <c r="W389" s="37"/>
      <c r="X389" s="49"/>
      <c r="Y389" s="39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3</v>
      </c>
      <c r="W390" s="37"/>
      <c r="X390" s="49"/>
      <c r="Y390" s="39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</v>
      </c>
      <c r="U391" s="41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41"/>
      <c r="V392" s="36" t="s">
        <v>53</v>
      </c>
      <c r="W392" s="37"/>
      <c r="X392" s="49"/>
      <c r="Y392" s="39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49"/>
      <c r="Y393" s="39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7</v>
      </c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7</v>
      </c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7</v>
      </c>
      <c r="W396" s="37"/>
      <c r="X396" s="49"/>
      <c r="Y396" s="39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1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49"/>
      <c r="Y398" s="39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7</v>
      </c>
      <c r="W400" s="37"/>
      <c r="X400" s="49"/>
      <c r="Y400" s="39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7</v>
      </c>
      <c r="W401" s="37"/>
      <c r="X401" s="49"/>
      <c r="Y401" s="39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7</v>
      </c>
      <c r="W402" s="37"/>
      <c r="X402" s="49"/>
      <c r="Y402" s="39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7</v>
      </c>
      <c r="W403" s="37"/>
      <c r="X403" s="49"/>
      <c r="Y403" s="39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5</v>
      </c>
      <c r="U404" s="35"/>
      <c r="V404" s="36" t="s">
        <v>53</v>
      </c>
      <c r="W404" s="37"/>
      <c r="X404" s="49"/>
      <c r="Y404" s="39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7</v>
      </c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5</v>
      </c>
      <c r="U406" s="35"/>
      <c r="V406" s="36" t="s">
        <v>57</v>
      </c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4</v>
      </c>
      <c r="U407" s="41"/>
      <c r="V407" s="36" t="s">
        <v>53</v>
      </c>
      <c r="W407" s="37"/>
      <c r="X407" s="49"/>
      <c r="Y407" s="39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9"/>
      <c r="Y408" s="39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3</v>
      </c>
      <c r="U409" s="35"/>
      <c r="V409" s="36" t="s">
        <v>53</v>
      </c>
      <c r="W409" s="37"/>
      <c r="X409" s="49"/>
      <c r="Y409" s="39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49"/>
      <c r="Y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37"/>
      <c r="X411" s="49"/>
      <c r="Y411" s="39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0</v>
      </c>
      <c r="U412" s="35"/>
      <c r="V412" s="36" t="s">
        <v>53</v>
      </c>
      <c r="W412" s="37"/>
      <c r="X412" s="49"/>
      <c r="Y412" s="40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5</v>
      </c>
      <c r="U413" s="35"/>
      <c r="V413" s="36" t="s">
        <v>53</v>
      </c>
      <c r="W413" s="37"/>
      <c r="X413" s="49"/>
      <c r="Y413" s="39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7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s">
        <v>154</v>
      </c>
      <c r="G415" s="34" t="s">
        <v>154</v>
      </c>
      <c r="H415" s="34" t="s">
        <v>154</v>
      </c>
      <c r="I415" s="34" t="s">
        <v>154</v>
      </c>
      <c r="J415" s="34" t="s">
        <v>154</v>
      </c>
      <c r="K415" s="34" t="s">
        <v>154</v>
      </c>
      <c r="L415" s="34" t="s">
        <v>154</v>
      </c>
      <c r="M415" s="34" t="s">
        <v>154</v>
      </c>
      <c r="N415" s="34" t="s">
        <v>154</v>
      </c>
      <c r="O415" s="34" t="s">
        <v>154</v>
      </c>
      <c r="P415" s="34" t="s">
        <v>154</v>
      </c>
      <c r="Q415" s="34" t="s">
        <v>154</v>
      </c>
      <c r="R415" s="34" t="s">
        <v>154</v>
      </c>
      <c r="S415" s="34" t="s">
        <v>154</v>
      </c>
      <c r="T415" s="34" t="s">
        <v>154</v>
      </c>
      <c r="U415" s="35"/>
      <c r="V415" s="36" t="s">
        <v>154</v>
      </c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</v>
      </c>
      <c r="U416" s="35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1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7</v>
      </c>
      <c r="W418" s="37"/>
      <c r="X418" s="49"/>
      <c r="Y418" s="39"/>
    </row>
    <row r="419" customFormat="false" ht="15.7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4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</v>
      </c>
      <c r="U420" s="35"/>
      <c r="V420" s="36" t="s">
        <v>53</v>
      </c>
      <c r="W420" s="37"/>
      <c r="X420" s="49"/>
      <c r="Y420" s="39"/>
    </row>
    <row r="421" customFormat="false" ht="15.7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45" customFormat="true" ht="15.7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3</v>
      </c>
      <c r="U422" s="35"/>
      <c r="V422" s="36" t="s">
        <v>53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</row>
    <row r="424" customFormat="false" ht="15.7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s">
        <v>154</v>
      </c>
      <c r="G424" s="34" t="s">
        <v>154</v>
      </c>
      <c r="H424" s="34" t="s">
        <v>154</v>
      </c>
      <c r="I424" s="34" t="s">
        <v>154</v>
      </c>
      <c r="J424" s="34" t="s">
        <v>154</v>
      </c>
      <c r="K424" s="34" t="s">
        <v>154</v>
      </c>
      <c r="L424" s="34" t="s">
        <v>154</v>
      </c>
      <c r="M424" s="34" t="s">
        <v>154</v>
      </c>
      <c r="N424" s="34" t="s">
        <v>154</v>
      </c>
      <c r="O424" s="34" t="s">
        <v>154</v>
      </c>
      <c r="P424" s="34" t="s">
        <v>154</v>
      </c>
      <c r="Q424" s="34" t="s">
        <v>154</v>
      </c>
      <c r="R424" s="34" t="s">
        <v>154</v>
      </c>
      <c r="S424" s="34" t="s">
        <v>154</v>
      </c>
      <c r="T424" s="34" t="s">
        <v>154</v>
      </c>
      <c r="U424" s="35"/>
      <c r="V424" s="36" t="s">
        <v>154</v>
      </c>
    </row>
    <row r="425" customFormat="false" ht="15.7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6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4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6</v>
      </c>
      <c r="U427" s="35"/>
      <c r="V427" s="36" t="s">
        <v>57</v>
      </c>
    </row>
    <row r="428" customFormat="false" ht="15.7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s">
        <v>154</v>
      </c>
      <c r="G428" s="34" t="s">
        <v>154</v>
      </c>
      <c r="H428" s="34" t="s">
        <v>154</v>
      </c>
      <c r="I428" s="34" t="s">
        <v>154</v>
      </c>
      <c r="J428" s="34" t="s">
        <v>154</v>
      </c>
      <c r="K428" s="34" t="s">
        <v>154</v>
      </c>
      <c r="L428" s="34" t="s">
        <v>154</v>
      </c>
      <c r="M428" s="34" t="s">
        <v>154</v>
      </c>
      <c r="N428" s="34" t="s">
        <v>154</v>
      </c>
      <c r="O428" s="34" t="s">
        <v>154</v>
      </c>
      <c r="P428" s="34" t="s">
        <v>154</v>
      </c>
      <c r="Q428" s="34" t="s">
        <v>154</v>
      </c>
      <c r="R428" s="34" t="s">
        <v>154</v>
      </c>
      <c r="S428" s="34" t="s">
        <v>154</v>
      </c>
      <c r="T428" s="34" t="s">
        <v>154</v>
      </c>
      <c r="U428" s="35"/>
      <c r="V428" s="36" t="s">
        <v>154</v>
      </c>
    </row>
    <row r="429" customFormat="false" ht="15.7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2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41"/>
      <c r="V431" s="36" t="s">
        <v>53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4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s">
        <v>154</v>
      </c>
      <c r="G433" s="34" t="s">
        <v>154</v>
      </c>
      <c r="H433" s="34" t="s">
        <v>154</v>
      </c>
      <c r="I433" s="34" t="s">
        <v>154</v>
      </c>
      <c r="J433" s="34" t="s">
        <v>154</v>
      </c>
      <c r="K433" s="34" t="s">
        <v>154</v>
      </c>
      <c r="L433" s="34" t="s">
        <v>154</v>
      </c>
      <c r="M433" s="34" t="s">
        <v>154</v>
      </c>
      <c r="N433" s="34" t="s">
        <v>154</v>
      </c>
      <c r="O433" s="34" t="s">
        <v>154</v>
      </c>
      <c r="P433" s="34" t="s">
        <v>154</v>
      </c>
      <c r="Q433" s="34" t="s">
        <v>154</v>
      </c>
      <c r="R433" s="34" t="s">
        <v>154</v>
      </c>
      <c r="S433" s="34" t="s">
        <v>154</v>
      </c>
      <c r="T433" s="34" t="s">
        <v>154</v>
      </c>
      <c r="U433" s="35"/>
      <c r="V433" s="36" t="s">
        <v>154</v>
      </c>
    </row>
    <row r="434" customFormat="false" ht="15.7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3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1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53</v>
      </c>
    </row>
    <row r="436" customFormat="false" ht="15.7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</v>
      </c>
      <c r="U436" s="35"/>
      <c r="V436" s="36" t="s">
        <v>57</v>
      </c>
    </row>
    <row r="437" customFormat="false" ht="15.7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3</v>
      </c>
      <c r="U437" s="41"/>
      <c r="V437" s="36" t="s">
        <v>53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1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8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753</v>
      </c>
    </row>
    <row r="443" customFormat="false" ht="15.7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3</v>
      </c>
      <c r="U444" s="35"/>
      <c r="V444" s="36" t="s">
        <v>57</v>
      </c>
    </row>
    <row r="445" customFormat="false" ht="15.7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s">
        <v>154</v>
      </c>
      <c r="G446" s="34" t="s">
        <v>154</v>
      </c>
      <c r="H446" s="34" t="s">
        <v>154</v>
      </c>
      <c r="I446" s="34" t="s">
        <v>154</v>
      </c>
      <c r="J446" s="34" t="s">
        <v>154</v>
      </c>
      <c r="K446" s="34" t="s">
        <v>154</v>
      </c>
      <c r="L446" s="34" t="s">
        <v>154</v>
      </c>
      <c r="M446" s="34" t="s">
        <v>154</v>
      </c>
      <c r="N446" s="34" t="s">
        <v>154</v>
      </c>
      <c r="O446" s="34" t="s">
        <v>154</v>
      </c>
      <c r="P446" s="34" t="s">
        <v>154</v>
      </c>
      <c r="Q446" s="34" t="s">
        <v>154</v>
      </c>
      <c r="R446" s="34" t="s">
        <v>154</v>
      </c>
      <c r="S446" s="34" t="s">
        <v>154</v>
      </c>
      <c r="T446" s="34" t="s">
        <v>154</v>
      </c>
      <c r="U446" s="35"/>
      <c r="V446" s="36" t="s">
        <v>154</v>
      </c>
    </row>
    <row r="447" customFormat="false" ht="15.7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1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7</v>
      </c>
    </row>
    <row r="454" customFormat="false" ht="15.7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s">
        <v>154</v>
      </c>
      <c r="G455" s="34" t="s">
        <v>154</v>
      </c>
      <c r="H455" s="34" t="s">
        <v>154</v>
      </c>
      <c r="I455" s="34" t="s">
        <v>154</v>
      </c>
      <c r="J455" s="34" t="s">
        <v>154</v>
      </c>
      <c r="K455" s="34" t="s">
        <v>154</v>
      </c>
      <c r="L455" s="34" t="s">
        <v>154</v>
      </c>
      <c r="M455" s="34" t="s">
        <v>154</v>
      </c>
      <c r="N455" s="34" t="s">
        <v>154</v>
      </c>
      <c r="O455" s="34" t="s">
        <v>154</v>
      </c>
      <c r="P455" s="34" t="s">
        <v>154</v>
      </c>
      <c r="Q455" s="34" t="s">
        <v>154</v>
      </c>
      <c r="R455" s="34" t="s">
        <v>154</v>
      </c>
      <c r="S455" s="34" t="s">
        <v>154</v>
      </c>
      <c r="T455" s="34" t="s">
        <v>154</v>
      </c>
      <c r="U455" s="44"/>
      <c r="V455" s="36" t="s">
        <v>154</v>
      </c>
    </row>
    <row r="456" customFormat="false" ht="15.7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1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35"/>
      <c r="V457" s="36" t="s">
        <v>57</v>
      </c>
    </row>
    <row r="458" s="45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0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154</v>
      </c>
      <c r="G459" s="34" t="s">
        <v>154</v>
      </c>
      <c r="H459" s="34" t="s">
        <v>154</v>
      </c>
      <c r="I459" s="34" t="s">
        <v>154</v>
      </c>
      <c r="J459" s="34" t="s">
        <v>154</v>
      </c>
      <c r="K459" s="34" t="s">
        <v>154</v>
      </c>
      <c r="L459" s="34" t="s">
        <v>154</v>
      </c>
      <c r="M459" s="34" t="s">
        <v>154</v>
      </c>
      <c r="N459" s="34" t="s">
        <v>154</v>
      </c>
      <c r="O459" s="34" t="s">
        <v>154</v>
      </c>
      <c r="P459" s="34" t="s">
        <v>154</v>
      </c>
      <c r="Q459" s="34" t="s">
        <v>154</v>
      </c>
      <c r="R459" s="34" t="s">
        <v>154</v>
      </c>
      <c r="S459" s="34" t="s">
        <v>154</v>
      </c>
      <c r="T459" s="34" t="s">
        <v>154</v>
      </c>
      <c r="U459" s="35"/>
      <c r="V459" s="36" t="s">
        <v>154</v>
      </c>
    </row>
    <row r="460" customFormat="false" ht="15.7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</row>
    <row r="461" customFormat="false" ht="15.7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7</v>
      </c>
    </row>
    <row r="462" customFormat="false" ht="15.7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154</v>
      </c>
      <c r="G464" s="34" t="s">
        <v>154</v>
      </c>
      <c r="H464" s="34" t="s">
        <v>154</v>
      </c>
      <c r="I464" s="34" t="s">
        <v>154</v>
      </c>
      <c r="J464" s="34" t="s">
        <v>154</v>
      </c>
      <c r="K464" s="34" t="s">
        <v>154</v>
      </c>
      <c r="L464" s="34" t="s">
        <v>154</v>
      </c>
      <c r="M464" s="34" t="s">
        <v>154</v>
      </c>
      <c r="N464" s="34" t="s">
        <v>154</v>
      </c>
      <c r="O464" s="34" t="s">
        <v>154</v>
      </c>
      <c r="P464" s="34" t="s">
        <v>154</v>
      </c>
      <c r="Q464" s="34" t="s">
        <v>154</v>
      </c>
      <c r="R464" s="34" t="s">
        <v>154</v>
      </c>
      <c r="S464" s="34" t="s">
        <v>154</v>
      </c>
      <c r="T464" s="34" t="s">
        <v>154</v>
      </c>
      <c r="U464" s="41"/>
      <c r="V464" s="36" t="s">
        <v>154</v>
      </c>
    </row>
    <row r="465" customFormat="false" ht="15.7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s">
        <v>154</v>
      </c>
      <c r="G465" s="34" t="s">
        <v>154</v>
      </c>
      <c r="H465" s="34" t="s">
        <v>154</v>
      </c>
      <c r="I465" s="34" t="s">
        <v>154</v>
      </c>
      <c r="J465" s="34" t="s">
        <v>154</v>
      </c>
      <c r="K465" s="34" t="s">
        <v>154</v>
      </c>
      <c r="L465" s="34" t="s">
        <v>154</v>
      </c>
      <c r="M465" s="34" t="s">
        <v>154</v>
      </c>
      <c r="N465" s="34" t="s">
        <v>154</v>
      </c>
      <c r="O465" s="34" t="s">
        <v>154</v>
      </c>
      <c r="P465" s="34" t="s">
        <v>154</v>
      </c>
      <c r="Q465" s="34" t="s">
        <v>154</v>
      </c>
      <c r="R465" s="34" t="s">
        <v>154</v>
      </c>
      <c r="S465" s="34" t="s">
        <v>154</v>
      </c>
      <c r="T465" s="34" t="s">
        <v>154</v>
      </c>
      <c r="U465" s="41"/>
      <c r="V465" s="36" t="s">
        <v>154</v>
      </c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154</v>
      </c>
      <c r="G466" s="34" t="s">
        <v>154</v>
      </c>
      <c r="H466" s="34" t="s">
        <v>154</v>
      </c>
      <c r="I466" s="34" t="s">
        <v>154</v>
      </c>
      <c r="J466" s="34" t="s">
        <v>154</v>
      </c>
      <c r="K466" s="34" t="s">
        <v>154</v>
      </c>
      <c r="L466" s="34" t="s">
        <v>154</v>
      </c>
      <c r="M466" s="34" t="s">
        <v>154</v>
      </c>
      <c r="N466" s="34" t="s">
        <v>154</v>
      </c>
      <c r="O466" s="34" t="s">
        <v>154</v>
      </c>
      <c r="P466" s="34" t="s">
        <v>154</v>
      </c>
      <c r="Q466" s="34" t="s">
        <v>154</v>
      </c>
      <c r="R466" s="34" t="s">
        <v>154</v>
      </c>
      <c r="S466" s="34" t="s">
        <v>154</v>
      </c>
      <c r="T466" s="34" t="s">
        <v>154</v>
      </c>
      <c r="U466" s="41"/>
      <c r="V466" s="36" t="s">
        <v>154</v>
      </c>
    </row>
    <row r="467" customFormat="false" ht="15.7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35"/>
      <c r="V468" s="36" t="s">
        <v>53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</row>
    <row r="470" customFormat="false" ht="15.7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1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7</v>
      </c>
    </row>
    <row r="471" customFormat="false" ht="15.7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41"/>
      <c r="V471" s="36" t="s">
        <v>57</v>
      </c>
    </row>
    <row r="472" customFormat="false" ht="15.7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s">
        <v>154</v>
      </c>
      <c r="G473" s="34" t="s">
        <v>154</v>
      </c>
      <c r="H473" s="34" t="s">
        <v>154</v>
      </c>
      <c r="I473" s="34" t="s">
        <v>154</v>
      </c>
      <c r="J473" s="34" t="s">
        <v>154</v>
      </c>
      <c r="K473" s="34" t="s">
        <v>154</v>
      </c>
      <c r="L473" s="34" t="s">
        <v>154</v>
      </c>
      <c r="M473" s="34" t="s">
        <v>154</v>
      </c>
      <c r="N473" s="34" t="s">
        <v>154</v>
      </c>
      <c r="O473" s="34" t="s">
        <v>154</v>
      </c>
      <c r="P473" s="34" t="s">
        <v>154</v>
      </c>
      <c r="Q473" s="34" t="s">
        <v>154</v>
      </c>
      <c r="R473" s="34" t="s">
        <v>154</v>
      </c>
      <c r="S473" s="34" t="s">
        <v>154</v>
      </c>
      <c r="T473" s="34" t="s">
        <v>154</v>
      </c>
      <c r="U473" s="41"/>
      <c r="V473" s="36" t="s">
        <v>154</v>
      </c>
    </row>
    <row r="474" customFormat="false" ht="15.7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154</v>
      </c>
      <c r="G475" s="34" t="s">
        <v>154</v>
      </c>
      <c r="H475" s="34" t="s">
        <v>154</v>
      </c>
      <c r="I475" s="34" t="s">
        <v>154</v>
      </c>
      <c r="J475" s="34" t="s">
        <v>154</v>
      </c>
      <c r="K475" s="34" t="s">
        <v>154</v>
      </c>
      <c r="L475" s="34" t="s">
        <v>154</v>
      </c>
      <c r="M475" s="34" t="s">
        <v>154</v>
      </c>
      <c r="N475" s="34" t="s">
        <v>154</v>
      </c>
      <c r="O475" s="34" t="s">
        <v>154</v>
      </c>
      <c r="P475" s="34" t="s">
        <v>154</v>
      </c>
      <c r="Q475" s="34" t="s">
        <v>154</v>
      </c>
      <c r="R475" s="34" t="s">
        <v>154</v>
      </c>
      <c r="S475" s="34" t="s">
        <v>154</v>
      </c>
      <c r="T475" s="34" t="s">
        <v>154</v>
      </c>
      <c r="U475" s="41"/>
      <c r="V475" s="36" t="s">
        <v>154</v>
      </c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154</v>
      </c>
      <c r="G476" s="34" t="s">
        <v>154</v>
      </c>
      <c r="H476" s="34" t="s">
        <v>154</v>
      </c>
      <c r="I476" s="34" t="s">
        <v>154</v>
      </c>
      <c r="J476" s="34" t="s">
        <v>154</v>
      </c>
      <c r="K476" s="34" t="s">
        <v>154</v>
      </c>
      <c r="L476" s="34" t="s">
        <v>154</v>
      </c>
      <c r="M476" s="34" t="s">
        <v>154</v>
      </c>
      <c r="N476" s="34" t="s">
        <v>154</v>
      </c>
      <c r="O476" s="34" t="s">
        <v>154</v>
      </c>
      <c r="P476" s="34" t="s">
        <v>154</v>
      </c>
      <c r="Q476" s="34" t="s">
        <v>154</v>
      </c>
      <c r="R476" s="34" t="s">
        <v>154</v>
      </c>
      <c r="S476" s="34" t="s">
        <v>154</v>
      </c>
      <c r="T476" s="34" t="s">
        <v>154</v>
      </c>
      <c r="U476" s="41"/>
      <c r="V476" s="36" t="s">
        <v>154</v>
      </c>
    </row>
    <row r="477" s="45" customFormat="true" ht="15.7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57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41"/>
      <c r="V480" s="36" t="s">
        <v>53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154</v>
      </c>
      <c r="G484" s="34" t="s">
        <v>154</v>
      </c>
      <c r="H484" s="34" t="s">
        <v>154</v>
      </c>
      <c r="I484" s="34" t="s">
        <v>154</v>
      </c>
      <c r="J484" s="34" t="s">
        <v>154</v>
      </c>
      <c r="K484" s="34" t="s">
        <v>154</v>
      </c>
      <c r="L484" s="34" t="s">
        <v>154</v>
      </c>
      <c r="M484" s="34" t="s">
        <v>154</v>
      </c>
      <c r="N484" s="34" t="s">
        <v>154</v>
      </c>
      <c r="O484" s="34" t="s">
        <v>154</v>
      </c>
      <c r="P484" s="34" t="s">
        <v>154</v>
      </c>
      <c r="Q484" s="34" t="s">
        <v>154</v>
      </c>
      <c r="R484" s="34" t="s">
        <v>154</v>
      </c>
      <c r="S484" s="34" t="s">
        <v>154</v>
      </c>
      <c r="T484" s="34" t="s">
        <v>154</v>
      </c>
      <c r="U484" s="41"/>
      <c r="V484" s="36" t="s">
        <v>154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s">
        <v>154</v>
      </c>
      <c r="G485" s="34" t="s">
        <v>154</v>
      </c>
      <c r="H485" s="34" t="s">
        <v>154</v>
      </c>
      <c r="I485" s="34" t="s">
        <v>154</v>
      </c>
      <c r="J485" s="34" t="s">
        <v>154</v>
      </c>
      <c r="K485" s="34" t="s">
        <v>154</v>
      </c>
      <c r="L485" s="34" t="s">
        <v>154</v>
      </c>
      <c r="M485" s="34" t="s">
        <v>154</v>
      </c>
      <c r="N485" s="34" t="s">
        <v>154</v>
      </c>
      <c r="O485" s="34" t="s">
        <v>154</v>
      </c>
      <c r="P485" s="34" t="s">
        <v>154</v>
      </c>
      <c r="Q485" s="34" t="s">
        <v>154</v>
      </c>
      <c r="R485" s="34" t="s">
        <v>154</v>
      </c>
      <c r="S485" s="34" t="s">
        <v>154</v>
      </c>
      <c r="T485" s="34" t="s">
        <v>154</v>
      </c>
      <c r="U485" s="41"/>
      <c r="V485" s="36" t="s">
        <v>154</v>
      </c>
    </row>
    <row r="486" customFormat="false" ht="15.7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1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s">
        <v>154</v>
      </c>
      <c r="G487" s="34" t="s">
        <v>154</v>
      </c>
      <c r="H487" s="34" t="s">
        <v>154</v>
      </c>
      <c r="I487" s="34" t="s">
        <v>154</v>
      </c>
      <c r="J487" s="34" t="s">
        <v>154</v>
      </c>
      <c r="K487" s="34" t="s">
        <v>154</v>
      </c>
      <c r="L487" s="34" t="s">
        <v>154</v>
      </c>
      <c r="M487" s="34" t="s">
        <v>154</v>
      </c>
      <c r="N487" s="34" t="s">
        <v>154</v>
      </c>
      <c r="O487" s="34" t="s">
        <v>154</v>
      </c>
      <c r="P487" s="34" t="s">
        <v>154</v>
      </c>
      <c r="Q487" s="34" t="s">
        <v>154</v>
      </c>
      <c r="R487" s="34" t="s">
        <v>154</v>
      </c>
      <c r="S487" s="34" t="s">
        <v>154</v>
      </c>
      <c r="T487" s="34" t="s">
        <v>154</v>
      </c>
      <c r="U487" s="41"/>
      <c r="V487" s="36" t="s">
        <v>154</v>
      </c>
    </row>
    <row r="488" customFormat="false" ht="15.7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1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3</v>
      </c>
      <c r="U489" s="41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8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1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753</v>
      </c>
    </row>
    <row r="498" customFormat="false" ht="15.7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3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0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36" t="s">
        <v>53</v>
      </c>
    </row>
    <row r="500" customFormat="false" ht="15.7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3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</v>
      </c>
      <c r="U502" s="41"/>
      <c r="V502" s="36" t="s">
        <v>57</v>
      </c>
    </row>
    <row r="503" customFormat="false" ht="15.7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753</v>
      </c>
    </row>
    <row r="505" customFormat="false" ht="15.7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2</v>
      </c>
      <c r="U505" s="41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s">
        <v>154</v>
      </c>
      <c r="G509" s="34" t="s">
        <v>154</v>
      </c>
      <c r="H509" s="34" t="s">
        <v>154</v>
      </c>
      <c r="I509" s="34" t="s">
        <v>154</v>
      </c>
      <c r="J509" s="34" t="s">
        <v>154</v>
      </c>
      <c r="K509" s="34" t="s">
        <v>154</v>
      </c>
      <c r="L509" s="34" t="s">
        <v>154</v>
      </c>
      <c r="M509" s="34" t="s">
        <v>154</v>
      </c>
      <c r="N509" s="34" t="s">
        <v>154</v>
      </c>
      <c r="O509" s="34" t="s">
        <v>154</v>
      </c>
      <c r="P509" s="34" t="s">
        <v>154</v>
      </c>
      <c r="Q509" s="34" t="s">
        <v>154</v>
      </c>
      <c r="R509" s="34" t="s">
        <v>154</v>
      </c>
      <c r="S509" s="34" t="s">
        <v>154</v>
      </c>
      <c r="T509" s="34" t="s">
        <v>154</v>
      </c>
      <c r="U509" s="41"/>
      <c r="V509" s="36" t="s">
        <v>154</v>
      </c>
    </row>
    <row r="510" customFormat="false" ht="15.7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</v>
      </c>
      <c r="U510" s="35"/>
      <c r="V510" s="36" t="s">
        <v>53</v>
      </c>
    </row>
    <row r="511" customFormat="false" ht="15.7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5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s">
        <v>154</v>
      </c>
      <c r="G514" s="34" t="s">
        <v>154</v>
      </c>
      <c r="H514" s="34" t="s">
        <v>154</v>
      </c>
      <c r="I514" s="34" t="s">
        <v>154</v>
      </c>
      <c r="J514" s="34" t="s">
        <v>154</v>
      </c>
      <c r="K514" s="34" t="s">
        <v>154</v>
      </c>
      <c r="L514" s="34" t="s">
        <v>154</v>
      </c>
      <c r="M514" s="34" t="s">
        <v>154</v>
      </c>
      <c r="N514" s="34" t="s">
        <v>154</v>
      </c>
      <c r="O514" s="34" t="s">
        <v>154</v>
      </c>
      <c r="P514" s="34" t="s">
        <v>154</v>
      </c>
      <c r="Q514" s="34" t="s">
        <v>154</v>
      </c>
      <c r="R514" s="34" t="s">
        <v>154</v>
      </c>
      <c r="S514" s="34" t="s">
        <v>154</v>
      </c>
      <c r="T514" s="34" t="s">
        <v>154</v>
      </c>
      <c r="U514" s="35"/>
      <c r="V514" s="36" t="s">
        <v>154</v>
      </c>
    </row>
    <row r="515" customFormat="false" ht="15.7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s">
        <v>154</v>
      </c>
      <c r="G515" s="34" t="s">
        <v>154</v>
      </c>
      <c r="H515" s="34" t="s">
        <v>154</v>
      </c>
      <c r="I515" s="34" t="s">
        <v>154</v>
      </c>
      <c r="J515" s="34" t="s">
        <v>154</v>
      </c>
      <c r="K515" s="34" t="s">
        <v>154</v>
      </c>
      <c r="L515" s="34" t="s">
        <v>154</v>
      </c>
      <c r="M515" s="34" t="s">
        <v>154</v>
      </c>
      <c r="N515" s="34" t="s">
        <v>154</v>
      </c>
      <c r="O515" s="34" t="s">
        <v>154</v>
      </c>
      <c r="P515" s="34" t="s">
        <v>154</v>
      </c>
      <c r="Q515" s="34" t="s">
        <v>154</v>
      </c>
      <c r="R515" s="34" t="s">
        <v>154</v>
      </c>
      <c r="S515" s="34" t="s">
        <v>154</v>
      </c>
      <c r="T515" s="34" t="s">
        <v>154</v>
      </c>
      <c r="U515" s="41"/>
      <c r="V515" s="36" t="s">
        <v>154</v>
      </c>
    </row>
    <row r="516" customFormat="false" ht="15.7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1"/>
      <c r="V517" s="36" t="s">
        <v>53</v>
      </c>
    </row>
    <row r="518" customFormat="false" ht="15.7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5" customFormat="true" ht="15.7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3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41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1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154</v>
      </c>
      <c r="G522" s="34" t="s">
        <v>154</v>
      </c>
      <c r="H522" s="34" t="s">
        <v>154</v>
      </c>
      <c r="I522" s="34" t="s">
        <v>154</v>
      </c>
      <c r="J522" s="34" t="s">
        <v>154</v>
      </c>
      <c r="K522" s="34" t="s">
        <v>154</v>
      </c>
      <c r="L522" s="34" t="s">
        <v>154</v>
      </c>
      <c r="M522" s="34" t="s">
        <v>154</v>
      </c>
      <c r="N522" s="34" t="s">
        <v>154</v>
      </c>
      <c r="O522" s="34" t="s">
        <v>154</v>
      </c>
      <c r="P522" s="34" t="s">
        <v>154</v>
      </c>
      <c r="Q522" s="34" t="s">
        <v>154</v>
      </c>
      <c r="R522" s="34" t="s">
        <v>154</v>
      </c>
      <c r="S522" s="34" t="s">
        <v>154</v>
      </c>
      <c r="T522" s="34" t="s">
        <v>154</v>
      </c>
      <c r="U522" s="41"/>
      <c r="V522" s="36" t="s">
        <v>154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s">
        <v>154</v>
      </c>
      <c r="G523" s="34" t="s">
        <v>154</v>
      </c>
      <c r="H523" s="34" t="s">
        <v>154</v>
      </c>
      <c r="I523" s="34" t="s">
        <v>154</v>
      </c>
      <c r="J523" s="34" t="s">
        <v>154</v>
      </c>
      <c r="K523" s="34" t="s">
        <v>154</v>
      </c>
      <c r="L523" s="34" t="s">
        <v>154</v>
      </c>
      <c r="M523" s="34" t="s">
        <v>154</v>
      </c>
      <c r="N523" s="34" t="s">
        <v>154</v>
      </c>
      <c r="O523" s="34" t="s">
        <v>154</v>
      </c>
      <c r="P523" s="34" t="s">
        <v>154</v>
      </c>
      <c r="Q523" s="34" t="s">
        <v>154</v>
      </c>
      <c r="R523" s="34" t="s">
        <v>154</v>
      </c>
      <c r="S523" s="34" t="s">
        <v>154</v>
      </c>
      <c r="T523" s="34" t="s">
        <v>154</v>
      </c>
      <c r="U523" s="41"/>
      <c r="V523" s="36" t="s">
        <v>154</v>
      </c>
    </row>
    <row r="524" customFormat="false" ht="15.7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2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n">
        <v>0</v>
      </c>
      <c r="G530" s="34" t="n">
        <v>0</v>
      </c>
      <c r="H530" s="34" t="n">
        <v>0</v>
      </c>
      <c r="I530" s="34" t="n">
        <v>0</v>
      </c>
      <c r="J530" s="34" t="n">
        <v>0</v>
      </c>
      <c r="K530" s="34" t="n">
        <v>0</v>
      </c>
      <c r="L530" s="34" t="n">
        <v>0</v>
      </c>
      <c r="M530" s="34" t="n">
        <v>0</v>
      </c>
      <c r="N530" s="34" t="n">
        <v>0</v>
      </c>
      <c r="O530" s="34" t="n">
        <v>0</v>
      </c>
      <c r="P530" s="34" t="n">
        <v>0</v>
      </c>
      <c r="Q530" s="34" t="n">
        <v>0</v>
      </c>
      <c r="R530" s="34" t="n">
        <v>0</v>
      </c>
      <c r="S530" s="34" t="n">
        <v>0</v>
      </c>
      <c r="T530" s="34" t="n">
        <v>0</v>
      </c>
      <c r="U530" s="41"/>
      <c r="V530" s="36" t="s">
        <v>57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41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53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154</v>
      </c>
      <c r="G534" s="34" t="s">
        <v>154</v>
      </c>
      <c r="H534" s="34" t="s">
        <v>154</v>
      </c>
      <c r="I534" s="34" t="s">
        <v>154</v>
      </c>
      <c r="J534" s="34" t="s">
        <v>154</v>
      </c>
      <c r="K534" s="34" t="s">
        <v>154</v>
      </c>
      <c r="L534" s="34" t="s">
        <v>154</v>
      </c>
      <c r="M534" s="34" t="s">
        <v>154</v>
      </c>
      <c r="N534" s="34" t="s">
        <v>154</v>
      </c>
      <c r="O534" s="34" t="s">
        <v>154</v>
      </c>
      <c r="P534" s="34" t="s">
        <v>154</v>
      </c>
      <c r="Q534" s="34" t="s">
        <v>154</v>
      </c>
      <c r="R534" s="34" t="s">
        <v>154</v>
      </c>
      <c r="S534" s="34" t="s">
        <v>154</v>
      </c>
      <c r="T534" s="34" t="s">
        <v>154</v>
      </c>
      <c r="U534" s="41"/>
      <c r="V534" s="36" t="s">
        <v>154</v>
      </c>
    </row>
    <row r="535" customFormat="false" ht="15.7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6</v>
      </c>
      <c r="U535" s="41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2</v>
      </c>
      <c r="U536" s="41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41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1"/>
      <c r="V543" s="36" t="s">
        <v>53</v>
      </c>
    </row>
    <row r="544" customFormat="false" ht="15.7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41"/>
      <c r="V545" s="36" t="s">
        <v>53</v>
      </c>
    </row>
    <row r="546" s="45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n">
        <v>0</v>
      </c>
      <c r="G546" s="34" t="n">
        <v>0</v>
      </c>
      <c r="H546" s="34" t="n">
        <v>0</v>
      </c>
      <c r="I546" s="34" t="n">
        <v>0</v>
      </c>
      <c r="J546" s="34" t="n">
        <v>0</v>
      </c>
      <c r="K546" s="34" t="n">
        <v>0</v>
      </c>
      <c r="L546" s="34" t="n">
        <v>0</v>
      </c>
      <c r="M546" s="34" t="n">
        <v>0</v>
      </c>
      <c r="N546" s="34" t="n">
        <v>0</v>
      </c>
      <c r="O546" s="34" t="n">
        <v>0</v>
      </c>
      <c r="P546" s="34" t="n">
        <v>0</v>
      </c>
      <c r="Q546" s="34" t="n">
        <v>0</v>
      </c>
      <c r="R546" s="34" t="n">
        <v>0</v>
      </c>
      <c r="S546" s="34" t="n">
        <v>0</v>
      </c>
      <c r="T546" s="34" t="n">
        <v>0</v>
      </c>
      <c r="U546" s="41"/>
      <c r="V546" s="36" t="s">
        <v>53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2</v>
      </c>
      <c r="U547" s="41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1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1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2</v>
      </c>
      <c r="U549" s="41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2</v>
      </c>
      <c r="U550" s="41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7</v>
      </c>
      <c r="U551" s="41"/>
      <c r="V551" s="36" t="s">
        <v>57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154</v>
      </c>
      <c r="G552" s="34" t="s">
        <v>154</v>
      </c>
      <c r="H552" s="34" t="s">
        <v>154</v>
      </c>
      <c r="I552" s="34" t="s">
        <v>154</v>
      </c>
      <c r="J552" s="34" t="s">
        <v>154</v>
      </c>
      <c r="K552" s="34" t="s">
        <v>154</v>
      </c>
      <c r="L552" s="34" t="s">
        <v>154</v>
      </c>
      <c r="M552" s="34" t="s">
        <v>154</v>
      </c>
      <c r="N552" s="34" t="s">
        <v>154</v>
      </c>
      <c r="O552" s="34" t="s">
        <v>154</v>
      </c>
      <c r="P552" s="34" t="s">
        <v>154</v>
      </c>
      <c r="Q552" s="34" t="s">
        <v>154</v>
      </c>
      <c r="R552" s="34" t="s">
        <v>154</v>
      </c>
      <c r="S552" s="34" t="s">
        <v>154</v>
      </c>
      <c r="T552" s="34" t="s">
        <v>154</v>
      </c>
      <c r="U552" s="41"/>
      <c r="V552" s="36" t="s">
        <v>154</v>
      </c>
    </row>
    <row r="553" customFormat="false" ht="15.7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41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41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6</v>
      </c>
      <c r="U556" s="41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1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57</v>
      </c>
    </row>
    <row r="558" customFormat="false" ht="15.7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41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s">
        <v>154</v>
      </c>
      <c r="G560" s="34" t="s">
        <v>154</v>
      </c>
      <c r="H560" s="34" t="s">
        <v>154</v>
      </c>
      <c r="I560" s="34" t="s">
        <v>154</v>
      </c>
      <c r="J560" s="34" t="s">
        <v>154</v>
      </c>
      <c r="K560" s="34" t="s">
        <v>154</v>
      </c>
      <c r="L560" s="34" t="s">
        <v>154</v>
      </c>
      <c r="M560" s="34" t="s">
        <v>154</v>
      </c>
      <c r="N560" s="34" t="s">
        <v>154</v>
      </c>
      <c r="O560" s="34" t="s">
        <v>154</v>
      </c>
      <c r="P560" s="34" t="s">
        <v>154</v>
      </c>
      <c r="Q560" s="34" t="s">
        <v>154</v>
      </c>
      <c r="R560" s="34" t="s">
        <v>154</v>
      </c>
      <c r="S560" s="34" t="s">
        <v>154</v>
      </c>
      <c r="T560" s="34" t="s">
        <v>154</v>
      </c>
      <c r="U560" s="41"/>
      <c r="V560" s="36" t="s">
        <v>154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s">
        <v>154</v>
      </c>
      <c r="G561" s="34" t="s">
        <v>154</v>
      </c>
      <c r="H561" s="34" t="s">
        <v>154</v>
      </c>
      <c r="I561" s="34" t="s">
        <v>154</v>
      </c>
      <c r="J561" s="34" t="s">
        <v>154</v>
      </c>
      <c r="K561" s="34" t="s">
        <v>154</v>
      </c>
      <c r="L561" s="34" t="s">
        <v>154</v>
      </c>
      <c r="M561" s="34" t="s">
        <v>154</v>
      </c>
      <c r="N561" s="34" t="s">
        <v>154</v>
      </c>
      <c r="O561" s="34" t="s">
        <v>154</v>
      </c>
      <c r="P561" s="34" t="s">
        <v>154</v>
      </c>
      <c r="Q561" s="34" t="s">
        <v>154</v>
      </c>
      <c r="R561" s="34" t="s">
        <v>154</v>
      </c>
      <c r="S561" s="34" t="s">
        <v>154</v>
      </c>
      <c r="T561" s="34" t="s">
        <v>154</v>
      </c>
      <c r="U561" s="41"/>
      <c r="V561" s="36" t="s">
        <v>154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s">
        <v>154</v>
      </c>
      <c r="G562" s="34" t="s">
        <v>154</v>
      </c>
      <c r="H562" s="34" t="s">
        <v>154</v>
      </c>
      <c r="I562" s="34" t="s">
        <v>154</v>
      </c>
      <c r="J562" s="34" t="s">
        <v>154</v>
      </c>
      <c r="K562" s="34" t="s">
        <v>154</v>
      </c>
      <c r="L562" s="34" t="s">
        <v>154</v>
      </c>
      <c r="M562" s="34" t="s">
        <v>154</v>
      </c>
      <c r="N562" s="34" t="s">
        <v>154</v>
      </c>
      <c r="O562" s="34" t="s">
        <v>154</v>
      </c>
      <c r="P562" s="34" t="s">
        <v>154</v>
      </c>
      <c r="Q562" s="34" t="s">
        <v>154</v>
      </c>
      <c r="R562" s="34" t="s">
        <v>154</v>
      </c>
      <c r="S562" s="34" t="s">
        <v>154</v>
      </c>
      <c r="T562" s="34" t="s">
        <v>154</v>
      </c>
      <c r="U562" s="41"/>
      <c r="V562" s="36" t="s">
        <v>154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1"/>
      <c r="V563" s="36" t="s">
        <v>53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3</v>
      </c>
      <c r="U564" s="41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1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9</v>
      </c>
      <c r="U565" s="41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s">
        <v>154</v>
      </c>
      <c r="G567" s="34" t="s">
        <v>154</v>
      </c>
      <c r="H567" s="34" t="s">
        <v>154</v>
      </c>
      <c r="I567" s="34" t="s">
        <v>154</v>
      </c>
      <c r="J567" s="34" t="s">
        <v>154</v>
      </c>
      <c r="K567" s="34" t="s">
        <v>154</v>
      </c>
      <c r="L567" s="34" t="s">
        <v>154</v>
      </c>
      <c r="M567" s="34" t="s">
        <v>154</v>
      </c>
      <c r="N567" s="34" t="s">
        <v>154</v>
      </c>
      <c r="O567" s="34" t="s">
        <v>154</v>
      </c>
      <c r="P567" s="34" t="s">
        <v>154</v>
      </c>
      <c r="Q567" s="34" t="s">
        <v>154</v>
      </c>
      <c r="R567" s="34" t="s">
        <v>154</v>
      </c>
      <c r="S567" s="34" t="s">
        <v>154</v>
      </c>
      <c r="T567" s="34" t="s">
        <v>154</v>
      </c>
      <c r="U567" s="41"/>
      <c r="V567" s="36" t="s">
        <v>154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</v>
      </c>
      <c r="U568" s="41"/>
      <c r="V568" s="36" t="s">
        <v>57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n">
        <v>0</v>
      </c>
      <c r="G569" s="34" t="n">
        <v>0</v>
      </c>
      <c r="H569" s="34" t="n">
        <v>0</v>
      </c>
      <c r="I569" s="34" t="n">
        <v>0</v>
      </c>
      <c r="J569" s="34" t="n">
        <v>0</v>
      </c>
      <c r="K569" s="34" t="n">
        <v>0</v>
      </c>
      <c r="L569" s="34" t="n">
        <v>0</v>
      </c>
      <c r="M569" s="34" t="n">
        <v>0</v>
      </c>
      <c r="N569" s="34" t="n">
        <v>0</v>
      </c>
      <c r="O569" s="34" t="n">
        <v>0</v>
      </c>
      <c r="P569" s="34" t="n">
        <v>0</v>
      </c>
      <c r="Q569" s="34" t="n">
        <v>0</v>
      </c>
      <c r="R569" s="34" t="n">
        <v>0</v>
      </c>
      <c r="S569" s="34" t="n">
        <v>0</v>
      </c>
      <c r="T569" s="34" t="n">
        <v>0</v>
      </c>
      <c r="U569" s="41"/>
      <c r="V569" s="36" t="s">
        <v>53</v>
      </c>
    </row>
    <row r="570" s="45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41"/>
      <c r="V570" s="36" t="s">
        <v>57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41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3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5</v>
      </c>
      <c r="U572" s="41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5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753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4</v>
      </c>
      <c r="U575" s="41"/>
      <c r="V575" s="36" t="s">
        <v>53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7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41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1"/>
      <c r="V580" s="36" t="s">
        <v>53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7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2</v>
      </c>
      <c r="U583" s="41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2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53" t="n">
        <v>41090</v>
      </c>
      <c r="C592" s="33" t="s">
        <v>1723</v>
      </c>
      <c r="D592" s="32" t="s">
        <v>47</v>
      </c>
      <c r="E592" s="32" t="s">
        <v>1724</v>
      </c>
      <c r="F592" s="5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s">
        <v>154</v>
      </c>
      <c r="G593" s="34" t="s">
        <v>154</v>
      </c>
      <c r="H593" s="34" t="s">
        <v>154</v>
      </c>
      <c r="I593" s="34" t="s">
        <v>154</v>
      </c>
      <c r="J593" s="34" t="s">
        <v>154</v>
      </c>
      <c r="K593" s="34" t="s">
        <v>154</v>
      </c>
      <c r="L593" s="34" t="s">
        <v>154</v>
      </c>
      <c r="M593" s="34" t="s">
        <v>154</v>
      </c>
      <c r="N593" s="34" t="s">
        <v>154</v>
      </c>
      <c r="O593" s="34" t="s">
        <v>154</v>
      </c>
      <c r="P593" s="34" t="s">
        <v>154</v>
      </c>
      <c r="Q593" s="34" t="s">
        <v>154</v>
      </c>
      <c r="R593" s="34" t="s">
        <v>154</v>
      </c>
      <c r="S593" s="34" t="s">
        <v>154</v>
      </c>
      <c r="T593" s="34" t="s">
        <v>154</v>
      </c>
      <c r="U593" s="34"/>
      <c r="V593" s="36" t="s">
        <v>154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2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s">
        <v>154</v>
      </c>
      <c r="G595" s="34" t="s">
        <v>154</v>
      </c>
      <c r="H595" s="34" t="s">
        <v>154</v>
      </c>
      <c r="I595" s="34" t="s">
        <v>154</v>
      </c>
      <c r="J595" s="34" t="s">
        <v>154</v>
      </c>
      <c r="K595" s="34" t="s">
        <v>154</v>
      </c>
      <c r="L595" s="34" t="s">
        <v>154</v>
      </c>
      <c r="M595" s="34" t="s">
        <v>154</v>
      </c>
      <c r="N595" s="34" t="s">
        <v>154</v>
      </c>
      <c r="O595" s="34" t="s">
        <v>154</v>
      </c>
      <c r="P595" s="34" t="s">
        <v>154</v>
      </c>
      <c r="Q595" s="34" t="s">
        <v>154</v>
      </c>
      <c r="R595" s="34" t="s">
        <v>154</v>
      </c>
      <c r="S595" s="34" t="s">
        <v>154</v>
      </c>
      <c r="T595" s="34" t="s">
        <v>154</v>
      </c>
      <c r="U595" s="34"/>
      <c r="V595" s="36" t="s">
        <v>154</v>
      </c>
    </row>
    <row r="596" s="45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154</v>
      </c>
      <c r="G597" s="34" t="s">
        <v>154</v>
      </c>
      <c r="H597" s="34" t="s">
        <v>154</v>
      </c>
      <c r="I597" s="34" t="s">
        <v>154</v>
      </c>
      <c r="J597" s="34" t="s">
        <v>154</v>
      </c>
      <c r="K597" s="34" t="s">
        <v>154</v>
      </c>
      <c r="L597" s="34" t="s">
        <v>154</v>
      </c>
      <c r="M597" s="34" t="s">
        <v>154</v>
      </c>
      <c r="N597" s="34" t="s">
        <v>154</v>
      </c>
      <c r="O597" s="34" t="s">
        <v>154</v>
      </c>
      <c r="P597" s="34" t="s">
        <v>154</v>
      </c>
      <c r="Q597" s="34" t="s">
        <v>154</v>
      </c>
      <c r="R597" s="34" t="s">
        <v>154</v>
      </c>
      <c r="S597" s="34" t="s">
        <v>154</v>
      </c>
      <c r="T597" s="34" t="s">
        <v>154</v>
      </c>
      <c r="U597" s="34"/>
      <c r="V597" s="36" t="s">
        <v>154</v>
      </c>
    </row>
    <row r="598" s="6" customFormat="true" ht="15.75" hidden="false" customHeight="false" outlineLevel="0" collapsed="false">
      <c r="A598" s="55" t="n">
        <v>568</v>
      </c>
      <c r="B598" s="25"/>
      <c r="C598" s="33" t="s">
        <v>1740</v>
      </c>
      <c r="D598" s="32"/>
      <c r="E598" s="56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41"/>
      <c r="V598" s="36" t="s">
        <v>1742</v>
      </c>
      <c r="W598" s="5"/>
      <c r="X598" s="1"/>
      <c r="Y598" s="1"/>
    </row>
    <row r="599" customFormat="false" ht="15" hidden="false" customHeight="false" outlineLevel="0" collapsed="false">
      <c r="C599" s="57"/>
      <c r="V599" s="58"/>
    </row>
    <row r="600" customFormat="false" ht="15" hidden="false" customHeight="false" outlineLevel="0" collapsed="false">
      <c r="C600" s="57"/>
    </row>
    <row r="601" customFormat="false" ht="15" hidden="false" customHeight="false" outlineLevel="0" collapsed="false">
      <c r="C601" s="57"/>
    </row>
    <row r="602" customFormat="false" ht="15" hidden="false" customHeight="false" outlineLevel="0" collapsed="false">
      <c r="C602" s="57"/>
    </row>
    <row r="603" customFormat="false" ht="15" hidden="false" customHeight="false" outlineLevel="0" collapsed="false">
      <c r="C603" s="57"/>
    </row>
    <row r="604" customFormat="false" ht="15" hidden="false" customHeight="false" outlineLevel="0" collapsed="false">
      <c r="C604" s="57"/>
    </row>
    <row r="605" customFormat="false" ht="15" hidden="false" customHeight="false" outlineLevel="0" collapsed="false">
      <c r="C605" s="57"/>
    </row>
    <row r="606" customFormat="false" ht="15" hidden="false" customHeight="false" outlineLevel="0" collapsed="false">
      <c r="C606" s="57"/>
    </row>
    <row r="607" customFormat="false" ht="15" hidden="false" customHeight="false" outlineLevel="0" collapsed="false">
      <c r="C607" s="57"/>
    </row>
    <row r="608" customFormat="false" ht="15" hidden="false" customHeight="false" outlineLevel="0" collapsed="false">
      <c r="C608" s="57"/>
    </row>
    <row r="609" customFormat="false" ht="15" hidden="false" customHeight="false" outlineLevel="0" collapsed="false">
      <c r="C609" s="57"/>
    </row>
    <row r="610" customFormat="false" ht="15" hidden="false" customHeight="false" outlineLevel="0" collapsed="false">
      <c r="C610" s="57"/>
    </row>
    <row r="611" customFormat="false" ht="15" hidden="false" customHeight="false" outlineLevel="0" collapsed="false">
      <c r="C611" s="57"/>
    </row>
    <row r="612" customFormat="false" ht="15" hidden="false" customHeight="false" outlineLevel="0" collapsed="false">
      <c r="C612" s="57"/>
    </row>
    <row r="613" customFormat="false" ht="15" hidden="false" customHeight="false" outlineLevel="0" collapsed="false">
      <c r="C613" s="57"/>
    </row>
    <row r="614" customFormat="false" ht="15" hidden="false" customHeight="false" outlineLevel="0" collapsed="false">
      <c r="C614" s="57"/>
    </row>
    <row r="615" customFormat="false" ht="15" hidden="false" customHeight="false" outlineLevel="0" collapsed="false">
      <c r="C615" s="57"/>
    </row>
    <row r="616" customFormat="false" ht="15" hidden="false" customHeight="false" outlineLevel="0" collapsed="false">
      <c r="C616" s="57"/>
    </row>
    <row r="617" customFormat="false" ht="15" hidden="false" customHeight="false" outlineLevel="0" collapsed="false">
      <c r="C617" s="57"/>
    </row>
    <row r="618" customFormat="false" ht="15" hidden="false" customHeight="false" outlineLevel="0" collapsed="false">
      <c r="C618" s="57"/>
    </row>
    <row r="619" customFormat="false" ht="15" hidden="false" customHeight="false" outlineLevel="0" collapsed="false">
      <c r="C619" s="57"/>
    </row>
    <row r="620" customFormat="false" ht="15" hidden="false" customHeight="false" outlineLevel="0" collapsed="false">
      <c r="C620" s="57"/>
    </row>
    <row r="621" customFormat="false" ht="15" hidden="false" customHeight="false" outlineLevel="0" collapsed="false">
      <c r="C621" s="57"/>
    </row>
    <row r="622" customFormat="false" ht="15" hidden="false" customHeight="false" outlineLevel="0" collapsed="false">
      <c r="C622" s="57"/>
    </row>
    <row r="623" customFormat="false" ht="15" hidden="false" customHeight="false" outlineLevel="0" collapsed="false">
      <c r="C623" s="57"/>
    </row>
    <row r="624" customFormat="false" ht="15" hidden="false" customHeight="false" outlineLevel="0" collapsed="false">
      <c r="C624" s="57"/>
    </row>
    <row r="625" customFormat="false" ht="15" hidden="false" customHeight="false" outlineLevel="0" collapsed="false">
      <c r="C625" s="57"/>
    </row>
    <row r="626" customFormat="false" ht="15" hidden="false" customHeight="false" outlineLevel="0" collapsed="false">
      <c r="C626" s="57"/>
    </row>
    <row r="627" customFormat="false" ht="15" hidden="false" customHeight="false" outlineLevel="0" collapsed="false">
      <c r="C627" s="57"/>
    </row>
    <row r="628" customFormat="false" ht="15" hidden="false" customHeight="false" outlineLevel="0" collapsed="false">
      <c r="C628" s="57"/>
    </row>
    <row r="629" customFormat="false" ht="15" hidden="false" customHeight="false" outlineLevel="0" collapsed="false">
      <c r="C629" s="57"/>
    </row>
    <row r="630" customFormat="false" ht="15" hidden="false" customHeight="false" outlineLevel="0" collapsed="false">
      <c r="C630" s="57"/>
    </row>
    <row r="631" customFormat="false" ht="15" hidden="false" customHeight="false" outlineLevel="0" collapsed="false">
      <c r="C631" s="57"/>
    </row>
    <row r="632" customFormat="false" ht="15" hidden="false" customHeight="false" outlineLevel="0" collapsed="false">
      <c r="C632" s="57"/>
    </row>
    <row r="633" customFormat="false" ht="15" hidden="false" customHeight="false" outlineLevel="0" collapsed="false">
      <c r="C633" s="57"/>
    </row>
    <row r="634" customFormat="false" ht="15" hidden="false" customHeight="false" outlineLevel="0" collapsed="false">
      <c r="C634" s="57"/>
    </row>
    <row r="635" customFormat="false" ht="15" hidden="false" customHeight="false" outlineLevel="0" collapsed="false">
      <c r="C635" s="57"/>
    </row>
    <row r="636" customFormat="false" ht="15" hidden="false" customHeight="false" outlineLevel="0" collapsed="false">
      <c r="C636" s="57"/>
    </row>
    <row r="637" customFormat="false" ht="15" hidden="false" customHeight="false" outlineLevel="0" collapsed="false">
      <c r="C637" s="57"/>
    </row>
    <row r="638" customFormat="false" ht="15" hidden="false" customHeight="false" outlineLevel="0" collapsed="false">
      <c r="C638" s="57"/>
    </row>
    <row r="639" customFormat="false" ht="15" hidden="false" customHeight="false" outlineLevel="0" collapsed="false">
      <c r="C639" s="57"/>
    </row>
    <row r="640" customFormat="false" ht="15" hidden="false" customHeight="false" outlineLevel="0" collapsed="false">
      <c r="C640" s="57"/>
    </row>
    <row r="641" customFormat="false" ht="15" hidden="false" customHeight="false" outlineLevel="0" collapsed="false">
      <c r="C641" s="57"/>
    </row>
    <row r="642" customFormat="false" ht="15" hidden="false" customHeight="false" outlineLevel="0" collapsed="false">
      <c r="C642" s="57"/>
    </row>
    <row r="643" customFormat="false" ht="15" hidden="false" customHeight="false" outlineLevel="0" collapsed="false">
      <c r="C643" s="57"/>
    </row>
    <row r="644" customFormat="false" ht="15" hidden="false" customHeight="false" outlineLevel="0" collapsed="false">
      <c r="C644" s="57"/>
    </row>
    <row r="645" customFormat="false" ht="15" hidden="false" customHeight="false" outlineLevel="0" collapsed="false">
      <c r="C645" s="57"/>
    </row>
    <row r="646" customFormat="false" ht="15" hidden="false" customHeight="false" outlineLevel="0" collapsed="false">
      <c r="C646" s="57"/>
    </row>
    <row r="647" customFormat="false" ht="15" hidden="false" customHeight="false" outlineLevel="0" collapsed="false">
      <c r="C647" s="57"/>
    </row>
    <row r="648" customFormat="false" ht="15" hidden="false" customHeight="false" outlineLevel="0" collapsed="false">
      <c r="C648" s="57"/>
    </row>
    <row r="649" customFormat="false" ht="15" hidden="false" customHeight="false" outlineLevel="0" collapsed="false">
      <c r="C649" s="57"/>
    </row>
    <row r="650" customFormat="false" ht="15" hidden="false" customHeight="false" outlineLevel="0" collapsed="false">
      <c r="C650" s="57"/>
    </row>
    <row r="651" customFormat="false" ht="15" hidden="false" customHeight="false" outlineLevel="0" collapsed="false">
      <c r="C651" s="57"/>
    </row>
    <row r="652" customFormat="false" ht="15" hidden="false" customHeight="false" outlineLevel="0" collapsed="false">
      <c r="C652" s="57"/>
    </row>
    <row r="653" customFormat="false" ht="15" hidden="false" customHeight="false" outlineLevel="0" collapsed="false">
      <c r="C653" s="57"/>
    </row>
    <row r="654" customFormat="false" ht="15" hidden="false" customHeight="false" outlineLevel="0" collapsed="false">
      <c r="C654" s="57"/>
    </row>
    <row r="655" customFormat="false" ht="15" hidden="false" customHeight="false" outlineLevel="0" collapsed="false">
      <c r="C655" s="57"/>
    </row>
    <row r="656" customFormat="false" ht="15" hidden="false" customHeight="false" outlineLevel="0" collapsed="false">
      <c r="C656" s="57"/>
    </row>
    <row r="657" customFormat="false" ht="15" hidden="false" customHeight="false" outlineLevel="0" collapsed="false">
      <c r="C657" s="57"/>
    </row>
    <row r="658" customFormat="false" ht="15" hidden="false" customHeight="false" outlineLevel="0" collapsed="false">
      <c r="C658" s="57"/>
    </row>
    <row r="659" customFormat="false" ht="15" hidden="false" customHeight="false" outlineLevel="0" collapsed="false">
      <c r="C659" s="57"/>
    </row>
    <row r="660" customFormat="false" ht="15" hidden="false" customHeight="false" outlineLevel="0" collapsed="false">
      <c r="C660" s="57"/>
    </row>
    <row r="661" customFormat="false" ht="15" hidden="false" customHeight="false" outlineLevel="0" collapsed="false">
      <c r="C661" s="57"/>
    </row>
    <row r="662" customFormat="false" ht="15" hidden="false" customHeight="false" outlineLevel="0" collapsed="false">
      <c r="C662" s="57"/>
    </row>
    <row r="663" customFormat="false" ht="15" hidden="false" customHeight="false" outlineLevel="0" collapsed="false">
      <c r="C663" s="57"/>
    </row>
    <row r="664" customFormat="false" ht="15" hidden="false" customHeight="false" outlineLevel="0" collapsed="false">
      <c r="C664" s="57"/>
    </row>
    <row r="665" customFormat="false" ht="15" hidden="false" customHeight="false" outlineLevel="0" collapsed="false">
      <c r="C665" s="57"/>
    </row>
    <row r="666" customFormat="false" ht="15" hidden="false" customHeight="false" outlineLevel="0" collapsed="false">
      <c r="C666" s="57"/>
    </row>
    <row r="667" customFormat="false" ht="15" hidden="false" customHeight="false" outlineLevel="0" collapsed="false">
      <c r="C667" s="57"/>
    </row>
    <row r="668" customFormat="false" ht="15" hidden="false" customHeight="false" outlineLevel="0" collapsed="false">
      <c r="C668" s="57"/>
    </row>
    <row r="669" customFormat="false" ht="15" hidden="false" customHeight="false" outlineLevel="0" collapsed="false">
      <c r="C669" s="57"/>
    </row>
    <row r="670" customFormat="false" ht="15" hidden="false" customHeight="false" outlineLevel="0" collapsed="false">
      <c r="C670" s="57"/>
    </row>
    <row r="671" customFormat="false" ht="15" hidden="false" customHeight="false" outlineLevel="0" collapsed="false">
      <c r="C671" s="57"/>
    </row>
    <row r="672" customFormat="false" ht="15" hidden="false" customHeight="false" outlineLevel="0" collapsed="false">
      <c r="C672" s="57"/>
    </row>
    <row r="673" customFormat="false" ht="15" hidden="false" customHeight="false" outlineLevel="0" collapsed="false">
      <c r="C673" s="57"/>
    </row>
    <row r="674" customFormat="false" ht="15" hidden="false" customHeight="false" outlineLevel="0" collapsed="false">
      <c r="C674" s="57"/>
    </row>
    <row r="675" customFormat="false" ht="15" hidden="false" customHeight="false" outlineLevel="0" collapsed="false">
      <c r="C675" s="57"/>
    </row>
    <row r="676" customFormat="false" ht="15" hidden="false" customHeight="false" outlineLevel="0" collapsed="false">
      <c r="C676" s="57"/>
    </row>
    <row r="677" customFormat="false" ht="15" hidden="false" customHeight="false" outlineLevel="0" collapsed="false">
      <c r="C677" s="57"/>
    </row>
    <row r="678" customFormat="false" ht="15" hidden="false" customHeight="false" outlineLevel="0" collapsed="false">
      <c r="C678" s="57"/>
    </row>
    <row r="679" customFormat="false" ht="15" hidden="false" customHeight="false" outlineLevel="0" collapsed="false">
      <c r="C679" s="57"/>
    </row>
    <row r="680" customFormat="false" ht="15" hidden="false" customHeight="false" outlineLevel="0" collapsed="false">
      <c r="C680" s="57"/>
    </row>
    <row r="681" customFormat="false" ht="15" hidden="false" customHeight="false" outlineLevel="0" collapsed="false">
      <c r="C681" s="57"/>
    </row>
    <row r="682" customFormat="false" ht="15" hidden="false" customHeight="false" outlineLevel="0" collapsed="false">
      <c r="C682" s="57"/>
    </row>
    <row r="683" customFormat="false" ht="15" hidden="false" customHeight="false" outlineLevel="0" collapsed="false">
      <c r="C683" s="57"/>
    </row>
    <row r="684" customFormat="false" ht="15" hidden="false" customHeight="false" outlineLevel="0" collapsed="false">
      <c r="C684" s="57"/>
    </row>
    <row r="685" customFormat="false" ht="15" hidden="false" customHeight="false" outlineLevel="0" collapsed="false">
      <c r="C685" s="57"/>
    </row>
    <row r="686" customFormat="false" ht="15" hidden="false" customHeight="false" outlineLevel="0" collapsed="false">
      <c r="C686" s="57"/>
    </row>
    <row r="687" customFormat="false" ht="15" hidden="false" customHeight="false" outlineLevel="0" collapsed="false">
      <c r="C687" s="57"/>
    </row>
    <row r="688" customFormat="false" ht="15" hidden="false" customHeight="false" outlineLevel="0" collapsed="false">
      <c r="C688" s="57"/>
    </row>
    <row r="689" customFormat="false" ht="15" hidden="false" customHeight="false" outlineLevel="0" collapsed="false">
      <c r="C689" s="57"/>
    </row>
    <row r="690" customFormat="false" ht="15" hidden="false" customHeight="false" outlineLevel="0" collapsed="false">
      <c r="C690" s="57"/>
    </row>
    <row r="691" customFormat="false" ht="15" hidden="false" customHeight="false" outlineLevel="0" collapsed="false">
      <c r="C691" s="57"/>
    </row>
    <row r="692" customFormat="false" ht="15" hidden="false" customHeight="false" outlineLevel="0" collapsed="false">
      <c r="C692" s="57"/>
    </row>
    <row r="693" customFormat="false" ht="15" hidden="false" customHeight="false" outlineLevel="0" collapsed="false">
      <c r="C693" s="57"/>
    </row>
    <row r="694" customFormat="false" ht="15" hidden="false" customHeight="false" outlineLevel="0" collapsed="false">
      <c r="C694" s="57"/>
    </row>
    <row r="695" customFormat="false" ht="15" hidden="false" customHeight="false" outlineLevel="0" collapsed="false">
      <c r="C695" s="57"/>
    </row>
    <row r="696" customFormat="false" ht="15" hidden="false" customHeight="false" outlineLevel="0" collapsed="false">
      <c r="C696" s="57"/>
    </row>
    <row r="697" customFormat="false" ht="15" hidden="false" customHeight="false" outlineLevel="0" collapsed="false">
      <c r="C697" s="57"/>
    </row>
    <row r="698" customFormat="false" ht="15" hidden="false" customHeight="false" outlineLevel="0" collapsed="false">
      <c r="C698" s="57"/>
    </row>
    <row r="699" customFormat="false" ht="15" hidden="false" customHeight="false" outlineLevel="0" collapsed="false">
      <c r="C699" s="57"/>
    </row>
    <row r="700" customFormat="false" ht="15" hidden="false" customHeight="false" outlineLevel="0" collapsed="false">
      <c r="C700" s="57"/>
    </row>
    <row r="701" customFormat="false" ht="15" hidden="false" customHeight="false" outlineLevel="0" collapsed="false">
      <c r="C701" s="57"/>
    </row>
    <row r="702" customFormat="false" ht="15" hidden="false" customHeight="false" outlineLevel="0" collapsed="false">
      <c r="C702" s="57"/>
    </row>
    <row r="703" customFormat="false" ht="15" hidden="false" customHeight="false" outlineLevel="0" collapsed="false">
      <c r="C703" s="57"/>
    </row>
    <row r="704" customFormat="false" ht="15" hidden="false" customHeight="false" outlineLevel="0" collapsed="false">
      <c r="C704" s="57"/>
    </row>
    <row r="705" customFormat="false" ht="15" hidden="false" customHeight="false" outlineLevel="0" collapsed="false">
      <c r="C705" s="57"/>
    </row>
    <row r="706" customFormat="false" ht="15" hidden="false" customHeight="false" outlineLevel="0" collapsed="false">
      <c r="C706" s="57"/>
    </row>
    <row r="707" customFormat="false" ht="15" hidden="false" customHeight="false" outlineLevel="0" collapsed="false">
      <c r="C707" s="57"/>
    </row>
    <row r="708" customFormat="false" ht="15" hidden="false" customHeight="false" outlineLevel="0" collapsed="false">
      <c r="C708" s="57"/>
    </row>
    <row r="709" customFormat="false" ht="15" hidden="false" customHeight="false" outlineLevel="0" collapsed="false">
      <c r="C709" s="57"/>
    </row>
    <row r="710" customFormat="false" ht="15" hidden="false" customHeight="false" outlineLevel="0" collapsed="false">
      <c r="C710" s="57"/>
    </row>
    <row r="711" customFormat="false" ht="15" hidden="false" customHeight="false" outlineLevel="0" collapsed="false">
      <c r="C711" s="57"/>
    </row>
    <row r="712" customFormat="false" ht="15" hidden="false" customHeight="false" outlineLevel="0" collapsed="false">
      <c r="C712" s="57"/>
    </row>
    <row r="713" customFormat="false" ht="15" hidden="false" customHeight="false" outlineLevel="0" collapsed="false">
      <c r="C713" s="57"/>
    </row>
    <row r="714" customFormat="false" ht="15" hidden="false" customHeight="false" outlineLevel="0" collapsed="false">
      <c r="C714" s="57"/>
    </row>
    <row r="715" customFormat="false" ht="15" hidden="false" customHeight="false" outlineLevel="0" collapsed="false">
      <c r="C715" s="57"/>
    </row>
    <row r="716" customFormat="false" ht="15" hidden="false" customHeight="false" outlineLevel="0" collapsed="false">
      <c r="C716" s="57"/>
    </row>
    <row r="717" customFormat="false" ht="15" hidden="false" customHeight="false" outlineLevel="0" collapsed="false">
      <c r="C717" s="57"/>
    </row>
    <row r="718" customFormat="false" ht="15" hidden="false" customHeight="false" outlineLevel="0" collapsed="false">
      <c r="C718" s="57"/>
    </row>
    <row r="719" customFormat="false" ht="15" hidden="false" customHeight="false" outlineLevel="0" collapsed="false">
      <c r="C719" s="57"/>
    </row>
    <row r="720" customFormat="false" ht="15" hidden="false" customHeight="false" outlineLevel="0" collapsed="false">
      <c r="C720" s="57"/>
    </row>
    <row r="721" customFormat="false" ht="15" hidden="false" customHeight="false" outlineLevel="0" collapsed="false">
      <c r="C721" s="57"/>
    </row>
    <row r="722" customFormat="false" ht="15" hidden="false" customHeight="false" outlineLevel="0" collapsed="false">
      <c r="C722" s="57"/>
    </row>
    <row r="723" customFormat="false" ht="15" hidden="false" customHeight="false" outlineLevel="0" collapsed="false">
      <c r="C723" s="57"/>
    </row>
    <row r="724" customFormat="false" ht="15" hidden="false" customHeight="false" outlineLevel="0" collapsed="false">
      <c r="C724" s="57"/>
    </row>
    <row r="725" customFormat="false" ht="15" hidden="false" customHeight="false" outlineLevel="0" collapsed="false">
      <c r="C725" s="57"/>
    </row>
    <row r="726" customFormat="false" ht="15" hidden="false" customHeight="false" outlineLevel="0" collapsed="false">
      <c r="C726" s="57"/>
    </row>
    <row r="727" customFormat="false" ht="15" hidden="false" customHeight="false" outlineLevel="0" collapsed="false">
      <c r="C727" s="57"/>
    </row>
    <row r="728" customFormat="false" ht="15" hidden="false" customHeight="false" outlineLevel="0" collapsed="false">
      <c r="C728" s="57"/>
    </row>
    <row r="729" customFormat="false" ht="15" hidden="false" customHeight="false" outlineLevel="0" collapsed="false">
      <c r="C729" s="57"/>
    </row>
    <row r="730" customFormat="false" ht="15" hidden="false" customHeight="false" outlineLevel="0" collapsed="false">
      <c r="C730" s="57"/>
    </row>
    <row r="731" customFormat="false" ht="15" hidden="false" customHeight="false" outlineLevel="0" collapsed="false">
      <c r="C731" s="57"/>
    </row>
    <row r="732" customFormat="false" ht="15" hidden="false" customHeight="false" outlineLevel="0" collapsed="false">
      <c r="C732" s="57"/>
    </row>
    <row r="733" customFormat="false" ht="15" hidden="false" customHeight="false" outlineLevel="0" collapsed="false">
      <c r="C733" s="57"/>
    </row>
    <row r="734" customFormat="false" ht="15" hidden="false" customHeight="false" outlineLevel="0" collapsed="false">
      <c r="C734" s="57"/>
    </row>
    <row r="735" customFormat="false" ht="15" hidden="false" customHeight="false" outlineLevel="0" collapsed="false">
      <c r="C735" s="57"/>
    </row>
    <row r="736" customFormat="false" ht="15" hidden="false" customHeight="false" outlineLevel="0" collapsed="false">
      <c r="C736" s="57"/>
    </row>
    <row r="737" customFormat="false" ht="15" hidden="false" customHeight="false" outlineLevel="0" collapsed="false">
      <c r="C737" s="57"/>
    </row>
    <row r="738" customFormat="false" ht="15" hidden="false" customHeight="false" outlineLevel="0" collapsed="false">
      <c r="C738" s="57"/>
    </row>
    <row r="739" customFormat="false" ht="15" hidden="false" customHeight="false" outlineLevel="0" collapsed="false">
      <c r="C739" s="57"/>
    </row>
    <row r="740" customFormat="false" ht="15" hidden="false" customHeight="false" outlineLevel="0" collapsed="false">
      <c r="C740" s="57"/>
    </row>
    <row r="741" customFormat="false" ht="15" hidden="false" customHeight="false" outlineLevel="0" collapsed="false">
      <c r="C741" s="57"/>
    </row>
    <row r="742" customFormat="false" ht="15" hidden="false" customHeight="false" outlineLevel="0" collapsed="false">
      <c r="C742" s="57"/>
    </row>
    <row r="743" customFormat="false" ht="15" hidden="false" customHeight="false" outlineLevel="0" collapsed="false">
      <c r="C743" s="57"/>
    </row>
    <row r="744" customFormat="false" ht="15" hidden="false" customHeight="false" outlineLevel="0" collapsed="false">
      <c r="C744" s="57"/>
    </row>
    <row r="745" customFormat="false" ht="15" hidden="false" customHeight="false" outlineLevel="0" collapsed="false">
      <c r="C745" s="57"/>
    </row>
    <row r="746" customFormat="false" ht="15" hidden="false" customHeight="false" outlineLevel="0" collapsed="false">
      <c r="C746" s="57"/>
    </row>
    <row r="747" customFormat="false" ht="15" hidden="false" customHeight="false" outlineLevel="0" collapsed="false">
      <c r="C747" s="57"/>
    </row>
    <row r="748" customFormat="false" ht="15" hidden="false" customHeight="false" outlineLevel="0" collapsed="false">
      <c r="C748" s="57"/>
    </row>
    <row r="749" customFormat="false" ht="15" hidden="false" customHeight="false" outlineLevel="0" collapsed="false">
      <c r="C749" s="57"/>
    </row>
    <row r="750" customFormat="false" ht="15" hidden="false" customHeight="false" outlineLevel="0" collapsed="false">
      <c r="C750" s="57"/>
    </row>
    <row r="751" customFormat="false" ht="15" hidden="false" customHeight="false" outlineLevel="0" collapsed="false">
      <c r="C751" s="57"/>
    </row>
    <row r="752" customFormat="false" ht="15" hidden="false" customHeight="false" outlineLevel="0" collapsed="false">
      <c r="C752" s="57"/>
    </row>
    <row r="753" customFormat="false" ht="15" hidden="false" customHeight="false" outlineLevel="0" collapsed="false">
      <c r="C753" s="57"/>
    </row>
    <row r="754" customFormat="false" ht="15" hidden="false" customHeight="false" outlineLevel="0" collapsed="false">
      <c r="C754" s="57"/>
    </row>
    <row r="755" customFormat="false" ht="15" hidden="false" customHeight="false" outlineLevel="0" collapsed="false">
      <c r="C755" s="57"/>
    </row>
    <row r="756" customFormat="false" ht="15" hidden="false" customHeight="false" outlineLevel="0" collapsed="false">
      <c r="C756" s="57"/>
    </row>
    <row r="757" customFormat="false" ht="15" hidden="false" customHeight="false" outlineLevel="0" collapsed="false">
      <c r="C757" s="57"/>
    </row>
    <row r="758" customFormat="false" ht="15" hidden="false" customHeight="false" outlineLevel="0" collapsed="false">
      <c r="C758" s="57"/>
    </row>
    <row r="759" customFormat="false" ht="15" hidden="false" customHeight="false" outlineLevel="0" collapsed="false">
      <c r="C759" s="57"/>
    </row>
    <row r="760" customFormat="false" ht="15" hidden="false" customHeight="false" outlineLevel="0" collapsed="false">
      <c r="C760" s="57"/>
    </row>
    <row r="761" customFormat="false" ht="15" hidden="false" customHeight="false" outlineLevel="0" collapsed="false">
      <c r="C761" s="57"/>
    </row>
    <row r="762" customFormat="false" ht="15" hidden="false" customHeight="false" outlineLevel="0" collapsed="false">
      <c r="C762" s="57"/>
    </row>
    <row r="763" customFormat="false" ht="15" hidden="false" customHeight="false" outlineLevel="0" collapsed="false">
      <c r="C763" s="57"/>
    </row>
    <row r="764" customFormat="false" ht="15" hidden="false" customHeight="false" outlineLevel="0" collapsed="false">
      <c r="C764" s="57"/>
    </row>
    <row r="765" customFormat="false" ht="15" hidden="false" customHeight="false" outlineLevel="0" collapsed="false">
      <c r="C765" s="57"/>
    </row>
    <row r="766" customFormat="false" ht="15" hidden="false" customHeight="false" outlineLevel="0" collapsed="false">
      <c r="C766" s="57"/>
    </row>
    <row r="767" customFormat="false" ht="15" hidden="false" customHeight="false" outlineLevel="0" collapsed="false">
      <c r="C767" s="57"/>
    </row>
    <row r="768" customFormat="false" ht="15" hidden="false" customHeight="false" outlineLevel="0" collapsed="false">
      <c r="C768" s="57"/>
    </row>
    <row r="769" customFormat="false" ht="15" hidden="false" customHeight="false" outlineLevel="0" collapsed="false">
      <c r="C769" s="57"/>
    </row>
    <row r="770" customFormat="false" ht="15" hidden="false" customHeight="false" outlineLevel="0" collapsed="false">
      <c r="C770" s="57"/>
    </row>
    <row r="771" customFormat="false" ht="15" hidden="false" customHeight="false" outlineLevel="0" collapsed="false">
      <c r="C771" s="57"/>
    </row>
    <row r="772" customFormat="false" ht="15" hidden="false" customHeight="false" outlineLevel="0" collapsed="false">
      <c r="C772" s="57"/>
    </row>
    <row r="773" customFormat="false" ht="15" hidden="false" customHeight="false" outlineLevel="0" collapsed="false">
      <c r="C773" s="57"/>
    </row>
    <row r="774" customFormat="false" ht="15" hidden="false" customHeight="false" outlineLevel="0" collapsed="false">
      <c r="C774" s="57"/>
    </row>
    <row r="775" customFormat="false" ht="15" hidden="false" customHeight="false" outlineLevel="0" collapsed="false">
      <c r="C775" s="57"/>
    </row>
    <row r="776" customFormat="false" ht="15" hidden="false" customHeight="false" outlineLevel="0" collapsed="false">
      <c r="C776" s="57"/>
    </row>
    <row r="777" customFormat="false" ht="15" hidden="false" customHeight="false" outlineLevel="0" collapsed="false">
      <c r="C777" s="57"/>
    </row>
    <row r="778" customFormat="false" ht="15" hidden="false" customHeight="false" outlineLevel="0" collapsed="false">
      <c r="C778" s="57"/>
    </row>
    <row r="779" customFormat="false" ht="15" hidden="false" customHeight="false" outlineLevel="0" collapsed="false">
      <c r="C779" s="57"/>
    </row>
    <row r="780" customFormat="false" ht="15" hidden="false" customHeight="false" outlineLevel="0" collapsed="false">
      <c r="C780" s="57"/>
    </row>
    <row r="781" customFormat="false" ht="15" hidden="false" customHeight="false" outlineLevel="0" collapsed="false">
      <c r="C781" s="57"/>
    </row>
    <row r="782" customFormat="false" ht="15" hidden="false" customHeight="false" outlineLevel="0" collapsed="false">
      <c r="C782" s="57"/>
    </row>
    <row r="783" customFormat="false" ht="15" hidden="false" customHeight="false" outlineLevel="0" collapsed="false">
      <c r="C783" s="57"/>
    </row>
    <row r="784" customFormat="false" ht="15" hidden="false" customHeight="false" outlineLevel="0" collapsed="false">
      <c r="C784" s="57"/>
    </row>
    <row r="785" customFormat="false" ht="15" hidden="false" customHeight="false" outlineLevel="0" collapsed="false">
      <c r="C785" s="57"/>
    </row>
    <row r="786" customFormat="false" ht="15" hidden="false" customHeight="false" outlineLevel="0" collapsed="false">
      <c r="C786" s="57"/>
    </row>
    <row r="787" customFormat="false" ht="15" hidden="false" customHeight="false" outlineLevel="0" collapsed="false">
      <c r="C787" s="57"/>
    </row>
    <row r="788" customFormat="false" ht="15" hidden="false" customHeight="false" outlineLevel="0" collapsed="false">
      <c r="C788" s="57"/>
    </row>
    <row r="789" customFormat="false" ht="15" hidden="false" customHeight="false" outlineLevel="0" collapsed="false">
      <c r="C789" s="57"/>
    </row>
    <row r="790" customFormat="false" ht="15" hidden="false" customHeight="false" outlineLevel="0" collapsed="false">
      <c r="C790" s="57"/>
    </row>
    <row r="791" customFormat="false" ht="15" hidden="false" customHeight="false" outlineLevel="0" collapsed="false">
      <c r="C791" s="57"/>
    </row>
    <row r="792" customFormat="false" ht="15" hidden="false" customHeight="false" outlineLevel="0" collapsed="false">
      <c r="C792" s="57"/>
    </row>
    <row r="793" customFormat="false" ht="15" hidden="false" customHeight="false" outlineLevel="0" collapsed="false">
      <c r="C793" s="57"/>
    </row>
    <row r="794" customFormat="false" ht="15" hidden="false" customHeight="false" outlineLevel="0" collapsed="false">
      <c r="C794" s="57"/>
    </row>
    <row r="795" customFormat="false" ht="15" hidden="false" customHeight="false" outlineLevel="0" collapsed="false">
      <c r="C795" s="57"/>
    </row>
    <row r="796" customFormat="false" ht="15" hidden="false" customHeight="false" outlineLevel="0" collapsed="false">
      <c r="C796" s="57"/>
    </row>
    <row r="797" customFormat="false" ht="15" hidden="false" customHeight="false" outlineLevel="0" collapsed="false">
      <c r="C797" s="57"/>
    </row>
    <row r="798" customFormat="false" ht="15" hidden="false" customHeight="false" outlineLevel="0" collapsed="false">
      <c r="C798" s="57"/>
    </row>
    <row r="799" customFormat="false" ht="15" hidden="false" customHeight="false" outlineLevel="0" collapsed="false">
      <c r="C799" s="57"/>
    </row>
    <row r="800" customFormat="false" ht="15" hidden="false" customHeight="false" outlineLevel="0" collapsed="false">
      <c r="C800" s="57"/>
    </row>
    <row r="801" customFormat="false" ht="15" hidden="false" customHeight="false" outlineLevel="0" collapsed="false">
      <c r="C801" s="57"/>
    </row>
    <row r="802" customFormat="false" ht="15" hidden="false" customHeight="false" outlineLevel="0" collapsed="false">
      <c r="C802" s="57"/>
    </row>
    <row r="803" customFormat="false" ht="15" hidden="false" customHeight="false" outlineLevel="0" collapsed="false">
      <c r="C803" s="57"/>
    </row>
    <row r="804" customFormat="false" ht="15" hidden="false" customHeight="false" outlineLevel="0" collapsed="false">
      <c r="C804" s="57"/>
    </row>
    <row r="805" customFormat="false" ht="15" hidden="false" customHeight="false" outlineLevel="0" collapsed="false">
      <c r="C805" s="57"/>
    </row>
    <row r="806" customFormat="false" ht="15" hidden="false" customHeight="false" outlineLevel="0" collapsed="false">
      <c r="C806" s="57"/>
    </row>
    <row r="807" customFormat="false" ht="15" hidden="false" customHeight="false" outlineLevel="0" collapsed="false">
      <c r="C807" s="57"/>
    </row>
    <row r="808" customFormat="false" ht="15" hidden="false" customHeight="false" outlineLevel="0" collapsed="false">
      <c r="C808" s="57"/>
    </row>
    <row r="809" customFormat="false" ht="15" hidden="false" customHeight="false" outlineLevel="0" collapsed="false">
      <c r="C809" s="57"/>
    </row>
    <row r="810" customFormat="false" ht="15" hidden="false" customHeight="false" outlineLevel="0" collapsed="false">
      <c r="C810" s="57"/>
    </row>
    <row r="811" customFormat="false" ht="15" hidden="false" customHeight="false" outlineLevel="0" collapsed="false">
      <c r="C811" s="57"/>
    </row>
    <row r="812" customFormat="false" ht="15" hidden="false" customHeight="false" outlineLevel="0" collapsed="false">
      <c r="C812" s="57"/>
    </row>
    <row r="813" customFormat="false" ht="15" hidden="false" customHeight="false" outlineLevel="0" collapsed="false">
      <c r="C813" s="57"/>
    </row>
    <row r="814" customFormat="false" ht="15" hidden="false" customHeight="false" outlineLevel="0" collapsed="false">
      <c r="C814" s="57"/>
    </row>
    <row r="815" customFormat="false" ht="15" hidden="false" customHeight="false" outlineLevel="0" collapsed="false">
      <c r="C815" s="57"/>
    </row>
    <row r="816" customFormat="false" ht="15" hidden="false" customHeight="false" outlineLevel="0" collapsed="false">
      <c r="C816" s="57"/>
    </row>
    <row r="817" customFormat="false" ht="15" hidden="false" customHeight="false" outlineLevel="0" collapsed="false">
      <c r="C817" s="57"/>
    </row>
    <row r="818" customFormat="false" ht="15" hidden="false" customHeight="false" outlineLevel="0" collapsed="false">
      <c r="C818" s="57"/>
    </row>
    <row r="819" customFormat="false" ht="15" hidden="false" customHeight="false" outlineLevel="0" collapsed="false">
      <c r="C819" s="57"/>
    </row>
    <row r="820" customFormat="false" ht="15" hidden="false" customHeight="false" outlineLevel="0" collapsed="false">
      <c r="C820" s="57"/>
    </row>
    <row r="821" customFormat="false" ht="15" hidden="false" customHeight="false" outlineLevel="0" collapsed="false">
      <c r="C821" s="57"/>
    </row>
    <row r="822" customFormat="false" ht="15" hidden="false" customHeight="false" outlineLevel="0" collapsed="false">
      <c r="C822" s="57"/>
    </row>
    <row r="823" customFormat="false" ht="15" hidden="false" customHeight="false" outlineLevel="0" collapsed="false">
      <c r="C823" s="57"/>
    </row>
    <row r="824" customFormat="false" ht="15" hidden="false" customHeight="false" outlineLevel="0" collapsed="false">
      <c r="C824" s="57"/>
    </row>
    <row r="825" customFormat="false" ht="15" hidden="false" customHeight="false" outlineLevel="0" collapsed="false">
      <c r="C825" s="57"/>
    </row>
    <row r="826" customFormat="false" ht="15" hidden="false" customHeight="false" outlineLevel="0" collapsed="false">
      <c r="C826" s="57"/>
    </row>
    <row r="827" customFormat="false" ht="15" hidden="false" customHeight="false" outlineLevel="0" collapsed="false">
      <c r="C827" s="57"/>
    </row>
    <row r="828" customFormat="false" ht="15" hidden="false" customHeight="false" outlineLevel="0" collapsed="false">
      <c r="C828" s="57"/>
    </row>
    <row r="829" customFormat="false" ht="15" hidden="false" customHeight="false" outlineLevel="0" collapsed="false">
      <c r="C829" s="57"/>
    </row>
    <row r="830" customFormat="false" ht="15" hidden="false" customHeight="false" outlineLevel="0" collapsed="false">
      <c r="C830" s="57"/>
    </row>
    <row r="831" customFormat="false" ht="15" hidden="false" customHeight="false" outlineLevel="0" collapsed="false">
      <c r="C831" s="57"/>
    </row>
    <row r="832" customFormat="false" ht="15" hidden="false" customHeight="false" outlineLevel="0" collapsed="false">
      <c r="C832" s="57"/>
    </row>
    <row r="833" customFormat="false" ht="15" hidden="false" customHeight="false" outlineLevel="0" collapsed="false">
      <c r="C833" s="57"/>
    </row>
    <row r="834" customFormat="false" ht="15" hidden="false" customHeight="false" outlineLevel="0" collapsed="false">
      <c r="C834" s="57"/>
    </row>
    <row r="835" customFormat="false" ht="15" hidden="false" customHeight="false" outlineLevel="0" collapsed="false">
      <c r="C835" s="57"/>
    </row>
    <row r="836" customFormat="false" ht="15" hidden="false" customHeight="false" outlineLevel="0" collapsed="false">
      <c r="C836" s="57"/>
    </row>
    <row r="837" customFormat="false" ht="15" hidden="false" customHeight="false" outlineLevel="0" collapsed="false">
      <c r="C837" s="57"/>
    </row>
    <row r="838" customFormat="false" ht="15" hidden="false" customHeight="false" outlineLevel="0" collapsed="false">
      <c r="C838" s="57"/>
    </row>
    <row r="839" customFormat="false" ht="15" hidden="false" customHeight="false" outlineLevel="0" collapsed="false">
      <c r="C839" s="57"/>
    </row>
    <row r="840" customFormat="false" ht="15" hidden="false" customHeight="false" outlineLevel="0" collapsed="false">
      <c r="C840" s="57"/>
    </row>
    <row r="841" customFormat="false" ht="15" hidden="false" customHeight="false" outlineLevel="0" collapsed="false">
      <c r="C841" s="57"/>
    </row>
    <row r="842" customFormat="false" ht="15" hidden="false" customHeight="false" outlineLevel="0" collapsed="false">
      <c r="C842" s="57"/>
    </row>
    <row r="843" customFormat="false" ht="15" hidden="false" customHeight="false" outlineLevel="0" collapsed="false">
      <c r="C843" s="57"/>
    </row>
    <row r="844" customFormat="false" ht="15" hidden="false" customHeight="false" outlineLevel="0" collapsed="false">
      <c r="C844" s="57"/>
    </row>
    <row r="845" customFormat="false" ht="15" hidden="false" customHeight="false" outlineLevel="0" collapsed="false">
      <c r="C845" s="57"/>
    </row>
    <row r="846" customFormat="false" ht="15" hidden="false" customHeight="false" outlineLevel="0" collapsed="false">
      <c r="C846" s="57"/>
    </row>
    <row r="847" customFormat="false" ht="15" hidden="false" customHeight="false" outlineLevel="0" collapsed="false">
      <c r="C847" s="57"/>
    </row>
    <row r="848" customFormat="false" ht="15" hidden="false" customHeight="false" outlineLevel="0" collapsed="false">
      <c r="C848" s="57"/>
    </row>
    <row r="849" customFormat="false" ht="15" hidden="false" customHeight="false" outlineLevel="0" collapsed="false">
      <c r="C849" s="57"/>
    </row>
    <row r="850" customFormat="false" ht="15" hidden="false" customHeight="false" outlineLevel="0" collapsed="false">
      <c r="C850" s="57"/>
    </row>
    <row r="851" customFormat="false" ht="15" hidden="false" customHeight="false" outlineLevel="0" collapsed="false">
      <c r="C851" s="57"/>
    </row>
    <row r="852" customFormat="false" ht="15" hidden="false" customHeight="false" outlineLevel="0" collapsed="false">
      <c r="C852" s="57"/>
    </row>
    <row r="853" customFormat="false" ht="15" hidden="false" customHeight="false" outlineLevel="0" collapsed="false">
      <c r="C853" s="57"/>
    </row>
    <row r="854" customFormat="false" ht="15" hidden="false" customHeight="false" outlineLevel="0" collapsed="false">
      <c r="C854" s="57"/>
    </row>
    <row r="855" customFormat="false" ht="15" hidden="false" customHeight="false" outlineLevel="0" collapsed="false">
      <c r="C855" s="57"/>
    </row>
    <row r="856" customFormat="false" ht="15" hidden="false" customHeight="false" outlineLevel="0" collapsed="false">
      <c r="C856" s="57"/>
    </row>
    <row r="857" customFormat="false" ht="15" hidden="false" customHeight="false" outlineLevel="0" collapsed="false">
      <c r="C857" s="57"/>
    </row>
    <row r="858" customFormat="false" ht="15" hidden="false" customHeight="false" outlineLevel="0" collapsed="false">
      <c r="C858" s="57"/>
    </row>
    <row r="859" customFormat="false" ht="15" hidden="false" customHeight="false" outlineLevel="0" collapsed="false">
      <c r="C859" s="57"/>
    </row>
    <row r="860" customFormat="false" ht="15" hidden="false" customHeight="false" outlineLevel="0" collapsed="false">
      <c r="C860" s="57"/>
    </row>
    <row r="861" customFormat="false" ht="15" hidden="false" customHeight="false" outlineLevel="0" collapsed="false">
      <c r="C861" s="57"/>
    </row>
    <row r="862" customFormat="false" ht="15" hidden="false" customHeight="false" outlineLevel="0" collapsed="false">
      <c r="C862" s="57"/>
    </row>
    <row r="863" customFormat="false" ht="15" hidden="false" customHeight="false" outlineLevel="0" collapsed="false">
      <c r="C863" s="57"/>
    </row>
    <row r="864" customFormat="false" ht="15" hidden="false" customHeight="false" outlineLevel="0" collapsed="false">
      <c r="C864" s="57"/>
    </row>
    <row r="865" customFormat="false" ht="15" hidden="false" customHeight="false" outlineLevel="0" collapsed="false">
      <c r="C865" s="57"/>
    </row>
    <row r="866" customFormat="false" ht="15" hidden="false" customHeight="false" outlineLevel="0" collapsed="false">
      <c r="C866" s="57"/>
    </row>
    <row r="867" customFormat="false" ht="15" hidden="false" customHeight="false" outlineLevel="0" collapsed="false">
      <c r="C867" s="57"/>
    </row>
    <row r="868" customFormat="false" ht="15" hidden="false" customHeight="false" outlineLevel="0" collapsed="false">
      <c r="C868" s="57"/>
    </row>
    <row r="869" customFormat="false" ht="15" hidden="false" customHeight="false" outlineLevel="0" collapsed="false">
      <c r="C869" s="57"/>
    </row>
    <row r="870" customFormat="false" ht="15" hidden="false" customHeight="false" outlineLevel="0" collapsed="false">
      <c r="C870" s="57"/>
    </row>
    <row r="871" customFormat="false" ht="15" hidden="false" customHeight="false" outlineLevel="0" collapsed="false">
      <c r="C871" s="57"/>
    </row>
    <row r="872" customFormat="false" ht="15" hidden="false" customHeight="false" outlineLevel="0" collapsed="false">
      <c r="C872" s="57"/>
    </row>
    <row r="873" customFormat="false" ht="15" hidden="false" customHeight="false" outlineLevel="0" collapsed="false">
      <c r="C873" s="57"/>
    </row>
    <row r="874" customFormat="false" ht="15" hidden="false" customHeight="false" outlineLevel="0" collapsed="false">
      <c r="C874" s="57"/>
    </row>
    <row r="875" customFormat="false" ht="15" hidden="false" customHeight="false" outlineLevel="0" collapsed="false">
      <c r="C875" s="57"/>
    </row>
    <row r="876" customFormat="false" ht="15" hidden="false" customHeight="false" outlineLevel="0" collapsed="false">
      <c r="C876" s="57"/>
    </row>
    <row r="1139" customFormat="false" ht="15" hidden="false" customHeight="false" outlineLevel="0" collapsed="false">
      <c r="V1139" s="58"/>
    </row>
    <row r="1140" customFormat="false" ht="15" hidden="false" customHeight="false" outlineLevel="0" collapsed="false">
      <c r="V1140" s="58"/>
    </row>
    <row r="1141" customFormat="false" ht="15" hidden="false" customHeight="false" outlineLevel="0" collapsed="false">
      <c r="V1141" s="58"/>
    </row>
    <row r="1142" customFormat="false" ht="15" hidden="false" customHeight="false" outlineLevel="0" collapsed="false">
      <c r="V1142" s="58"/>
    </row>
    <row r="1143" customFormat="false" ht="15" hidden="false" customHeight="false" outlineLevel="0" collapsed="false">
      <c r="V1143" s="58"/>
    </row>
    <row r="1144" customFormat="false" ht="15" hidden="false" customHeight="false" outlineLevel="0" collapsed="false">
      <c r="V1144" s="58"/>
    </row>
    <row r="1145" customFormat="false" ht="15" hidden="false" customHeight="false" outlineLevel="0" collapsed="false">
      <c r="V1145" s="58"/>
    </row>
    <row r="1146" customFormat="false" ht="15" hidden="false" customHeight="false" outlineLevel="0" collapsed="false">
      <c r="V1146" s="58"/>
    </row>
    <row r="1147" customFormat="false" ht="15" hidden="false" customHeight="false" outlineLevel="0" collapsed="false">
      <c r="V1147" s="58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T31" activeCellId="0" sqref="T31:AJ203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April 2022</v>
      </c>
    </row>
    <row r="2" customFormat="false" ht="15" hidden="false" customHeight="false" outlineLevel="0" collapsed="false">
      <c r="A2" s="7" t="str">
        <f aca="false">nr_demo!A2</f>
        <v>Source: New Jersey Department of Community Affairs, 06/08/2022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9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3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4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0</v>
      </c>
      <c r="K8" s="35" t="n">
        <f aca="false">nr_demo!N8</f>
        <v>0</v>
      </c>
      <c r="L8" s="35" t="n">
        <f aca="false">nr_demo!O8</f>
        <v>0</v>
      </c>
      <c r="M8" s="35" t="n">
        <f aca="false">nr_demo!P8</f>
        <v>0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0</v>
      </c>
      <c r="Q8" s="35" t="n">
        <f aca="false">nr_demo!T8</f>
        <v>55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0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1</v>
      </c>
      <c r="Q9" s="35" t="n">
        <f aca="false">nr_demo!T9</f>
        <v>13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2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1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16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4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0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0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5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1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1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1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1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3</v>
      </c>
      <c r="Q13" s="35" t="n">
        <f aca="false">nr_demo!T13</f>
        <v>81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0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1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1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8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4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1</v>
      </c>
      <c r="G15" s="35" t="n">
        <f aca="false">nr_demo!J15</f>
        <v>1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1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0</v>
      </c>
      <c r="Q15" s="35" t="n">
        <f aca="false">nr_demo!T15</f>
        <v>26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0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9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1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20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3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0</v>
      </c>
      <c r="Q18" s="35" t="n">
        <f aca="false">nr_demo!T18</f>
        <v>27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4</v>
      </c>
      <c r="D19" s="35" t="n">
        <f aca="false">nr_demo!G19</f>
        <v>0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0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0</v>
      </c>
      <c r="Q19" s="35" t="n">
        <f aca="false">nr_demo!T19</f>
        <v>27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3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6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84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1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1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5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2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16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0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8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0</v>
      </c>
      <c r="D24" s="35" t="n">
        <f aca="false">nr_demo!G24</f>
        <v>1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13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1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50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4</v>
      </c>
      <c r="D26" s="35" t="n">
        <f aca="false">nr_demo!G26</f>
        <v>1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46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13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37</v>
      </c>
      <c r="D29" s="35" t="n">
        <f aca="false">nr_demo!G29</f>
        <v>2</v>
      </c>
      <c r="E29" s="35" t="n">
        <f aca="false">nr_demo!H29</f>
        <v>0</v>
      </c>
      <c r="F29" s="35" t="n">
        <f aca="false">nr_demo!I29</f>
        <v>1</v>
      </c>
      <c r="G29" s="35" t="n">
        <f aca="false">nr_demo!J29</f>
        <v>2</v>
      </c>
      <c r="H29" s="35" t="n">
        <f aca="false">nr_demo!K29</f>
        <v>0</v>
      </c>
      <c r="I29" s="35" t="n">
        <f aca="false">nr_demo!L29</f>
        <v>0</v>
      </c>
      <c r="J29" s="35" t="n">
        <f aca="false">nr_demo!M29</f>
        <v>4</v>
      </c>
      <c r="K29" s="35" t="n">
        <f aca="false">nr_demo!N29</f>
        <v>7</v>
      </c>
      <c r="L29" s="35" t="n">
        <f aca="false">nr_demo!O29</f>
        <v>1</v>
      </c>
      <c r="M29" s="35" t="n">
        <f aca="false">nr_demo!P29</f>
        <v>0</v>
      </c>
      <c r="N29" s="35" t="n">
        <f aca="false">nr_demo!Q29</f>
        <v>0</v>
      </c>
      <c r="O29" s="35" t="n">
        <f aca="false">nr_demo!R29</f>
        <v>0</v>
      </c>
      <c r="P29" s="35" t="n">
        <f aca="false">nr_demo!S29</f>
        <v>4</v>
      </c>
      <c r="Q29" s="35" t="n">
        <f aca="false">nr_demo!T29</f>
        <v>532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60" t="str">
        <f aca="false">nr_demo!V31</f>
        <v>20220523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60" t="str">
        <f aca="false">nr_demo!V32</f>
        <v>20220608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1</v>
      </c>
      <c r="R33" s="35"/>
      <c r="S33" s="60" t="str">
        <f aca="false">nr_demo!V33</f>
        <v>20220523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35" t="n">
        <f aca="false">nr_demo!F34</f>
        <v>0</v>
      </c>
      <c r="D34" s="35" t="n">
        <f aca="false">nr_demo!G34</f>
        <v>0</v>
      </c>
      <c r="E34" s="35" t="n">
        <f aca="false">nr_demo!H34</f>
        <v>0</v>
      </c>
      <c r="F34" s="35" t="n">
        <f aca="false">nr_demo!I34</f>
        <v>0</v>
      </c>
      <c r="G34" s="35" t="n">
        <f aca="false">nr_demo!J34</f>
        <v>0</v>
      </c>
      <c r="H34" s="35" t="n">
        <f aca="false">nr_demo!K34</f>
        <v>0</v>
      </c>
      <c r="I34" s="35" t="n">
        <f aca="false">nr_demo!L34</f>
        <v>0</v>
      </c>
      <c r="J34" s="35" t="n">
        <f aca="false">nr_demo!M34</f>
        <v>0</v>
      </c>
      <c r="K34" s="35" t="n">
        <f aca="false">nr_demo!N34</f>
        <v>0</v>
      </c>
      <c r="L34" s="35" t="n">
        <f aca="false">nr_demo!O34</f>
        <v>0</v>
      </c>
      <c r="M34" s="35" t="n">
        <f aca="false">nr_demo!P34</f>
        <v>0</v>
      </c>
      <c r="N34" s="35" t="n">
        <f aca="false">nr_demo!Q34</f>
        <v>0</v>
      </c>
      <c r="O34" s="35" t="n">
        <f aca="false">nr_demo!R34</f>
        <v>0</v>
      </c>
      <c r="P34" s="35" t="n">
        <f aca="false">nr_demo!S34</f>
        <v>0</v>
      </c>
      <c r="Q34" s="35" t="n">
        <f aca="false">nr_demo!T34</f>
        <v>0</v>
      </c>
      <c r="R34" s="35"/>
      <c r="S34" s="60" t="str">
        <f aca="false">nr_demo!V34</f>
        <v>20220523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1</v>
      </c>
      <c r="R35" s="35"/>
      <c r="S35" s="60" t="str">
        <f aca="false">nr_demo!V35</f>
        <v>20220523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1</v>
      </c>
      <c r="R36" s="35"/>
      <c r="S36" s="60" t="str">
        <f aca="false">nr_demo!V36</f>
        <v>20220523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0</v>
      </c>
      <c r="R37" s="35"/>
      <c r="S37" s="60" t="str">
        <f aca="false">nr_demo!V37</f>
        <v>20220523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60" t="str">
        <f aca="false">nr_demo!V38</f>
        <v>20220523</v>
      </c>
    </row>
    <row r="39" customFormat="false" ht="15" hidden="false" customHeight="false" outlineLevel="0" collapsed="false">
      <c r="A39" s="32" t="s">
        <v>27</v>
      </c>
      <c r="B39" s="32" t="s">
        <v>78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60" t="str">
        <f aca="false">nr_demo!V39</f>
        <v>20220523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60" t="str">
        <f aca="false">nr_demo!V40</f>
        <v>20220523</v>
      </c>
    </row>
    <row r="41" customFormat="false" ht="15" hidden="false" customHeight="false" outlineLevel="0" collapsed="false">
      <c r="A41" s="32" t="s">
        <v>27</v>
      </c>
      <c r="B41" s="32" t="s">
        <v>84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60" t="str">
        <f aca="false">nr_demo!V41</f>
        <v>20220523</v>
      </c>
    </row>
    <row r="42" customFormat="false" ht="15" hidden="false" customHeight="false" outlineLevel="0" collapsed="false">
      <c r="A42" s="32" t="s">
        <v>27</v>
      </c>
      <c r="B42" s="32" t="s">
        <v>87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60" t="str">
        <f aca="false">nr_demo!V42</f>
        <v>20220523</v>
      </c>
    </row>
    <row r="43" customFormat="false" ht="15" hidden="false" customHeight="false" outlineLevel="0" collapsed="false">
      <c r="A43" s="32" t="s">
        <v>27</v>
      </c>
      <c r="B43" s="32" t="s">
        <v>90</v>
      </c>
      <c r="C43" s="35" t="n">
        <f aca="false">nr_demo!F43</f>
        <v>1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4</v>
      </c>
      <c r="R43" s="35"/>
      <c r="S43" s="60" t="str">
        <f aca="false">nr_demo!V43</f>
        <v>20220608</v>
      </c>
    </row>
    <row r="44" customFormat="false" ht="15" hidden="false" customHeight="false" outlineLevel="0" collapsed="false">
      <c r="A44" s="32" t="s">
        <v>27</v>
      </c>
      <c r="B44" s="32" t="s">
        <v>93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60" t="str">
        <f aca="false">nr_demo!V44</f>
        <v>20220608</v>
      </c>
    </row>
    <row r="45" customFormat="false" ht="15" hidden="false" customHeight="false" outlineLevel="0" collapsed="false">
      <c r="A45" s="32" t="s">
        <v>27</v>
      </c>
      <c r="B45" s="32" t="s">
        <v>96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60" t="str">
        <f aca="false">nr_demo!V45</f>
        <v>20220608</v>
      </c>
    </row>
    <row r="46" customFormat="false" ht="15" hidden="false" customHeight="false" outlineLevel="0" collapsed="false">
      <c r="A46" s="32" t="s">
        <v>27</v>
      </c>
      <c r="B46" s="32" t="s">
        <v>99</v>
      </c>
      <c r="C46" s="35" t="n">
        <f aca="false">nr_demo!F46</f>
        <v>1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1</v>
      </c>
      <c r="R46" s="35"/>
      <c r="S46" s="60" t="str">
        <f aca="false">nr_demo!V46</f>
        <v>20220523</v>
      </c>
    </row>
    <row r="47" customFormat="false" ht="15" hidden="false" customHeight="false" outlineLevel="0" collapsed="false">
      <c r="A47" s="32" t="s">
        <v>27</v>
      </c>
      <c r="B47" s="32" t="s">
        <v>102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0</v>
      </c>
      <c r="R47" s="35"/>
      <c r="S47" s="60" t="str">
        <f aca="false">nr_demo!V47</f>
        <v>20220523</v>
      </c>
    </row>
    <row r="48" customFormat="false" ht="15" hidden="false" customHeight="false" outlineLevel="0" collapsed="false">
      <c r="A48" s="32" t="s">
        <v>27</v>
      </c>
      <c r="B48" s="32" t="s">
        <v>105</v>
      </c>
      <c r="C48" s="35" t="n">
        <f aca="false">nr_demo!F48</f>
        <v>1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0</v>
      </c>
      <c r="R48" s="35"/>
      <c r="S48" s="60" t="str">
        <f aca="false">nr_demo!V48</f>
        <v>20220523</v>
      </c>
    </row>
    <row r="49" customFormat="false" ht="15" hidden="false" customHeight="false" outlineLevel="0" collapsed="false">
      <c r="A49" s="32" t="s">
        <v>27</v>
      </c>
      <c r="B49" s="32" t="s">
        <v>108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1</v>
      </c>
      <c r="R49" s="35"/>
      <c r="S49" s="60" t="str">
        <f aca="false">nr_demo!V49</f>
        <v>20220523</v>
      </c>
    </row>
    <row r="50" customFormat="false" ht="15" hidden="false" customHeight="false" outlineLevel="0" collapsed="false">
      <c r="A50" s="32" t="s">
        <v>27</v>
      </c>
      <c r="B50" s="32" t="s">
        <v>111</v>
      </c>
      <c r="C50" s="35" t="n">
        <f aca="false">nr_demo!F50</f>
        <v>0</v>
      </c>
      <c r="D50" s="35" t="n">
        <f aca="false">nr_demo!G50</f>
        <v>0</v>
      </c>
      <c r="E50" s="35" t="n">
        <f aca="false">nr_demo!H50</f>
        <v>0</v>
      </c>
      <c r="F50" s="35" t="n">
        <f aca="false">nr_demo!I50</f>
        <v>0</v>
      </c>
      <c r="G50" s="35" t="n">
        <f aca="false">nr_demo!J50</f>
        <v>0</v>
      </c>
      <c r="H50" s="35" t="n">
        <f aca="false">nr_demo!K50</f>
        <v>0</v>
      </c>
      <c r="I50" s="35" t="n">
        <f aca="false">nr_demo!L50</f>
        <v>0</v>
      </c>
      <c r="J50" s="35" t="n">
        <f aca="false">nr_demo!M50</f>
        <v>0</v>
      </c>
      <c r="K50" s="35" t="n">
        <f aca="false">nr_demo!N50</f>
        <v>0</v>
      </c>
      <c r="L50" s="35" t="n">
        <f aca="false">nr_demo!O50</f>
        <v>0</v>
      </c>
      <c r="M50" s="35" t="n">
        <f aca="false">nr_demo!P50</f>
        <v>0</v>
      </c>
      <c r="N50" s="35" t="n">
        <f aca="false">nr_demo!Q50</f>
        <v>0</v>
      </c>
      <c r="O50" s="35" t="n">
        <f aca="false">nr_demo!R50</f>
        <v>0</v>
      </c>
      <c r="P50" s="35" t="n">
        <f aca="false">nr_demo!S50</f>
        <v>0</v>
      </c>
      <c r="Q50" s="35" t="n">
        <f aca="false">nr_demo!T50</f>
        <v>0</v>
      </c>
      <c r="R50" s="35"/>
      <c r="S50" s="60" t="str">
        <f aca="false">nr_demo!V50</f>
        <v>20220608</v>
      </c>
    </row>
    <row r="51" customFormat="false" ht="15" hidden="false" customHeight="false" outlineLevel="0" collapsed="false">
      <c r="A51" s="32" t="s">
        <v>27</v>
      </c>
      <c r="B51" s="32" t="s">
        <v>114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60" t="str">
        <f aca="false">nr_demo!V51</f>
        <v>20220523</v>
      </c>
    </row>
    <row r="52" customFormat="false" ht="15" hidden="false" customHeight="false" outlineLevel="0" collapsed="false">
      <c r="A52" s="32" t="s">
        <v>27</v>
      </c>
      <c r="B52" s="32" t="s">
        <v>117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60" t="str">
        <f aca="false">nr_demo!V52</f>
        <v>20220608</v>
      </c>
    </row>
    <row r="53" customFormat="false" ht="15" hidden="false" customHeight="false" outlineLevel="0" collapsed="false">
      <c r="A53" s="32" t="s">
        <v>27</v>
      </c>
      <c r="B53" s="32" t="s">
        <v>120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60" t="str">
        <f aca="false">nr_demo!V53</f>
        <v>20220523</v>
      </c>
    </row>
    <row r="54" customFormat="false" ht="15" hidden="false" customHeight="false" outlineLevel="0" collapsed="false">
      <c r="A54" s="32" t="s">
        <v>28</v>
      </c>
      <c r="B54" s="32" t="s">
        <v>123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60" t="str">
        <f aca="false">nr_demo!V54</f>
        <v>20220608</v>
      </c>
    </row>
    <row r="55" customFormat="false" ht="15" hidden="false" customHeight="false" outlineLevel="0" collapsed="false">
      <c r="A55" s="32" t="s">
        <v>28</v>
      </c>
      <c r="B55" s="32" t="s">
        <v>126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60" t="str">
        <f aca="false">nr_demo!V55</f>
        <v>20220523</v>
      </c>
    </row>
    <row r="56" customFormat="false" ht="15" hidden="false" customHeight="false" outlineLevel="0" collapsed="false">
      <c r="A56" s="32" t="s">
        <v>28</v>
      </c>
      <c r="B56" s="32" t="s">
        <v>129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2</v>
      </c>
      <c r="R56" s="35"/>
      <c r="S56" s="60" t="str">
        <f aca="false">nr_demo!V56</f>
        <v>20220523</v>
      </c>
    </row>
    <row r="57" customFormat="false" ht="15" hidden="false" customHeight="false" outlineLevel="0" collapsed="false">
      <c r="A57" s="32" t="s">
        <v>28</v>
      </c>
      <c r="B57" s="32" t="s">
        <v>132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60" t="str">
        <f aca="false">nr_demo!V57</f>
        <v>20220523</v>
      </c>
    </row>
    <row r="58" customFormat="false" ht="15" hidden="false" customHeight="false" outlineLevel="0" collapsed="false">
      <c r="A58" s="32" t="s">
        <v>28</v>
      </c>
      <c r="B58" s="32" t="s">
        <v>135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1</v>
      </c>
      <c r="R58" s="35"/>
      <c r="S58" s="60" t="str">
        <f aca="false">nr_demo!V58</f>
        <v>20220523</v>
      </c>
    </row>
    <row r="59" customFormat="false" ht="15" hidden="false" customHeight="false" outlineLevel="0" collapsed="false">
      <c r="A59" s="32" t="s">
        <v>28</v>
      </c>
      <c r="B59" s="32" t="s">
        <v>138</v>
      </c>
      <c r="C59" s="35" t="n">
        <f aca="false">nr_demo!F59</f>
        <v>1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60" t="str">
        <f aca="false">nr_demo!V59</f>
        <v>20220523</v>
      </c>
    </row>
    <row r="60" customFormat="false" ht="15" hidden="false" customHeight="false" outlineLevel="0" collapsed="false">
      <c r="A60" s="32" t="s">
        <v>28</v>
      </c>
      <c r="B60" s="32" t="s">
        <v>141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60" t="str">
        <f aca="false">nr_demo!V60</f>
        <v>20220608</v>
      </c>
    </row>
    <row r="61" customFormat="false" ht="15" hidden="false" customHeight="false" outlineLevel="0" collapsed="false">
      <c r="A61" s="32" t="s">
        <v>28</v>
      </c>
      <c r="B61" s="32" t="s">
        <v>144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0</v>
      </c>
      <c r="R61" s="35"/>
      <c r="S61" s="60" t="str">
        <f aca="false">nr_demo!V61</f>
        <v>20220523</v>
      </c>
    </row>
    <row r="62" customFormat="false" ht="15" hidden="false" customHeight="false" outlineLevel="0" collapsed="false">
      <c r="A62" s="32" t="s">
        <v>28</v>
      </c>
      <c r="B62" s="32" t="s">
        <v>147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60" t="str">
        <f aca="false">nr_demo!V62</f>
        <v>20220523</v>
      </c>
    </row>
    <row r="63" customFormat="false" ht="15" hidden="false" customHeight="false" outlineLevel="0" collapsed="false">
      <c r="A63" s="32" t="s">
        <v>28</v>
      </c>
      <c r="B63" s="32" t="s">
        <v>150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60" t="str">
        <f aca="false">nr_demo!V63</f>
        <v>20220523</v>
      </c>
    </row>
    <row r="64" customFormat="false" ht="15" hidden="false" customHeight="false" outlineLevel="0" collapsed="false">
      <c r="A64" s="32" t="s">
        <v>28</v>
      </c>
      <c r="B64" s="32" t="s">
        <v>153</v>
      </c>
      <c r="C64" s="35" t="str">
        <f aca="false">nr_demo!F64</f>
        <v>No report</v>
      </c>
      <c r="D64" s="35" t="str">
        <f aca="false">nr_demo!G64</f>
        <v>No report</v>
      </c>
      <c r="E64" s="35" t="str">
        <f aca="false">nr_demo!H64</f>
        <v>No report</v>
      </c>
      <c r="F64" s="35" t="str">
        <f aca="false">nr_demo!I64</f>
        <v>No report</v>
      </c>
      <c r="G64" s="35" t="str">
        <f aca="false">nr_demo!J64</f>
        <v>No report</v>
      </c>
      <c r="H64" s="35" t="str">
        <f aca="false">nr_demo!K64</f>
        <v>No report</v>
      </c>
      <c r="I64" s="35" t="str">
        <f aca="false">nr_demo!L64</f>
        <v>No report</v>
      </c>
      <c r="J64" s="35" t="str">
        <f aca="false">nr_demo!M64</f>
        <v>No report</v>
      </c>
      <c r="K64" s="35" t="str">
        <f aca="false">nr_demo!N64</f>
        <v>No report</v>
      </c>
      <c r="L64" s="35" t="str">
        <f aca="false">nr_demo!O64</f>
        <v>No report</v>
      </c>
      <c r="M64" s="35" t="str">
        <f aca="false">nr_demo!P64</f>
        <v>No report</v>
      </c>
      <c r="N64" s="35" t="str">
        <f aca="false">nr_demo!Q64</f>
        <v>No report</v>
      </c>
      <c r="O64" s="35" t="str">
        <f aca="false">nr_demo!R64</f>
        <v>No report</v>
      </c>
      <c r="P64" s="35" t="str">
        <f aca="false">nr_demo!S64</f>
        <v>No report</v>
      </c>
      <c r="Q64" s="35" t="str">
        <f aca="false">nr_demo!T64</f>
        <v>No report</v>
      </c>
      <c r="R64" s="35"/>
      <c r="S64" s="60" t="str">
        <f aca="false">nr_demo!V64</f>
        <v>No report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6</v>
      </c>
      <c r="R65" s="35"/>
      <c r="S65" s="60" t="str">
        <f aca="false">nr_demo!V65</f>
        <v>20220608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35" t="str">
        <f aca="false">nr_demo!F66</f>
        <v>No report</v>
      </c>
      <c r="D66" s="35" t="str">
        <f aca="false">nr_demo!G66</f>
        <v>No report</v>
      </c>
      <c r="E66" s="35" t="str">
        <f aca="false">nr_demo!H66</f>
        <v>No report</v>
      </c>
      <c r="F66" s="35" t="str">
        <f aca="false">nr_demo!I66</f>
        <v>No report</v>
      </c>
      <c r="G66" s="35" t="str">
        <f aca="false">nr_demo!J66</f>
        <v>No report</v>
      </c>
      <c r="H66" s="35" t="str">
        <f aca="false">nr_demo!K66</f>
        <v>No report</v>
      </c>
      <c r="I66" s="35" t="str">
        <f aca="false">nr_demo!L66</f>
        <v>No report</v>
      </c>
      <c r="J66" s="35" t="str">
        <f aca="false">nr_demo!M66</f>
        <v>No report</v>
      </c>
      <c r="K66" s="35" t="str">
        <f aca="false">nr_demo!N66</f>
        <v>No report</v>
      </c>
      <c r="L66" s="35" t="str">
        <f aca="false">nr_demo!O66</f>
        <v>No report</v>
      </c>
      <c r="M66" s="35" t="str">
        <f aca="false">nr_demo!P66</f>
        <v>No report</v>
      </c>
      <c r="N66" s="35" t="str">
        <f aca="false">nr_demo!Q66</f>
        <v>No report</v>
      </c>
      <c r="O66" s="35" t="str">
        <f aca="false">nr_demo!R66</f>
        <v>No report</v>
      </c>
      <c r="P66" s="35" t="str">
        <f aca="false">nr_demo!S66</f>
        <v>No report</v>
      </c>
      <c r="Q66" s="35" t="str">
        <f aca="false">nr_demo!T66</f>
        <v>No report</v>
      </c>
      <c r="R66" s="35"/>
      <c r="S66" s="60" t="str">
        <f aca="false">nr_demo!V66</f>
        <v>No report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60" t="str">
        <f aca="false">nr_demo!V67</f>
        <v>20220523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0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60" t="str">
        <f aca="false">nr_demo!V68</f>
        <v>20220523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60" t="str">
        <f aca="false">nr_demo!V69</f>
        <v>20220523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0</v>
      </c>
      <c r="R70" s="35"/>
      <c r="S70" s="60" t="str">
        <f aca="false">nr_demo!V70</f>
        <v>20220523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0</v>
      </c>
      <c r="R71" s="35"/>
      <c r="S71" s="60" t="str">
        <f aca="false">nr_demo!V71</f>
        <v>20220523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60" t="str">
        <f aca="false">nr_demo!V72</f>
        <v>20220523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1</v>
      </c>
      <c r="R73" s="35"/>
      <c r="S73" s="60" t="str">
        <f aca="false">nr_demo!V73</f>
        <v>20220523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9</v>
      </c>
      <c r="R74" s="35"/>
      <c r="S74" s="60" t="str">
        <f aca="false">nr_demo!V74</f>
        <v>20220523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1</v>
      </c>
      <c r="R75" s="35"/>
      <c r="S75" s="60" t="str">
        <f aca="false">nr_demo!V75</f>
        <v>20220608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35" t="n">
        <f aca="false">nr_demo!F76</f>
        <v>0</v>
      </c>
      <c r="D76" s="35" t="n">
        <f aca="false">nr_demo!G76</f>
        <v>0</v>
      </c>
      <c r="E76" s="35" t="n">
        <f aca="false">nr_demo!H76</f>
        <v>0</v>
      </c>
      <c r="F76" s="35" t="n">
        <f aca="false">nr_demo!I76</f>
        <v>0</v>
      </c>
      <c r="G76" s="35" t="n">
        <f aca="false">nr_demo!J76</f>
        <v>0</v>
      </c>
      <c r="H76" s="35" t="n">
        <f aca="false">nr_demo!K76</f>
        <v>0</v>
      </c>
      <c r="I76" s="35" t="n">
        <f aca="false">nr_demo!L76</f>
        <v>0</v>
      </c>
      <c r="J76" s="35" t="n">
        <f aca="false">nr_demo!M76</f>
        <v>0</v>
      </c>
      <c r="K76" s="35" t="n">
        <f aca="false">nr_demo!N76</f>
        <v>0</v>
      </c>
      <c r="L76" s="35" t="n">
        <f aca="false">nr_demo!O76</f>
        <v>0</v>
      </c>
      <c r="M76" s="35" t="n">
        <f aca="false">nr_demo!P76</f>
        <v>0</v>
      </c>
      <c r="N76" s="35" t="n">
        <f aca="false">nr_demo!Q76</f>
        <v>0</v>
      </c>
      <c r="O76" s="35" t="n">
        <f aca="false">nr_demo!R76</f>
        <v>0</v>
      </c>
      <c r="P76" s="35" t="n">
        <f aca="false">nr_demo!S76</f>
        <v>0</v>
      </c>
      <c r="Q76" s="35" t="n">
        <f aca="false">nr_demo!T76</f>
        <v>0</v>
      </c>
      <c r="R76" s="35"/>
      <c r="S76" s="60" t="str">
        <f aca="false">nr_demo!V76</f>
        <v>20220608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60" t="str">
        <f aca="false">nr_demo!V77</f>
        <v>20220523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60" t="str">
        <f aca="false">nr_demo!V78</f>
        <v>20220523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60" t="str">
        <f aca="false">nr_demo!V79</f>
        <v>20220523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0</v>
      </c>
      <c r="R80" s="35"/>
      <c r="S80" s="60" t="str">
        <f aca="false">nr_demo!V80</f>
        <v>20220523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60" t="str">
        <f aca="false">nr_demo!V81</f>
        <v>20220523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60" t="str">
        <f aca="false">nr_demo!V82</f>
        <v>20220608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2</v>
      </c>
      <c r="R83" s="35"/>
      <c r="S83" s="60" t="str">
        <f aca="false">nr_demo!V83</f>
        <v>20220608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3</v>
      </c>
      <c r="R84" s="35"/>
      <c r="S84" s="60" t="str">
        <f aca="false">nr_demo!V84</f>
        <v>20220523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35" t="n">
        <f aca="false">nr_demo!F85</f>
        <v>0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0</v>
      </c>
      <c r="R85" s="35"/>
      <c r="S85" s="60" t="str">
        <f aca="false">nr_demo!V85</f>
        <v>20220523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35" t="n">
        <f aca="false">nr_demo!F86</f>
        <v>1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60" t="str">
        <f aca="false">nr_demo!V86</f>
        <v>20220608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3</v>
      </c>
      <c r="R87" s="35"/>
      <c r="S87" s="60" t="str">
        <f aca="false">nr_demo!V87</f>
        <v>20220523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2</v>
      </c>
      <c r="R88" s="35"/>
      <c r="S88" s="60" t="str">
        <f aca="false">nr_demo!V88</f>
        <v>20220523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35" t="str">
        <f aca="false">nr_demo!F89</f>
        <v>No report</v>
      </c>
      <c r="D89" s="35" t="str">
        <f aca="false">nr_demo!G89</f>
        <v>No report</v>
      </c>
      <c r="E89" s="35" t="str">
        <f aca="false">nr_demo!H89</f>
        <v>No report</v>
      </c>
      <c r="F89" s="35" t="str">
        <f aca="false">nr_demo!I89</f>
        <v>No report</v>
      </c>
      <c r="G89" s="35" t="str">
        <f aca="false">nr_demo!J89</f>
        <v>No report</v>
      </c>
      <c r="H89" s="35" t="str">
        <f aca="false">nr_demo!K89</f>
        <v>No report</v>
      </c>
      <c r="I89" s="35" t="str">
        <f aca="false">nr_demo!L89</f>
        <v>No report</v>
      </c>
      <c r="J89" s="35" t="str">
        <f aca="false">nr_demo!M89</f>
        <v>No report</v>
      </c>
      <c r="K89" s="35" t="str">
        <f aca="false">nr_demo!N89</f>
        <v>No report</v>
      </c>
      <c r="L89" s="35" t="str">
        <f aca="false">nr_demo!O89</f>
        <v>No report</v>
      </c>
      <c r="M89" s="35" t="str">
        <f aca="false">nr_demo!P89</f>
        <v>No report</v>
      </c>
      <c r="N89" s="35" t="str">
        <f aca="false">nr_demo!Q89</f>
        <v>No report</v>
      </c>
      <c r="O89" s="35" t="str">
        <f aca="false">nr_demo!R89</f>
        <v>No report</v>
      </c>
      <c r="P89" s="35" t="str">
        <f aca="false">nr_demo!S89</f>
        <v>No report</v>
      </c>
      <c r="Q89" s="35" t="str">
        <f aca="false">nr_demo!T89</f>
        <v>No report</v>
      </c>
      <c r="R89" s="35"/>
      <c r="S89" s="60" t="str">
        <f aca="false">nr_demo!V89</f>
        <v>No report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60" t="str">
        <f aca="false">nr_demo!V90</f>
        <v>20220523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60" t="str">
        <f aca="false">nr_demo!V91</f>
        <v>20220523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0</v>
      </c>
      <c r="R92" s="35"/>
      <c r="S92" s="60" t="str">
        <f aca="false">nr_demo!V92</f>
        <v>20220523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60" t="str">
        <f aca="false">nr_demo!V93</f>
        <v>20220523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60" t="str">
        <f aca="false">nr_demo!V94</f>
        <v>20220523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60" t="str">
        <f aca="false">nr_demo!V95</f>
        <v>20220523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60" t="str">
        <f aca="false">nr_demo!V96</f>
        <v>20220523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35" t="n">
        <f aca="false">nr_demo!F97</f>
        <v>0</v>
      </c>
      <c r="D97" s="35" t="n">
        <f aca="false">nr_demo!G97</f>
        <v>0</v>
      </c>
      <c r="E97" s="35" t="n">
        <f aca="false">nr_demo!H97</f>
        <v>0</v>
      </c>
      <c r="F97" s="35" t="n">
        <f aca="false">nr_demo!I97</f>
        <v>0</v>
      </c>
      <c r="G97" s="35" t="n">
        <f aca="false">nr_demo!J97</f>
        <v>0</v>
      </c>
      <c r="H97" s="35" t="n">
        <f aca="false">nr_demo!K97</f>
        <v>0</v>
      </c>
      <c r="I97" s="35" t="n">
        <f aca="false">nr_demo!L97</f>
        <v>0</v>
      </c>
      <c r="J97" s="35" t="n">
        <f aca="false">nr_demo!M97</f>
        <v>0</v>
      </c>
      <c r="K97" s="35" t="n">
        <f aca="false">nr_demo!N97</f>
        <v>0</v>
      </c>
      <c r="L97" s="35" t="n">
        <f aca="false">nr_demo!O97</f>
        <v>0</v>
      </c>
      <c r="M97" s="35" t="n">
        <f aca="false">nr_demo!P97</f>
        <v>0</v>
      </c>
      <c r="N97" s="35" t="n">
        <f aca="false">nr_demo!Q97</f>
        <v>0</v>
      </c>
      <c r="O97" s="35" t="n">
        <f aca="false">nr_demo!R97</f>
        <v>0</v>
      </c>
      <c r="P97" s="35" t="n">
        <f aca="false">nr_demo!S97</f>
        <v>0</v>
      </c>
      <c r="Q97" s="35" t="n">
        <f aca="false">nr_demo!T97</f>
        <v>0</v>
      </c>
      <c r="R97" s="35"/>
      <c r="S97" s="60" t="str">
        <f aca="false">nr_demo!V97</f>
        <v>20220608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60" t="str">
        <f aca="false">nr_demo!V98</f>
        <v>20220523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60" t="str">
        <f aca="false">nr_demo!V99</f>
        <v>20220523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35" t="n">
        <f aca="false">nr_demo!F100</f>
        <v>1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60" t="str">
        <f aca="false">nr_demo!V100</f>
        <v>20220608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1</v>
      </c>
      <c r="R101" s="35"/>
      <c r="S101" s="60" t="str">
        <f aca="false">nr_demo!V101</f>
        <v>20220523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2</v>
      </c>
      <c r="R102" s="35"/>
      <c r="S102" s="60" t="str">
        <f aca="false">nr_demo!V102</f>
        <v>20220523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60" t="str">
        <f aca="false">nr_demo!V103</f>
        <v>20220523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14</v>
      </c>
      <c r="R104" s="35"/>
      <c r="S104" s="60" t="str">
        <f aca="false">nr_demo!V104</f>
        <v>20220523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1</v>
      </c>
      <c r="R105" s="35"/>
      <c r="S105" s="60" t="str">
        <f aca="false">nr_demo!V105</f>
        <v>20220523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2</v>
      </c>
      <c r="R106" s="35"/>
      <c r="S106" s="60" t="str">
        <f aca="false">nr_demo!V106</f>
        <v>20220608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35" t="str">
        <f aca="false">nr_demo!F107</f>
        <v>No report</v>
      </c>
      <c r="D107" s="35" t="str">
        <f aca="false">nr_demo!G107</f>
        <v>No report</v>
      </c>
      <c r="E107" s="35" t="str">
        <f aca="false">nr_demo!H107</f>
        <v>No report</v>
      </c>
      <c r="F107" s="35" t="str">
        <f aca="false">nr_demo!I107</f>
        <v>No report</v>
      </c>
      <c r="G107" s="35" t="str">
        <f aca="false">nr_demo!J107</f>
        <v>No report</v>
      </c>
      <c r="H107" s="35" t="str">
        <f aca="false">nr_demo!K107</f>
        <v>No report</v>
      </c>
      <c r="I107" s="35" t="str">
        <f aca="false">nr_demo!L107</f>
        <v>No report</v>
      </c>
      <c r="J107" s="35" t="str">
        <f aca="false">nr_demo!M107</f>
        <v>No report</v>
      </c>
      <c r="K107" s="35" t="str">
        <f aca="false">nr_demo!N107</f>
        <v>No report</v>
      </c>
      <c r="L107" s="35" t="str">
        <f aca="false">nr_demo!O107</f>
        <v>No report</v>
      </c>
      <c r="M107" s="35" t="str">
        <f aca="false">nr_demo!P107</f>
        <v>No report</v>
      </c>
      <c r="N107" s="35" t="str">
        <f aca="false">nr_demo!Q107</f>
        <v>No report</v>
      </c>
      <c r="O107" s="35" t="str">
        <f aca="false">nr_demo!R107</f>
        <v>No report</v>
      </c>
      <c r="P107" s="35" t="str">
        <f aca="false">nr_demo!S107</f>
        <v>No report</v>
      </c>
      <c r="Q107" s="35" t="str">
        <f aca="false">nr_demo!T107</f>
        <v>No report</v>
      </c>
      <c r="R107" s="35"/>
      <c r="S107" s="60" t="str">
        <f aca="false">nr_demo!V107</f>
        <v>No report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35" t="str">
        <f aca="false">nr_demo!F108</f>
        <v>No report</v>
      </c>
      <c r="D108" s="35" t="str">
        <f aca="false">nr_demo!G108</f>
        <v>No report</v>
      </c>
      <c r="E108" s="35" t="str">
        <f aca="false">nr_demo!H108</f>
        <v>No report</v>
      </c>
      <c r="F108" s="35" t="str">
        <f aca="false">nr_demo!I108</f>
        <v>No report</v>
      </c>
      <c r="G108" s="35" t="str">
        <f aca="false">nr_demo!J108</f>
        <v>No report</v>
      </c>
      <c r="H108" s="35" t="str">
        <f aca="false">nr_demo!K108</f>
        <v>No report</v>
      </c>
      <c r="I108" s="35" t="str">
        <f aca="false">nr_demo!L108</f>
        <v>No report</v>
      </c>
      <c r="J108" s="35" t="str">
        <f aca="false">nr_demo!M108</f>
        <v>No report</v>
      </c>
      <c r="K108" s="35" t="str">
        <f aca="false">nr_demo!N108</f>
        <v>No report</v>
      </c>
      <c r="L108" s="35" t="str">
        <f aca="false">nr_demo!O108</f>
        <v>No report</v>
      </c>
      <c r="M108" s="35" t="str">
        <f aca="false">nr_demo!P108</f>
        <v>No report</v>
      </c>
      <c r="N108" s="35" t="str">
        <f aca="false">nr_demo!Q108</f>
        <v>No report</v>
      </c>
      <c r="O108" s="35" t="str">
        <f aca="false">nr_demo!R108</f>
        <v>No report</v>
      </c>
      <c r="P108" s="35" t="str">
        <f aca="false">nr_demo!S108</f>
        <v>No report</v>
      </c>
      <c r="Q108" s="35" t="str">
        <f aca="false">nr_demo!T108</f>
        <v>No report</v>
      </c>
      <c r="R108" s="35"/>
      <c r="S108" s="60" t="str">
        <f aca="false">nr_demo!V108</f>
        <v>No report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35" t="n">
        <f aca="false">nr_demo!F109</f>
        <v>0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0</v>
      </c>
      <c r="R109" s="35"/>
      <c r="S109" s="60" t="str">
        <f aca="false">nr_demo!V109</f>
        <v>20220523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60" t="str">
        <f aca="false">nr_demo!V110</f>
        <v>20220523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0</v>
      </c>
      <c r="R111" s="35"/>
      <c r="S111" s="60" t="str">
        <f aca="false">nr_demo!V111</f>
        <v>20220523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60" t="str">
        <f aca="false">nr_demo!V112</f>
        <v>20220608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35" t="n">
        <f aca="false">nr_demo!F113</f>
        <v>1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60" t="str">
        <f aca="false">nr_demo!V113</f>
        <v>20220523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60" t="str">
        <f aca="false">nr_demo!V114</f>
        <v>20220608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60" t="str">
        <f aca="false">nr_demo!V115</f>
        <v>20220523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1</v>
      </c>
      <c r="R116" s="35"/>
      <c r="S116" s="60" t="str">
        <f aca="false">nr_demo!V116</f>
        <v>20220523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1</v>
      </c>
      <c r="R117" s="35"/>
      <c r="S117" s="60" t="str">
        <f aca="false">nr_demo!V117</f>
        <v>20220523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35" t="str">
        <f aca="false">nr_demo!F118</f>
        <v>No report</v>
      </c>
      <c r="D118" s="35" t="str">
        <f aca="false">nr_demo!G118</f>
        <v>No report</v>
      </c>
      <c r="E118" s="35" t="str">
        <f aca="false">nr_demo!H118</f>
        <v>No report</v>
      </c>
      <c r="F118" s="35" t="str">
        <f aca="false">nr_demo!I118</f>
        <v>No report</v>
      </c>
      <c r="G118" s="35" t="str">
        <f aca="false">nr_demo!J118</f>
        <v>No report</v>
      </c>
      <c r="H118" s="35" t="str">
        <f aca="false">nr_demo!K118</f>
        <v>No report</v>
      </c>
      <c r="I118" s="35" t="str">
        <f aca="false">nr_demo!L118</f>
        <v>No report</v>
      </c>
      <c r="J118" s="35" t="str">
        <f aca="false">nr_demo!M118</f>
        <v>No report</v>
      </c>
      <c r="K118" s="35" t="str">
        <f aca="false">nr_demo!N118</f>
        <v>No report</v>
      </c>
      <c r="L118" s="35" t="str">
        <f aca="false">nr_demo!O118</f>
        <v>No report</v>
      </c>
      <c r="M118" s="35" t="str">
        <f aca="false">nr_demo!P118</f>
        <v>No report</v>
      </c>
      <c r="N118" s="35" t="str">
        <f aca="false">nr_demo!Q118</f>
        <v>No report</v>
      </c>
      <c r="O118" s="35" t="str">
        <f aca="false">nr_demo!R118</f>
        <v>No report</v>
      </c>
      <c r="P118" s="35" t="str">
        <f aca="false">nr_demo!S118</f>
        <v>No report</v>
      </c>
      <c r="Q118" s="35" t="str">
        <f aca="false">nr_demo!T118</f>
        <v>No report</v>
      </c>
      <c r="R118" s="35"/>
      <c r="S118" s="60" t="str">
        <f aca="false">nr_demo!V118</f>
        <v>No report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60" t="str">
        <f aca="false">nr_demo!V119</f>
        <v>20220523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3</v>
      </c>
      <c r="R120" s="35"/>
      <c r="S120" s="60" t="str">
        <f aca="false">nr_demo!V120</f>
        <v>20220523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60" t="str">
        <f aca="false">nr_demo!V121</f>
        <v>20220523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0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60" t="str">
        <f aca="false">nr_demo!V122</f>
        <v>20220523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60" t="str">
        <f aca="false">nr_demo!V123</f>
        <v>20220608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60" t="str">
        <f aca="false">nr_demo!V124</f>
        <v>20220523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35" t="str">
        <f aca="false">nr_demo!F125</f>
        <v>No report</v>
      </c>
      <c r="D125" s="35" t="str">
        <f aca="false">nr_demo!G125</f>
        <v>No report</v>
      </c>
      <c r="E125" s="35" t="str">
        <f aca="false">nr_demo!H125</f>
        <v>No report</v>
      </c>
      <c r="F125" s="35" t="str">
        <f aca="false">nr_demo!I125</f>
        <v>No report</v>
      </c>
      <c r="G125" s="35" t="str">
        <f aca="false">nr_demo!J125</f>
        <v>No report</v>
      </c>
      <c r="H125" s="35" t="str">
        <f aca="false">nr_demo!K125</f>
        <v>No report</v>
      </c>
      <c r="I125" s="35" t="str">
        <f aca="false">nr_demo!L125</f>
        <v>No report</v>
      </c>
      <c r="J125" s="35" t="str">
        <f aca="false">nr_demo!M125</f>
        <v>No report</v>
      </c>
      <c r="K125" s="35" t="str">
        <f aca="false">nr_demo!N125</f>
        <v>No report</v>
      </c>
      <c r="L125" s="35" t="str">
        <f aca="false">nr_demo!O125</f>
        <v>No report</v>
      </c>
      <c r="M125" s="35" t="str">
        <f aca="false">nr_demo!P125</f>
        <v>No report</v>
      </c>
      <c r="N125" s="35" t="str">
        <f aca="false">nr_demo!Q125</f>
        <v>No report</v>
      </c>
      <c r="O125" s="35" t="str">
        <f aca="false">nr_demo!R125</f>
        <v>No report</v>
      </c>
      <c r="P125" s="35" t="str">
        <f aca="false">nr_demo!S125</f>
        <v>No report</v>
      </c>
      <c r="Q125" s="35" t="str">
        <f aca="false">nr_demo!T125</f>
        <v>No report</v>
      </c>
      <c r="R125" s="35"/>
      <c r="S125" s="60" t="str">
        <f aca="false">nr_demo!V125</f>
        <v>No report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60" t="str">
        <f aca="false">nr_demo!V126</f>
        <v>20220608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60" t="str">
        <f aca="false">nr_demo!V127</f>
        <v>20220523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35" t="n">
        <f aca="false">nr_demo!F128</f>
        <v>0</v>
      </c>
      <c r="D128" s="35" t="n">
        <f aca="false">nr_demo!G128</f>
        <v>0</v>
      </c>
      <c r="E128" s="35" t="n">
        <f aca="false">nr_demo!H128</f>
        <v>0</v>
      </c>
      <c r="F128" s="35" t="n">
        <f aca="false">nr_demo!I128</f>
        <v>0</v>
      </c>
      <c r="G128" s="35" t="n">
        <f aca="false">nr_demo!J128</f>
        <v>0</v>
      </c>
      <c r="H128" s="35" t="n">
        <f aca="false">nr_demo!K128</f>
        <v>0</v>
      </c>
      <c r="I128" s="35" t="n">
        <f aca="false">nr_demo!L128</f>
        <v>0</v>
      </c>
      <c r="J128" s="35" t="n">
        <f aca="false">nr_demo!M128</f>
        <v>0</v>
      </c>
      <c r="K128" s="35" t="n">
        <f aca="false">nr_demo!N128</f>
        <v>0</v>
      </c>
      <c r="L128" s="35" t="n">
        <f aca="false">nr_demo!O128</f>
        <v>0</v>
      </c>
      <c r="M128" s="35" t="n">
        <f aca="false">nr_demo!P128</f>
        <v>0</v>
      </c>
      <c r="N128" s="35" t="n">
        <f aca="false">nr_demo!Q128</f>
        <v>0</v>
      </c>
      <c r="O128" s="35" t="n">
        <f aca="false">nr_demo!R128</f>
        <v>0</v>
      </c>
      <c r="P128" s="35" t="n">
        <f aca="false">nr_demo!S128</f>
        <v>0</v>
      </c>
      <c r="Q128" s="35" t="n">
        <f aca="false">nr_demo!T128</f>
        <v>0</v>
      </c>
      <c r="R128" s="35"/>
      <c r="S128" s="60" t="str">
        <f aca="false">nr_demo!V128</f>
        <v>20220523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35" t="str">
        <f aca="false">nr_demo!F129</f>
        <v>No report</v>
      </c>
      <c r="D129" s="35" t="str">
        <f aca="false">nr_demo!G129</f>
        <v>No report</v>
      </c>
      <c r="E129" s="35" t="str">
        <f aca="false">nr_demo!H129</f>
        <v>No report</v>
      </c>
      <c r="F129" s="35" t="str">
        <f aca="false">nr_demo!I129</f>
        <v>No report</v>
      </c>
      <c r="G129" s="35" t="str">
        <f aca="false">nr_demo!J129</f>
        <v>No report</v>
      </c>
      <c r="H129" s="35" t="str">
        <f aca="false">nr_demo!K129</f>
        <v>No report</v>
      </c>
      <c r="I129" s="35" t="str">
        <f aca="false">nr_demo!L129</f>
        <v>No report</v>
      </c>
      <c r="J129" s="35" t="str">
        <f aca="false">nr_demo!M129</f>
        <v>No report</v>
      </c>
      <c r="K129" s="35" t="str">
        <f aca="false">nr_demo!N129</f>
        <v>No report</v>
      </c>
      <c r="L129" s="35" t="str">
        <f aca="false">nr_demo!O129</f>
        <v>No report</v>
      </c>
      <c r="M129" s="35" t="str">
        <f aca="false">nr_demo!P129</f>
        <v>No report</v>
      </c>
      <c r="N129" s="35" t="str">
        <f aca="false">nr_demo!Q129</f>
        <v>No report</v>
      </c>
      <c r="O129" s="35" t="str">
        <f aca="false">nr_demo!R129</f>
        <v>No report</v>
      </c>
      <c r="P129" s="35" t="str">
        <f aca="false">nr_demo!S129</f>
        <v>No report</v>
      </c>
      <c r="Q129" s="35" t="str">
        <f aca="false">nr_demo!T129</f>
        <v>No report</v>
      </c>
      <c r="R129" s="35"/>
      <c r="S129" s="60" t="str">
        <f aca="false">nr_demo!V129</f>
        <v>No report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60" t="str">
        <f aca="false">nr_demo!V130</f>
        <v>20220608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60" t="str">
        <f aca="false">nr_demo!V131</f>
        <v>20220523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60" t="str">
        <f aca="false">nr_demo!V132</f>
        <v>20220523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60" t="str">
        <f aca="false">nr_demo!V133</f>
        <v>20220608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60" t="str">
        <f aca="false">nr_demo!V134</f>
        <v>20220523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60" t="str">
        <f aca="false">nr_demo!V135</f>
        <v>20220523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1</v>
      </c>
      <c r="R136" s="35"/>
      <c r="S136" s="60" t="str">
        <f aca="false">nr_demo!V136</f>
        <v>20220523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60" t="str">
        <f aca="false">nr_demo!V137</f>
        <v>20220523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1</v>
      </c>
      <c r="R138" s="35"/>
      <c r="S138" s="60" t="str">
        <f aca="false">nr_demo!V138</f>
        <v>20220523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4</v>
      </c>
      <c r="R139" s="35"/>
      <c r="S139" s="60" t="str">
        <f aca="false">nr_demo!V139</f>
        <v>20220523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35" t="str">
        <f aca="false">nr_demo!F140</f>
        <v>No report</v>
      </c>
      <c r="D140" s="35" t="str">
        <f aca="false">nr_demo!G140</f>
        <v>No report</v>
      </c>
      <c r="E140" s="35" t="str">
        <f aca="false">nr_demo!H140</f>
        <v>No report</v>
      </c>
      <c r="F140" s="35" t="str">
        <f aca="false">nr_demo!I140</f>
        <v>No report</v>
      </c>
      <c r="G140" s="35" t="str">
        <f aca="false">nr_demo!J140</f>
        <v>No report</v>
      </c>
      <c r="H140" s="35" t="str">
        <f aca="false">nr_demo!K140</f>
        <v>No report</v>
      </c>
      <c r="I140" s="35" t="str">
        <f aca="false">nr_demo!L140</f>
        <v>No report</v>
      </c>
      <c r="J140" s="35" t="str">
        <f aca="false">nr_demo!M140</f>
        <v>No report</v>
      </c>
      <c r="K140" s="35" t="str">
        <f aca="false">nr_demo!N140</f>
        <v>No report</v>
      </c>
      <c r="L140" s="35" t="str">
        <f aca="false">nr_demo!O140</f>
        <v>No report</v>
      </c>
      <c r="M140" s="35" t="str">
        <f aca="false">nr_demo!P140</f>
        <v>No report</v>
      </c>
      <c r="N140" s="35" t="str">
        <f aca="false">nr_demo!Q140</f>
        <v>No report</v>
      </c>
      <c r="O140" s="35" t="str">
        <f aca="false">nr_demo!R140</f>
        <v>No report</v>
      </c>
      <c r="P140" s="35" t="str">
        <f aca="false">nr_demo!S140</f>
        <v>No report</v>
      </c>
      <c r="Q140" s="35" t="str">
        <f aca="false">nr_demo!T140</f>
        <v>No report</v>
      </c>
      <c r="R140" s="35"/>
      <c r="S140" s="60" t="str">
        <f aca="false">nr_demo!V140</f>
        <v>No report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60" t="str">
        <f aca="false">nr_demo!V141</f>
        <v>20220523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60" t="str">
        <f aca="false">nr_demo!V142</f>
        <v>20220523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4</v>
      </c>
      <c r="R143" s="35"/>
      <c r="S143" s="60" t="str">
        <f aca="false">nr_demo!V143</f>
        <v>20220523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60" t="str">
        <f aca="false">nr_demo!V144</f>
        <v>20220523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60" t="str">
        <f aca="false">nr_demo!V145</f>
        <v>20220523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60" t="str">
        <f aca="false">nr_demo!V146</f>
        <v>20220523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0</v>
      </c>
      <c r="R147" s="35"/>
      <c r="S147" s="60" t="str">
        <f aca="false">nr_demo!V147</f>
        <v>20220608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60" t="str">
        <f aca="false">nr_demo!V148</f>
        <v>20220523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35" t="str">
        <f aca="false">nr_demo!F149</f>
        <v>No report</v>
      </c>
      <c r="D149" s="35" t="str">
        <f aca="false">nr_demo!G149</f>
        <v>No report</v>
      </c>
      <c r="E149" s="35" t="str">
        <f aca="false">nr_demo!H149</f>
        <v>No report</v>
      </c>
      <c r="F149" s="35" t="str">
        <f aca="false">nr_demo!I149</f>
        <v>No report</v>
      </c>
      <c r="G149" s="35" t="str">
        <f aca="false">nr_demo!J149</f>
        <v>No report</v>
      </c>
      <c r="H149" s="35" t="str">
        <f aca="false">nr_demo!K149</f>
        <v>No report</v>
      </c>
      <c r="I149" s="35" t="str">
        <f aca="false">nr_demo!L149</f>
        <v>No report</v>
      </c>
      <c r="J149" s="35" t="str">
        <f aca="false">nr_demo!M149</f>
        <v>No report</v>
      </c>
      <c r="K149" s="35" t="str">
        <f aca="false">nr_demo!N149</f>
        <v>No report</v>
      </c>
      <c r="L149" s="35" t="str">
        <f aca="false">nr_demo!O149</f>
        <v>No report</v>
      </c>
      <c r="M149" s="35" t="str">
        <f aca="false">nr_demo!P149</f>
        <v>No report</v>
      </c>
      <c r="N149" s="35" t="str">
        <f aca="false">nr_demo!Q149</f>
        <v>No report</v>
      </c>
      <c r="O149" s="35" t="str">
        <f aca="false">nr_demo!R149</f>
        <v>No report</v>
      </c>
      <c r="P149" s="35" t="str">
        <f aca="false">nr_demo!S149</f>
        <v>No report</v>
      </c>
      <c r="Q149" s="35" t="str">
        <f aca="false">nr_demo!T149</f>
        <v>No report</v>
      </c>
      <c r="R149" s="35"/>
      <c r="S149" s="60" t="str">
        <f aca="false">nr_demo!V149</f>
        <v>No report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60" t="str">
        <f aca="false">nr_demo!V150</f>
        <v>20220523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0</v>
      </c>
      <c r="R151" s="35"/>
      <c r="S151" s="60" t="str">
        <f aca="false">nr_demo!V151</f>
        <v>20220523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1</v>
      </c>
      <c r="Q152" s="35" t="n">
        <f aca="false">nr_demo!T152</f>
        <v>0</v>
      </c>
      <c r="R152" s="35"/>
      <c r="S152" s="60" t="str">
        <f aca="false">nr_demo!V152</f>
        <v>20220608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35" t="str">
        <f aca="false">nr_demo!F153</f>
        <v>No report</v>
      </c>
      <c r="D153" s="35" t="str">
        <f aca="false">nr_demo!G153</f>
        <v>No report</v>
      </c>
      <c r="E153" s="35" t="str">
        <f aca="false">nr_demo!H153</f>
        <v>No report</v>
      </c>
      <c r="F153" s="35" t="str">
        <f aca="false">nr_demo!I153</f>
        <v>No report</v>
      </c>
      <c r="G153" s="35" t="str">
        <f aca="false">nr_demo!J153</f>
        <v>No report</v>
      </c>
      <c r="H153" s="35" t="str">
        <f aca="false">nr_demo!K153</f>
        <v>No report</v>
      </c>
      <c r="I153" s="35" t="str">
        <f aca="false">nr_demo!L153</f>
        <v>No report</v>
      </c>
      <c r="J153" s="35" t="str">
        <f aca="false">nr_demo!M153</f>
        <v>No report</v>
      </c>
      <c r="K153" s="35" t="str">
        <f aca="false">nr_demo!N153</f>
        <v>No report</v>
      </c>
      <c r="L153" s="35" t="str">
        <f aca="false">nr_demo!O153</f>
        <v>No report</v>
      </c>
      <c r="M153" s="35" t="str">
        <f aca="false">nr_demo!P153</f>
        <v>No report</v>
      </c>
      <c r="N153" s="35" t="str">
        <f aca="false">nr_demo!Q153</f>
        <v>No report</v>
      </c>
      <c r="O153" s="35" t="str">
        <f aca="false">nr_demo!R153</f>
        <v>No report</v>
      </c>
      <c r="P153" s="35" t="str">
        <f aca="false">nr_demo!S153</f>
        <v>No report</v>
      </c>
      <c r="Q153" s="35" t="str">
        <f aca="false">nr_demo!T153</f>
        <v>No report</v>
      </c>
      <c r="R153" s="35"/>
      <c r="S153" s="60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60" t="str">
        <f aca="false">nr_demo!V154</f>
        <v>20220523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35" t="str">
        <f aca="false">nr_demo!F155</f>
        <v>No report</v>
      </c>
      <c r="D155" s="35" t="str">
        <f aca="false">nr_demo!G155</f>
        <v>No report</v>
      </c>
      <c r="E155" s="35" t="str">
        <f aca="false">nr_demo!H155</f>
        <v>No report</v>
      </c>
      <c r="F155" s="35" t="str">
        <f aca="false">nr_demo!I155</f>
        <v>No report</v>
      </c>
      <c r="G155" s="35" t="str">
        <f aca="false">nr_demo!J155</f>
        <v>No report</v>
      </c>
      <c r="H155" s="35" t="str">
        <f aca="false">nr_demo!K155</f>
        <v>No report</v>
      </c>
      <c r="I155" s="35" t="str">
        <f aca="false">nr_demo!L155</f>
        <v>No report</v>
      </c>
      <c r="J155" s="35" t="str">
        <f aca="false">nr_demo!M155</f>
        <v>No report</v>
      </c>
      <c r="K155" s="35" t="str">
        <f aca="false">nr_demo!N155</f>
        <v>No report</v>
      </c>
      <c r="L155" s="35" t="str">
        <f aca="false">nr_demo!O155</f>
        <v>No report</v>
      </c>
      <c r="M155" s="35" t="str">
        <f aca="false">nr_demo!P155</f>
        <v>No report</v>
      </c>
      <c r="N155" s="35" t="str">
        <f aca="false">nr_demo!Q155</f>
        <v>No report</v>
      </c>
      <c r="O155" s="35" t="str">
        <f aca="false">nr_demo!R155</f>
        <v>No report</v>
      </c>
      <c r="P155" s="35" t="str">
        <f aca="false">nr_demo!S155</f>
        <v>No report</v>
      </c>
      <c r="Q155" s="35" t="str">
        <f aca="false">nr_demo!T155</f>
        <v>No report</v>
      </c>
      <c r="R155" s="35"/>
      <c r="S155" s="60" t="str">
        <f aca="false">nr_demo!V155</f>
        <v>No report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3</v>
      </c>
      <c r="R156" s="35"/>
      <c r="S156" s="60" t="str">
        <f aca="false">nr_demo!V156</f>
        <v>20220523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60" t="str">
        <f aca="false">nr_demo!V157</f>
        <v>20220523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0</v>
      </c>
      <c r="R158" s="35"/>
      <c r="S158" s="60" t="str">
        <f aca="false">nr_demo!V158</f>
        <v>20220608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60" t="str">
        <f aca="false">nr_demo!V159</f>
        <v>20220523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60" t="str">
        <f aca="false">nr_demo!V160</f>
        <v>20220523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60" t="str">
        <f aca="false">nr_demo!V161</f>
        <v>20220523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60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35" t="str">
        <f aca="false">nr_demo!F163</f>
        <v>No report</v>
      </c>
      <c r="D163" s="35" t="str">
        <f aca="false">nr_demo!G163</f>
        <v>No report</v>
      </c>
      <c r="E163" s="35" t="str">
        <f aca="false">nr_demo!H163</f>
        <v>No report</v>
      </c>
      <c r="F163" s="35" t="str">
        <f aca="false">nr_demo!I163</f>
        <v>No report</v>
      </c>
      <c r="G163" s="35" t="str">
        <f aca="false">nr_demo!J163</f>
        <v>No report</v>
      </c>
      <c r="H163" s="35" t="str">
        <f aca="false">nr_demo!K163</f>
        <v>No report</v>
      </c>
      <c r="I163" s="35" t="str">
        <f aca="false">nr_demo!L163</f>
        <v>No report</v>
      </c>
      <c r="J163" s="35" t="str">
        <f aca="false">nr_demo!M163</f>
        <v>No report</v>
      </c>
      <c r="K163" s="35" t="str">
        <f aca="false">nr_demo!N163</f>
        <v>No report</v>
      </c>
      <c r="L163" s="35" t="str">
        <f aca="false">nr_demo!O163</f>
        <v>No report</v>
      </c>
      <c r="M163" s="35" t="str">
        <f aca="false">nr_demo!P163</f>
        <v>No report</v>
      </c>
      <c r="N163" s="35" t="str">
        <f aca="false">nr_demo!Q163</f>
        <v>No report</v>
      </c>
      <c r="O163" s="35" t="str">
        <f aca="false">nr_demo!R163</f>
        <v>No report</v>
      </c>
      <c r="P163" s="35" t="str">
        <f aca="false">nr_demo!S163</f>
        <v>No report</v>
      </c>
      <c r="Q163" s="35" t="str">
        <f aca="false">nr_demo!T163</f>
        <v>No report</v>
      </c>
      <c r="R163" s="35"/>
      <c r="S163" s="60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35" t="n">
        <f aca="false">nr_demo!F164</f>
        <v>0</v>
      </c>
      <c r="D164" s="35" t="n">
        <f aca="false">nr_demo!G164</f>
        <v>0</v>
      </c>
      <c r="E164" s="35" t="n">
        <f aca="false">nr_demo!H164</f>
        <v>0</v>
      </c>
      <c r="F164" s="35" t="n">
        <f aca="false">nr_demo!I164</f>
        <v>0</v>
      </c>
      <c r="G164" s="35" t="n">
        <f aca="false">nr_demo!J164</f>
        <v>0</v>
      </c>
      <c r="H164" s="35" t="n">
        <f aca="false">nr_demo!K164</f>
        <v>0</v>
      </c>
      <c r="I164" s="35" t="n">
        <f aca="false">nr_demo!L164</f>
        <v>0</v>
      </c>
      <c r="J164" s="35" t="n">
        <f aca="false">nr_demo!M164</f>
        <v>0</v>
      </c>
      <c r="K164" s="35" t="n">
        <f aca="false">nr_demo!N164</f>
        <v>0</v>
      </c>
      <c r="L164" s="35" t="n">
        <f aca="false">nr_demo!O164</f>
        <v>0</v>
      </c>
      <c r="M164" s="35" t="n">
        <f aca="false">nr_demo!P164</f>
        <v>0</v>
      </c>
      <c r="N164" s="35" t="n">
        <f aca="false">nr_demo!Q164</f>
        <v>0</v>
      </c>
      <c r="O164" s="35" t="n">
        <f aca="false">nr_demo!R164</f>
        <v>0</v>
      </c>
      <c r="P164" s="35" t="n">
        <f aca="false">nr_demo!S164</f>
        <v>0</v>
      </c>
      <c r="Q164" s="35" t="n">
        <f aca="false">nr_demo!T164</f>
        <v>0</v>
      </c>
      <c r="R164" s="35"/>
      <c r="S164" s="60" t="str">
        <f aca="false">nr_demo!V164</f>
        <v>20220523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35" t="str">
        <f aca="false">nr_demo!F165</f>
        <v>No report</v>
      </c>
      <c r="D165" s="35" t="str">
        <f aca="false">nr_demo!G165</f>
        <v>No report</v>
      </c>
      <c r="E165" s="35" t="str">
        <f aca="false">nr_demo!H165</f>
        <v>No report</v>
      </c>
      <c r="F165" s="35" t="str">
        <f aca="false">nr_demo!I165</f>
        <v>No report</v>
      </c>
      <c r="G165" s="35" t="str">
        <f aca="false">nr_demo!J165</f>
        <v>No report</v>
      </c>
      <c r="H165" s="35" t="str">
        <f aca="false">nr_demo!K165</f>
        <v>No report</v>
      </c>
      <c r="I165" s="35" t="str">
        <f aca="false">nr_demo!L165</f>
        <v>No report</v>
      </c>
      <c r="J165" s="35" t="str">
        <f aca="false">nr_demo!M165</f>
        <v>No report</v>
      </c>
      <c r="K165" s="35" t="str">
        <f aca="false">nr_demo!N165</f>
        <v>No report</v>
      </c>
      <c r="L165" s="35" t="str">
        <f aca="false">nr_demo!O165</f>
        <v>No report</v>
      </c>
      <c r="M165" s="35" t="str">
        <f aca="false">nr_demo!P165</f>
        <v>No report</v>
      </c>
      <c r="N165" s="35" t="str">
        <f aca="false">nr_demo!Q165</f>
        <v>No report</v>
      </c>
      <c r="O165" s="35" t="str">
        <f aca="false">nr_demo!R165</f>
        <v>No report</v>
      </c>
      <c r="P165" s="35" t="str">
        <f aca="false">nr_demo!S165</f>
        <v>No report</v>
      </c>
      <c r="Q165" s="35" t="str">
        <f aca="false">nr_demo!T165</f>
        <v>No report</v>
      </c>
      <c r="R165" s="35"/>
      <c r="S165" s="60" t="str">
        <f aca="false">nr_demo!V165</f>
        <v>No report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35" t="n">
        <f aca="false">nr_demo!F166</f>
        <v>1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60" t="str">
        <f aca="false">nr_demo!V166</f>
        <v>20220523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35" t="str">
        <f aca="false">nr_demo!F167</f>
        <v>No report</v>
      </c>
      <c r="D167" s="35" t="str">
        <f aca="false">nr_demo!G167</f>
        <v>No report</v>
      </c>
      <c r="E167" s="35" t="str">
        <f aca="false">nr_demo!H167</f>
        <v>No report</v>
      </c>
      <c r="F167" s="35" t="str">
        <f aca="false">nr_demo!I167</f>
        <v>No report</v>
      </c>
      <c r="G167" s="35" t="str">
        <f aca="false">nr_demo!J167</f>
        <v>No report</v>
      </c>
      <c r="H167" s="35" t="str">
        <f aca="false">nr_demo!K167</f>
        <v>No report</v>
      </c>
      <c r="I167" s="35" t="str">
        <f aca="false">nr_demo!L167</f>
        <v>No report</v>
      </c>
      <c r="J167" s="35" t="str">
        <f aca="false">nr_demo!M167</f>
        <v>No report</v>
      </c>
      <c r="K167" s="35" t="str">
        <f aca="false">nr_demo!N167</f>
        <v>No report</v>
      </c>
      <c r="L167" s="35" t="str">
        <f aca="false">nr_demo!O167</f>
        <v>No report</v>
      </c>
      <c r="M167" s="35" t="str">
        <f aca="false">nr_demo!P167</f>
        <v>No report</v>
      </c>
      <c r="N167" s="35" t="str">
        <f aca="false">nr_demo!Q167</f>
        <v>No report</v>
      </c>
      <c r="O167" s="35" t="str">
        <f aca="false">nr_demo!R167</f>
        <v>No report</v>
      </c>
      <c r="P167" s="35" t="str">
        <f aca="false">nr_demo!S167</f>
        <v>No report</v>
      </c>
      <c r="Q167" s="35" t="str">
        <f aca="false">nr_demo!T167</f>
        <v>No report</v>
      </c>
      <c r="R167" s="35"/>
      <c r="S167" s="60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35" t="str">
        <f aca="false">nr_demo!F168</f>
        <v>No report</v>
      </c>
      <c r="D168" s="35" t="str">
        <f aca="false">nr_demo!G168</f>
        <v>No report</v>
      </c>
      <c r="E168" s="35" t="str">
        <f aca="false">nr_demo!H168</f>
        <v>No report</v>
      </c>
      <c r="F168" s="35" t="str">
        <f aca="false">nr_demo!I168</f>
        <v>No report</v>
      </c>
      <c r="G168" s="35" t="str">
        <f aca="false">nr_demo!J168</f>
        <v>No report</v>
      </c>
      <c r="H168" s="35" t="str">
        <f aca="false">nr_demo!K168</f>
        <v>No report</v>
      </c>
      <c r="I168" s="35" t="str">
        <f aca="false">nr_demo!L168</f>
        <v>No report</v>
      </c>
      <c r="J168" s="35" t="str">
        <f aca="false">nr_demo!M168</f>
        <v>No report</v>
      </c>
      <c r="K168" s="35" t="str">
        <f aca="false">nr_demo!N168</f>
        <v>No report</v>
      </c>
      <c r="L168" s="35" t="str">
        <f aca="false">nr_demo!O168</f>
        <v>No report</v>
      </c>
      <c r="M168" s="35" t="str">
        <f aca="false">nr_demo!P168</f>
        <v>No report</v>
      </c>
      <c r="N168" s="35" t="str">
        <f aca="false">nr_demo!Q168</f>
        <v>No report</v>
      </c>
      <c r="O168" s="35" t="str">
        <f aca="false">nr_demo!R168</f>
        <v>No report</v>
      </c>
      <c r="P168" s="35" t="str">
        <f aca="false">nr_demo!S168</f>
        <v>No report</v>
      </c>
      <c r="Q168" s="35" t="str">
        <f aca="false">nr_demo!T168</f>
        <v>No report</v>
      </c>
      <c r="R168" s="35"/>
      <c r="S168" s="60" t="str">
        <f aca="false">nr_demo!V168</f>
        <v>No report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60" t="str">
        <f aca="false">nr_demo!V169</f>
        <v>20220523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35" t="n">
        <f aca="false">nr_demo!F170</f>
        <v>0</v>
      </c>
      <c r="D170" s="35" t="n">
        <f aca="false">nr_demo!G170</f>
        <v>0</v>
      </c>
      <c r="E170" s="35" t="n">
        <f aca="false">nr_demo!H170</f>
        <v>0</v>
      </c>
      <c r="F170" s="35" t="n">
        <f aca="false">nr_demo!I170</f>
        <v>0</v>
      </c>
      <c r="G170" s="35" t="n">
        <f aca="false">nr_demo!J170</f>
        <v>0</v>
      </c>
      <c r="H170" s="35" t="n">
        <f aca="false">nr_demo!K170</f>
        <v>0</v>
      </c>
      <c r="I170" s="35" t="n">
        <f aca="false">nr_demo!L170</f>
        <v>0</v>
      </c>
      <c r="J170" s="35" t="n">
        <f aca="false">nr_demo!M170</f>
        <v>0</v>
      </c>
      <c r="K170" s="35" t="n">
        <f aca="false">nr_demo!N170</f>
        <v>0</v>
      </c>
      <c r="L170" s="35" t="n">
        <f aca="false">nr_demo!O170</f>
        <v>0</v>
      </c>
      <c r="M170" s="35" t="n">
        <f aca="false">nr_demo!P170</f>
        <v>0</v>
      </c>
      <c r="N170" s="35" t="n">
        <f aca="false">nr_demo!Q170</f>
        <v>0</v>
      </c>
      <c r="O170" s="35" t="n">
        <f aca="false">nr_demo!R170</f>
        <v>0</v>
      </c>
      <c r="P170" s="35" t="n">
        <f aca="false">nr_demo!S170</f>
        <v>0</v>
      </c>
      <c r="Q170" s="35" t="n">
        <f aca="false">nr_demo!T170</f>
        <v>0</v>
      </c>
      <c r="R170" s="35"/>
      <c r="S170" s="60" t="str">
        <f aca="false">nr_demo!V170</f>
        <v>20220523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35" t="n">
        <f aca="false">nr_demo!F171</f>
        <v>0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1</v>
      </c>
      <c r="R171" s="35"/>
      <c r="S171" s="60" t="str">
        <f aca="false">nr_demo!V171</f>
        <v>20220523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35" t="n">
        <f aca="false">nr_demo!F172</f>
        <v>0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2</v>
      </c>
      <c r="R172" s="35"/>
      <c r="S172" s="60" t="str">
        <f aca="false">nr_demo!V172</f>
        <v>20220523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60" t="str">
        <f aca="false">nr_demo!V173</f>
        <v>20220523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60" t="str">
        <f aca="false">nr_demo!V174</f>
        <v>20220608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35" t="n">
        <f aca="false">nr_demo!F175</f>
        <v>0</v>
      </c>
      <c r="D175" s="35" t="n">
        <f aca="false">nr_demo!G175</f>
        <v>0</v>
      </c>
      <c r="E175" s="35" t="n">
        <f aca="false">nr_demo!H175</f>
        <v>0</v>
      </c>
      <c r="F175" s="35" t="n">
        <f aca="false">nr_demo!I175</f>
        <v>0</v>
      </c>
      <c r="G175" s="35" t="n">
        <f aca="false">nr_demo!J175</f>
        <v>0</v>
      </c>
      <c r="H175" s="35" t="n">
        <f aca="false">nr_demo!K175</f>
        <v>0</v>
      </c>
      <c r="I175" s="35" t="n">
        <f aca="false">nr_demo!L175</f>
        <v>0</v>
      </c>
      <c r="J175" s="35" t="n">
        <f aca="false">nr_demo!M175</f>
        <v>0</v>
      </c>
      <c r="K175" s="35" t="n">
        <f aca="false">nr_demo!N175</f>
        <v>0</v>
      </c>
      <c r="L175" s="35" t="n">
        <f aca="false">nr_demo!O175</f>
        <v>0</v>
      </c>
      <c r="M175" s="35" t="n">
        <f aca="false">nr_demo!P175</f>
        <v>0</v>
      </c>
      <c r="N175" s="35" t="n">
        <f aca="false">nr_demo!Q175</f>
        <v>0</v>
      </c>
      <c r="O175" s="35" t="n">
        <f aca="false">nr_demo!R175</f>
        <v>0</v>
      </c>
      <c r="P175" s="35" t="n">
        <f aca="false">nr_demo!S175</f>
        <v>0</v>
      </c>
      <c r="Q175" s="35" t="n">
        <f aca="false">nr_demo!T175</f>
        <v>4</v>
      </c>
      <c r="R175" s="35"/>
      <c r="S175" s="60" t="str">
        <f aca="false">nr_demo!V175</f>
        <v>20220523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60" t="str">
        <f aca="false">nr_demo!V176</f>
        <v>20220523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3</v>
      </c>
      <c r="R177" s="35"/>
      <c r="S177" s="60" t="str">
        <f aca="false">nr_demo!V177</f>
        <v>20220523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1</v>
      </c>
      <c r="R178" s="35"/>
      <c r="S178" s="60" t="str">
        <f aca="false">nr_demo!V178</f>
        <v>20220608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35" t="str">
        <f aca="false">nr_demo!F179</f>
        <v>No report</v>
      </c>
      <c r="D179" s="35" t="str">
        <f aca="false">nr_demo!G179</f>
        <v>No report</v>
      </c>
      <c r="E179" s="35" t="str">
        <f aca="false">nr_demo!H179</f>
        <v>No report</v>
      </c>
      <c r="F179" s="35" t="str">
        <f aca="false">nr_demo!I179</f>
        <v>No report</v>
      </c>
      <c r="G179" s="35" t="str">
        <f aca="false">nr_demo!J179</f>
        <v>No report</v>
      </c>
      <c r="H179" s="35" t="str">
        <f aca="false">nr_demo!K179</f>
        <v>No report</v>
      </c>
      <c r="I179" s="35" t="str">
        <f aca="false">nr_demo!L179</f>
        <v>No report</v>
      </c>
      <c r="J179" s="35" t="str">
        <f aca="false">nr_demo!M179</f>
        <v>No report</v>
      </c>
      <c r="K179" s="35" t="str">
        <f aca="false">nr_demo!N179</f>
        <v>No report</v>
      </c>
      <c r="L179" s="35" t="str">
        <f aca="false">nr_demo!O179</f>
        <v>No report</v>
      </c>
      <c r="M179" s="35" t="str">
        <f aca="false">nr_demo!P179</f>
        <v>No report</v>
      </c>
      <c r="N179" s="35" t="str">
        <f aca="false">nr_demo!Q179</f>
        <v>No report</v>
      </c>
      <c r="O179" s="35" t="str">
        <f aca="false">nr_demo!R179</f>
        <v>No report</v>
      </c>
      <c r="P179" s="35" t="str">
        <f aca="false">nr_demo!S179</f>
        <v>No report</v>
      </c>
      <c r="Q179" s="35" t="str">
        <f aca="false">nr_demo!T179</f>
        <v>No report</v>
      </c>
      <c r="R179" s="35"/>
      <c r="S179" s="60" t="str">
        <f aca="false">nr_demo!V179</f>
        <v>No report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1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1</v>
      </c>
      <c r="R180" s="35"/>
      <c r="S180" s="60" t="str">
        <f aca="false">nr_demo!V180</f>
        <v>20220523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35" t="n">
        <f aca="false">nr_demo!F181</f>
        <v>1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60" t="str">
        <f aca="false">nr_demo!V181</f>
        <v>20220523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60" t="str">
        <f aca="false">nr_demo!V182</f>
        <v>20220523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60" t="str">
        <f aca="false">nr_demo!V183</f>
        <v>20220608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35" t="n">
        <f aca="false">nr_demo!F184</f>
        <v>0</v>
      </c>
      <c r="D184" s="35" t="n">
        <f aca="false">nr_demo!G184</f>
        <v>0</v>
      </c>
      <c r="E184" s="35" t="n">
        <f aca="false">nr_demo!H184</f>
        <v>0</v>
      </c>
      <c r="F184" s="35" t="n">
        <f aca="false">nr_demo!I184</f>
        <v>0</v>
      </c>
      <c r="G184" s="35" t="n">
        <f aca="false">nr_demo!J184</f>
        <v>0</v>
      </c>
      <c r="H184" s="35" t="n">
        <f aca="false">nr_demo!K184</f>
        <v>0</v>
      </c>
      <c r="I184" s="35" t="n">
        <f aca="false">nr_demo!L184</f>
        <v>0</v>
      </c>
      <c r="J184" s="35" t="n">
        <f aca="false">nr_demo!M184</f>
        <v>0</v>
      </c>
      <c r="K184" s="35" t="n">
        <f aca="false">nr_demo!N184</f>
        <v>0</v>
      </c>
      <c r="L184" s="35" t="n">
        <f aca="false">nr_demo!O184</f>
        <v>0</v>
      </c>
      <c r="M184" s="35" t="n">
        <f aca="false">nr_demo!P184</f>
        <v>0</v>
      </c>
      <c r="N184" s="35" t="n">
        <f aca="false">nr_demo!Q184</f>
        <v>0</v>
      </c>
      <c r="O184" s="35" t="n">
        <f aca="false">nr_demo!R184</f>
        <v>0</v>
      </c>
      <c r="P184" s="35" t="n">
        <f aca="false">nr_demo!S184</f>
        <v>0</v>
      </c>
      <c r="Q184" s="35" t="n">
        <f aca="false">nr_demo!T184</f>
        <v>0</v>
      </c>
      <c r="R184" s="35"/>
      <c r="S184" s="60" t="str">
        <f aca="false">nr_demo!V184</f>
        <v>20220608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60" t="str">
        <f aca="false">nr_demo!V185</f>
        <v>20220523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0</v>
      </c>
      <c r="R186" s="35"/>
      <c r="S186" s="60" t="str">
        <f aca="false">nr_demo!V186</f>
        <v>20220523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60" t="str">
        <f aca="false">nr_demo!V187</f>
        <v>20220608</v>
      </c>
    </row>
    <row r="188" customFormat="false" ht="15" hidden="false" customHeight="false" outlineLevel="0" collapsed="false">
      <c r="A188" s="32" t="s">
        <v>30</v>
      </c>
      <c r="B188" s="32" t="s">
        <v>525</v>
      </c>
      <c r="C188" s="35" t="n">
        <f aca="false">nr_demo!F188</f>
        <v>0</v>
      </c>
      <c r="D188" s="35" t="n">
        <f aca="false">nr_demo!G188</f>
        <v>0</v>
      </c>
      <c r="E188" s="35" t="n">
        <f aca="false">nr_demo!H188</f>
        <v>0</v>
      </c>
      <c r="F188" s="35" t="n">
        <f aca="false">nr_demo!I188</f>
        <v>0</v>
      </c>
      <c r="G188" s="35" t="n">
        <f aca="false">nr_demo!J188</f>
        <v>0</v>
      </c>
      <c r="H188" s="35" t="n">
        <f aca="false">nr_demo!K188</f>
        <v>0</v>
      </c>
      <c r="I188" s="35" t="n">
        <f aca="false">nr_demo!L188</f>
        <v>0</v>
      </c>
      <c r="J188" s="35" t="n">
        <f aca="false">nr_demo!M188</f>
        <v>0</v>
      </c>
      <c r="K188" s="35" t="n">
        <f aca="false">nr_demo!N188</f>
        <v>0</v>
      </c>
      <c r="L188" s="35" t="n">
        <f aca="false">nr_demo!O188</f>
        <v>0</v>
      </c>
      <c r="M188" s="35" t="n">
        <f aca="false">nr_demo!P188</f>
        <v>0</v>
      </c>
      <c r="N188" s="35" t="n">
        <f aca="false">nr_demo!Q188</f>
        <v>0</v>
      </c>
      <c r="O188" s="35" t="n">
        <f aca="false">nr_demo!R188</f>
        <v>0</v>
      </c>
      <c r="P188" s="35" t="n">
        <f aca="false">nr_demo!S188</f>
        <v>0</v>
      </c>
      <c r="Q188" s="35" t="n">
        <f aca="false">nr_demo!T188</f>
        <v>0</v>
      </c>
      <c r="R188" s="35"/>
      <c r="S188" s="60" t="str">
        <f aca="false">nr_demo!V188</f>
        <v>20220523</v>
      </c>
    </row>
    <row r="189" customFormat="false" ht="15" hidden="false" customHeight="false" outlineLevel="0" collapsed="false">
      <c r="A189" s="32" t="s">
        <v>30</v>
      </c>
      <c r="B189" s="32" t="s">
        <v>528</v>
      </c>
      <c r="C189" s="35" t="str">
        <f aca="false">nr_demo!F189</f>
        <v>No report</v>
      </c>
      <c r="D189" s="35" t="str">
        <f aca="false">nr_demo!G189</f>
        <v>No report</v>
      </c>
      <c r="E189" s="35" t="str">
        <f aca="false">nr_demo!H189</f>
        <v>No report</v>
      </c>
      <c r="F189" s="35" t="str">
        <f aca="false">nr_demo!I189</f>
        <v>No report</v>
      </c>
      <c r="G189" s="35" t="str">
        <f aca="false">nr_demo!J189</f>
        <v>No report</v>
      </c>
      <c r="H189" s="35" t="str">
        <f aca="false">nr_demo!K189</f>
        <v>No report</v>
      </c>
      <c r="I189" s="35" t="str">
        <f aca="false">nr_demo!L189</f>
        <v>No report</v>
      </c>
      <c r="J189" s="35" t="str">
        <f aca="false">nr_demo!M189</f>
        <v>No report</v>
      </c>
      <c r="K189" s="35" t="str">
        <f aca="false">nr_demo!N189</f>
        <v>No report</v>
      </c>
      <c r="L189" s="35" t="str">
        <f aca="false">nr_demo!O189</f>
        <v>No report</v>
      </c>
      <c r="M189" s="35" t="str">
        <f aca="false">nr_demo!P189</f>
        <v>No report</v>
      </c>
      <c r="N189" s="35" t="str">
        <f aca="false">nr_demo!Q189</f>
        <v>No report</v>
      </c>
      <c r="O189" s="35" t="str">
        <f aca="false">nr_demo!R189</f>
        <v>No report</v>
      </c>
      <c r="P189" s="35" t="str">
        <f aca="false">nr_demo!S189</f>
        <v>No report</v>
      </c>
      <c r="Q189" s="35" t="str">
        <f aca="false">nr_demo!T189</f>
        <v>No report</v>
      </c>
      <c r="R189" s="35"/>
      <c r="S189" s="60" t="str">
        <f aca="false">nr_demo!V189</f>
        <v>No report</v>
      </c>
    </row>
    <row r="190" customFormat="false" ht="15" hidden="false" customHeight="false" outlineLevel="0" collapsed="false">
      <c r="A190" s="32" t="s">
        <v>30</v>
      </c>
      <c r="B190" s="32" t="s">
        <v>531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60" t="str">
        <f aca="false">nr_demo!V190</f>
        <v>20220523</v>
      </c>
    </row>
    <row r="191" customFormat="false" ht="15" hidden="false" customHeight="false" outlineLevel="0" collapsed="false">
      <c r="A191" s="32" t="s">
        <v>30</v>
      </c>
      <c r="B191" s="32" t="s">
        <v>534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1</v>
      </c>
      <c r="R191" s="35"/>
      <c r="S191" s="60" t="str">
        <f aca="false">nr_demo!V191</f>
        <v>20220523</v>
      </c>
    </row>
    <row r="192" customFormat="false" ht="15" hidden="false" customHeight="false" outlineLevel="0" collapsed="false">
      <c r="A192" s="32" t="s">
        <v>30</v>
      </c>
      <c r="B192" s="32" t="s">
        <v>537</v>
      </c>
      <c r="C192" s="35" t="str">
        <f aca="false">nr_demo!F192</f>
        <v>See Pine Hill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60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1</v>
      </c>
      <c r="C193" s="35" t="str">
        <f aca="false">nr_demo!F193</f>
        <v>No report</v>
      </c>
      <c r="D193" s="35" t="str">
        <f aca="false">nr_demo!G193</f>
        <v>No report</v>
      </c>
      <c r="E193" s="35" t="str">
        <f aca="false">nr_demo!H193</f>
        <v>No report</v>
      </c>
      <c r="F193" s="35" t="str">
        <f aca="false">nr_demo!I193</f>
        <v>No report</v>
      </c>
      <c r="G193" s="35" t="str">
        <f aca="false">nr_demo!J193</f>
        <v>No report</v>
      </c>
      <c r="H193" s="35" t="str">
        <f aca="false">nr_demo!K193</f>
        <v>No report</v>
      </c>
      <c r="I193" s="35" t="str">
        <f aca="false">nr_demo!L193</f>
        <v>No report</v>
      </c>
      <c r="J193" s="35" t="str">
        <f aca="false">nr_demo!M193</f>
        <v>No report</v>
      </c>
      <c r="K193" s="35" t="str">
        <f aca="false">nr_demo!N193</f>
        <v>No report</v>
      </c>
      <c r="L193" s="35" t="str">
        <f aca="false">nr_demo!O193</f>
        <v>No report</v>
      </c>
      <c r="M193" s="35" t="str">
        <f aca="false">nr_demo!P193</f>
        <v>No report</v>
      </c>
      <c r="N193" s="35" t="str">
        <f aca="false">nr_demo!Q193</f>
        <v>No report</v>
      </c>
      <c r="O193" s="35" t="str">
        <f aca="false">nr_demo!R193</f>
        <v>No report</v>
      </c>
      <c r="P193" s="35" t="str">
        <f aca="false">nr_demo!S193</f>
        <v>No report</v>
      </c>
      <c r="Q193" s="35" t="str">
        <f aca="false">nr_demo!T193</f>
        <v>No report</v>
      </c>
      <c r="R193" s="35"/>
      <c r="S193" s="60" t="str">
        <f aca="false">nr_demo!V193</f>
        <v>No report</v>
      </c>
    </row>
    <row r="194" customFormat="false" ht="15" hidden="false" customHeight="false" outlineLevel="0" collapsed="false">
      <c r="A194" s="32" t="s">
        <v>30</v>
      </c>
      <c r="B194" s="32" t="s">
        <v>544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60" t="str">
        <f aca="false">nr_demo!V194</f>
        <v>20220523</v>
      </c>
    </row>
    <row r="195" customFormat="false" ht="15" hidden="false" customHeight="false" outlineLevel="0" collapsed="false">
      <c r="A195" s="32" t="s">
        <v>30</v>
      </c>
      <c r="B195" s="32" t="s">
        <v>547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60" t="str">
        <f aca="false">nr_demo!V195</f>
        <v>20220523</v>
      </c>
    </row>
    <row r="196" customFormat="false" ht="15" hidden="false" customHeight="false" outlineLevel="0" collapsed="false">
      <c r="A196" s="32" t="s">
        <v>30</v>
      </c>
      <c r="B196" s="32" t="s">
        <v>550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60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3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60" t="str">
        <f aca="false">nr_demo!V197</f>
        <v>20220523</v>
      </c>
    </row>
    <row r="198" customFormat="false" ht="15" hidden="false" customHeight="false" outlineLevel="0" collapsed="false">
      <c r="A198" s="32" t="s">
        <v>30</v>
      </c>
      <c r="B198" s="32" t="s">
        <v>556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3</v>
      </c>
      <c r="R198" s="35"/>
      <c r="S198" s="60" t="str">
        <f aca="false">nr_demo!V198</f>
        <v>20220523</v>
      </c>
    </row>
    <row r="199" customFormat="false" ht="15" hidden="false" customHeight="false" outlineLevel="0" collapsed="false">
      <c r="A199" s="32" t="s">
        <v>30</v>
      </c>
      <c r="B199" s="32" t="s">
        <v>559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0</v>
      </c>
      <c r="R199" s="35"/>
      <c r="S199" s="60" t="str">
        <f aca="false">nr_demo!V199</f>
        <v>20220523</v>
      </c>
    </row>
    <row r="200" customFormat="false" ht="15" hidden="false" customHeight="false" outlineLevel="0" collapsed="false">
      <c r="A200" s="32" t="s">
        <v>30</v>
      </c>
      <c r="B200" s="32" t="s">
        <v>562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60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5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60" t="str">
        <f aca="false">nr_demo!V201</f>
        <v>20220608</v>
      </c>
    </row>
    <row r="202" customFormat="false" ht="15" hidden="false" customHeight="false" outlineLevel="0" collapsed="false">
      <c r="A202" s="32" t="s">
        <v>31</v>
      </c>
      <c r="B202" s="32" t="s">
        <v>568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60" t="str">
        <f aca="false">nr_demo!V202</f>
        <v>20220523</v>
      </c>
    </row>
    <row r="203" customFormat="false" ht="15" hidden="false" customHeight="false" outlineLevel="0" collapsed="false">
      <c r="A203" s="32" t="s">
        <v>31</v>
      </c>
      <c r="B203" s="32" t="s">
        <v>571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60" t="str">
        <f aca="false">nr_demo!V203</f>
        <v>20220523</v>
      </c>
    </row>
    <row r="204" customFormat="false" ht="15" hidden="false" customHeight="false" outlineLevel="0" collapsed="false">
      <c r="A204" s="32" t="s">
        <v>31</v>
      </c>
      <c r="B204" s="32" t="s">
        <v>574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60" t="str">
        <f aca="false">nr_demo!V204</f>
        <v>20220523</v>
      </c>
    </row>
    <row r="205" customFormat="false" ht="15" hidden="false" customHeight="false" outlineLevel="0" collapsed="false">
      <c r="A205" s="32" t="s">
        <v>31</v>
      </c>
      <c r="B205" s="32" t="s">
        <v>577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2</v>
      </c>
      <c r="R205" s="35"/>
      <c r="S205" s="60" t="str">
        <f aca="false">nr_demo!V205</f>
        <v>20220523</v>
      </c>
    </row>
    <row r="206" customFormat="false" ht="15" hidden="false" customHeight="false" outlineLevel="0" collapsed="false">
      <c r="A206" s="32" t="s">
        <v>31</v>
      </c>
      <c r="B206" s="32" t="s">
        <v>580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60" t="str">
        <f aca="false">nr_demo!V206</f>
        <v>20220523</v>
      </c>
    </row>
    <row r="207" customFormat="false" ht="15" hidden="false" customHeight="false" outlineLevel="0" collapsed="false">
      <c r="A207" s="32" t="s">
        <v>31</v>
      </c>
      <c r="B207" s="32" t="s">
        <v>583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60" t="str">
        <f aca="false">nr_demo!V207</f>
        <v>20220523</v>
      </c>
    </row>
    <row r="208" customFormat="false" ht="15" hidden="false" customHeight="false" outlineLevel="0" collapsed="false">
      <c r="A208" s="32" t="s">
        <v>31</v>
      </c>
      <c r="B208" s="32" t="s">
        <v>586</v>
      </c>
      <c r="C208" s="35" t="n">
        <f aca="false">nr_demo!F208</f>
        <v>2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3</v>
      </c>
      <c r="R208" s="35"/>
      <c r="S208" s="60" t="str">
        <f aca="false">nr_demo!V208</f>
        <v>20220523</v>
      </c>
    </row>
    <row r="209" customFormat="false" ht="15" hidden="false" customHeight="false" outlineLevel="0" collapsed="false">
      <c r="A209" s="32" t="s">
        <v>31</v>
      </c>
      <c r="B209" s="32" t="s">
        <v>589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60" t="str">
        <f aca="false">nr_demo!V209</f>
        <v>20220523</v>
      </c>
    </row>
    <row r="210" customFormat="false" ht="15" hidden="false" customHeight="false" outlineLevel="0" collapsed="false">
      <c r="A210" s="32" t="s">
        <v>31</v>
      </c>
      <c r="B210" s="32" t="s">
        <v>592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60" t="str">
        <f aca="false">nr_demo!V210</f>
        <v>20220523</v>
      </c>
    </row>
    <row r="211" customFormat="false" ht="15" hidden="false" customHeight="false" outlineLevel="0" collapsed="false">
      <c r="A211" s="32" t="s">
        <v>31</v>
      </c>
      <c r="B211" s="32" t="s">
        <v>595</v>
      </c>
      <c r="C211" s="35" t="n">
        <f aca="false">nr_demo!F211</f>
        <v>1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60" t="str">
        <f aca="false">nr_demo!V211</f>
        <v>20220523</v>
      </c>
    </row>
    <row r="212" customFormat="false" ht="15" hidden="false" customHeight="false" outlineLevel="0" collapsed="false">
      <c r="A212" s="32" t="s">
        <v>31</v>
      </c>
      <c r="B212" s="32" t="s">
        <v>598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60" t="str">
        <f aca="false">nr_demo!V212</f>
        <v>20220523</v>
      </c>
    </row>
    <row r="213" customFormat="false" ht="15" hidden="false" customHeight="false" outlineLevel="0" collapsed="false">
      <c r="A213" s="32" t="s">
        <v>31</v>
      </c>
      <c r="B213" s="32" t="s">
        <v>601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60" t="str">
        <f aca="false">nr_demo!V213</f>
        <v>20220523</v>
      </c>
    </row>
    <row r="214" customFormat="false" ht="15" hidden="false" customHeight="false" outlineLevel="0" collapsed="false">
      <c r="A214" s="32" t="s">
        <v>31</v>
      </c>
      <c r="B214" s="32" t="s">
        <v>604</v>
      </c>
      <c r="C214" s="35" t="n">
        <f aca="false">nr_demo!F214</f>
        <v>1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60" t="str">
        <f aca="false">nr_demo!V214</f>
        <v>20220523</v>
      </c>
    </row>
    <row r="215" customFormat="false" ht="15" hidden="false" customHeight="false" outlineLevel="0" collapsed="false">
      <c r="A215" s="32" t="s">
        <v>31</v>
      </c>
      <c r="B215" s="32" t="s">
        <v>607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60" t="str">
        <f aca="false">nr_demo!V215</f>
        <v>20220523</v>
      </c>
    </row>
    <row r="216" customFormat="false" ht="15" hidden="false" customHeight="false" outlineLevel="0" collapsed="false">
      <c r="A216" s="32" t="s">
        <v>31</v>
      </c>
      <c r="B216" s="32" t="s">
        <v>610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60" t="str">
        <f aca="false">nr_demo!V216</f>
        <v>20220523</v>
      </c>
    </row>
    <row r="217" customFormat="false" ht="15" hidden="false" customHeight="false" outlineLevel="0" collapsed="false">
      <c r="A217" s="32" t="s">
        <v>32</v>
      </c>
      <c r="B217" s="32" t="s">
        <v>613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60" t="str">
        <f aca="false">nr_demo!V217</f>
        <v>20220523</v>
      </c>
    </row>
    <row r="218" customFormat="false" ht="15" hidden="false" customHeight="false" outlineLevel="0" collapsed="false">
      <c r="A218" s="32" t="s">
        <v>32</v>
      </c>
      <c r="B218" s="32" t="s">
        <v>616</v>
      </c>
      <c r="C218" s="35" t="str">
        <f aca="false">nr_demo!F218</f>
        <v>No report</v>
      </c>
      <c r="D218" s="35" t="str">
        <f aca="false">nr_demo!G218</f>
        <v>No report</v>
      </c>
      <c r="E218" s="35" t="str">
        <f aca="false">nr_demo!H218</f>
        <v>No report</v>
      </c>
      <c r="F218" s="35" t="str">
        <f aca="false">nr_demo!I218</f>
        <v>No report</v>
      </c>
      <c r="G218" s="35" t="str">
        <f aca="false">nr_demo!J218</f>
        <v>No report</v>
      </c>
      <c r="H218" s="35" t="str">
        <f aca="false">nr_demo!K218</f>
        <v>No report</v>
      </c>
      <c r="I218" s="35" t="str">
        <f aca="false">nr_demo!L218</f>
        <v>No report</v>
      </c>
      <c r="J218" s="35" t="str">
        <f aca="false">nr_demo!M218</f>
        <v>No report</v>
      </c>
      <c r="K218" s="35" t="str">
        <f aca="false">nr_demo!N218</f>
        <v>No report</v>
      </c>
      <c r="L218" s="35" t="str">
        <f aca="false">nr_demo!O218</f>
        <v>No report</v>
      </c>
      <c r="M218" s="35" t="str">
        <f aca="false">nr_demo!P218</f>
        <v>No report</v>
      </c>
      <c r="N218" s="35" t="str">
        <f aca="false">nr_demo!Q218</f>
        <v>No report</v>
      </c>
      <c r="O218" s="35" t="str">
        <f aca="false">nr_demo!R218</f>
        <v>No report</v>
      </c>
      <c r="P218" s="35" t="str">
        <f aca="false">nr_demo!S218</f>
        <v>No report</v>
      </c>
      <c r="Q218" s="35" t="str">
        <f aca="false">nr_demo!T218</f>
        <v>No report</v>
      </c>
      <c r="R218" s="35"/>
      <c r="S218" s="60" t="str">
        <f aca="false">nr_demo!V218</f>
        <v>No report</v>
      </c>
    </row>
    <row r="219" customFormat="false" ht="15" hidden="false" customHeight="false" outlineLevel="0" collapsed="false">
      <c r="A219" s="32" t="s">
        <v>32</v>
      </c>
      <c r="B219" s="32" t="s">
        <v>619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60" t="str">
        <f aca="false">nr_demo!V219</f>
        <v>20220523</v>
      </c>
    </row>
    <row r="220" customFormat="false" ht="15" hidden="false" customHeight="false" outlineLevel="0" collapsed="false">
      <c r="A220" s="32" t="s">
        <v>32</v>
      </c>
      <c r="B220" s="32" t="s">
        <v>622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0</v>
      </c>
      <c r="R220" s="35"/>
      <c r="S220" s="60" t="str">
        <f aca="false">nr_demo!V220</f>
        <v>20220523</v>
      </c>
    </row>
    <row r="221" customFormat="false" ht="15" hidden="false" customHeight="false" outlineLevel="0" collapsed="false">
      <c r="A221" s="32" t="s">
        <v>32</v>
      </c>
      <c r="B221" s="32" t="s">
        <v>625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60" t="str">
        <f aca="false">nr_demo!V221</f>
        <v>20220523</v>
      </c>
    </row>
    <row r="222" customFormat="false" ht="15" hidden="false" customHeight="false" outlineLevel="0" collapsed="false">
      <c r="A222" s="32" t="s">
        <v>32</v>
      </c>
      <c r="B222" s="32" t="s">
        <v>628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60" t="str">
        <f aca="false">nr_demo!V222</f>
        <v>20220523</v>
      </c>
    </row>
    <row r="223" customFormat="false" ht="15" hidden="false" customHeight="false" outlineLevel="0" collapsed="false">
      <c r="A223" s="32" t="s">
        <v>32</v>
      </c>
      <c r="B223" s="32" t="s">
        <v>631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60" t="str">
        <f aca="false">nr_demo!V223</f>
        <v>20220523</v>
      </c>
    </row>
    <row r="224" customFormat="false" ht="15" hidden="false" customHeight="false" outlineLevel="0" collapsed="false">
      <c r="A224" s="32" t="s">
        <v>32</v>
      </c>
      <c r="B224" s="32" t="s">
        <v>634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60" t="str">
        <f aca="false">nr_demo!V224</f>
        <v>20220523</v>
      </c>
    </row>
    <row r="225" customFormat="false" ht="15" hidden="false" customHeight="false" outlineLevel="0" collapsed="false">
      <c r="A225" s="32" t="s">
        <v>32</v>
      </c>
      <c r="B225" s="32" t="s">
        <v>637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60" t="str">
        <f aca="false">nr_demo!V225</f>
        <v>20220523</v>
      </c>
    </row>
    <row r="226" customFormat="false" ht="15" hidden="false" customHeight="false" outlineLevel="0" collapsed="false">
      <c r="A226" s="32" t="s">
        <v>32</v>
      </c>
      <c r="B226" s="32" t="s">
        <v>640</v>
      </c>
      <c r="C226" s="35" t="n">
        <f aca="false">nr_demo!F226</f>
        <v>0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60" t="str">
        <f aca="false">nr_demo!V226</f>
        <v>20220523</v>
      </c>
    </row>
    <row r="227" customFormat="false" ht="15" hidden="false" customHeight="false" outlineLevel="0" collapsed="false">
      <c r="A227" s="32" t="s">
        <v>32</v>
      </c>
      <c r="B227" s="32" t="s">
        <v>643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60" t="str">
        <f aca="false">nr_demo!V227</f>
        <v>20220523</v>
      </c>
    </row>
    <row r="228" customFormat="false" ht="15" hidden="false" customHeight="false" outlineLevel="0" collapsed="false">
      <c r="A228" s="32" t="s">
        <v>32</v>
      </c>
      <c r="B228" s="32" t="s">
        <v>646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60" t="str">
        <f aca="false">nr_demo!V228</f>
        <v>20220523</v>
      </c>
    </row>
    <row r="229" customFormat="false" ht="15" hidden="false" customHeight="false" outlineLevel="0" collapsed="false">
      <c r="A229" s="32" t="s">
        <v>32</v>
      </c>
      <c r="B229" s="32" t="s">
        <v>649</v>
      </c>
      <c r="C229" s="35" t="n">
        <f aca="false">nr_demo!F229</f>
        <v>1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0</v>
      </c>
      <c r="R229" s="35"/>
      <c r="S229" s="60" t="str">
        <f aca="false">nr_demo!V229</f>
        <v>20220523</v>
      </c>
    </row>
    <row r="230" customFormat="false" ht="15" hidden="false" customHeight="false" outlineLevel="0" collapsed="false">
      <c r="A230" s="32" t="s">
        <v>32</v>
      </c>
      <c r="B230" s="32" t="s">
        <v>652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1</v>
      </c>
      <c r="R230" s="35"/>
      <c r="S230" s="60" t="str">
        <f aca="false">nr_demo!V230</f>
        <v>20220523</v>
      </c>
    </row>
    <row r="231" customFormat="false" ht="15" hidden="false" customHeight="false" outlineLevel="0" collapsed="false">
      <c r="A231" s="32" t="s">
        <v>33</v>
      </c>
      <c r="B231" s="32" t="s">
        <v>655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60" t="str">
        <f aca="false">nr_demo!V231</f>
        <v>20220523</v>
      </c>
    </row>
    <row r="232" customFormat="false" ht="15" hidden="false" customHeight="false" outlineLevel="0" collapsed="false">
      <c r="A232" s="32" t="s">
        <v>33</v>
      </c>
      <c r="B232" s="32" t="s">
        <v>658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60" t="str">
        <f aca="false">nr_demo!V232</f>
        <v>20220523</v>
      </c>
    </row>
    <row r="233" customFormat="false" ht="15" hidden="false" customHeight="false" outlineLevel="0" collapsed="false">
      <c r="A233" s="32" t="s">
        <v>33</v>
      </c>
      <c r="B233" s="32" t="s">
        <v>661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60" t="str">
        <f aca="false">nr_demo!V233</f>
        <v>20220523</v>
      </c>
    </row>
    <row r="234" customFormat="false" ht="15" hidden="false" customHeight="false" outlineLevel="0" collapsed="false">
      <c r="A234" s="32" t="s">
        <v>33</v>
      </c>
      <c r="B234" s="32" t="s">
        <v>664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60" t="str">
        <f aca="false">nr_demo!V234</f>
        <v>20220523</v>
      </c>
    </row>
    <row r="235" customFormat="false" ht="15" hidden="false" customHeight="false" outlineLevel="0" collapsed="false">
      <c r="A235" s="32" t="s">
        <v>33</v>
      </c>
      <c r="B235" s="32" t="s">
        <v>667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60" t="str">
        <f aca="false">nr_demo!V235</f>
        <v>20220523</v>
      </c>
    </row>
    <row r="236" customFormat="false" ht="15" hidden="false" customHeight="false" outlineLevel="0" collapsed="false">
      <c r="A236" s="32" t="s">
        <v>33</v>
      </c>
      <c r="B236" s="32" t="s">
        <v>670</v>
      </c>
      <c r="C236" s="35" t="n">
        <f aca="false">nr_demo!F236</f>
        <v>0</v>
      </c>
      <c r="D236" s="35" t="n">
        <f aca="false">nr_demo!G236</f>
        <v>0</v>
      </c>
      <c r="E236" s="35" t="n">
        <f aca="false">nr_demo!H236</f>
        <v>0</v>
      </c>
      <c r="F236" s="35" t="n">
        <f aca="false">nr_demo!I236</f>
        <v>0</v>
      </c>
      <c r="G236" s="35" t="n">
        <f aca="false">nr_demo!J236</f>
        <v>0</v>
      </c>
      <c r="H236" s="35" t="n">
        <f aca="false">nr_demo!K236</f>
        <v>0</v>
      </c>
      <c r="I236" s="35" t="n">
        <f aca="false">nr_demo!L236</f>
        <v>0</v>
      </c>
      <c r="J236" s="35" t="n">
        <f aca="false">nr_demo!M236</f>
        <v>0</v>
      </c>
      <c r="K236" s="35" t="n">
        <f aca="false">nr_demo!N236</f>
        <v>0</v>
      </c>
      <c r="L236" s="35" t="n">
        <f aca="false">nr_demo!O236</f>
        <v>0</v>
      </c>
      <c r="M236" s="35" t="n">
        <f aca="false">nr_demo!P236</f>
        <v>0</v>
      </c>
      <c r="N236" s="35" t="n">
        <f aca="false">nr_demo!Q236</f>
        <v>0</v>
      </c>
      <c r="O236" s="35" t="n">
        <f aca="false">nr_demo!R236</f>
        <v>0</v>
      </c>
      <c r="P236" s="35" t="n">
        <f aca="false">nr_demo!S236</f>
        <v>0</v>
      </c>
      <c r="Q236" s="35" t="n">
        <f aca="false">nr_demo!T236</f>
        <v>0</v>
      </c>
      <c r="R236" s="35"/>
      <c r="S236" s="60" t="str">
        <f aca="false">nr_demo!V236</f>
        <v>20220608</v>
      </c>
    </row>
    <row r="237" customFormat="false" ht="15" hidden="false" customHeight="false" outlineLevel="0" collapsed="false">
      <c r="A237" s="32" t="s">
        <v>33</v>
      </c>
      <c r="B237" s="32" t="s">
        <v>625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0</v>
      </c>
      <c r="R237" s="35"/>
      <c r="S237" s="60" t="str">
        <f aca="false">nr_demo!V237</f>
        <v>20220523</v>
      </c>
    </row>
    <row r="238" customFormat="false" ht="15" hidden="false" customHeight="false" outlineLevel="0" collapsed="false">
      <c r="A238" s="32" t="s">
        <v>33</v>
      </c>
      <c r="B238" s="32" t="s">
        <v>675</v>
      </c>
      <c r="C238" s="35" t="n">
        <f aca="false">nr_demo!F238</f>
        <v>0</v>
      </c>
      <c r="D238" s="35" t="n">
        <f aca="false">nr_demo!G238</f>
        <v>0</v>
      </c>
      <c r="E238" s="35" t="n">
        <f aca="false">nr_demo!H238</f>
        <v>0</v>
      </c>
      <c r="F238" s="35" t="n">
        <f aca="false">nr_demo!I238</f>
        <v>0</v>
      </c>
      <c r="G238" s="35" t="n">
        <f aca="false">nr_demo!J238</f>
        <v>0</v>
      </c>
      <c r="H238" s="35" t="n">
        <f aca="false">nr_demo!K238</f>
        <v>0</v>
      </c>
      <c r="I238" s="35" t="n">
        <f aca="false">nr_demo!L238</f>
        <v>0</v>
      </c>
      <c r="J238" s="35" t="n">
        <f aca="false">nr_demo!M238</f>
        <v>0</v>
      </c>
      <c r="K238" s="35" t="n">
        <f aca="false">nr_demo!N238</f>
        <v>0</v>
      </c>
      <c r="L238" s="35" t="n">
        <f aca="false">nr_demo!O238</f>
        <v>0</v>
      </c>
      <c r="M238" s="35" t="n">
        <f aca="false">nr_demo!P238</f>
        <v>0</v>
      </c>
      <c r="N238" s="35" t="n">
        <f aca="false">nr_demo!Q238</f>
        <v>0</v>
      </c>
      <c r="O238" s="35" t="n">
        <f aca="false">nr_demo!R238</f>
        <v>0</v>
      </c>
      <c r="P238" s="35" t="n">
        <f aca="false">nr_demo!S238</f>
        <v>0</v>
      </c>
      <c r="Q238" s="35" t="n">
        <f aca="false">nr_demo!T238</f>
        <v>0</v>
      </c>
      <c r="R238" s="35"/>
      <c r="S238" s="60" t="str">
        <f aca="false">nr_demo!V238</f>
        <v>20220523</v>
      </c>
    </row>
    <row r="239" customFormat="false" ht="15" hidden="false" customHeight="false" outlineLevel="0" collapsed="false">
      <c r="A239" s="32" t="s">
        <v>33</v>
      </c>
      <c r="B239" s="32" t="s">
        <v>678</v>
      </c>
      <c r="C239" s="35" t="n">
        <f aca="false">nr_demo!F239</f>
        <v>0</v>
      </c>
      <c r="D239" s="35" t="n">
        <f aca="false">nr_demo!G239</f>
        <v>0</v>
      </c>
      <c r="E239" s="35" t="n">
        <f aca="false">nr_demo!H239</f>
        <v>0</v>
      </c>
      <c r="F239" s="35" t="n">
        <f aca="false">nr_demo!I239</f>
        <v>0</v>
      </c>
      <c r="G239" s="35" t="n">
        <f aca="false">nr_demo!J239</f>
        <v>0</v>
      </c>
      <c r="H239" s="35" t="n">
        <f aca="false">nr_demo!K239</f>
        <v>0</v>
      </c>
      <c r="I239" s="35" t="n">
        <f aca="false">nr_demo!L239</f>
        <v>0</v>
      </c>
      <c r="J239" s="35" t="n">
        <f aca="false">nr_demo!M239</f>
        <v>0</v>
      </c>
      <c r="K239" s="35" t="n">
        <f aca="false">nr_demo!N239</f>
        <v>0</v>
      </c>
      <c r="L239" s="35" t="n">
        <f aca="false">nr_demo!O239</f>
        <v>0</v>
      </c>
      <c r="M239" s="35" t="n">
        <f aca="false">nr_demo!P239</f>
        <v>0</v>
      </c>
      <c r="N239" s="35" t="n">
        <f aca="false">nr_demo!Q239</f>
        <v>0</v>
      </c>
      <c r="O239" s="35" t="n">
        <f aca="false">nr_demo!R239</f>
        <v>0</v>
      </c>
      <c r="P239" s="35" t="n">
        <f aca="false">nr_demo!S239</f>
        <v>0</v>
      </c>
      <c r="Q239" s="35" t="n">
        <f aca="false">nr_demo!T239</f>
        <v>0</v>
      </c>
      <c r="R239" s="35"/>
      <c r="S239" s="60" t="str">
        <f aca="false">nr_demo!V239</f>
        <v>20220523</v>
      </c>
    </row>
    <row r="240" customFormat="false" ht="15" hidden="false" customHeight="false" outlineLevel="0" collapsed="false">
      <c r="A240" s="32" t="s">
        <v>33</v>
      </c>
      <c r="B240" s="32" t="s">
        <v>681</v>
      </c>
      <c r="C240" s="35" t="n">
        <f aca="false">nr_demo!F240</f>
        <v>1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60" t="str">
        <f aca="false">nr_demo!V240</f>
        <v>20220608</v>
      </c>
    </row>
    <row r="241" customFormat="false" ht="15" hidden="false" customHeight="false" outlineLevel="0" collapsed="false">
      <c r="A241" s="32" t="s">
        <v>33</v>
      </c>
      <c r="B241" s="32" t="s">
        <v>684</v>
      </c>
      <c r="C241" s="35" t="n">
        <f aca="false">nr_demo!F241</f>
        <v>0</v>
      </c>
      <c r="D241" s="35" t="n">
        <f aca="false">nr_demo!G241</f>
        <v>0</v>
      </c>
      <c r="E241" s="35" t="n">
        <f aca="false">nr_demo!H241</f>
        <v>0</v>
      </c>
      <c r="F241" s="35" t="n">
        <f aca="false">nr_demo!I241</f>
        <v>0</v>
      </c>
      <c r="G241" s="35" t="n">
        <f aca="false">nr_demo!J241</f>
        <v>0</v>
      </c>
      <c r="H241" s="35" t="n">
        <f aca="false">nr_demo!K241</f>
        <v>0</v>
      </c>
      <c r="I241" s="35" t="n">
        <f aca="false">nr_demo!L241</f>
        <v>0</v>
      </c>
      <c r="J241" s="35" t="n">
        <f aca="false">nr_demo!M241</f>
        <v>0</v>
      </c>
      <c r="K241" s="35" t="n">
        <f aca="false">nr_demo!N241</f>
        <v>0</v>
      </c>
      <c r="L241" s="35" t="n">
        <f aca="false">nr_demo!O241</f>
        <v>0</v>
      </c>
      <c r="M241" s="35" t="n">
        <f aca="false">nr_demo!P241</f>
        <v>0</v>
      </c>
      <c r="N241" s="35" t="n">
        <f aca="false">nr_demo!Q241</f>
        <v>0</v>
      </c>
      <c r="O241" s="35" t="n">
        <f aca="false">nr_demo!R241</f>
        <v>0</v>
      </c>
      <c r="P241" s="35" t="n">
        <f aca="false">nr_demo!S241</f>
        <v>0</v>
      </c>
      <c r="Q241" s="35" t="n">
        <f aca="false">nr_demo!T241</f>
        <v>10</v>
      </c>
      <c r="R241" s="35"/>
      <c r="S241" s="60" t="str">
        <f aca="false">nr_demo!V241</f>
        <v>20220608</v>
      </c>
    </row>
    <row r="242" customFormat="false" ht="15" hidden="false" customHeight="false" outlineLevel="0" collapsed="false">
      <c r="A242" s="32" t="s">
        <v>33</v>
      </c>
      <c r="B242" s="32" t="s">
        <v>687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7</v>
      </c>
      <c r="R242" s="35"/>
      <c r="S242" s="60" t="str">
        <f aca="false">nr_demo!V242</f>
        <v>20220523</v>
      </c>
    </row>
    <row r="243" customFormat="false" ht="15" hidden="false" customHeight="false" outlineLevel="0" collapsed="false">
      <c r="A243" s="32" t="s">
        <v>33</v>
      </c>
      <c r="B243" s="32" t="s">
        <v>690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60" t="str">
        <f aca="false">nr_demo!V243</f>
        <v>20220608</v>
      </c>
    </row>
    <row r="244" customFormat="false" ht="15" hidden="false" customHeight="false" outlineLevel="0" collapsed="false">
      <c r="A244" s="32" t="s">
        <v>33</v>
      </c>
      <c r="B244" s="32" t="s">
        <v>693</v>
      </c>
      <c r="C244" s="35" t="n">
        <f aca="false">nr_demo!F244</f>
        <v>0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1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3</v>
      </c>
      <c r="Q244" s="35" t="n">
        <f aca="false">nr_demo!T244</f>
        <v>46</v>
      </c>
      <c r="R244" s="35"/>
      <c r="S244" s="60" t="str">
        <f aca="false">nr_demo!V244</f>
        <v>20220523</v>
      </c>
    </row>
    <row r="245" customFormat="false" ht="15" hidden="false" customHeight="false" outlineLevel="0" collapsed="false">
      <c r="A245" s="32" t="s">
        <v>33</v>
      </c>
      <c r="B245" s="32" t="s">
        <v>696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60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699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7</v>
      </c>
      <c r="R246" s="35"/>
      <c r="S246" s="60" t="str">
        <f aca="false">nr_demo!V246</f>
        <v>20220523</v>
      </c>
    </row>
    <row r="247" customFormat="false" ht="15" hidden="false" customHeight="false" outlineLevel="0" collapsed="false">
      <c r="A247" s="32" t="s">
        <v>33</v>
      </c>
      <c r="B247" s="32" t="s">
        <v>702</v>
      </c>
      <c r="C247" s="35" t="str">
        <f aca="false">nr_demo!F247</f>
        <v>No report</v>
      </c>
      <c r="D247" s="35" t="str">
        <f aca="false">nr_demo!G247</f>
        <v>No report</v>
      </c>
      <c r="E247" s="35" t="str">
        <f aca="false">nr_demo!H247</f>
        <v>No report</v>
      </c>
      <c r="F247" s="35" t="str">
        <f aca="false">nr_demo!I247</f>
        <v>No report</v>
      </c>
      <c r="G247" s="35" t="str">
        <f aca="false">nr_demo!J247</f>
        <v>No report</v>
      </c>
      <c r="H247" s="35" t="str">
        <f aca="false">nr_demo!K247</f>
        <v>No report</v>
      </c>
      <c r="I247" s="35" t="str">
        <f aca="false">nr_demo!L247</f>
        <v>No report</v>
      </c>
      <c r="J247" s="35" t="str">
        <f aca="false">nr_demo!M247</f>
        <v>No report</v>
      </c>
      <c r="K247" s="35" t="str">
        <f aca="false">nr_demo!N247</f>
        <v>No report</v>
      </c>
      <c r="L247" s="35" t="str">
        <f aca="false">nr_demo!O247</f>
        <v>No report</v>
      </c>
      <c r="M247" s="35" t="str">
        <f aca="false">nr_demo!P247</f>
        <v>No report</v>
      </c>
      <c r="N247" s="35" t="str">
        <f aca="false">nr_demo!Q247</f>
        <v>No report</v>
      </c>
      <c r="O247" s="35" t="str">
        <f aca="false">nr_demo!R247</f>
        <v>No report</v>
      </c>
      <c r="P247" s="35" t="str">
        <f aca="false">nr_demo!S247</f>
        <v>No report</v>
      </c>
      <c r="Q247" s="35" t="str">
        <f aca="false">nr_demo!T247</f>
        <v>No report</v>
      </c>
      <c r="R247" s="35"/>
      <c r="S247" s="60" t="str">
        <f aca="false">nr_demo!V247</f>
        <v>No report</v>
      </c>
    </row>
    <row r="248" customFormat="false" ht="15" hidden="false" customHeight="false" outlineLevel="0" collapsed="false">
      <c r="A248" s="32" t="s">
        <v>33</v>
      </c>
      <c r="B248" s="32" t="s">
        <v>705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60" t="str">
        <f aca="false">nr_demo!V248</f>
        <v>20220523</v>
      </c>
    </row>
    <row r="249" customFormat="false" ht="15" hidden="false" customHeight="false" outlineLevel="0" collapsed="false">
      <c r="A249" s="32" t="s">
        <v>33</v>
      </c>
      <c r="B249" s="32" t="s">
        <v>708</v>
      </c>
      <c r="C249" s="35" t="n">
        <f aca="false">nr_demo!F249</f>
        <v>0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0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0</v>
      </c>
      <c r="R249" s="35"/>
      <c r="S249" s="60" t="str">
        <f aca="false">nr_demo!V249</f>
        <v>20220608</v>
      </c>
    </row>
    <row r="250" customFormat="false" ht="15" hidden="false" customHeight="false" outlineLevel="0" collapsed="false">
      <c r="A250" s="32" t="s">
        <v>33</v>
      </c>
      <c r="B250" s="32" t="s">
        <v>711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2</v>
      </c>
      <c r="R250" s="35"/>
      <c r="S250" s="60" t="str">
        <f aca="false">nr_demo!V250</f>
        <v>20220608</v>
      </c>
    </row>
    <row r="251" customFormat="false" ht="15" hidden="false" customHeight="false" outlineLevel="0" collapsed="false">
      <c r="A251" s="32" t="s">
        <v>33</v>
      </c>
      <c r="B251" s="32" t="s">
        <v>714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60" t="str">
        <f aca="false">nr_demo!V251</f>
        <v>20220608</v>
      </c>
    </row>
    <row r="252" customFormat="false" ht="15" hidden="false" customHeight="false" outlineLevel="0" collapsed="false">
      <c r="A252" s="32" t="s">
        <v>33</v>
      </c>
      <c r="B252" s="32" t="s">
        <v>717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9</v>
      </c>
      <c r="R252" s="35"/>
      <c r="S252" s="60" t="str">
        <f aca="false">nr_demo!V252</f>
        <v>20220523</v>
      </c>
    </row>
    <row r="253" customFormat="false" ht="15" hidden="false" customHeight="false" outlineLevel="0" collapsed="false">
      <c r="A253" s="32" t="s">
        <v>34</v>
      </c>
      <c r="B253" s="32" t="s">
        <v>720</v>
      </c>
      <c r="C253" s="35" t="n">
        <f aca="false">nr_demo!F253</f>
        <v>0</v>
      </c>
      <c r="D253" s="35" t="n">
        <f aca="false">nr_demo!G253</f>
        <v>0</v>
      </c>
      <c r="E253" s="35" t="n">
        <f aca="false">nr_demo!H253</f>
        <v>0</v>
      </c>
      <c r="F253" s="35" t="n">
        <f aca="false">nr_demo!I253</f>
        <v>0</v>
      </c>
      <c r="G253" s="35" t="n">
        <f aca="false">nr_demo!J253</f>
        <v>0</v>
      </c>
      <c r="H253" s="35" t="n">
        <f aca="false">nr_demo!K253</f>
        <v>0</v>
      </c>
      <c r="I253" s="35" t="n">
        <f aca="false">nr_demo!L253</f>
        <v>0</v>
      </c>
      <c r="J253" s="35" t="n">
        <f aca="false">nr_demo!M253</f>
        <v>0</v>
      </c>
      <c r="K253" s="35" t="n">
        <f aca="false">nr_demo!N253</f>
        <v>0</v>
      </c>
      <c r="L253" s="35" t="n">
        <f aca="false">nr_demo!O253</f>
        <v>0</v>
      </c>
      <c r="M253" s="35" t="n">
        <f aca="false">nr_demo!P253</f>
        <v>0</v>
      </c>
      <c r="N253" s="35" t="n">
        <f aca="false">nr_demo!Q253</f>
        <v>0</v>
      </c>
      <c r="O253" s="35" t="n">
        <f aca="false">nr_demo!R253</f>
        <v>0</v>
      </c>
      <c r="P253" s="35" t="n">
        <f aca="false">nr_demo!S253</f>
        <v>0</v>
      </c>
      <c r="Q253" s="35" t="n">
        <f aca="false">nr_demo!T253</f>
        <v>0</v>
      </c>
      <c r="R253" s="35"/>
      <c r="S253" s="60" t="str">
        <f aca="false">nr_demo!V253</f>
        <v>20220523</v>
      </c>
    </row>
    <row r="254" customFormat="false" ht="15" hidden="false" customHeight="false" outlineLevel="0" collapsed="false">
      <c r="A254" s="32" t="s">
        <v>34</v>
      </c>
      <c r="B254" s="32" t="s">
        <v>723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2</v>
      </c>
      <c r="R254" s="35"/>
      <c r="S254" s="60" t="str">
        <f aca="false">nr_demo!V254</f>
        <v>20220523</v>
      </c>
    </row>
    <row r="255" customFormat="false" ht="15" hidden="false" customHeight="false" outlineLevel="0" collapsed="false">
      <c r="A255" s="32" t="s">
        <v>34</v>
      </c>
      <c r="B255" s="32" t="s">
        <v>726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60" t="str">
        <f aca="false">nr_demo!V255</f>
        <v>20220523</v>
      </c>
    </row>
    <row r="256" customFormat="false" ht="15" hidden="false" customHeight="false" outlineLevel="0" collapsed="false">
      <c r="A256" s="32" t="s">
        <v>34</v>
      </c>
      <c r="B256" s="32" t="s">
        <v>729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0</v>
      </c>
      <c r="R256" s="35"/>
      <c r="S256" s="60" t="str">
        <f aca="false">nr_demo!V256</f>
        <v>20220523</v>
      </c>
    </row>
    <row r="257" customFormat="false" ht="15" hidden="false" customHeight="false" outlineLevel="0" collapsed="false">
      <c r="A257" s="32" t="s">
        <v>34</v>
      </c>
      <c r="B257" s="32" t="s">
        <v>732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60" t="str">
        <f aca="false">nr_demo!V257</f>
        <v>20220523</v>
      </c>
    </row>
    <row r="258" customFormat="false" ht="15" hidden="false" customHeight="false" outlineLevel="0" collapsed="false">
      <c r="A258" s="32" t="s">
        <v>34</v>
      </c>
      <c r="B258" s="32" t="s">
        <v>735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60" t="str">
        <f aca="false">nr_demo!V258</f>
        <v>20220608</v>
      </c>
    </row>
    <row r="259" customFormat="false" ht="15" hidden="false" customHeight="false" outlineLevel="0" collapsed="false">
      <c r="A259" s="32" t="s">
        <v>34</v>
      </c>
      <c r="B259" s="32" t="s">
        <v>628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60" t="str">
        <f aca="false">nr_demo!V259</f>
        <v>20220523</v>
      </c>
    </row>
    <row r="260" customFormat="false" ht="15" hidden="false" customHeight="false" outlineLevel="0" collapsed="false">
      <c r="A260" s="32" t="s">
        <v>34</v>
      </c>
      <c r="B260" s="32" t="s">
        <v>740</v>
      </c>
      <c r="C260" s="35" t="str">
        <f aca="false">nr_demo!F260</f>
        <v>No report</v>
      </c>
      <c r="D260" s="35" t="str">
        <f aca="false">nr_demo!G260</f>
        <v>No report</v>
      </c>
      <c r="E260" s="35" t="str">
        <f aca="false">nr_demo!H260</f>
        <v>No report</v>
      </c>
      <c r="F260" s="35" t="str">
        <f aca="false">nr_demo!I260</f>
        <v>No report</v>
      </c>
      <c r="G260" s="35" t="str">
        <f aca="false">nr_demo!J260</f>
        <v>No report</v>
      </c>
      <c r="H260" s="35" t="str">
        <f aca="false">nr_demo!K260</f>
        <v>No report</v>
      </c>
      <c r="I260" s="35" t="str">
        <f aca="false">nr_demo!L260</f>
        <v>No report</v>
      </c>
      <c r="J260" s="35" t="str">
        <f aca="false">nr_demo!M260</f>
        <v>No report</v>
      </c>
      <c r="K260" s="35" t="str">
        <f aca="false">nr_demo!N260</f>
        <v>No report</v>
      </c>
      <c r="L260" s="35" t="str">
        <f aca="false">nr_demo!O260</f>
        <v>No report</v>
      </c>
      <c r="M260" s="35" t="str">
        <f aca="false">nr_demo!P260</f>
        <v>No report</v>
      </c>
      <c r="N260" s="35" t="str">
        <f aca="false">nr_demo!Q260</f>
        <v>No report</v>
      </c>
      <c r="O260" s="35" t="str">
        <f aca="false">nr_demo!R260</f>
        <v>No report</v>
      </c>
      <c r="P260" s="35" t="str">
        <f aca="false">nr_demo!S260</f>
        <v>No report</v>
      </c>
      <c r="Q260" s="35" t="str">
        <f aca="false">nr_demo!T260</f>
        <v>No report</v>
      </c>
      <c r="R260" s="35"/>
      <c r="S260" s="60" t="str">
        <f aca="false">nr_demo!V260</f>
        <v>No report</v>
      </c>
    </row>
    <row r="261" customFormat="false" ht="15" hidden="false" customHeight="false" outlineLevel="0" collapsed="false">
      <c r="A261" s="32" t="s">
        <v>34</v>
      </c>
      <c r="B261" s="32" t="s">
        <v>743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60" t="str">
        <f aca="false">nr_demo!V261</f>
        <v>20220608</v>
      </c>
    </row>
    <row r="262" customFormat="false" ht="15" hidden="false" customHeight="false" outlineLevel="0" collapsed="false">
      <c r="A262" s="32" t="s">
        <v>34</v>
      </c>
      <c r="B262" s="32" t="s">
        <v>746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1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60" t="str">
        <f aca="false">nr_demo!V262</f>
        <v>20220523</v>
      </c>
    </row>
    <row r="263" customFormat="false" ht="15" hidden="false" customHeight="false" outlineLevel="0" collapsed="false">
      <c r="A263" s="32" t="s">
        <v>34</v>
      </c>
      <c r="B263" s="32" t="s">
        <v>749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0</v>
      </c>
      <c r="R263" s="35"/>
      <c r="S263" s="60" t="str">
        <f aca="false">nr_demo!V263</f>
        <v>20220523</v>
      </c>
    </row>
    <row r="264" customFormat="false" ht="15" hidden="false" customHeight="false" outlineLevel="0" collapsed="false">
      <c r="A264" s="32" t="s">
        <v>34</v>
      </c>
      <c r="B264" s="32" t="s">
        <v>752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60" t="str">
        <f aca="false">nr_demo!V264</f>
        <v>20220509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35" t="str">
        <f aca="false">nr_demo!F265</f>
        <v>No report</v>
      </c>
      <c r="D265" s="35" t="str">
        <f aca="false">nr_demo!G265</f>
        <v>No report</v>
      </c>
      <c r="E265" s="35" t="str">
        <f aca="false">nr_demo!H265</f>
        <v>No report</v>
      </c>
      <c r="F265" s="35" t="str">
        <f aca="false">nr_demo!I265</f>
        <v>No report</v>
      </c>
      <c r="G265" s="35" t="str">
        <f aca="false">nr_demo!J265</f>
        <v>No report</v>
      </c>
      <c r="H265" s="35" t="str">
        <f aca="false">nr_demo!K265</f>
        <v>No report</v>
      </c>
      <c r="I265" s="35" t="str">
        <f aca="false">nr_demo!L265</f>
        <v>No report</v>
      </c>
      <c r="J265" s="35" t="str">
        <f aca="false">nr_demo!M265</f>
        <v>No report</v>
      </c>
      <c r="K265" s="35" t="str">
        <f aca="false">nr_demo!N265</f>
        <v>No report</v>
      </c>
      <c r="L265" s="35" t="str">
        <f aca="false">nr_demo!O265</f>
        <v>No report</v>
      </c>
      <c r="M265" s="35" t="str">
        <f aca="false">nr_demo!P265</f>
        <v>No report</v>
      </c>
      <c r="N265" s="35" t="str">
        <f aca="false">nr_demo!Q265</f>
        <v>No report</v>
      </c>
      <c r="O265" s="35" t="str">
        <f aca="false">nr_demo!R265</f>
        <v>No report</v>
      </c>
      <c r="P265" s="35" t="str">
        <f aca="false">nr_demo!S265</f>
        <v>No report</v>
      </c>
      <c r="Q265" s="35" t="str">
        <f aca="false">nr_demo!T265</f>
        <v>No report</v>
      </c>
      <c r="R265" s="35"/>
      <c r="S265" s="60" t="str">
        <f aca="false">nr_demo!V265</f>
        <v>No report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1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60" t="str">
        <f aca="false">nr_demo!V266</f>
        <v>20220523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35" t="n">
        <f aca="false">nr_demo!F267</f>
        <v>0</v>
      </c>
      <c r="D267" s="35" t="n">
        <f aca="false">nr_demo!G267</f>
        <v>0</v>
      </c>
      <c r="E267" s="35" t="n">
        <f aca="false">nr_demo!H267</f>
        <v>0</v>
      </c>
      <c r="F267" s="35" t="n">
        <f aca="false">nr_demo!I267</f>
        <v>0</v>
      </c>
      <c r="G267" s="35" t="n">
        <f aca="false">nr_demo!J267</f>
        <v>0</v>
      </c>
      <c r="H267" s="35" t="n">
        <f aca="false">nr_demo!K267</f>
        <v>0</v>
      </c>
      <c r="I267" s="35" t="n">
        <f aca="false">nr_demo!L267</f>
        <v>0</v>
      </c>
      <c r="J267" s="35" t="n">
        <f aca="false">nr_demo!M267</f>
        <v>0</v>
      </c>
      <c r="K267" s="35" t="n">
        <f aca="false">nr_demo!N267</f>
        <v>0</v>
      </c>
      <c r="L267" s="35" t="n">
        <f aca="false">nr_demo!O267</f>
        <v>0</v>
      </c>
      <c r="M267" s="35" t="n">
        <f aca="false">nr_demo!P267</f>
        <v>0</v>
      </c>
      <c r="N267" s="35" t="n">
        <f aca="false">nr_demo!Q267</f>
        <v>0</v>
      </c>
      <c r="O267" s="35" t="n">
        <f aca="false">nr_demo!R267</f>
        <v>0</v>
      </c>
      <c r="P267" s="35" t="n">
        <f aca="false">nr_demo!S267</f>
        <v>0</v>
      </c>
      <c r="Q267" s="35" t="n">
        <f aca="false">nr_demo!T267</f>
        <v>0</v>
      </c>
      <c r="R267" s="35"/>
      <c r="S267" s="60" t="str">
        <f aca="false">nr_demo!V267</f>
        <v>20220608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1</v>
      </c>
      <c r="R268" s="35"/>
      <c r="S268" s="60" t="str">
        <f aca="false">nr_demo!V268</f>
        <v>20220523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60" t="str">
        <f aca="false">nr_demo!V269</f>
        <v>20220523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3</v>
      </c>
      <c r="R270" s="35"/>
      <c r="S270" s="60" t="str">
        <f aca="false">nr_demo!V270</f>
        <v>20220523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60" t="str">
        <f aca="false">nr_demo!V271</f>
        <v>20220523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60" t="str">
        <f aca="false">nr_demo!V272</f>
        <v>20220523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60" t="str">
        <f aca="false">nr_demo!V273</f>
        <v>20220523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60" t="str">
        <f aca="false">nr_demo!V274</f>
        <v>20220523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2</v>
      </c>
      <c r="R275" s="35"/>
      <c r="S275" s="60" t="str">
        <f aca="false">nr_demo!V275</f>
        <v>20220523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60" t="str">
        <f aca="false">nr_demo!V276</f>
        <v>20220523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22</v>
      </c>
      <c r="R277" s="35"/>
      <c r="S277" s="60" t="str">
        <f aca="false">nr_demo!V277</f>
        <v>20220523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35" t="n">
        <f aca="false">nr_demo!F278</f>
        <v>0</v>
      </c>
      <c r="D278" s="35" t="n">
        <f aca="false">nr_demo!G278</f>
        <v>0</v>
      </c>
      <c r="E278" s="35" t="n">
        <f aca="false">nr_demo!H278</f>
        <v>0</v>
      </c>
      <c r="F278" s="35" t="n">
        <f aca="false">nr_demo!I278</f>
        <v>0</v>
      </c>
      <c r="G278" s="35" t="n">
        <f aca="false">nr_demo!J278</f>
        <v>0</v>
      </c>
      <c r="H278" s="35" t="n">
        <f aca="false">nr_demo!K278</f>
        <v>0</v>
      </c>
      <c r="I278" s="35" t="n">
        <f aca="false">nr_demo!L278</f>
        <v>0</v>
      </c>
      <c r="J278" s="35" t="n">
        <f aca="false">nr_demo!M278</f>
        <v>0</v>
      </c>
      <c r="K278" s="35" t="n">
        <f aca="false">nr_demo!N278</f>
        <v>0</v>
      </c>
      <c r="L278" s="35" t="n">
        <f aca="false">nr_demo!O278</f>
        <v>0</v>
      </c>
      <c r="M278" s="35" t="n">
        <f aca="false">nr_demo!P278</f>
        <v>0</v>
      </c>
      <c r="N278" s="35" t="n">
        <f aca="false">nr_demo!Q278</f>
        <v>0</v>
      </c>
      <c r="O278" s="35" t="n">
        <f aca="false">nr_demo!R278</f>
        <v>0</v>
      </c>
      <c r="P278" s="35" t="n">
        <f aca="false">nr_demo!S278</f>
        <v>0</v>
      </c>
      <c r="Q278" s="35" t="n">
        <f aca="false">nr_demo!T278</f>
        <v>0</v>
      </c>
      <c r="R278" s="35"/>
      <c r="S278" s="60" t="str">
        <f aca="false">nr_demo!V278</f>
        <v>20220523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60" t="str">
        <f aca="false">nr_demo!V279</f>
        <v>20220523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60" t="str">
        <f aca="false">nr_demo!V280</f>
        <v>202206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35" t="n">
        <f aca="false">nr_demo!F281</f>
        <v>0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1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60" t="str">
        <f aca="false">nr_demo!V281</f>
        <v>20220523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35" t="n">
        <f aca="false">nr_demo!F282</f>
        <v>4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1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1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0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0</v>
      </c>
      <c r="Q282" s="35" t="n">
        <f aca="false">nr_demo!T282</f>
        <v>0</v>
      </c>
      <c r="R282" s="35"/>
      <c r="S282" s="60" t="str">
        <f aca="false">nr_demo!V282</f>
        <v>20220608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0</v>
      </c>
      <c r="R283" s="35"/>
      <c r="S283" s="60" t="str">
        <f aca="false">nr_demo!V283</f>
        <v>20220523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35" t="n">
        <f aca="false">nr_demo!F284</f>
        <v>0</v>
      </c>
      <c r="D284" s="35" t="n">
        <f aca="false">nr_demo!G284</f>
        <v>0</v>
      </c>
      <c r="E284" s="35" t="n">
        <f aca="false">nr_demo!H284</f>
        <v>0</v>
      </c>
      <c r="F284" s="35" t="n">
        <f aca="false">nr_demo!I284</f>
        <v>0</v>
      </c>
      <c r="G284" s="35" t="n">
        <f aca="false">nr_demo!J284</f>
        <v>0</v>
      </c>
      <c r="H284" s="35" t="n">
        <f aca="false">nr_demo!K284</f>
        <v>0</v>
      </c>
      <c r="I284" s="35" t="n">
        <f aca="false">nr_demo!L284</f>
        <v>0</v>
      </c>
      <c r="J284" s="35" t="n">
        <f aca="false">nr_demo!M284</f>
        <v>0</v>
      </c>
      <c r="K284" s="35" t="n">
        <f aca="false">nr_demo!N284</f>
        <v>0</v>
      </c>
      <c r="L284" s="35" t="n">
        <f aca="false">nr_demo!O284</f>
        <v>0</v>
      </c>
      <c r="M284" s="35" t="n">
        <f aca="false">nr_demo!P284</f>
        <v>0</v>
      </c>
      <c r="N284" s="35" t="n">
        <f aca="false">nr_demo!Q284</f>
        <v>0</v>
      </c>
      <c r="O284" s="35" t="n">
        <f aca="false">nr_demo!R284</f>
        <v>0</v>
      </c>
      <c r="P284" s="35" t="n">
        <f aca="false">nr_demo!S284</f>
        <v>0</v>
      </c>
      <c r="Q284" s="35" t="n">
        <f aca="false">nr_demo!T284</f>
        <v>0</v>
      </c>
      <c r="R284" s="35"/>
      <c r="S284" s="60" t="str">
        <f aca="false">nr_demo!V284</f>
        <v>20220608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60" t="str">
        <f aca="false">nr_demo!V285</f>
        <v>20220608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35" t="str">
        <f aca="false">nr_demo!F286</f>
        <v>No report</v>
      </c>
      <c r="D286" s="35" t="str">
        <f aca="false">nr_demo!G286</f>
        <v>No report</v>
      </c>
      <c r="E286" s="35" t="str">
        <f aca="false">nr_demo!H286</f>
        <v>No report</v>
      </c>
      <c r="F286" s="35" t="str">
        <f aca="false">nr_demo!I286</f>
        <v>No report</v>
      </c>
      <c r="G286" s="35" t="str">
        <f aca="false">nr_demo!J286</f>
        <v>No report</v>
      </c>
      <c r="H286" s="35" t="str">
        <f aca="false">nr_demo!K286</f>
        <v>No report</v>
      </c>
      <c r="I286" s="35" t="str">
        <f aca="false">nr_demo!L286</f>
        <v>No report</v>
      </c>
      <c r="J286" s="35" t="str">
        <f aca="false">nr_demo!M286</f>
        <v>No report</v>
      </c>
      <c r="K286" s="35" t="str">
        <f aca="false">nr_demo!N286</f>
        <v>No report</v>
      </c>
      <c r="L286" s="35" t="str">
        <f aca="false">nr_demo!O286</f>
        <v>No report</v>
      </c>
      <c r="M286" s="35" t="str">
        <f aca="false">nr_demo!P286</f>
        <v>No report</v>
      </c>
      <c r="N286" s="35" t="str">
        <f aca="false">nr_demo!Q286</f>
        <v>No report</v>
      </c>
      <c r="O286" s="35" t="str">
        <f aca="false">nr_demo!R286</f>
        <v>No report</v>
      </c>
      <c r="P286" s="35" t="str">
        <f aca="false">nr_demo!S286</f>
        <v>No report</v>
      </c>
      <c r="Q286" s="35" t="str">
        <f aca="false">nr_demo!T286</f>
        <v>No report</v>
      </c>
      <c r="R286" s="35"/>
      <c r="S286" s="60" t="str">
        <f aca="false">nr_demo!V286</f>
        <v>No report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0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3</v>
      </c>
      <c r="R287" s="35"/>
      <c r="S287" s="60" t="str">
        <f aca="false">nr_demo!V287</f>
        <v>20220523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1</v>
      </c>
      <c r="R288" s="35"/>
      <c r="S288" s="60" t="str">
        <f aca="false">nr_demo!V288</f>
        <v>20220523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35" t="str">
        <f aca="false">nr_demo!F289</f>
        <v>No report</v>
      </c>
      <c r="D289" s="35" t="str">
        <f aca="false">nr_demo!G289</f>
        <v>No report</v>
      </c>
      <c r="E289" s="35" t="str">
        <f aca="false">nr_demo!H289</f>
        <v>No report</v>
      </c>
      <c r="F289" s="35" t="str">
        <f aca="false">nr_demo!I289</f>
        <v>No report</v>
      </c>
      <c r="G289" s="35" t="str">
        <f aca="false">nr_demo!J289</f>
        <v>No report</v>
      </c>
      <c r="H289" s="35" t="str">
        <f aca="false">nr_demo!K289</f>
        <v>No report</v>
      </c>
      <c r="I289" s="35" t="str">
        <f aca="false">nr_demo!L289</f>
        <v>No report</v>
      </c>
      <c r="J289" s="35" t="str">
        <f aca="false">nr_demo!M289</f>
        <v>No report</v>
      </c>
      <c r="K289" s="35" t="str">
        <f aca="false">nr_demo!N289</f>
        <v>No report</v>
      </c>
      <c r="L289" s="35" t="str">
        <f aca="false">nr_demo!O289</f>
        <v>No report</v>
      </c>
      <c r="M289" s="35" t="str">
        <f aca="false">nr_demo!P289</f>
        <v>No report</v>
      </c>
      <c r="N289" s="35" t="str">
        <f aca="false">nr_demo!Q289</f>
        <v>No report</v>
      </c>
      <c r="O289" s="35" t="str">
        <f aca="false">nr_demo!R289</f>
        <v>No report</v>
      </c>
      <c r="P289" s="35" t="str">
        <f aca="false">nr_demo!S289</f>
        <v>No report</v>
      </c>
      <c r="Q289" s="35" t="str">
        <f aca="false">nr_demo!T289</f>
        <v>No report</v>
      </c>
      <c r="R289" s="35"/>
      <c r="S289" s="60" t="str">
        <f aca="false">nr_demo!V289</f>
        <v>No report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0</v>
      </c>
      <c r="R290" s="35"/>
      <c r="S290" s="60" t="str">
        <f aca="false">nr_demo!V290</f>
        <v>20220523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2</v>
      </c>
      <c r="R291" s="35"/>
      <c r="S291" s="60" t="str">
        <f aca="false">nr_demo!V291</f>
        <v>20220523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0</v>
      </c>
      <c r="R292" s="35"/>
      <c r="S292" s="60" t="str">
        <f aca="false">nr_demo!V292</f>
        <v>20220523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0</v>
      </c>
      <c r="R293" s="35"/>
      <c r="S293" s="60" t="str">
        <f aca="false">nr_demo!V293</f>
        <v>20220523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60" t="str">
        <f aca="false">nr_demo!V294</f>
        <v>20220523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60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35" t="n">
        <f aca="false">nr_demo!F296</f>
        <v>0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0</v>
      </c>
      <c r="R296" s="35"/>
      <c r="S296" s="60" t="str">
        <f aca="false">nr_demo!V296</f>
        <v>20220608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60" t="str">
        <f aca="false">nr_demo!V297</f>
        <v>20220523</v>
      </c>
    </row>
    <row r="298" customFormat="false" ht="15" hidden="false" customHeight="false" outlineLevel="0" collapsed="false">
      <c r="A298" s="32" t="s">
        <v>36</v>
      </c>
      <c r="B298" s="32" t="s">
        <v>732</v>
      </c>
      <c r="C298" s="35" t="n">
        <f aca="false">nr_demo!F298</f>
        <v>0</v>
      </c>
      <c r="D298" s="35" t="n">
        <f aca="false">nr_demo!G298</f>
        <v>0</v>
      </c>
      <c r="E298" s="35" t="n">
        <f aca="false">nr_demo!H298</f>
        <v>0</v>
      </c>
      <c r="F298" s="35" t="n">
        <f aca="false">nr_demo!I298</f>
        <v>0</v>
      </c>
      <c r="G298" s="35" t="n">
        <f aca="false">nr_demo!J298</f>
        <v>0</v>
      </c>
      <c r="H298" s="35" t="n">
        <f aca="false">nr_demo!K298</f>
        <v>0</v>
      </c>
      <c r="I298" s="35" t="n">
        <f aca="false">nr_demo!L298</f>
        <v>0</v>
      </c>
      <c r="J298" s="35" t="n">
        <f aca="false">nr_demo!M298</f>
        <v>0</v>
      </c>
      <c r="K298" s="35" t="n">
        <f aca="false">nr_demo!N298</f>
        <v>0</v>
      </c>
      <c r="L298" s="35" t="n">
        <f aca="false">nr_demo!O298</f>
        <v>0</v>
      </c>
      <c r="M298" s="35" t="n">
        <f aca="false">nr_demo!P298</f>
        <v>0</v>
      </c>
      <c r="N298" s="35" t="n">
        <f aca="false">nr_demo!Q298</f>
        <v>0</v>
      </c>
      <c r="O298" s="35" t="n">
        <f aca="false">nr_demo!R298</f>
        <v>0</v>
      </c>
      <c r="P298" s="35" t="n">
        <f aca="false">nr_demo!S298</f>
        <v>0</v>
      </c>
      <c r="Q298" s="35" t="n">
        <f aca="false">nr_demo!T298</f>
        <v>0</v>
      </c>
      <c r="R298" s="35"/>
      <c r="S298" s="60" t="str">
        <f aca="false">nr_demo!V298</f>
        <v>202206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60" t="str">
        <f aca="false">nr_demo!V299</f>
        <v>20220523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60" t="str">
        <f aca="false">nr_demo!V300</f>
        <v>20220523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1</v>
      </c>
      <c r="R301" s="35"/>
      <c r="S301" s="60" t="str">
        <f aca="false">nr_demo!V301</f>
        <v>20220523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60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1</v>
      </c>
      <c r="R303" s="35"/>
      <c r="S303" s="60" t="str">
        <f aca="false">nr_demo!V303</f>
        <v>20220523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35" t="n">
        <f aca="false">nr_demo!F304</f>
        <v>0</v>
      </c>
      <c r="D304" s="35" t="n">
        <f aca="false">nr_demo!G304</f>
        <v>0</v>
      </c>
      <c r="E304" s="35" t="n">
        <f aca="false">nr_demo!H304</f>
        <v>0</v>
      </c>
      <c r="F304" s="35" t="n">
        <f aca="false">nr_demo!I304</f>
        <v>0</v>
      </c>
      <c r="G304" s="35" t="n">
        <f aca="false">nr_demo!J304</f>
        <v>0</v>
      </c>
      <c r="H304" s="35" t="n">
        <f aca="false">nr_demo!K304</f>
        <v>0</v>
      </c>
      <c r="I304" s="35" t="n">
        <f aca="false">nr_demo!L304</f>
        <v>0</v>
      </c>
      <c r="J304" s="35" t="n">
        <f aca="false">nr_demo!M304</f>
        <v>0</v>
      </c>
      <c r="K304" s="35" t="n">
        <f aca="false">nr_demo!N304</f>
        <v>0</v>
      </c>
      <c r="L304" s="35" t="n">
        <f aca="false">nr_demo!O304</f>
        <v>0</v>
      </c>
      <c r="M304" s="35" t="n">
        <f aca="false">nr_demo!P304</f>
        <v>0</v>
      </c>
      <c r="N304" s="35" t="n">
        <f aca="false">nr_demo!Q304</f>
        <v>0</v>
      </c>
      <c r="O304" s="35" t="n">
        <f aca="false">nr_demo!R304</f>
        <v>0</v>
      </c>
      <c r="P304" s="35" t="n">
        <f aca="false">nr_demo!S304</f>
        <v>0</v>
      </c>
      <c r="Q304" s="35" t="n">
        <f aca="false">nr_demo!T304</f>
        <v>0</v>
      </c>
      <c r="R304" s="35"/>
      <c r="S304" s="60" t="str">
        <f aca="false">nr_demo!V304</f>
        <v>20220523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60" t="str">
        <f aca="false">nr_demo!V305</f>
        <v>20220523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1</v>
      </c>
      <c r="R306" s="35"/>
      <c r="S306" s="60" t="str">
        <f aca="false">nr_demo!V306</f>
        <v>20220523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0</v>
      </c>
      <c r="R307" s="35"/>
      <c r="S307" s="60" t="str">
        <f aca="false">nr_demo!V307</f>
        <v>20220523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0</v>
      </c>
      <c r="R308" s="35"/>
      <c r="S308" s="60" t="str">
        <f aca="false">nr_demo!V308</f>
        <v>20220523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0</v>
      </c>
      <c r="R309" s="35"/>
      <c r="S309" s="60" t="str">
        <f aca="false">nr_demo!V309</f>
        <v>20220523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1</v>
      </c>
      <c r="R310" s="35"/>
      <c r="S310" s="60" t="str">
        <f aca="false">nr_demo!V310</f>
        <v>20220523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60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2</v>
      </c>
      <c r="R312" s="35"/>
      <c r="S312" s="60" t="str">
        <f aca="false">nr_demo!V312</f>
        <v>20220523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1</v>
      </c>
      <c r="R313" s="35"/>
      <c r="S313" s="60" t="str">
        <f aca="false">nr_demo!V313</f>
        <v>20220523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35" t="n">
        <f aca="false">nr_demo!F314</f>
        <v>0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0</v>
      </c>
      <c r="R314" s="35"/>
      <c r="S314" s="60" t="str">
        <f aca="false">nr_demo!V314</f>
        <v>20220608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0</v>
      </c>
      <c r="R315" s="35"/>
      <c r="S315" s="60" t="str">
        <f aca="false">nr_demo!V315</f>
        <v>20220608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35" t="n">
        <f aca="false">nr_demo!F316</f>
        <v>1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0</v>
      </c>
      <c r="R316" s="35"/>
      <c r="S316" s="60" t="str">
        <f aca="false">nr_demo!V316</f>
        <v>20220608</v>
      </c>
    </row>
    <row r="317" customFormat="false" ht="15" hidden="false" customHeight="false" outlineLevel="0" collapsed="false">
      <c r="A317" s="32" t="s">
        <v>37</v>
      </c>
      <c r="B317" s="32" t="s">
        <v>87</v>
      </c>
      <c r="C317" s="35" t="n">
        <f aca="false">nr_demo!F317</f>
        <v>0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60" t="str">
        <f aca="false">nr_demo!V317</f>
        <v>20220523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35" t="str">
        <f aca="false">nr_demo!F318</f>
        <v>No report</v>
      </c>
      <c r="D318" s="35" t="str">
        <f aca="false">nr_demo!G318</f>
        <v>No report</v>
      </c>
      <c r="E318" s="35" t="str">
        <f aca="false">nr_demo!H318</f>
        <v>No report</v>
      </c>
      <c r="F318" s="35" t="str">
        <f aca="false">nr_demo!I318</f>
        <v>No report</v>
      </c>
      <c r="G318" s="35" t="str">
        <f aca="false">nr_demo!J318</f>
        <v>No report</v>
      </c>
      <c r="H318" s="35" t="str">
        <f aca="false">nr_demo!K318</f>
        <v>No report</v>
      </c>
      <c r="I318" s="35" t="str">
        <f aca="false">nr_demo!L318</f>
        <v>No report</v>
      </c>
      <c r="J318" s="35" t="str">
        <f aca="false">nr_demo!M318</f>
        <v>No report</v>
      </c>
      <c r="K318" s="35" t="str">
        <f aca="false">nr_demo!N318</f>
        <v>No report</v>
      </c>
      <c r="L318" s="35" t="str">
        <f aca="false">nr_demo!O318</f>
        <v>No report</v>
      </c>
      <c r="M318" s="35" t="str">
        <f aca="false">nr_demo!P318</f>
        <v>No report</v>
      </c>
      <c r="N318" s="35" t="str">
        <f aca="false">nr_demo!Q318</f>
        <v>No report</v>
      </c>
      <c r="O318" s="35" t="str">
        <f aca="false">nr_demo!R318</f>
        <v>No report</v>
      </c>
      <c r="P318" s="35" t="str">
        <f aca="false">nr_demo!S318</f>
        <v>No report</v>
      </c>
      <c r="Q318" s="35" t="str">
        <f aca="false">nr_demo!T318</f>
        <v>No report</v>
      </c>
      <c r="R318" s="35"/>
      <c r="S318" s="60" t="str">
        <f aca="false">nr_demo!V318</f>
        <v>No report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2</v>
      </c>
      <c r="R319" s="35"/>
      <c r="S319" s="60" t="str">
        <f aca="false">nr_demo!V319</f>
        <v>20220523</v>
      </c>
    </row>
    <row r="320" customFormat="false" ht="15" hidden="false" customHeight="false" outlineLevel="0" collapsed="false">
      <c r="A320" s="32" t="s">
        <v>37</v>
      </c>
      <c r="B320" s="32" t="s">
        <v>631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60" t="str">
        <f aca="false">nr_demo!V320</f>
        <v>20220523</v>
      </c>
    </row>
    <row r="321" customFormat="false" ht="15" hidden="false" customHeight="false" outlineLevel="0" collapsed="false">
      <c r="A321" s="32" t="s">
        <v>37</v>
      </c>
      <c r="B321" s="32" t="s">
        <v>634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10</v>
      </c>
      <c r="R321" s="35"/>
      <c r="S321" s="60" t="str">
        <f aca="false">nr_demo!V321</f>
        <v>20220523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0</v>
      </c>
      <c r="R322" s="35"/>
      <c r="S322" s="60" t="str">
        <f aca="false">nr_demo!V322</f>
        <v>20220523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1" t="str">
        <f aca="false">nr_demo!F323</f>
        <v>Seea Princeton (1114)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60" t="str">
        <f aca="false">nr_demo!V323</f>
        <v>See Princeton 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35" t="n">
        <f aca="false">nr_demo!F324</f>
        <v>0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5</v>
      </c>
      <c r="R324" s="35"/>
      <c r="S324" s="60" t="str">
        <f aca="false">nr_demo!V324</f>
        <v>20220608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60" t="str">
        <f aca="false">nr_demo!V325</f>
        <v>20220608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3</v>
      </c>
      <c r="R326" s="35"/>
      <c r="S326" s="60" t="str">
        <f aca="false">nr_demo!V326</f>
        <v>20220523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0</v>
      </c>
      <c r="R327" s="35"/>
      <c r="S327" s="60" t="str">
        <f aca="false">nr_demo!V327</f>
        <v>20220523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60" t="str">
        <f aca="false">nr_demo!V328</f>
        <v>20220523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60" t="str">
        <f aca="false">nr_demo!V329</f>
        <v>20220523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35" t="str">
        <f aca="false">nr_demo!F330</f>
        <v>No report</v>
      </c>
      <c r="D330" s="35" t="str">
        <f aca="false">nr_demo!G330</f>
        <v>No report</v>
      </c>
      <c r="E330" s="35" t="str">
        <f aca="false">nr_demo!H330</f>
        <v>No report</v>
      </c>
      <c r="F330" s="35" t="str">
        <f aca="false">nr_demo!I330</f>
        <v>No report</v>
      </c>
      <c r="G330" s="35" t="str">
        <f aca="false">nr_demo!J330</f>
        <v>No report</v>
      </c>
      <c r="H330" s="35" t="str">
        <f aca="false">nr_demo!K330</f>
        <v>No report</v>
      </c>
      <c r="I330" s="35" t="str">
        <f aca="false">nr_demo!L330</f>
        <v>No report</v>
      </c>
      <c r="J330" s="35" t="str">
        <f aca="false">nr_demo!M330</f>
        <v>No report</v>
      </c>
      <c r="K330" s="35" t="str">
        <f aca="false">nr_demo!N330</f>
        <v>No report</v>
      </c>
      <c r="L330" s="35" t="str">
        <f aca="false">nr_demo!O330</f>
        <v>No report</v>
      </c>
      <c r="M330" s="35" t="str">
        <f aca="false">nr_demo!P330</f>
        <v>No report</v>
      </c>
      <c r="N330" s="35" t="str">
        <f aca="false">nr_demo!Q330</f>
        <v>No report</v>
      </c>
      <c r="O330" s="35" t="str">
        <f aca="false">nr_demo!R330</f>
        <v>No report</v>
      </c>
      <c r="P330" s="35" t="str">
        <f aca="false">nr_demo!S330</f>
        <v>No report</v>
      </c>
      <c r="Q330" s="35" t="str">
        <f aca="false">nr_demo!T330</f>
        <v>No report</v>
      </c>
      <c r="R330" s="35"/>
      <c r="S330" s="60" t="str">
        <f aca="false">nr_demo!V330</f>
        <v>No report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35" t="n">
        <f aca="false">nr_demo!F331</f>
        <v>2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1</v>
      </c>
      <c r="R331" s="35"/>
      <c r="S331" s="60" t="str">
        <f aca="false">nr_demo!V331</f>
        <v>20220523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35" t="n">
        <f aca="false">nr_demo!F332</f>
        <v>0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1</v>
      </c>
      <c r="R332" s="35"/>
      <c r="S332" s="60" t="str">
        <f aca="false">nr_demo!V332</f>
        <v>20220523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60" t="str">
        <f aca="false">nr_demo!V333</f>
        <v>20220523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60" t="str">
        <f aca="false">nr_demo!V334</f>
        <v>20220608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1</v>
      </c>
      <c r="R335" s="35"/>
      <c r="S335" s="60" t="str">
        <f aca="false">nr_demo!V335</f>
        <v>20220523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60" t="str">
        <f aca="false">nr_demo!V336</f>
        <v>20220608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2</v>
      </c>
      <c r="R337" s="35"/>
      <c r="S337" s="60" t="str">
        <f aca="false">nr_demo!V337</f>
        <v>20220523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35" t="n">
        <f aca="false">nr_demo!F338</f>
        <v>0</v>
      </c>
      <c r="D338" s="35" t="n">
        <f aca="false">nr_demo!G338</f>
        <v>0</v>
      </c>
      <c r="E338" s="35" t="n">
        <f aca="false">nr_demo!H338</f>
        <v>0</v>
      </c>
      <c r="F338" s="35" t="n">
        <f aca="false">nr_demo!I338</f>
        <v>0</v>
      </c>
      <c r="G338" s="35" t="n">
        <f aca="false">nr_demo!J338</f>
        <v>0</v>
      </c>
      <c r="H338" s="35" t="n">
        <f aca="false">nr_demo!K338</f>
        <v>0</v>
      </c>
      <c r="I338" s="35" t="n">
        <f aca="false">nr_demo!L338</f>
        <v>0</v>
      </c>
      <c r="J338" s="35" t="n">
        <f aca="false">nr_demo!M338</f>
        <v>0</v>
      </c>
      <c r="K338" s="35" t="n">
        <f aca="false">nr_demo!N338</f>
        <v>0</v>
      </c>
      <c r="L338" s="35" t="n">
        <f aca="false">nr_demo!O338</f>
        <v>0</v>
      </c>
      <c r="M338" s="35" t="n">
        <f aca="false">nr_demo!P338</f>
        <v>0</v>
      </c>
      <c r="N338" s="35" t="n">
        <f aca="false">nr_demo!Q338</f>
        <v>0</v>
      </c>
      <c r="O338" s="35" t="n">
        <f aca="false">nr_demo!R338</f>
        <v>0</v>
      </c>
      <c r="P338" s="35" t="n">
        <f aca="false">nr_demo!S338</f>
        <v>0</v>
      </c>
      <c r="Q338" s="35" t="n">
        <f aca="false">nr_demo!T338</f>
        <v>1</v>
      </c>
      <c r="R338" s="35"/>
      <c r="S338" s="60" t="str">
        <f aca="false">nr_demo!V338</f>
        <v>20220523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60" t="str">
        <f aca="false">nr_demo!V339</f>
        <v>20220523</v>
      </c>
    </row>
    <row r="340" customFormat="false" ht="15" hidden="false" customHeight="false" outlineLevel="0" collapsed="false">
      <c r="A340" s="32" t="s">
        <v>38</v>
      </c>
      <c r="B340" s="32" t="s">
        <v>749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0</v>
      </c>
      <c r="R340" s="35"/>
      <c r="S340" s="60" t="str">
        <f aca="false">nr_demo!V340</f>
        <v>20220523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60" t="str">
        <f aca="false">nr_demo!V341</f>
        <v>20220608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35" t="n">
        <f aca="false">nr_demo!F342</f>
        <v>0</v>
      </c>
      <c r="D342" s="35" t="n">
        <f aca="false">nr_demo!G342</f>
        <v>0</v>
      </c>
      <c r="E342" s="35" t="n">
        <f aca="false">nr_demo!H342</f>
        <v>0</v>
      </c>
      <c r="F342" s="35" t="n">
        <f aca="false">nr_demo!I342</f>
        <v>0</v>
      </c>
      <c r="G342" s="35" t="n">
        <f aca="false">nr_demo!J342</f>
        <v>0</v>
      </c>
      <c r="H342" s="35" t="n">
        <f aca="false">nr_demo!K342</f>
        <v>0</v>
      </c>
      <c r="I342" s="35" t="n">
        <f aca="false">nr_demo!L342</f>
        <v>0</v>
      </c>
      <c r="J342" s="35" t="n">
        <f aca="false">nr_demo!M342</f>
        <v>0</v>
      </c>
      <c r="K342" s="35" t="n">
        <f aca="false">nr_demo!N342</f>
        <v>0</v>
      </c>
      <c r="L342" s="35" t="n">
        <f aca="false">nr_demo!O342</f>
        <v>0</v>
      </c>
      <c r="M342" s="35" t="n">
        <f aca="false">nr_demo!P342</f>
        <v>0</v>
      </c>
      <c r="N342" s="35" t="n">
        <f aca="false">nr_demo!Q342</f>
        <v>0</v>
      </c>
      <c r="O342" s="35" t="n">
        <f aca="false">nr_demo!R342</f>
        <v>0</v>
      </c>
      <c r="P342" s="35" t="n">
        <f aca="false">nr_demo!S342</f>
        <v>0</v>
      </c>
      <c r="Q342" s="35" t="n">
        <f aca="false">nr_demo!T342</f>
        <v>0</v>
      </c>
      <c r="R342" s="35"/>
      <c r="S342" s="60" t="str">
        <f aca="false">nr_demo!V342</f>
        <v>20220608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60" t="str">
        <f aca="false">nr_demo!V343</f>
        <v>20220523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4</v>
      </c>
      <c r="R344" s="35"/>
      <c r="S344" s="60" t="str">
        <f aca="false">nr_demo!V344</f>
        <v>20220523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60" t="str">
        <f aca="false">nr_demo!V345</f>
        <v>20220608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0</v>
      </c>
      <c r="R346" s="35"/>
      <c r="S346" s="60" t="str">
        <f aca="false">nr_demo!V346</f>
        <v>20220523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2</v>
      </c>
      <c r="R347" s="35"/>
      <c r="S347" s="60" t="str">
        <f aca="false">nr_demo!V347</f>
        <v>20220523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35" t="n">
        <f aca="false">nr_demo!F348</f>
        <v>0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60" t="str">
        <f aca="false">nr_demo!V348</f>
        <v>20220523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60" t="str">
        <f aca="false">nr_demo!V349</f>
        <v>20220523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60" t="str">
        <f aca="false">nr_demo!V350</f>
        <v>20220523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60" t="str">
        <f aca="false">nr_demo!V351</f>
        <v>20220523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35" t="n">
        <f aca="false">nr_demo!F352</f>
        <v>1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15</v>
      </c>
      <c r="R352" s="35"/>
      <c r="S352" s="60" t="str">
        <f aca="false">nr_demo!V352</f>
        <v>20220523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60" t="str">
        <f aca="false">nr_demo!V353</f>
        <v>20220523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60" t="str">
        <f aca="false">nr_demo!V354</f>
        <v>20220608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4</v>
      </c>
      <c r="R355" s="35"/>
      <c r="S355" s="60" t="str">
        <f aca="false">nr_demo!V355</f>
        <v>20220523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35" t="str">
        <f aca="false">nr_demo!F356</f>
        <v>No report</v>
      </c>
      <c r="D356" s="35" t="str">
        <f aca="false">nr_demo!G356</f>
        <v>No report</v>
      </c>
      <c r="E356" s="35" t="str">
        <f aca="false">nr_demo!H356</f>
        <v>No report</v>
      </c>
      <c r="F356" s="35" t="str">
        <f aca="false">nr_demo!I356</f>
        <v>No report</v>
      </c>
      <c r="G356" s="35" t="str">
        <f aca="false">nr_demo!J356</f>
        <v>No report</v>
      </c>
      <c r="H356" s="35" t="str">
        <f aca="false">nr_demo!K356</f>
        <v>No report</v>
      </c>
      <c r="I356" s="35" t="str">
        <f aca="false">nr_demo!L356</f>
        <v>No report</v>
      </c>
      <c r="J356" s="35" t="str">
        <f aca="false">nr_demo!M356</f>
        <v>No report</v>
      </c>
      <c r="K356" s="35" t="str">
        <f aca="false">nr_demo!N356</f>
        <v>No report</v>
      </c>
      <c r="L356" s="35" t="str">
        <f aca="false">nr_demo!O356</f>
        <v>No report</v>
      </c>
      <c r="M356" s="35" t="str">
        <f aca="false">nr_demo!P356</f>
        <v>No report</v>
      </c>
      <c r="N356" s="35" t="str">
        <f aca="false">nr_demo!Q356</f>
        <v>No report</v>
      </c>
      <c r="O356" s="35" t="str">
        <f aca="false">nr_demo!R356</f>
        <v>No report</v>
      </c>
      <c r="P356" s="35" t="str">
        <f aca="false">nr_demo!S356</f>
        <v>No report</v>
      </c>
      <c r="Q356" s="35" t="str">
        <f aca="false">nr_demo!T356</f>
        <v>No report</v>
      </c>
      <c r="R356" s="35"/>
      <c r="S356" s="60" t="str">
        <f aca="false">nr_demo!V356</f>
        <v>No report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60" t="str">
        <f aca="false">nr_demo!V357</f>
        <v>20220523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35" t="str">
        <f aca="false">nr_demo!F358</f>
        <v>No report</v>
      </c>
      <c r="D358" s="35" t="str">
        <f aca="false">nr_demo!G358</f>
        <v>No report</v>
      </c>
      <c r="E358" s="35" t="str">
        <f aca="false">nr_demo!H358</f>
        <v>No report</v>
      </c>
      <c r="F358" s="35" t="str">
        <f aca="false">nr_demo!I358</f>
        <v>No report</v>
      </c>
      <c r="G358" s="35" t="str">
        <f aca="false">nr_demo!J358</f>
        <v>No report</v>
      </c>
      <c r="H358" s="35" t="str">
        <f aca="false">nr_demo!K358</f>
        <v>No report</v>
      </c>
      <c r="I358" s="35" t="str">
        <f aca="false">nr_demo!L358</f>
        <v>No report</v>
      </c>
      <c r="J358" s="35" t="str">
        <f aca="false">nr_demo!M358</f>
        <v>No report</v>
      </c>
      <c r="K358" s="35" t="str">
        <f aca="false">nr_demo!N358</f>
        <v>No report</v>
      </c>
      <c r="L358" s="35" t="str">
        <f aca="false">nr_demo!O358</f>
        <v>No report</v>
      </c>
      <c r="M358" s="35" t="str">
        <f aca="false">nr_demo!P358</f>
        <v>No report</v>
      </c>
      <c r="N358" s="35" t="str">
        <f aca="false">nr_demo!Q358</f>
        <v>No report</v>
      </c>
      <c r="O358" s="35" t="str">
        <f aca="false">nr_demo!R358</f>
        <v>No report</v>
      </c>
      <c r="P358" s="35" t="str">
        <f aca="false">nr_demo!S358</f>
        <v>No report</v>
      </c>
      <c r="Q358" s="35" t="str">
        <f aca="false">nr_demo!T358</f>
        <v>No report</v>
      </c>
      <c r="R358" s="35"/>
      <c r="S358" s="60" t="str">
        <f aca="false">nr_demo!V358</f>
        <v>No report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60" t="str">
        <f aca="false">nr_demo!V359</f>
        <v>20220523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60" t="str">
        <f aca="false">nr_demo!V360</f>
        <v>20220608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1</v>
      </c>
      <c r="R361" s="35"/>
      <c r="S361" s="60" t="str">
        <f aca="false">nr_demo!V361</f>
        <v>20220608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60" t="str">
        <f aca="false">nr_demo!V362</f>
        <v>20220608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60" t="str">
        <f aca="false">nr_demo!V363</f>
        <v>20220523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60" t="str">
        <f aca="false">nr_demo!V364</f>
        <v>20220523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60" t="str">
        <f aca="false">nr_demo!V365</f>
        <v>20220608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60" t="str">
        <f aca="false">nr_demo!V366</f>
        <v>20220523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60" t="str">
        <f aca="false">nr_demo!V367</f>
        <v>20220523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1</v>
      </c>
      <c r="R368" s="35"/>
      <c r="S368" s="60" t="str">
        <f aca="false">nr_demo!V368</f>
        <v>20220608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60" t="str">
        <f aca="false">nr_demo!V369</f>
        <v>20220523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1</v>
      </c>
      <c r="R370" s="35"/>
      <c r="S370" s="60" t="str">
        <f aca="false">nr_demo!V370</f>
        <v>20220523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1</v>
      </c>
      <c r="R371" s="35"/>
      <c r="S371" s="60" t="str">
        <f aca="false">nr_demo!V371</f>
        <v>20220523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1</v>
      </c>
      <c r="R372" s="35"/>
      <c r="S372" s="60" t="str">
        <f aca="false">nr_demo!V372</f>
        <v>20220608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35" t="n">
        <f aca="false">nr_demo!F373</f>
        <v>0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60" t="str">
        <f aca="false">nr_demo!V373</f>
        <v>20220523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0</v>
      </c>
      <c r="R374" s="35"/>
      <c r="S374" s="60" t="str">
        <f aca="false">nr_demo!V374</f>
        <v>20220523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60" t="str">
        <f aca="false">nr_demo!V375</f>
        <v>20220523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60" t="str">
        <f aca="false">nr_demo!V376</f>
        <v>20220608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2</v>
      </c>
      <c r="R377" s="35"/>
      <c r="S377" s="60" t="str">
        <f aca="false">nr_demo!V377</f>
        <v>20220608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35" t="n">
        <f aca="false">nr_demo!F378</f>
        <v>1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60" t="str">
        <f aca="false">nr_demo!V378</f>
        <v>20220523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60" t="str">
        <f aca="false">nr_demo!V379</f>
        <v>20220608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35" t="n">
        <f aca="false">nr_demo!F380</f>
        <v>1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6</v>
      </c>
      <c r="R380" s="35"/>
      <c r="S380" s="60" t="str">
        <f aca="false">nr_demo!V380</f>
        <v>20220523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0</v>
      </c>
      <c r="R381" s="35"/>
      <c r="S381" s="60" t="str">
        <f aca="false">nr_demo!V381</f>
        <v>20220523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0</v>
      </c>
      <c r="R382" s="35"/>
      <c r="S382" s="60" t="str">
        <f aca="false">nr_demo!V382</f>
        <v>20220523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4</v>
      </c>
      <c r="R383" s="35"/>
      <c r="S383" s="60" t="str">
        <f aca="false">nr_demo!V383</f>
        <v>20220523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60" t="str">
        <f aca="false">nr_demo!V384</f>
        <v>20220523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0</v>
      </c>
      <c r="R385" s="35"/>
      <c r="S385" s="60" t="str">
        <f aca="false">nr_demo!V385</f>
        <v>20220608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60" t="str">
        <f aca="false">nr_demo!V386</f>
        <v>20220608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0</v>
      </c>
      <c r="R387" s="35"/>
      <c r="S387" s="60" t="str">
        <f aca="false">nr_demo!V387</f>
        <v>20220608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35" t="n">
        <f aca="false">nr_demo!F388</f>
        <v>0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60" t="str">
        <f aca="false">nr_demo!V388</f>
        <v>20220608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35" t="n">
        <f aca="false">nr_demo!F389</f>
        <v>1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0</v>
      </c>
      <c r="R389" s="35"/>
      <c r="S389" s="60" t="str">
        <f aca="false">nr_demo!V389</f>
        <v>20220608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0</v>
      </c>
      <c r="R390" s="35"/>
      <c r="S390" s="60" t="str">
        <f aca="false">nr_demo!V390</f>
        <v>20220523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1</v>
      </c>
      <c r="R391" s="35"/>
      <c r="S391" s="60" t="str">
        <f aca="false">nr_demo!V391</f>
        <v>20220523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0</v>
      </c>
      <c r="R392" s="35"/>
      <c r="S392" s="60" t="str">
        <f aca="false">nr_demo!V392</f>
        <v>20220523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60" t="str">
        <f aca="false">nr_demo!V393</f>
        <v>20220523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60" t="str">
        <f aca="false">nr_demo!V394</f>
        <v>20220608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60" t="str">
        <f aca="false">nr_demo!V395</f>
        <v>20220608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60" t="str">
        <f aca="false">nr_demo!V396</f>
        <v>20220608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35" t="n">
        <f aca="false">nr_demo!F397</f>
        <v>1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60" t="str">
        <f aca="false">nr_demo!V397</f>
        <v>20220523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60" t="str">
        <f aca="false">nr_demo!V398</f>
        <v>20220523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35" t="n">
        <f aca="false">nr_demo!F399</f>
        <v>0</v>
      </c>
      <c r="D399" s="35" t="n">
        <f aca="false">nr_demo!G399</f>
        <v>0</v>
      </c>
      <c r="E399" s="35" t="n">
        <f aca="false">nr_demo!H399</f>
        <v>0</v>
      </c>
      <c r="F399" s="35" t="n">
        <f aca="false">nr_demo!I399</f>
        <v>0</v>
      </c>
      <c r="G399" s="35" t="n">
        <f aca="false">nr_demo!J399</f>
        <v>0</v>
      </c>
      <c r="H399" s="35" t="n">
        <f aca="false">nr_demo!K399</f>
        <v>0</v>
      </c>
      <c r="I399" s="35" t="n">
        <f aca="false">nr_demo!L399</f>
        <v>0</v>
      </c>
      <c r="J399" s="35" t="n">
        <f aca="false">nr_demo!M399</f>
        <v>0</v>
      </c>
      <c r="K399" s="35" t="n">
        <f aca="false">nr_demo!N399</f>
        <v>0</v>
      </c>
      <c r="L399" s="35" t="n">
        <f aca="false">nr_demo!O399</f>
        <v>0</v>
      </c>
      <c r="M399" s="35" t="n">
        <f aca="false">nr_demo!P399</f>
        <v>0</v>
      </c>
      <c r="N399" s="35" t="n">
        <f aca="false">nr_demo!Q399</f>
        <v>0</v>
      </c>
      <c r="O399" s="35" t="n">
        <f aca="false">nr_demo!R399</f>
        <v>0</v>
      </c>
      <c r="P399" s="35" t="n">
        <f aca="false">nr_demo!S399</f>
        <v>0</v>
      </c>
      <c r="Q399" s="35" t="n">
        <f aca="false">nr_demo!T399</f>
        <v>0</v>
      </c>
      <c r="R399" s="35"/>
      <c r="S399" s="60" t="str">
        <f aca="false">nr_demo!V399</f>
        <v>20220608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60" t="str">
        <f aca="false">nr_demo!V400</f>
        <v>20220608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0</v>
      </c>
      <c r="Q401" s="35" t="n">
        <f aca="false">nr_demo!T401</f>
        <v>0</v>
      </c>
      <c r="R401" s="35"/>
      <c r="S401" s="60" t="str">
        <f aca="false">nr_demo!V401</f>
        <v>20220608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35" t="n">
        <f aca="false">nr_demo!F402</f>
        <v>0</v>
      </c>
      <c r="D402" s="35" t="n">
        <f aca="false">nr_demo!G402</f>
        <v>0</v>
      </c>
      <c r="E402" s="35" t="n">
        <f aca="false">nr_demo!H402</f>
        <v>0</v>
      </c>
      <c r="F402" s="35" t="n">
        <f aca="false">nr_demo!I402</f>
        <v>0</v>
      </c>
      <c r="G402" s="35" t="n">
        <f aca="false">nr_demo!J402</f>
        <v>0</v>
      </c>
      <c r="H402" s="35" t="n">
        <f aca="false">nr_demo!K402</f>
        <v>0</v>
      </c>
      <c r="I402" s="35" t="n">
        <f aca="false">nr_demo!L402</f>
        <v>0</v>
      </c>
      <c r="J402" s="35" t="n">
        <f aca="false">nr_demo!M402</f>
        <v>0</v>
      </c>
      <c r="K402" s="35" t="n">
        <f aca="false">nr_demo!N402</f>
        <v>0</v>
      </c>
      <c r="L402" s="35" t="n">
        <f aca="false">nr_demo!O402</f>
        <v>0</v>
      </c>
      <c r="M402" s="35" t="n">
        <f aca="false">nr_demo!P402</f>
        <v>0</v>
      </c>
      <c r="N402" s="35" t="n">
        <f aca="false">nr_demo!Q402</f>
        <v>0</v>
      </c>
      <c r="O402" s="35" t="n">
        <f aca="false">nr_demo!R402</f>
        <v>0</v>
      </c>
      <c r="P402" s="35" t="n">
        <f aca="false">nr_demo!S402</f>
        <v>0</v>
      </c>
      <c r="Q402" s="35" t="n">
        <f aca="false">nr_demo!T402</f>
        <v>0</v>
      </c>
      <c r="R402" s="35"/>
      <c r="S402" s="60" t="str">
        <f aca="false">nr_demo!V402</f>
        <v>20220608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60" t="str">
        <f aca="false">nr_demo!V403</f>
        <v>20220608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5</v>
      </c>
      <c r="R404" s="35"/>
      <c r="S404" s="60" t="str">
        <f aca="false">nr_demo!V404</f>
        <v>20220523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60" t="str">
        <f aca="false">nr_demo!V405</f>
        <v>20220608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5</v>
      </c>
      <c r="R406" s="35"/>
      <c r="S406" s="60" t="str">
        <f aca="false">nr_demo!V406</f>
        <v>20220608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4</v>
      </c>
      <c r="R407" s="35"/>
      <c r="S407" s="60" t="str">
        <f aca="false">nr_demo!V407</f>
        <v>20220523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60" t="str">
        <f aca="false">nr_demo!V408</f>
        <v>20220523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3</v>
      </c>
      <c r="R409" s="35"/>
      <c r="S409" s="60" t="str">
        <f aca="false">nr_demo!V409</f>
        <v>20220523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60" t="str">
        <f aca="false">nr_demo!V410</f>
        <v>20220608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60" t="str">
        <f aca="false">nr_demo!V411</f>
        <v>20220608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0</v>
      </c>
      <c r="R412" s="35"/>
      <c r="S412" s="60" t="str">
        <f aca="false">nr_demo!V412</f>
        <v>20220523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5</v>
      </c>
      <c r="R413" s="35"/>
      <c r="S413" s="60" t="str">
        <f aca="false">nr_demo!V413</f>
        <v>20220523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7</v>
      </c>
      <c r="R414" s="35"/>
      <c r="S414" s="60" t="str">
        <f aca="false">nr_demo!V414</f>
        <v>20220523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35" t="str">
        <f aca="false">nr_demo!F415</f>
        <v>No report</v>
      </c>
      <c r="D415" s="35" t="str">
        <f aca="false">nr_demo!G415</f>
        <v>No report</v>
      </c>
      <c r="E415" s="35" t="str">
        <f aca="false">nr_demo!H415</f>
        <v>No report</v>
      </c>
      <c r="F415" s="35" t="str">
        <f aca="false">nr_demo!I415</f>
        <v>No report</v>
      </c>
      <c r="G415" s="35" t="str">
        <f aca="false">nr_demo!J415</f>
        <v>No report</v>
      </c>
      <c r="H415" s="35" t="str">
        <f aca="false">nr_demo!K415</f>
        <v>No report</v>
      </c>
      <c r="I415" s="35" t="str">
        <f aca="false">nr_demo!L415</f>
        <v>No report</v>
      </c>
      <c r="J415" s="35" t="str">
        <f aca="false">nr_demo!M415</f>
        <v>No report</v>
      </c>
      <c r="K415" s="35" t="str">
        <f aca="false">nr_demo!N415</f>
        <v>No report</v>
      </c>
      <c r="L415" s="35" t="str">
        <f aca="false">nr_demo!O415</f>
        <v>No report</v>
      </c>
      <c r="M415" s="35" t="str">
        <f aca="false">nr_demo!P415</f>
        <v>No report</v>
      </c>
      <c r="N415" s="35" t="str">
        <f aca="false">nr_demo!Q415</f>
        <v>No report</v>
      </c>
      <c r="O415" s="35" t="str">
        <f aca="false">nr_demo!R415</f>
        <v>No report</v>
      </c>
      <c r="P415" s="35" t="str">
        <f aca="false">nr_demo!S415</f>
        <v>No report</v>
      </c>
      <c r="Q415" s="35" t="str">
        <f aca="false">nr_demo!T415</f>
        <v>No report</v>
      </c>
      <c r="R415" s="35"/>
      <c r="S415" s="60" t="str">
        <f aca="false">nr_demo!V415</f>
        <v>No report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1</v>
      </c>
      <c r="R416" s="35"/>
      <c r="S416" s="60" t="str">
        <f aca="false">nr_demo!V416</f>
        <v>20220523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1</v>
      </c>
      <c r="R417" s="35"/>
      <c r="S417" s="60" t="str">
        <f aca="false">nr_demo!V417</f>
        <v>20220523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0</v>
      </c>
      <c r="R418" s="35"/>
      <c r="S418" s="60" t="str">
        <f aca="false">nr_demo!V418</f>
        <v>20220608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35" t="n">
        <f aca="false">nr_demo!F419</f>
        <v>0</v>
      </c>
      <c r="D419" s="35" t="n">
        <f aca="false">nr_demo!G419</f>
        <v>0</v>
      </c>
      <c r="E419" s="35" t="n">
        <f aca="false">nr_demo!H419</f>
        <v>0</v>
      </c>
      <c r="F419" s="35" t="n">
        <f aca="false">nr_demo!I419</f>
        <v>0</v>
      </c>
      <c r="G419" s="35" t="n">
        <f aca="false">nr_demo!J419</f>
        <v>0</v>
      </c>
      <c r="H419" s="35" t="n">
        <f aca="false">nr_demo!K419</f>
        <v>0</v>
      </c>
      <c r="I419" s="35" t="n">
        <f aca="false">nr_demo!L419</f>
        <v>0</v>
      </c>
      <c r="J419" s="35" t="n">
        <f aca="false">nr_demo!M419</f>
        <v>0</v>
      </c>
      <c r="K419" s="35" t="n">
        <f aca="false">nr_demo!N419</f>
        <v>0</v>
      </c>
      <c r="L419" s="35" t="n">
        <f aca="false">nr_demo!O419</f>
        <v>0</v>
      </c>
      <c r="M419" s="35" t="n">
        <f aca="false">nr_demo!P419</f>
        <v>0</v>
      </c>
      <c r="N419" s="35" t="n">
        <f aca="false">nr_demo!Q419</f>
        <v>0</v>
      </c>
      <c r="O419" s="35" t="n">
        <f aca="false">nr_demo!R419</f>
        <v>0</v>
      </c>
      <c r="P419" s="35" t="n">
        <f aca="false">nr_demo!S419</f>
        <v>0</v>
      </c>
      <c r="Q419" s="35" t="n">
        <f aca="false">nr_demo!T419</f>
        <v>0</v>
      </c>
      <c r="R419" s="35"/>
      <c r="S419" s="60" t="str">
        <f aca="false">nr_demo!V419</f>
        <v>20220523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1</v>
      </c>
      <c r="R420" s="35"/>
      <c r="S420" s="60" t="str">
        <f aca="false">nr_demo!V420</f>
        <v>20220523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60" t="str">
        <f aca="false">nr_demo!V421</f>
        <v>20220608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3</v>
      </c>
      <c r="R422" s="35"/>
      <c r="S422" s="60" t="str">
        <f aca="false">nr_demo!V422</f>
        <v>20220523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60" t="str">
        <f aca="false">nr_demo!V423</f>
        <v>20220608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35" t="str">
        <f aca="false">nr_demo!F424</f>
        <v>No report</v>
      </c>
      <c r="D424" s="35" t="str">
        <f aca="false">nr_demo!G424</f>
        <v>No report</v>
      </c>
      <c r="E424" s="35" t="str">
        <f aca="false">nr_demo!H424</f>
        <v>No report</v>
      </c>
      <c r="F424" s="35" t="str">
        <f aca="false">nr_demo!I424</f>
        <v>No report</v>
      </c>
      <c r="G424" s="35" t="str">
        <f aca="false">nr_demo!J424</f>
        <v>No report</v>
      </c>
      <c r="H424" s="35" t="str">
        <f aca="false">nr_demo!K424</f>
        <v>No report</v>
      </c>
      <c r="I424" s="35" t="str">
        <f aca="false">nr_demo!L424</f>
        <v>No report</v>
      </c>
      <c r="J424" s="35" t="str">
        <f aca="false">nr_demo!M424</f>
        <v>No report</v>
      </c>
      <c r="K424" s="35" t="str">
        <f aca="false">nr_demo!N424</f>
        <v>No report</v>
      </c>
      <c r="L424" s="35" t="str">
        <f aca="false">nr_demo!O424</f>
        <v>No report</v>
      </c>
      <c r="M424" s="35" t="str">
        <f aca="false">nr_demo!P424</f>
        <v>No report</v>
      </c>
      <c r="N424" s="35" t="str">
        <f aca="false">nr_demo!Q424</f>
        <v>No report</v>
      </c>
      <c r="O424" s="35" t="str">
        <f aca="false">nr_demo!R424</f>
        <v>No report</v>
      </c>
      <c r="P424" s="35" t="str">
        <f aca="false">nr_demo!S424</f>
        <v>No report</v>
      </c>
      <c r="Q424" s="35" t="str">
        <f aca="false">nr_demo!T424</f>
        <v>No report</v>
      </c>
      <c r="R424" s="35"/>
      <c r="S424" s="60" t="str">
        <f aca="false">nr_demo!V424</f>
        <v>No report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60" t="str">
        <f aca="false">nr_demo!V425</f>
        <v>20220523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6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4</v>
      </c>
      <c r="R426" s="35"/>
      <c r="S426" s="60" t="str">
        <f aca="false">nr_demo!V426</f>
        <v>20220523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6</v>
      </c>
      <c r="R427" s="35"/>
      <c r="S427" s="60" t="str">
        <f aca="false">nr_demo!V427</f>
        <v>20220608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35" t="str">
        <f aca="false">nr_demo!F428</f>
        <v>No report</v>
      </c>
      <c r="D428" s="35" t="str">
        <f aca="false">nr_demo!G428</f>
        <v>No report</v>
      </c>
      <c r="E428" s="35" t="str">
        <f aca="false">nr_demo!H428</f>
        <v>No report</v>
      </c>
      <c r="F428" s="35" t="str">
        <f aca="false">nr_demo!I428</f>
        <v>No report</v>
      </c>
      <c r="G428" s="35" t="str">
        <f aca="false">nr_demo!J428</f>
        <v>No report</v>
      </c>
      <c r="H428" s="35" t="str">
        <f aca="false">nr_demo!K428</f>
        <v>No report</v>
      </c>
      <c r="I428" s="35" t="str">
        <f aca="false">nr_demo!L428</f>
        <v>No report</v>
      </c>
      <c r="J428" s="35" t="str">
        <f aca="false">nr_demo!M428</f>
        <v>No report</v>
      </c>
      <c r="K428" s="35" t="str">
        <f aca="false">nr_demo!N428</f>
        <v>No report</v>
      </c>
      <c r="L428" s="35" t="str">
        <f aca="false">nr_demo!O428</f>
        <v>No report</v>
      </c>
      <c r="M428" s="35" t="str">
        <f aca="false">nr_demo!P428</f>
        <v>No report</v>
      </c>
      <c r="N428" s="35" t="str">
        <f aca="false">nr_demo!Q428</f>
        <v>No report</v>
      </c>
      <c r="O428" s="35" t="str">
        <f aca="false">nr_demo!R428</f>
        <v>No report</v>
      </c>
      <c r="P428" s="35" t="str">
        <f aca="false">nr_demo!S428</f>
        <v>No report</v>
      </c>
      <c r="Q428" s="35" t="str">
        <f aca="false">nr_demo!T428</f>
        <v>No report</v>
      </c>
      <c r="R428" s="35"/>
      <c r="S428" s="60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2</v>
      </c>
      <c r="R429" s="35"/>
      <c r="S429" s="60" t="str">
        <f aca="false">nr_demo!V429</f>
        <v>20220523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60" t="str">
        <f aca="false">nr_demo!V430</f>
        <v>20220523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0</v>
      </c>
      <c r="R431" s="35"/>
      <c r="S431" s="60" t="str">
        <f aca="false">nr_demo!V431</f>
        <v>20220523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4</v>
      </c>
      <c r="R432" s="35"/>
      <c r="S432" s="60" t="str">
        <f aca="false">nr_demo!V432</f>
        <v>20220523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35" t="str">
        <f aca="false">nr_demo!F433</f>
        <v>No report</v>
      </c>
      <c r="D433" s="35" t="str">
        <f aca="false">nr_demo!G433</f>
        <v>No report</v>
      </c>
      <c r="E433" s="35" t="str">
        <f aca="false">nr_demo!H433</f>
        <v>No report</v>
      </c>
      <c r="F433" s="35" t="str">
        <f aca="false">nr_demo!I433</f>
        <v>No report</v>
      </c>
      <c r="G433" s="35" t="str">
        <f aca="false">nr_demo!J433</f>
        <v>No report</v>
      </c>
      <c r="H433" s="35" t="str">
        <f aca="false">nr_demo!K433</f>
        <v>No report</v>
      </c>
      <c r="I433" s="35" t="str">
        <f aca="false">nr_demo!L433</f>
        <v>No report</v>
      </c>
      <c r="J433" s="35" t="str">
        <f aca="false">nr_demo!M433</f>
        <v>No report</v>
      </c>
      <c r="K433" s="35" t="str">
        <f aca="false">nr_demo!N433</f>
        <v>No report</v>
      </c>
      <c r="L433" s="35" t="str">
        <f aca="false">nr_demo!O433</f>
        <v>No report</v>
      </c>
      <c r="M433" s="35" t="str">
        <f aca="false">nr_demo!P433</f>
        <v>No report</v>
      </c>
      <c r="N433" s="35" t="str">
        <f aca="false">nr_demo!Q433</f>
        <v>No report</v>
      </c>
      <c r="O433" s="35" t="str">
        <f aca="false">nr_demo!R433</f>
        <v>No report</v>
      </c>
      <c r="P433" s="35" t="str">
        <f aca="false">nr_demo!S433</f>
        <v>No report</v>
      </c>
      <c r="Q433" s="35" t="str">
        <f aca="false">nr_demo!T433</f>
        <v>No report</v>
      </c>
      <c r="R433" s="35"/>
      <c r="S433" s="60" t="str">
        <f aca="false">nr_demo!V433</f>
        <v>No report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35" t="n">
        <f aca="false">nr_demo!F434</f>
        <v>3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11</v>
      </c>
      <c r="R434" s="35"/>
      <c r="S434" s="60" t="str">
        <f aca="false">nr_demo!V434</f>
        <v>20220523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60" t="str">
        <f aca="false">nr_demo!V435</f>
        <v>20220523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2</v>
      </c>
      <c r="R436" s="35"/>
      <c r="S436" s="60" t="str">
        <f aca="false">nr_demo!V436</f>
        <v>20220608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3</v>
      </c>
      <c r="R437" s="35"/>
      <c r="S437" s="60" t="str">
        <f aca="false">nr_demo!V437</f>
        <v>20220523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0</v>
      </c>
      <c r="R438" s="35"/>
      <c r="S438" s="60" t="str">
        <f aca="false">nr_demo!V438</f>
        <v>20220523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60" t="str">
        <f aca="false">nr_demo!V439</f>
        <v>20220523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1</v>
      </c>
      <c r="R440" s="35"/>
      <c r="S440" s="60" t="str">
        <f aca="false">nr_demo!V440</f>
        <v>20220523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35" t="n">
        <f aca="false">nr_demo!F441</f>
        <v>0</v>
      </c>
      <c r="D441" s="35" t="n">
        <f aca="false">nr_demo!G441</f>
        <v>0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18</v>
      </c>
      <c r="R441" s="35"/>
      <c r="S441" s="60" t="str">
        <f aca="false">nr_demo!V441</f>
        <v>20220523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60" t="str">
        <f aca="false">nr_demo!V442</f>
        <v>20220509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0</v>
      </c>
      <c r="R443" s="35"/>
      <c r="S443" s="60" t="str">
        <f aca="false">nr_demo!V443</f>
        <v>20220523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3</v>
      </c>
      <c r="R444" s="35"/>
      <c r="S444" s="60" t="str">
        <f aca="false">nr_demo!V444</f>
        <v>20220608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60" t="str">
        <f aca="false">nr_demo!V445</f>
        <v>20220523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35" t="str">
        <f aca="false">nr_demo!F446</f>
        <v>No report</v>
      </c>
      <c r="D446" s="35" t="str">
        <f aca="false">nr_demo!G446</f>
        <v>No report</v>
      </c>
      <c r="E446" s="35" t="str">
        <f aca="false">nr_demo!H446</f>
        <v>No report</v>
      </c>
      <c r="F446" s="35" t="str">
        <f aca="false">nr_demo!I446</f>
        <v>No report</v>
      </c>
      <c r="G446" s="35" t="str">
        <f aca="false">nr_demo!J446</f>
        <v>No report</v>
      </c>
      <c r="H446" s="35" t="str">
        <f aca="false">nr_demo!K446</f>
        <v>No report</v>
      </c>
      <c r="I446" s="35" t="str">
        <f aca="false">nr_demo!L446</f>
        <v>No report</v>
      </c>
      <c r="J446" s="35" t="str">
        <f aca="false">nr_demo!M446</f>
        <v>No report</v>
      </c>
      <c r="K446" s="35" t="str">
        <f aca="false">nr_demo!N446</f>
        <v>No report</v>
      </c>
      <c r="L446" s="35" t="str">
        <f aca="false">nr_demo!O446</f>
        <v>No report</v>
      </c>
      <c r="M446" s="35" t="str">
        <f aca="false">nr_demo!P446</f>
        <v>No report</v>
      </c>
      <c r="N446" s="35" t="str">
        <f aca="false">nr_demo!Q446</f>
        <v>No report</v>
      </c>
      <c r="O446" s="35" t="str">
        <f aca="false">nr_demo!R446</f>
        <v>No report</v>
      </c>
      <c r="P446" s="35" t="str">
        <f aca="false">nr_demo!S446</f>
        <v>No report</v>
      </c>
      <c r="Q446" s="35" t="str">
        <f aca="false">nr_demo!T446</f>
        <v>No report</v>
      </c>
      <c r="R446" s="35"/>
      <c r="S446" s="60" t="str">
        <f aca="false">nr_demo!V446</f>
        <v>No report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60" t="str">
        <f aca="false">nr_demo!V447</f>
        <v>20220523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35" t="n">
        <f aca="false">nr_demo!F448</f>
        <v>0</v>
      </c>
      <c r="D448" s="35" t="n">
        <f aca="false">nr_demo!G448</f>
        <v>0</v>
      </c>
      <c r="E448" s="35" t="n">
        <f aca="false">nr_demo!H448</f>
        <v>0</v>
      </c>
      <c r="F448" s="35" t="n">
        <f aca="false">nr_demo!I448</f>
        <v>0</v>
      </c>
      <c r="G448" s="35" t="n">
        <f aca="false">nr_demo!J448</f>
        <v>0</v>
      </c>
      <c r="H448" s="35" t="n">
        <f aca="false">nr_demo!K448</f>
        <v>0</v>
      </c>
      <c r="I448" s="35" t="n">
        <f aca="false">nr_demo!L448</f>
        <v>0</v>
      </c>
      <c r="J448" s="35" t="n">
        <f aca="false">nr_demo!M448</f>
        <v>0</v>
      </c>
      <c r="K448" s="35" t="n">
        <f aca="false">nr_demo!N448</f>
        <v>0</v>
      </c>
      <c r="L448" s="35" t="n">
        <f aca="false">nr_demo!O448</f>
        <v>0</v>
      </c>
      <c r="M448" s="35" t="n">
        <f aca="false">nr_demo!P448</f>
        <v>0</v>
      </c>
      <c r="N448" s="35" t="n">
        <f aca="false">nr_demo!Q448</f>
        <v>0</v>
      </c>
      <c r="O448" s="35" t="n">
        <f aca="false">nr_demo!R448</f>
        <v>0</v>
      </c>
      <c r="P448" s="35" t="n">
        <f aca="false">nr_demo!S448</f>
        <v>0</v>
      </c>
      <c r="Q448" s="35" t="n">
        <f aca="false">nr_demo!T448</f>
        <v>0</v>
      </c>
      <c r="R448" s="35"/>
      <c r="S448" s="60" t="str">
        <f aca="false">nr_demo!V448</f>
        <v>20220523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60" t="str">
        <f aca="false">nr_demo!V449</f>
        <v>20220523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1</v>
      </c>
      <c r="R450" s="35"/>
      <c r="S450" s="60" t="str">
        <f aca="false">nr_demo!V450</f>
        <v>20220523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35" t="n">
        <f aca="false">nr_demo!F451</f>
        <v>1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60" t="str">
        <f aca="false">nr_demo!V451</f>
        <v>20220523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60" t="str">
        <f aca="false">nr_demo!V452</f>
        <v>20220523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35" t="n">
        <f aca="false">nr_demo!F453</f>
        <v>0</v>
      </c>
      <c r="D453" s="35" t="n">
        <f aca="false">nr_demo!G453</f>
        <v>0</v>
      </c>
      <c r="E453" s="35" t="n">
        <f aca="false">nr_demo!H453</f>
        <v>0</v>
      </c>
      <c r="F453" s="35" t="n">
        <f aca="false">nr_demo!I453</f>
        <v>0</v>
      </c>
      <c r="G453" s="35" t="n">
        <f aca="false">nr_demo!J453</f>
        <v>0</v>
      </c>
      <c r="H453" s="35" t="n">
        <f aca="false">nr_demo!K453</f>
        <v>0</v>
      </c>
      <c r="I453" s="35" t="n">
        <f aca="false">nr_demo!L453</f>
        <v>0</v>
      </c>
      <c r="J453" s="35" t="n">
        <f aca="false">nr_demo!M453</f>
        <v>0</v>
      </c>
      <c r="K453" s="35" t="n">
        <f aca="false">nr_demo!N453</f>
        <v>0</v>
      </c>
      <c r="L453" s="35" t="n">
        <f aca="false">nr_demo!O453</f>
        <v>0</v>
      </c>
      <c r="M453" s="35" t="n">
        <f aca="false">nr_demo!P453</f>
        <v>0</v>
      </c>
      <c r="N453" s="35" t="n">
        <f aca="false">nr_demo!Q453</f>
        <v>0</v>
      </c>
      <c r="O453" s="35" t="n">
        <f aca="false">nr_demo!R453</f>
        <v>0</v>
      </c>
      <c r="P453" s="35" t="n">
        <f aca="false">nr_demo!S453</f>
        <v>0</v>
      </c>
      <c r="Q453" s="35" t="n">
        <f aca="false">nr_demo!T453</f>
        <v>0</v>
      </c>
      <c r="R453" s="35"/>
      <c r="S453" s="60" t="str">
        <f aca="false">nr_demo!V453</f>
        <v>20220608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60" t="str">
        <f aca="false">nr_demo!V454</f>
        <v>20220523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35" t="str">
        <f aca="false">nr_demo!F455</f>
        <v>No report</v>
      </c>
      <c r="D455" s="35" t="str">
        <f aca="false">nr_demo!G455</f>
        <v>No report</v>
      </c>
      <c r="E455" s="35" t="str">
        <f aca="false">nr_demo!H455</f>
        <v>No report</v>
      </c>
      <c r="F455" s="35" t="str">
        <f aca="false">nr_demo!I455</f>
        <v>No report</v>
      </c>
      <c r="G455" s="35" t="str">
        <f aca="false">nr_demo!J455</f>
        <v>No report</v>
      </c>
      <c r="H455" s="35" t="str">
        <f aca="false">nr_demo!K455</f>
        <v>No report</v>
      </c>
      <c r="I455" s="35" t="str">
        <f aca="false">nr_demo!L455</f>
        <v>No report</v>
      </c>
      <c r="J455" s="35" t="str">
        <f aca="false">nr_demo!M455</f>
        <v>No report</v>
      </c>
      <c r="K455" s="35" t="str">
        <f aca="false">nr_demo!N455</f>
        <v>No report</v>
      </c>
      <c r="L455" s="35" t="str">
        <f aca="false">nr_demo!O455</f>
        <v>No report</v>
      </c>
      <c r="M455" s="35" t="str">
        <f aca="false">nr_demo!P455</f>
        <v>No report</v>
      </c>
      <c r="N455" s="35" t="str">
        <f aca="false">nr_demo!Q455</f>
        <v>No report</v>
      </c>
      <c r="O455" s="35" t="str">
        <f aca="false">nr_demo!R455</f>
        <v>No report</v>
      </c>
      <c r="P455" s="35" t="str">
        <f aca="false">nr_demo!S455</f>
        <v>No report</v>
      </c>
      <c r="Q455" s="35" t="str">
        <f aca="false">nr_demo!T455</f>
        <v>No report</v>
      </c>
      <c r="R455" s="35"/>
      <c r="S455" s="60" t="str">
        <f aca="false">nr_demo!V455</f>
        <v>No report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1</v>
      </c>
      <c r="R456" s="35"/>
      <c r="S456" s="60" t="str">
        <f aca="false">nr_demo!V456</f>
        <v>20220523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35" t="n">
        <f aca="false">nr_demo!F457</f>
        <v>0</v>
      </c>
      <c r="D457" s="35" t="n">
        <f aca="false">nr_demo!G457</f>
        <v>0</v>
      </c>
      <c r="E457" s="35" t="n">
        <f aca="false">nr_demo!H457</f>
        <v>0</v>
      </c>
      <c r="F457" s="35" t="n">
        <f aca="false">nr_demo!I457</f>
        <v>0</v>
      </c>
      <c r="G457" s="35" t="n">
        <f aca="false">nr_demo!J457</f>
        <v>0</v>
      </c>
      <c r="H457" s="35" t="n">
        <f aca="false">nr_demo!K457</f>
        <v>0</v>
      </c>
      <c r="I457" s="35" t="n">
        <f aca="false">nr_demo!L457</f>
        <v>0</v>
      </c>
      <c r="J457" s="35" t="n">
        <f aca="false">nr_demo!M457</f>
        <v>0</v>
      </c>
      <c r="K457" s="35" t="n">
        <f aca="false">nr_demo!N457</f>
        <v>0</v>
      </c>
      <c r="L457" s="35" t="n">
        <f aca="false">nr_demo!O457</f>
        <v>0</v>
      </c>
      <c r="M457" s="35" t="n">
        <f aca="false">nr_demo!P457</f>
        <v>0</v>
      </c>
      <c r="N457" s="35" t="n">
        <f aca="false">nr_demo!Q457</f>
        <v>0</v>
      </c>
      <c r="O457" s="35" t="n">
        <f aca="false">nr_demo!R457</f>
        <v>0</v>
      </c>
      <c r="P457" s="35" t="n">
        <f aca="false">nr_demo!S457</f>
        <v>0</v>
      </c>
      <c r="Q457" s="35" t="n">
        <f aca="false">nr_demo!T457</f>
        <v>0</v>
      </c>
      <c r="R457" s="35"/>
      <c r="S457" s="60" t="str">
        <f aca="false">nr_demo!V457</f>
        <v>20220608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0</v>
      </c>
      <c r="R458" s="35"/>
      <c r="S458" s="60" t="str">
        <f aca="false">nr_demo!V458</f>
        <v>20220523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60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0</v>
      </c>
      <c r="R460" s="35"/>
      <c r="S460" s="60" t="str">
        <f aca="false">nr_demo!V460</f>
        <v>20220608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60" t="str">
        <f aca="false">nr_demo!V461</f>
        <v>20220608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1</v>
      </c>
      <c r="R462" s="35"/>
      <c r="S462" s="60" t="str">
        <f aca="false">nr_demo!V462</f>
        <v>20220523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60" t="str">
        <f aca="false">nr_demo!V463</f>
        <v>20220608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35" t="str">
        <f aca="false">nr_demo!F464</f>
        <v>No report</v>
      </c>
      <c r="D464" s="35" t="str">
        <f aca="false">nr_demo!G464</f>
        <v>No report</v>
      </c>
      <c r="E464" s="35" t="str">
        <f aca="false">nr_demo!H464</f>
        <v>No report</v>
      </c>
      <c r="F464" s="35" t="str">
        <f aca="false">nr_demo!I464</f>
        <v>No report</v>
      </c>
      <c r="G464" s="35" t="str">
        <f aca="false">nr_demo!J464</f>
        <v>No report</v>
      </c>
      <c r="H464" s="35" t="str">
        <f aca="false">nr_demo!K464</f>
        <v>No report</v>
      </c>
      <c r="I464" s="35" t="str">
        <f aca="false">nr_demo!L464</f>
        <v>No report</v>
      </c>
      <c r="J464" s="35" t="str">
        <f aca="false">nr_demo!M464</f>
        <v>No report</v>
      </c>
      <c r="K464" s="35" t="str">
        <f aca="false">nr_demo!N464</f>
        <v>No report</v>
      </c>
      <c r="L464" s="35" t="str">
        <f aca="false">nr_demo!O464</f>
        <v>No report</v>
      </c>
      <c r="M464" s="35" t="str">
        <f aca="false">nr_demo!P464</f>
        <v>No report</v>
      </c>
      <c r="N464" s="35" t="str">
        <f aca="false">nr_demo!Q464</f>
        <v>No report</v>
      </c>
      <c r="O464" s="35" t="str">
        <f aca="false">nr_demo!R464</f>
        <v>No report</v>
      </c>
      <c r="P464" s="35" t="str">
        <f aca="false">nr_demo!S464</f>
        <v>No report</v>
      </c>
      <c r="Q464" s="35" t="str">
        <f aca="false">nr_demo!T464</f>
        <v>No report</v>
      </c>
      <c r="R464" s="35"/>
      <c r="S464" s="60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35" t="str">
        <f aca="false">nr_demo!F465</f>
        <v>No report</v>
      </c>
      <c r="D465" s="35" t="str">
        <f aca="false">nr_demo!G465</f>
        <v>No report</v>
      </c>
      <c r="E465" s="35" t="str">
        <f aca="false">nr_demo!H465</f>
        <v>No report</v>
      </c>
      <c r="F465" s="35" t="str">
        <f aca="false">nr_demo!I465</f>
        <v>No report</v>
      </c>
      <c r="G465" s="35" t="str">
        <f aca="false">nr_demo!J465</f>
        <v>No report</v>
      </c>
      <c r="H465" s="35" t="str">
        <f aca="false">nr_demo!K465</f>
        <v>No report</v>
      </c>
      <c r="I465" s="35" t="str">
        <f aca="false">nr_demo!L465</f>
        <v>No report</v>
      </c>
      <c r="J465" s="35" t="str">
        <f aca="false">nr_demo!M465</f>
        <v>No report</v>
      </c>
      <c r="K465" s="35" t="str">
        <f aca="false">nr_demo!N465</f>
        <v>No report</v>
      </c>
      <c r="L465" s="35" t="str">
        <f aca="false">nr_demo!O465</f>
        <v>No report</v>
      </c>
      <c r="M465" s="35" t="str">
        <f aca="false">nr_demo!P465</f>
        <v>No report</v>
      </c>
      <c r="N465" s="35" t="str">
        <f aca="false">nr_demo!Q465</f>
        <v>No report</v>
      </c>
      <c r="O465" s="35" t="str">
        <f aca="false">nr_demo!R465</f>
        <v>No report</v>
      </c>
      <c r="P465" s="35" t="str">
        <f aca="false">nr_demo!S465</f>
        <v>No report</v>
      </c>
      <c r="Q465" s="35" t="str">
        <f aca="false">nr_demo!T465</f>
        <v>No report</v>
      </c>
      <c r="R465" s="35"/>
      <c r="S465" s="60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60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60" t="str">
        <f aca="false">nr_demo!V467</f>
        <v>20220523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2</v>
      </c>
      <c r="R468" s="35"/>
      <c r="S468" s="60" t="str">
        <f aca="false">nr_demo!V468</f>
        <v>20220523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60" t="str">
        <f aca="false">nr_demo!V469</f>
        <v>20220608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1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60" t="str">
        <f aca="false">nr_demo!V470</f>
        <v>20220608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60" t="str">
        <f aca="false">nr_demo!V471</f>
        <v>20220608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60" t="str">
        <f aca="false">nr_demo!V472</f>
        <v>20220523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35" t="str">
        <f aca="false">nr_demo!F473</f>
        <v>No report</v>
      </c>
      <c r="D473" s="35" t="str">
        <f aca="false">nr_demo!G473</f>
        <v>No report</v>
      </c>
      <c r="E473" s="35" t="str">
        <f aca="false">nr_demo!H473</f>
        <v>No report</v>
      </c>
      <c r="F473" s="35" t="str">
        <f aca="false">nr_demo!I473</f>
        <v>No report</v>
      </c>
      <c r="G473" s="35" t="str">
        <f aca="false">nr_demo!J473</f>
        <v>No report</v>
      </c>
      <c r="H473" s="35" t="str">
        <f aca="false">nr_demo!K473</f>
        <v>No report</v>
      </c>
      <c r="I473" s="35" t="str">
        <f aca="false">nr_demo!L473</f>
        <v>No report</v>
      </c>
      <c r="J473" s="35" t="str">
        <f aca="false">nr_demo!M473</f>
        <v>No report</v>
      </c>
      <c r="K473" s="35" t="str">
        <f aca="false">nr_demo!N473</f>
        <v>No report</v>
      </c>
      <c r="L473" s="35" t="str">
        <f aca="false">nr_demo!O473</f>
        <v>No report</v>
      </c>
      <c r="M473" s="35" t="str">
        <f aca="false">nr_demo!P473</f>
        <v>No report</v>
      </c>
      <c r="N473" s="35" t="str">
        <f aca="false">nr_demo!Q473</f>
        <v>No report</v>
      </c>
      <c r="O473" s="35" t="str">
        <f aca="false">nr_demo!R473</f>
        <v>No report</v>
      </c>
      <c r="P473" s="35" t="str">
        <f aca="false">nr_demo!S473</f>
        <v>No report</v>
      </c>
      <c r="Q473" s="35" t="str">
        <f aca="false">nr_demo!T473</f>
        <v>No report</v>
      </c>
      <c r="R473" s="35"/>
      <c r="S473" s="60" t="str">
        <f aca="false">nr_demo!V473</f>
        <v>No report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60" t="str">
        <f aca="false">nr_demo!V474</f>
        <v>20220523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60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60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0</v>
      </c>
      <c r="R477" s="35"/>
      <c r="S477" s="60" t="str">
        <f aca="false">nr_demo!V477</f>
        <v>20220523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60" t="str">
        <f aca="false">nr_demo!V478</f>
        <v>20220523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1</v>
      </c>
      <c r="R479" s="35"/>
      <c r="S479" s="60" t="str">
        <f aca="false">nr_demo!V479</f>
        <v>20220608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35" t="n">
        <f aca="false">nr_demo!F480</f>
        <v>0</v>
      </c>
      <c r="D480" s="35" t="n">
        <f aca="false">nr_demo!G480</f>
        <v>0</v>
      </c>
      <c r="E480" s="35" t="n">
        <f aca="false">nr_demo!H480</f>
        <v>0</v>
      </c>
      <c r="F480" s="35" t="n">
        <f aca="false">nr_demo!I480</f>
        <v>0</v>
      </c>
      <c r="G480" s="35" t="n">
        <f aca="false">nr_demo!J480</f>
        <v>0</v>
      </c>
      <c r="H480" s="35" t="n">
        <f aca="false">nr_demo!K480</f>
        <v>0</v>
      </c>
      <c r="I480" s="35" t="n">
        <f aca="false">nr_demo!L480</f>
        <v>0</v>
      </c>
      <c r="J480" s="35" t="n">
        <f aca="false">nr_demo!M480</f>
        <v>0</v>
      </c>
      <c r="K480" s="35" t="n">
        <f aca="false">nr_demo!N480</f>
        <v>0</v>
      </c>
      <c r="L480" s="35" t="n">
        <f aca="false">nr_demo!O480</f>
        <v>0</v>
      </c>
      <c r="M480" s="35" t="n">
        <f aca="false">nr_demo!P480</f>
        <v>0</v>
      </c>
      <c r="N480" s="35" t="n">
        <f aca="false">nr_demo!Q480</f>
        <v>0</v>
      </c>
      <c r="O480" s="35" t="n">
        <f aca="false">nr_demo!R480</f>
        <v>0</v>
      </c>
      <c r="P480" s="35" t="n">
        <f aca="false">nr_demo!S480</f>
        <v>0</v>
      </c>
      <c r="Q480" s="35" t="n">
        <f aca="false">nr_demo!T480</f>
        <v>0</v>
      </c>
      <c r="R480" s="35"/>
      <c r="S480" s="60" t="str">
        <f aca="false">nr_demo!V480</f>
        <v>20220523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60" t="str">
        <f aca="false">nr_demo!V481</f>
        <v>20220523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60" t="str">
        <f aca="false">nr_demo!V482</f>
        <v>20220608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0</v>
      </c>
      <c r="R483" s="35"/>
      <c r="S483" s="60" t="str">
        <f aca="false">nr_demo!V483</f>
        <v>20220608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60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35" t="str">
        <f aca="false">nr_demo!F485</f>
        <v>No report</v>
      </c>
      <c r="D485" s="35" t="str">
        <f aca="false">nr_demo!G485</f>
        <v>No report</v>
      </c>
      <c r="E485" s="35" t="str">
        <f aca="false">nr_demo!H485</f>
        <v>No report</v>
      </c>
      <c r="F485" s="35" t="str">
        <f aca="false">nr_demo!I485</f>
        <v>No report</v>
      </c>
      <c r="G485" s="35" t="str">
        <f aca="false">nr_demo!J485</f>
        <v>No report</v>
      </c>
      <c r="H485" s="35" t="str">
        <f aca="false">nr_demo!K485</f>
        <v>No report</v>
      </c>
      <c r="I485" s="35" t="str">
        <f aca="false">nr_demo!L485</f>
        <v>No report</v>
      </c>
      <c r="J485" s="35" t="str">
        <f aca="false">nr_demo!M485</f>
        <v>No report</v>
      </c>
      <c r="K485" s="35" t="str">
        <f aca="false">nr_demo!N485</f>
        <v>No report</v>
      </c>
      <c r="L485" s="35" t="str">
        <f aca="false">nr_demo!O485</f>
        <v>No report</v>
      </c>
      <c r="M485" s="35" t="str">
        <f aca="false">nr_demo!P485</f>
        <v>No report</v>
      </c>
      <c r="N485" s="35" t="str">
        <f aca="false">nr_demo!Q485</f>
        <v>No report</v>
      </c>
      <c r="O485" s="35" t="str">
        <f aca="false">nr_demo!R485</f>
        <v>No report</v>
      </c>
      <c r="P485" s="35" t="str">
        <f aca="false">nr_demo!S485</f>
        <v>No report</v>
      </c>
      <c r="Q485" s="35" t="str">
        <f aca="false">nr_demo!T485</f>
        <v>No report</v>
      </c>
      <c r="R485" s="35"/>
      <c r="S485" s="60" t="str">
        <f aca="false">nr_demo!V485</f>
        <v>No report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35" t="n">
        <f aca="false">nr_demo!F486</f>
        <v>1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0</v>
      </c>
      <c r="R486" s="35"/>
      <c r="S486" s="60" t="str">
        <f aca="false">nr_demo!V486</f>
        <v>20220523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35" t="str">
        <f aca="false">nr_demo!F487</f>
        <v>No report</v>
      </c>
      <c r="D487" s="35" t="str">
        <f aca="false">nr_demo!G487</f>
        <v>No report</v>
      </c>
      <c r="E487" s="35" t="str">
        <f aca="false">nr_demo!H487</f>
        <v>No report</v>
      </c>
      <c r="F487" s="35" t="str">
        <f aca="false">nr_demo!I487</f>
        <v>No report</v>
      </c>
      <c r="G487" s="35" t="str">
        <f aca="false">nr_demo!J487</f>
        <v>No report</v>
      </c>
      <c r="H487" s="35" t="str">
        <f aca="false">nr_demo!K487</f>
        <v>No report</v>
      </c>
      <c r="I487" s="35" t="str">
        <f aca="false">nr_demo!L487</f>
        <v>No report</v>
      </c>
      <c r="J487" s="35" t="str">
        <f aca="false">nr_demo!M487</f>
        <v>No report</v>
      </c>
      <c r="K487" s="35" t="str">
        <f aca="false">nr_demo!N487</f>
        <v>No report</v>
      </c>
      <c r="L487" s="35" t="str">
        <f aca="false">nr_demo!O487</f>
        <v>No report</v>
      </c>
      <c r="M487" s="35" t="str">
        <f aca="false">nr_demo!P487</f>
        <v>No report</v>
      </c>
      <c r="N487" s="35" t="str">
        <f aca="false">nr_demo!Q487</f>
        <v>No report</v>
      </c>
      <c r="O487" s="35" t="str">
        <f aca="false">nr_demo!R487</f>
        <v>No report</v>
      </c>
      <c r="P487" s="35" t="str">
        <f aca="false">nr_demo!S487</f>
        <v>No report</v>
      </c>
      <c r="Q487" s="35" t="str">
        <f aca="false">nr_demo!T487</f>
        <v>No report</v>
      </c>
      <c r="R487" s="35"/>
      <c r="S487" s="60" t="str">
        <f aca="false">nr_demo!V487</f>
        <v>No report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3</v>
      </c>
      <c r="R488" s="35"/>
      <c r="S488" s="60" t="str">
        <f aca="false">nr_demo!V488</f>
        <v>20220523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35" t="n">
        <f aca="false">nr_demo!F489</f>
        <v>1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3</v>
      </c>
      <c r="R489" s="35"/>
      <c r="S489" s="60" t="str">
        <f aca="false">nr_demo!V489</f>
        <v>20220523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1</v>
      </c>
      <c r="R490" s="35"/>
      <c r="S490" s="60" t="str">
        <f aca="false">nr_demo!V490</f>
        <v>20220523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35" t="n">
        <f aca="false">nr_demo!F491</f>
        <v>0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0</v>
      </c>
      <c r="R491" s="35"/>
      <c r="S491" s="60" t="str">
        <f aca="false">nr_demo!V491</f>
        <v>20220523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8</v>
      </c>
      <c r="R492" s="35"/>
      <c r="S492" s="60" t="str">
        <f aca="false">nr_demo!V492</f>
        <v>20220523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60" t="str">
        <f aca="false">nr_demo!V493</f>
        <v>20220523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1</v>
      </c>
      <c r="R494" s="35"/>
      <c r="S494" s="60" t="str">
        <f aca="false">nr_demo!V494</f>
        <v>20220523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60" t="str">
        <f aca="false">nr_demo!V495</f>
        <v>20220523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60" t="str">
        <f aca="false">nr_demo!V496</f>
        <v>20220523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60" t="str">
        <f aca="false">nr_demo!V497</f>
        <v>20220509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60" t="str">
        <f aca="false">nr_demo!V498</f>
        <v>20220523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35" t="n">
        <f aca="false">nr_demo!F499</f>
        <v>0</v>
      </c>
      <c r="D499" s="35" t="n">
        <f aca="false">nr_demo!G499</f>
        <v>0</v>
      </c>
      <c r="E499" s="35" t="n">
        <f aca="false">nr_demo!H499</f>
        <v>0</v>
      </c>
      <c r="F499" s="35" t="n">
        <f aca="false">nr_demo!I499</f>
        <v>0</v>
      </c>
      <c r="G499" s="35" t="n">
        <f aca="false">nr_demo!J499</f>
        <v>0</v>
      </c>
      <c r="H499" s="35" t="n">
        <f aca="false">nr_demo!K499</f>
        <v>0</v>
      </c>
      <c r="I499" s="35" t="n">
        <f aca="false">nr_demo!L499</f>
        <v>0</v>
      </c>
      <c r="J499" s="35" t="n">
        <f aca="false">nr_demo!M499</f>
        <v>0</v>
      </c>
      <c r="K499" s="35" t="n">
        <f aca="false">nr_demo!N499</f>
        <v>0</v>
      </c>
      <c r="L499" s="35" t="n">
        <f aca="false">nr_demo!O499</f>
        <v>0</v>
      </c>
      <c r="M499" s="35" t="n">
        <f aca="false">nr_demo!P499</f>
        <v>0</v>
      </c>
      <c r="N499" s="35" t="n">
        <f aca="false">nr_demo!Q499</f>
        <v>0</v>
      </c>
      <c r="O499" s="35" t="n">
        <f aca="false">nr_demo!R499</f>
        <v>0</v>
      </c>
      <c r="P499" s="35" t="n">
        <f aca="false">nr_demo!S499</f>
        <v>0</v>
      </c>
      <c r="Q499" s="35" t="n">
        <f aca="false">nr_demo!T499</f>
        <v>0</v>
      </c>
      <c r="R499" s="35"/>
      <c r="S499" s="60" t="str">
        <f aca="false">nr_demo!V499</f>
        <v>20220523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0</v>
      </c>
      <c r="R500" s="35"/>
      <c r="S500" s="60" t="str">
        <f aca="false">nr_demo!V500</f>
        <v>20220523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3</v>
      </c>
      <c r="R501" s="35"/>
      <c r="S501" s="60" t="str">
        <f aca="false">nr_demo!V501</f>
        <v>20220523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2</v>
      </c>
      <c r="R502" s="35"/>
      <c r="S502" s="60" t="str">
        <f aca="false">nr_demo!V502</f>
        <v>20220608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60" t="str">
        <f aca="false">nr_demo!V503</f>
        <v>20220523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60" t="str">
        <f aca="false">nr_demo!V504</f>
        <v>20220509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2</v>
      </c>
      <c r="R505" s="35"/>
      <c r="S505" s="60" t="str">
        <f aca="false">nr_demo!V505</f>
        <v>20220523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60" t="str">
        <f aca="false">nr_demo!V506</f>
        <v>20220523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0</v>
      </c>
      <c r="R507" s="35"/>
      <c r="S507" s="60" t="str">
        <f aca="false">nr_demo!V507</f>
        <v>20220523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60" t="str">
        <f aca="false">nr_demo!V508</f>
        <v>20220523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35" t="str">
        <f aca="false">nr_demo!F509</f>
        <v>No report</v>
      </c>
      <c r="D509" s="35" t="str">
        <f aca="false">nr_demo!G509</f>
        <v>No report</v>
      </c>
      <c r="E509" s="35" t="str">
        <f aca="false">nr_demo!H509</f>
        <v>No report</v>
      </c>
      <c r="F509" s="35" t="str">
        <f aca="false">nr_demo!I509</f>
        <v>No report</v>
      </c>
      <c r="G509" s="35" t="str">
        <f aca="false">nr_demo!J509</f>
        <v>No report</v>
      </c>
      <c r="H509" s="35" t="str">
        <f aca="false">nr_demo!K509</f>
        <v>No report</v>
      </c>
      <c r="I509" s="35" t="str">
        <f aca="false">nr_demo!L509</f>
        <v>No report</v>
      </c>
      <c r="J509" s="35" t="str">
        <f aca="false">nr_demo!M509</f>
        <v>No report</v>
      </c>
      <c r="K509" s="35" t="str">
        <f aca="false">nr_demo!N509</f>
        <v>No report</v>
      </c>
      <c r="L509" s="35" t="str">
        <f aca="false">nr_demo!O509</f>
        <v>No report</v>
      </c>
      <c r="M509" s="35" t="str">
        <f aca="false">nr_demo!P509</f>
        <v>No report</v>
      </c>
      <c r="N509" s="35" t="str">
        <f aca="false">nr_demo!Q509</f>
        <v>No report</v>
      </c>
      <c r="O509" s="35" t="str">
        <f aca="false">nr_demo!R509</f>
        <v>No report</v>
      </c>
      <c r="P509" s="35" t="str">
        <f aca="false">nr_demo!S509</f>
        <v>No report</v>
      </c>
      <c r="Q509" s="35" t="str">
        <f aca="false">nr_demo!T509</f>
        <v>No report</v>
      </c>
      <c r="R509" s="35"/>
      <c r="S509" s="60" t="str">
        <f aca="false">nr_demo!V509</f>
        <v>No report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1</v>
      </c>
      <c r="R510" s="35"/>
      <c r="S510" s="60" t="str">
        <f aca="false">nr_demo!V510</f>
        <v>20220523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3</v>
      </c>
      <c r="R511" s="35"/>
      <c r="S511" s="60" t="str">
        <f aca="false">nr_demo!V511</f>
        <v>20220523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60" t="str">
        <f aca="false">nr_demo!V512</f>
        <v>20220523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5</v>
      </c>
      <c r="R513" s="35"/>
      <c r="S513" s="60" t="str">
        <f aca="false">nr_demo!V513</f>
        <v>20220523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35" t="str">
        <f aca="false">nr_demo!F514</f>
        <v>No report</v>
      </c>
      <c r="D514" s="35" t="str">
        <f aca="false">nr_demo!G514</f>
        <v>No report</v>
      </c>
      <c r="E514" s="35" t="str">
        <f aca="false">nr_demo!H514</f>
        <v>No report</v>
      </c>
      <c r="F514" s="35" t="str">
        <f aca="false">nr_demo!I514</f>
        <v>No report</v>
      </c>
      <c r="G514" s="35" t="str">
        <f aca="false">nr_demo!J514</f>
        <v>No report</v>
      </c>
      <c r="H514" s="35" t="str">
        <f aca="false">nr_demo!K514</f>
        <v>No report</v>
      </c>
      <c r="I514" s="35" t="str">
        <f aca="false">nr_demo!L514</f>
        <v>No report</v>
      </c>
      <c r="J514" s="35" t="str">
        <f aca="false">nr_demo!M514</f>
        <v>No report</v>
      </c>
      <c r="K514" s="35" t="str">
        <f aca="false">nr_demo!N514</f>
        <v>No report</v>
      </c>
      <c r="L514" s="35" t="str">
        <f aca="false">nr_demo!O514</f>
        <v>No report</v>
      </c>
      <c r="M514" s="35" t="str">
        <f aca="false">nr_demo!P514</f>
        <v>No report</v>
      </c>
      <c r="N514" s="35" t="str">
        <f aca="false">nr_demo!Q514</f>
        <v>No report</v>
      </c>
      <c r="O514" s="35" t="str">
        <f aca="false">nr_demo!R514</f>
        <v>No report</v>
      </c>
      <c r="P514" s="35" t="str">
        <f aca="false">nr_demo!S514</f>
        <v>No report</v>
      </c>
      <c r="Q514" s="35" t="str">
        <f aca="false">nr_demo!T514</f>
        <v>No report</v>
      </c>
      <c r="R514" s="35"/>
      <c r="S514" s="60" t="str">
        <f aca="false">nr_demo!V514</f>
        <v>No report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35" t="str">
        <f aca="false">nr_demo!F515</f>
        <v>No report</v>
      </c>
      <c r="D515" s="35" t="str">
        <f aca="false">nr_demo!G515</f>
        <v>No report</v>
      </c>
      <c r="E515" s="35" t="str">
        <f aca="false">nr_demo!H515</f>
        <v>No report</v>
      </c>
      <c r="F515" s="35" t="str">
        <f aca="false">nr_demo!I515</f>
        <v>No report</v>
      </c>
      <c r="G515" s="35" t="str">
        <f aca="false">nr_demo!J515</f>
        <v>No report</v>
      </c>
      <c r="H515" s="35" t="str">
        <f aca="false">nr_demo!K515</f>
        <v>No report</v>
      </c>
      <c r="I515" s="35" t="str">
        <f aca="false">nr_demo!L515</f>
        <v>No report</v>
      </c>
      <c r="J515" s="35" t="str">
        <f aca="false">nr_demo!M515</f>
        <v>No report</v>
      </c>
      <c r="K515" s="35" t="str">
        <f aca="false">nr_demo!N515</f>
        <v>No report</v>
      </c>
      <c r="L515" s="35" t="str">
        <f aca="false">nr_demo!O515</f>
        <v>No report</v>
      </c>
      <c r="M515" s="35" t="str">
        <f aca="false">nr_demo!P515</f>
        <v>No report</v>
      </c>
      <c r="N515" s="35" t="str">
        <f aca="false">nr_demo!Q515</f>
        <v>No report</v>
      </c>
      <c r="O515" s="35" t="str">
        <f aca="false">nr_demo!R515</f>
        <v>No report</v>
      </c>
      <c r="P515" s="35" t="str">
        <f aca="false">nr_demo!S515</f>
        <v>No report</v>
      </c>
      <c r="Q515" s="35" t="str">
        <f aca="false">nr_demo!T515</f>
        <v>No report</v>
      </c>
      <c r="R515" s="35"/>
      <c r="S515" s="60" t="str">
        <f aca="false">nr_demo!V515</f>
        <v>No report</v>
      </c>
    </row>
    <row r="516" customFormat="false" ht="15" hidden="false" customHeight="false" outlineLevel="0" collapsed="false">
      <c r="A516" s="32" t="s">
        <v>44</v>
      </c>
      <c r="B516" s="32" t="s">
        <v>732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60" t="str">
        <f aca="false">nr_demo!V516</f>
        <v>20220523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35" t="n">
        <f aca="false">nr_demo!F517</f>
        <v>0</v>
      </c>
      <c r="D517" s="35" t="n">
        <f aca="false">nr_demo!G517</f>
        <v>0</v>
      </c>
      <c r="E517" s="35" t="n">
        <f aca="false">nr_demo!H517</f>
        <v>0</v>
      </c>
      <c r="F517" s="35" t="n">
        <f aca="false">nr_demo!I517</f>
        <v>0</v>
      </c>
      <c r="G517" s="35" t="n">
        <f aca="false">nr_demo!J517</f>
        <v>0</v>
      </c>
      <c r="H517" s="35" t="n">
        <f aca="false">nr_demo!K517</f>
        <v>0</v>
      </c>
      <c r="I517" s="35" t="n">
        <f aca="false">nr_demo!L517</f>
        <v>0</v>
      </c>
      <c r="J517" s="35" t="n">
        <f aca="false">nr_demo!M517</f>
        <v>0</v>
      </c>
      <c r="K517" s="35" t="n">
        <f aca="false">nr_demo!N517</f>
        <v>0</v>
      </c>
      <c r="L517" s="35" t="n">
        <f aca="false">nr_demo!O517</f>
        <v>0</v>
      </c>
      <c r="M517" s="35" t="n">
        <f aca="false">nr_demo!P517</f>
        <v>0</v>
      </c>
      <c r="N517" s="35" t="n">
        <f aca="false">nr_demo!Q517</f>
        <v>0</v>
      </c>
      <c r="O517" s="35" t="n">
        <f aca="false">nr_demo!R517</f>
        <v>0</v>
      </c>
      <c r="P517" s="35" t="n">
        <f aca="false">nr_demo!S517</f>
        <v>0</v>
      </c>
      <c r="Q517" s="35" t="n">
        <f aca="false">nr_demo!T517</f>
        <v>0</v>
      </c>
      <c r="R517" s="35"/>
      <c r="S517" s="60" t="str">
        <f aca="false">nr_demo!V517</f>
        <v>20220523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0</v>
      </c>
      <c r="R518" s="35"/>
      <c r="S518" s="60" t="str">
        <f aca="false">nr_demo!V518</f>
        <v>20220523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0</v>
      </c>
      <c r="R519" s="35"/>
      <c r="S519" s="60" t="str">
        <f aca="false">nr_demo!V519</f>
        <v>20220523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1</v>
      </c>
      <c r="R520" s="35"/>
      <c r="S520" s="60" t="str">
        <f aca="false">nr_demo!V520</f>
        <v>20220523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35" t="n">
        <f aca="false">nr_demo!F521</f>
        <v>0</v>
      </c>
      <c r="D521" s="35" t="n">
        <f aca="false">nr_demo!G521</f>
        <v>1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1</v>
      </c>
      <c r="R521" s="35"/>
      <c r="S521" s="60" t="str">
        <f aca="false">nr_demo!V521</f>
        <v>20220523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35" t="str">
        <f aca="false">nr_demo!F522</f>
        <v>No report</v>
      </c>
      <c r="D522" s="35" t="str">
        <f aca="false">nr_demo!G522</f>
        <v>No report</v>
      </c>
      <c r="E522" s="35" t="str">
        <f aca="false">nr_demo!H522</f>
        <v>No report</v>
      </c>
      <c r="F522" s="35" t="str">
        <f aca="false">nr_demo!I522</f>
        <v>No report</v>
      </c>
      <c r="G522" s="35" t="str">
        <f aca="false">nr_demo!J522</f>
        <v>No report</v>
      </c>
      <c r="H522" s="35" t="str">
        <f aca="false">nr_demo!K522</f>
        <v>No report</v>
      </c>
      <c r="I522" s="35" t="str">
        <f aca="false">nr_demo!L522</f>
        <v>No report</v>
      </c>
      <c r="J522" s="35" t="str">
        <f aca="false">nr_demo!M522</f>
        <v>No report</v>
      </c>
      <c r="K522" s="35" t="str">
        <f aca="false">nr_demo!N522</f>
        <v>No report</v>
      </c>
      <c r="L522" s="35" t="str">
        <f aca="false">nr_demo!O522</f>
        <v>No report</v>
      </c>
      <c r="M522" s="35" t="str">
        <f aca="false">nr_demo!P522</f>
        <v>No report</v>
      </c>
      <c r="N522" s="35" t="str">
        <f aca="false">nr_demo!Q522</f>
        <v>No report</v>
      </c>
      <c r="O522" s="35" t="str">
        <f aca="false">nr_demo!R522</f>
        <v>No report</v>
      </c>
      <c r="P522" s="35" t="str">
        <f aca="false">nr_demo!S522</f>
        <v>No report</v>
      </c>
      <c r="Q522" s="35" t="str">
        <f aca="false">nr_demo!T522</f>
        <v>No report</v>
      </c>
      <c r="R522" s="35"/>
      <c r="S522" s="60" t="str">
        <f aca="false">nr_demo!V522</f>
        <v>No report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35" t="str">
        <f aca="false">nr_demo!F523</f>
        <v>No report</v>
      </c>
      <c r="D523" s="35" t="str">
        <f aca="false">nr_demo!G523</f>
        <v>No report</v>
      </c>
      <c r="E523" s="35" t="str">
        <f aca="false">nr_demo!H523</f>
        <v>No report</v>
      </c>
      <c r="F523" s="35" t="str">
        <f aca="false">nr_demo!I523</f>
        <v>No report</v>
      </c>
      <c r="G523" s="35" t="str">
        <f aca="false">nr_demo!J523</f>
        <v>No report</v>
      </c>
      <c r="H523" s="35" t="str">
        <f aca="false">nr_demo!K523</f>
        <v>No report</v>
      </c>
      <c r="I523" s="35" t="str">
        <f aca="false">nr_demo!L523</f>
        <v>No report</v>
      </c>
      <c r="J523" s="35" t="str">
        <f aca="false">nr_demo!M523</f>
        <v>No report</v>
      </c>
      <c r="K523" s="35" t="str">
        <f aca="false">nr_demo!N523</f>
        <v>No report</v>
      </c>
      <c r="L523" s="35" t="str">
        <f aca="false">nr_demo!O523</f>
        <v>No report</v>
      </c>
      <c r="M523" s="35" t="str">
        <f aca="false">nr_demo!P523</f>
        <v>No report</v>
      </c>
      <c r="N523" s="35" t="str">
        <f aca="false">nr_demo!Q523</f>
        <v>No report</v>
      </c>
      <c r="O523" s="35" t="str">
        <f aca="false">nr_demo!R523</f>
        <v>No report</v>
      </c>
      <c r="P523" s="35" t="str">
        <f aca="false">nr_demo!S523</f>
        <v>No report</v>
      </c>
      <c r="Q523" s="35" t="str">
        <f aca="false">nr_demo!T523</f>
        <v>No report</v>
      </c>
      <c r="R523" s="35"/>
      <c r="S523" s="60" t="str">
        <f aca="false">nr_demo!V523</f>
        <v>No report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60" t="str">
        <f aca="false">nr_demo!V524</f>
        <v>20220523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60" t="str">
        <f aca="false">nr_demo!V525</f>
        <v>20220523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2</v>
      </c>
      <c r="R526" s="35"/>
      <c r="S526" s="60" t="str">
        <f aca="false">nr_demo!V526</f>
        <v>20220523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0</v>
      </c>
      <c r="R527" s="35"/>
      <c r="S527" s="60" t="str">
        <f aca="false">nr_demo!V527</f>
        <v>20220523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60" t="str">
        <f aca="false">nr_demo!V528</f>
        <v>20220523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0</v>
      </c>
      <c r="R529" s="35"/>
      <c r="S529" s="60" t="str">
        <f aca="false">nr_demo!V529</f>
        <v>20220523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35" t="n">
        <f aca="false">nr_demo!F530</f>
        <v>0</v>
      </c>
      <c r="D530" s="35" t="n">
        <f aca="false">nr_demo!G530</f>
        <v>0</v>
      </c>
      <c r="E530" s="35" t="n">
        <f aca="false">nr_demo!H530</f>
        <v>0</v>
      </c>
      <c r="F530" s="35" t="n">
        <f aca="false">nr_demo!I530</f>
        <v>0</v>
      </c>
      <c r="G530" s="35" t="n">
        <f aca="false">nr_demo!J530</f>
        <v>0</v>
      </c>
      <c r="H530" s="35" t="n">
        <f aca="false">nr_demo!K530</f>
        <v>0</v>
      </c>
      <c r="I530" s="35" t="n">
        <f aca="false">nr_demo!L530</f>
        <v>0</v>
      </c>
      <c r="J530" s="35" t="n">
        <f aca="false">nr_demo!M530</f>
        <v>0</v>
      </c>
      <c r="K530" s="35" t="n">
        <f aca="false">nr_demo!N530</f>
        <v>0</v>
      </c>
      <c r="L530" s="35" t="n">
        <f aca="false">nr_demo!O530</f>
        <v>0</v>
      </c>
      <c r="M530" s="35" t="n">
        <f aca="false">nr_demo!P530</f>
        <v>0</v>
      </c>
      <c r="N530" s="35" t="n">
        <f aca="false">nr_demo!Q530</f>
        <v>0</v>
      </c>
      <c r="O530" s="35" t="n">
        <f aca="false">nr_demo!R530</f>
        <v>0</v>
      </c>
      <c r="P530" s="35" t="n">
        <f aca="false">nr_demo!S530</f>
        <v>0</v>
      </c>
      <c r="Q530" s="35" t="n">
        <f aca="false">nr_demo!T530</f>
        <v>0</v>
      </c>
      <c r="R530" s="35"/>
      <c r="S530" s="60" t="str">
        <f aca="false">nr_demo!V530</f>
        <v>20220608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0</v>
      </c>
      <c r="R531" s="35"/>
      <c r="S531" s="60" t="str">
        <f aca="false">nr_demo!V531</f>
        <v>20220523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0</v>
      </c>
      <c r="R532" s="35"/>
      <c r="S532" s="60" t="str">
        <f aca="false">nr_demo!V532</f>
        <v>20220523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35" t="n">
        <f aca="false">nr_demo!F533</f>
        <v>0</v>
      </c>
      <c r="D533" s="35" t="n">
        <f aca="false">nr_demo!G533</f>
        <v>0</v>
      </c>
      <c r="E533" s="35" t="n">
        <f aca="false">nr_demo!H533</f>
        <v>0</v>
      </c>
      <c r="F533" s="35" t="n">
        <f aca="false">nr_demo!I533</f>
        <v>0</v>
      </c>
      <c r="G533" s="35" t="n">
        <f aca="false">nr_demo!J533</f>
        <v>0</v>
      </c>
      <c r="H533" s="35" t="n">
        <f aca="false">nr_demo!K533</f>
        <v>0</v>
      </c>
      <c r="I533" s="35" t="n">
        <f aca="false">nr_demo!L533</f>
        <v>0</v>
      </c>
      <c r="J533" s="35" t="n">
        <f aca="false">nr_demo!M533</f>
        <v>0</v>
      </c>
      <c r="K533" s="35" t="n">
        <f aca="false">nr_demo!N533</f>
        <v>0</v>
      </c>
      <c r="L533" s="35" t="n">
        <f aca="false">nr_demo!O533</f>
        <v>0</v>
      </c>
      <c r="M533" s="35" t="n">
        <f aca="false">nr_demo!P533</f>
        <v>0</v>
      </c>
      <c r="N533" s="35" t="n">
        <f aca="false">nr_demo!Q533</f>
        <v>0</v>
      </c>
      <c r="O533" s="35" t="n">
        <f aca="false">nr_demo!R533</f>
        <v>0</v>
      </c>
      <c r="P533" s="35" t="n">
        <f aca="false">nr_demo!S533</f>
        <v>0</v>
      </c>
      <c r="Q533" s="35" t="n">
        <f aca="false">nr_demo!T533</f>
        <v>0</v>
      </c>
      <c r="R533" s="35"/>
      <c r="S533" s="60" t="str">
        <f aca="false">nr_demo!V533</f>
        <v>20220523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60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6</v>
      </c>
      <c r="R535" s="35"/>
      <c r="S535" s="60" t="str">
        <f aca="false">nr_demo!V535</f>
        <v>20220523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2</v>
      </c>
      <c r="R536" s="35"/>
      <c r="S536" s="60" t="str">
        <f aca="false">nr_demo!V536</f>
        <v>20220523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35" t="n">
        <f aca="false">nr_demo!F537</f>
        <v>0</v>
      </c>
      <c r="D537" s="35" t="n">
        <f aca="false">nr_demo!G537</f>
        <v>0</v>
      </c>
      <c r="E537" s="35" t="n">
        <f aca="false">nr_demo!H537</f>
        <v>0</v>
      </c>
      <c r="F537" s="35" t="n">
        <f aca="false">nr_demo!I537</f>
        <v>0</v>
      </c>
      <c r="G537" s="35" t="n">
        <f aca="false">nr_demo!J537</f>
        <v>0</v>
      </c>
      <c r="H537" s="35" t="n">
        <f aca="false">nr_demo!K537</f>
        <v>0</v>
      </c>
      <c r="I537" s="35" t="n">
        <f aca="false">nr_demo!L537</f>
        <v>0</v>
      </c>
      <c r="J537" s="35" t="n">
        <f aca="false">nr_demo!M537</f>
        <v>0</v>
      </c>
      <c r="K537" s="35" t="n">
        <f aca="false">nr_demo!N537</f>
        <v>0</v>
      </c>
      <c r="L537" s="35" t="n">
        <f aca="false">nr_demo!O537</f>
        <v>0</v>
      </c>
      <c r="M537" s="35" t="n">
        <f aca="false">nr_demo!P537</f>
        <v>0</v>
      </c>
      <c r="N537" s="35" t="n">
        <f aca="false">nr_demo!Q537</f>
        <v>0</v>
      </c>
      <c r="O537" s="35" t="n">
        <f aca="false">nr_demo!R537</f>
        <v>0</v>
      </c>
      <c r="P537" s="35" t="n">
        <f aca="false">nr_demo!S537</f>
        <v>0</v>
      </c>
      <c r="Q537" s="35" t="n">
        <f aca="false">nr_demo!T537</f>
        <v>0</v>
      </c>
      <c r="R537" s="35"/>
      <c r="S537" s="60" t="str">
        <f aca="false">nr_demo!V537</f>
        <v>20220523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0</v>
      </c>
      <c r="R538" s="35"/>
      <c r="S538" s="60" t="str">
        <f aca="false">nr_demo!V538</f>
        <v>20220523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35" t="n">
        <f aca="false">nr_demo!F539</f>
        <v>0</v>
      </c>
      <c r="D539" s="35" t="n">
        <f aca="false">nr_demo!G539</f>
        <v>0</v>
      </c>
      <c r="E539" s="35" t="n">
        <f aca="false">nr_demo!H539</f>
        <v>0</v>
      </c>
      <c r="F539" s="35" t="n">
        <f aca="false">nr_demo!I539</f>
        <v>0</v>
      </c>
      <c r="G539" s="35" t="n">
        <f aca="false">nr_demo!J539</f>
        <v>0</v>
      </c>
      <c r="H539" s="35" t="n">
        <f aca="false">nr_demo!K539</f>
        <v>0</v>
      </c>
      <c r="I539" s="35" t="n">
        <f aca="false">nr_demo!L539</f>
        <v>0</v>
      </c>
      <c r="J539" s="35" t="n">
        <f aca="false">nr_demo!M539</f>
        <v>0</v>
      </c>
      <c r="K539" s="35" t="n">
        <f aca="false">nr_demo!N539</f>
        <v>0</v>
      </c>
      <c r="L539" s="35" t="n">
        <f aca="false">nr_demo!O539</f>
        <v>0</v>
      </c>
      <c r="M539" s="35" t="n">
        <f aca="false">nr_demo!P539</f>
        <v>0</v>
      </c>
      <c r="N539" s="35" t="n">
        <f aca="false">nr_demo!Q539</f>
        <v>0</v>
      </c>
      <c r="O539" s="35" t="n">
        <f aca="false">nr_demo!R539</f>
        <v>0</v>
      </c>
      <c r="P539" s="35" t="n">
        <f aca="false">nr_demo!S539</f>
        <v>0</v>
      </c>
      <c r="Q539" s="35" t="n">
        <f aca="false">nr_demo!T539</f>
        <v>0</v>
      </c>
      <c r="R539" s="35"/>
      <c r="S539" s="60" t="str">
        <f aca="false">nr_demo!V539</f>
        <v>20220523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2</v>
      </c>
      <c r="R540" s="35"/>
      <c r="S540" s="60" t="str">
        <f aca="false">nr_demo!V540</f>
        <v>20220523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0</v>
      </c>
      <c r="R541" s="35"/>
      <c r="S541" s="60" t="str">
        <f aca="false">nr_demo!V541</f>
        <v>20220523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0</v>
      </c>
      <c r="R542" s="35"/>
      <c r="S542" s="60" t="str">
        <f aca="false">nr_demo!V542</f>
        <v>20220523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0</v>
      </c>
      <c r="R543" s="35"/>
      <c r="S543" s="60" t="str">
        <f aca="false">nr_demo!V543</f>
        <v>20220523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3</v>
      </c>
      <c r="R544" s="35"/>
      <c r="S544" s="60" t="str">
        <f aca="false">nr_demo!V544</f>
        <v>20220523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1</v>
      </c>
      <c r="R545" s="35"/>
      <c r="S545" s="60" t="str">
        <f aca="false">nr_demo!V545</f>
        <v>20220523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35" t="n">
        <f aca="false">nr_demo!F546</f>
        <v>0</v>
      </c>
      <c r="D546" s="35" t="n">
        <f aca="false">nr_demo!G546</f>
        <v>0</v>
      </c>
      <c r="E546" s="35" t="n">
        <f aca="false">nr_demo!H546</f>
        <v>0</v>
      </c>
      <c r="F546" s="35" t="n">
        <f aca="false">nr_demo!I546</f>
        <v>0</v>
      </c>
      <c r="G546" s="35" t="n">
        <f aca="false">nr_demo!J546</f>
        <v>0</v>
      </c>
      <c r="H546" s="35" t="n">
        <f aca="false">nr_demo!K546</f>
        <v>0</v>
      </c>
      <c r="I546" s="35" t="n">
        <f aca="false">nr_demo!L546</f>
        <v>0</v>
      </c>
      <c r="J546" s="35" t="n">
        <f aca="false">nr_demo!M546</f>
        <v>0</v>
      </c>
      <c r="K546" s="35" t="n">
        <f aca="false">nr_demo!N546</f>
        <v>0</v>
      </c>
      <c r="L546" s="35" t="n">
        <f aca="false">nr_demo!O546</f>
        <v>0</v>
      </c>
      <c r="M546" s="35" t="n">
        <f aca="false">nr_demo!P546</f>
        <v>0</v>
      </c>
      <c r="N546" s="35" t="n">
        <f aca="false">nr_demo!Q546</f>
        <v>0</v>
      </c>
      <c r="O546" s="35" t="n">
        <f aca="false">nr_demo!R546</f>
        <v>0</v>
      </c>
      <c r="P546" s="35" t="n">
        <f aca="false">nr_demo!S546</f>
        <v>0</v>
      </c>
      <c r="Q546" s="35" t="n">
        <f aca="false">nr_demo!T546</f>
        <v>0</v>
      </c>
      <c r="R546" s="35"/>
      <c r="S546" s="60" t="str">
        <f aca="false">nr_demo!V546</f>
        <v>20220523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22</v>
      </c>
      <c r="R547" s="35"/>
      <c r="S547" s="60" t="str">
        <f aca="false">nr_demo!V547</f>
        <v>20220523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1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60" t="str">
        <f aca="false">nr_demo!V548</f>
        <v>20220523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2</v>
      </c>
      <c r="R549" s="35"/>
      <c r="S549" s="60" t="str">
        <f aca="false">nr_demo!V549</f>
        <v>20220523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2</v>
      </c>
      <c r="R550" s="35"/>
      <c r="S550" s="60" t="str">
        <f aca="false">nr_demo!V550</f>
        <v>20220523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7</v>
      </c>
      <c r="R551" s="35"/>
      <c r="S551" s="60" t="str">
        <f aca="false">nr_demo!V551</f>
        <v>20220608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60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3</v>
      </c>
      <c r="R553" s="35"/>
      <c r="S553" s="60" t="str">
        <f aca="false">nr_demo!V553</f>
        <v>20220523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35" t="n">
        <f aca="false">nr_demo!F554</f>
        <v>0</v>
      </c>
      <c r="D554" s="35" t="n">
        <f aca="false">nr_demo!G554</f>
        <v>0</v>
      </c>
      <c r="E554" s="35" t="n">
        <f aca="false">nr_demo!H554</f>
        <v>0</v>
      </c>
      <c r="F554" s="35" t="n">
        <f aca="false">nr_demo!I554</f>
        <v>0</v>
      </c>
      <c r="G554" s="35" t="n">
        <f aca="false">nr_demo!J554</f>
        <v>0</v>
      </c>
      <c r="H554" s="35" t="n">
        <f aca="false">nr_demo!K554</f>
        <v>0</v>
      </c>
      <c r="I554" s="35" t="n">
        <f aca="false">nr_demo!L554</f>
        <v>0</v>
      </c>
      <c r="J554" s="35" t="n">
        <f aca="false">nr_demo!M554</f>
        <v>0</v>
      </c>
      <c r="K554" s="35" t="n">
        <f aca="false">nr_demo!N554</f>
        <v>0</v>
      </c>
      <c r="L554" s="35" t="n">
        <f aca="false">nr_demo!O554</f>
        <v>0</v>
      </c>
      <c r="M554" s="35" t="n">
        <f aca="false">nr_demo!P554</f>
        <v>0</v>
      </c>
      <c r="N554" s="35" t="n">
        <f aca="false">nr_demo!Q554</f>
        <v>0</v>
      </c>
      <c r="O554" s="35" t="n">
        <f aca="false">nr_demo!R554</f>
        <v>0</v>
      </c>
      <c r="P554" s="35" t="n">
        <f aca="false">nr_demo!S554</f>
        <v>0</v>
      </c>
      <c r="Q554" s="35" t="n">
        <f aca="false">nr_demo!T554</f>
        <v>0</v>
      </c>
      <c r="R554" s="35"/>
      <c r="S554" s="60" t="str">
        <f aca="false">nr_demo!V554</f>
        <v>20220523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2</v>
      </c>
      <c r="R555" s="35"/>
      <c r="S555" s="60" t="str">
        <f aca="false">nr_demo!V555</f>
        <v>20220523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6</v>
      </c>
      <c r="R556" s="35"/>
      <c r="S556" s="60" t="str">
        <f aca="false">nr_demo!V556</f>
        <v>20220523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35" t="n">
        <f aca="false">nr_demo!F557</f>
        <v>0</v>
      </c>
      <c r="D557" s="35" t="n">
        <f aca="false">nr_demo!G557</f>
        <v>1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0</v>
      </c>
      <c r="R557" s="35"/>
      <c r="S557" s="60" t="str">
        <f aca="false">nr_demo!V557</f>
        <v>20220608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2</v>
      </c>
      <c r="R558" s="35"/>
      <c r="S558" s="60" t="str">
        <f aca="false">nr_demo!V558</f>
        <v>20220523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2</v>
      </c>
      <c r="R559" s="35"/>
      <c r="S559" s="60" t="str">
        <f aca="false">nr_demo!V559</f>
        <v>20220523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35" t="str">
        <f aca="false">nr_demo!F560</f>
        <v>No report</v>
      </c>
      <c r="D560" s="35" t="str">
        <f aca="false">nr_demo!G560</f>
        <v>No report</v>
      </c>
      <c r="E560" s="35" t="str">
        <f aca="false">nr_demo!H560</f>
        <v>No report</v>
      </c>
      <c r="F560" s="35" t="str">
        <f aca="false">nr_demo!I560</f>
        <v>No report</v>
      </c>
      <c r="G560" s="35" t="str">
        <f aca="false">nr_demo!J560</f>
        <v>No report</v>
      </c>
      <c r="H560" s="35" t="str">
        <f aca="false">nr_demo!K560</f>
        <v>No report</v>
      </c>
      <c r="I560" s="35" t="str">
        <f aca="false">nr_demo!L560</f>
        <v>No report</v>
      </c>
      <c r="J560" s="35" t="str">
        <f aca="false">nr_demo!M560</f>
        <v>No report</v>
      </c>
      <c r="K560" s="35" t="str">
        <f aca="false">nr_demo!N560</f>
        <v>No report</v>
      </c>
      <c r="L560" s="35" t="str">
        <f aca="false">nr_demo!O560</f>
        <v>No report</v>
      </c>
      <c r="M560" s="35" t="str">
        <f aca="false">nr_demo!P560</f>
        <v>No report</v>
      </c>
      <c r="N560" s="35" t="str">
        <f aca="false">nr_demo!Q560</f>
        <v>No report</v>
      </c>
      <c r="O560" s="35" t="str">
        <f aca="false">nr_demo!R560</f>
        <v>No report</v>
      </c>
      <c r="P560" s="35" t="str">
        <f aca="false">nr_demo!S560</f>
        <v>No report</v>
      </c>
      <c r="Q560" s="35" t="str">
        <f aca="false">nr_demo!T560</f>
        <v>No report</v>
      </c>
      <c r="R560" s="35"/>
      <c r="S560" s="60" t="str">
        <f aca="false">nr_demo!V560</f>
        <v>No report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35" t="str">
        <f aca="false">nr_demo!F561</f>
        <v>No report</v>
      </c>
      <c r="D561" s="35" t="str">
        <f aca="false">nr_demo!G561</f>
        <v>No report</v>
      </c>
      <c r="E561" s="35" t="str">
        <f aca="false">nr_demo!H561</f>
        <v>No report</v>
      </c>
      <c r="F561" s="35" t="str">
        <f aca="false">nr_demo!I561</f>
        <v>No report</v>
      </c>
      <c r="G561" s="35" t="str">
        <f aca="false">nr_demo!J561</f>
        <v>No report</v>
      </c>
      <c r="H561" s="35" t="str">
        <f aca="false">nr_demo!K561</f>
        <v>No report</v>
      </c>
      <c r="I561" s="35" t="str">
        <f aca="false">nr_demo!L561</f>
        <v>No report</v>
      </c>
      <c r="J561" s="35" t="str">
        <f aca="false">nr_demo!M561</f>
        <v>No report</v>
      </c>
      <c r="K561" s="35" t="str">
        <f aca="false">nr_demo!N561</f>
        <v>No report</v>
      </c>
      <c r="L561" s="35" t="str">
        <f aca="false">nr_demo!O561</f>
        <v>No report</v>
      </c>
      <c r="M561" s="35" t="str">
        <f aca="false">nr_demo!P561</f>
        <v>No report</v>
      </c>
      <c r="N561" s="35" t="str">
        <f aca="false">nr_demo!Q561</f>
        <v>No report</v>
      </c>
      <c r="O561" s="35" t="str">
        <f aca="false">nr_demo!R561</f>
        <v>No report</v>
      </c>
      <c r="P561" s="35" t="str">
        <f aca="false">nr_demo!S561</f>
        <v>No report</v>
      </c>
      <c r="Q561" s="35" t="str">
        <f aca="false">nr_demo!T561</f>
        <v>No report</v>
      </c>
      <c r="R561" s="35"/>
      <c r="S561" s="60" t="str">
        <f aca="false">nr_demo!V561</f>
        <v>No report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35" t="str">
        <f aca="false">nr_demo!F562</f>
        <v>No report</v>
      </c>
      <c r="D562" s="35" t="str">
        <f aca="false">nr_demo!G562</f>
        <v>No report</v>
      </c>
      <c r="E562" s="35" t="str">
        <f aca="false">nr_demo!H562</f>
        <v>No report</v>
      </c>
      <c r="F562" s="35" t="str">
        <f aca="false">nr_demo!I562</f>
        <v>No report</v>
      </c>
      <c r="G562" s="35" t="str">
        <f aca="false">nr_demo!J562</f>
        <v>No report</v>
      </c>
      <c r="H562" s="35" t="str">
        <f aca="false">nr_demo!K562</f>
        <v>No report</v>
      </c>
      <c r="I562" s="35" t="str">
        <f aca="false">nr_demo!L562</f>
        <v>No report</v>
      </c>
      <c r="J562" s="35" t="str">
        <f aca="false">nr_demo!M562</f>
        <v>No report</v>
      </c>
      <c r="K562" s="35" t="str">
        <f aca="false">nr_demo!N562</f>
        <v>No report</v>
      </c>
      <c r="L562" s="35" t="str">
        <f aca="false">nr_demo!O562</f>
        <v>No report</v>
      </c>
      <c r="M562" s="35" t="str">
        <f aca="false">nr_demo!P562</f>
        <v>No report</v>
      </c>
      <c r="N562" s="35" t="str">
        <f aca="false">nr_demo!Q562</f>
        <v>No report</v>
      </c>
      <c r="O562" s="35" t="str">
        <f aca="false">nr_demo!R562</f>
        <v>No report</v>
      </c>
      <c r="P562" s="35" t="str">
        <f aca="false">nr_demo!S562</f>
        <v>No report</v>
      </c>
      <c r="Q562" s="35" t="str">
        <f aca="false">nr_demo!T562</f>
        <v>No report</v>
      </c>
      <c r="R562" s="35"/>
      <c r="S562" s="60" t="str">
        <f aca="false">nr_demo!V562</f>
        <v>No report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35" t="n">
        <f aca="false">nr_demo!F563</f>
        <v>0</v>
      </c>
      <c r="D563" s="35" t="n">
        <f aca="false">nr_demo!G563</f>
        <v>0</v>
      </c>
      <c r="E563" s="35" t="n">
        <f aca="false">nr_demo!H563</f>
        <v>0</v>
      </c>
      <c r="F563" s="35" t="n">
        <f aca="false">nr_demo!I563</f>
        <v>0</v>
      </c>
      <c r="G563" s="35" t="n">
        <f aca="false">nr_demo!J563</f>
        <v>0</v>
      </c>
      <c r="H563" s="35" t="n">
        <f aca="false">nr_demo!K563</f>
        <v>0</v>
      </c>
      <c r="I563" s="35" t="n">
        <f aca="false">nr_demo!L563</f>
        <v>0</v>
      </c>
      <c r="J563" s="35" t="n">
        <f aca="false">nr_demo!M563</f>
        <v>0</v>
      </c>
      <c r="K563" s="35" t="n">
        <f aca="false">nr_demo!N563</f>
        <v>0</v>
      </c>
      <c r="L563" s="35" t="n">
        <f aca="false">nr_demo!O563</f>
        <v>0</v>
      </c>
      <c r="M563" s="35" t="n">
        <f aca="false">nr_demo!P563</f>
        <v>0</v>
      </c>
      <c r="N563" s="35" t="n">
        <f aca="false">nr_demo!Q563</f>
        <v>0</v>
      </c>
      <c r="O563" s="35" t="n">
        <f aca="false">nr_demo!R563</f>
        <v>0</v>
      </c>
      <c r="P563" s="35" t="n">
        <f aca="false">nr_demo!S563</f>
        <v>0</v>
      </c>
      <c r="Q563" s="35" t="n">
        <f aca="false">nr_demo!T563</f>
        <v>1</v>
      </c>
      <c r="R563" s="35"/>
      <c r="S563" s="60" t="str">
        <f aca="false">nr_demo!V563</f>
        <v>20220523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3</v>
      </c>
      <c r="R564" s="35"/>
      <c r="S564" s="60" t="str">
        <f aca="false">nr_demo!V564</f>
        <v>20220523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35" t="n">
        <f aca="false">nr_demo!F565</f>
        <v>1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9</v>
      </c>
      <c r="R565" s="35"/>
      <c r="S565" s="60" t="str">
        <f aca="false">nr_demo!V565</f>
        <v>20220523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0</v>
      </c>
      <c r="R566" s="35"/>
      <c r="S566" s="60" t="str">
        <f aca="false">nr_demo!V566</f>
        <v>20220523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35" t="str">
        <f aca="false">nr_demo!F567</f>
        <v>No report</v>
      </c>
      <c r="D567" s="35" t="str">
        <f aca="false">nr_demo!G567</f>
        <v>No report</v>
      </c>
      <c r="E567" s="35" t="str">
        <f aca="false">nr_demo!H567</f>
        <v>No report</v>
      </c>
      <c r="F567" s="35" t="str">
        <f aca="false">nr_demo!I567</f>
        <v>No report</v>
      </c>
      <c r="G567" s="35" t="str">
        <f aca="false">nr_demo!J567</f>
        <v>No report</v>
      </c>
      <c r="H567" s="35" t="str">
        <f aca="false">nr_demo!K567</f>
        <v>No report</v>
      </c>
      <c r="I567" s="35" t="str">
        <f aca="false">nr_demo!L567</f>
        <v>No report</v>
      </c>
      <c r="J567" s="35" t="str">
        <f aca="false">nr_demo!M567</f>
        <v>No report</v>
      </c>
      <c r="K567" s="35" t="str">
        <f aca="false">nr_demo!N567</f>
        <v>No report</v>
      </c>
      <c r="L567" s="35" t="str">
        <f aca="false">nr_demo!O567</f>
        <v>No report</v>
      </c>
      <c r="M567" s="35" t="str">
        <f aca="false">nr_demo!P567</f>
        <v>No report</v>
      </c>
      <c r="N567" s="35" t="str">
        <f aca="false">nr_demo!Q567</f>
        <v>No report</v>
      </c>
      <c r="O567" s="35" t="str">
        <f aca="false">nr_demo!R567</f>
        <v>No report</v>
      </c>
      <c r="P567" s="35" t="str">
        <f aca="false">nr_demo!S567</f>
        <v>No report</v>
      </c>
      <c r="Q567" s="35" t="str">
        <f aca="false">nr_demo!T567</f>
        <v>No report</v>
      </c>
      <c r="R567" s="35"/>
      <c r="S567" s="60" t="str">
        <f aca="false">nr_demo!V567</f>
        <v>No report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1</v>
      </c>
      <c r="R568" s="35"/>
      <c r="S568" s="60" t="str">
        <f aca="false">nr_demo!V568</f>
        <v>20220608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35" t="n">
        <f aca="false">nr_demo!F569</f>
        <v>0</v>
      </c>
      <c r="D569" s="35" t="n">
        <f aca="false">nr_demo!G569</f>
        <v>0</v>
      </c>
      <c r="E569" s="35" t="n">
        <f aca="false">nr_demo!H569</f>
        <v>0</v>
      </c>
      <c r="F569" s="35" t="n">
        <f aca="false">nr_demo!I569</f>
        <v>0</v>
      </c>
      <c r="G569" s="35" t="n">
        <f aca="false">nr_demo!J569</f>
        <v>0</v>
      </c>
      <c r="H569" s="35" t="n">
        <f aca="false">nr_demo!K569</f>
        <v>0</v>
      </c>
      <c r="I569" s="35" t="n">
        <f aca="false">nr_demo!L569</f>
        <v>0</v>
      </c>
      <c r="J569" s="35" t="n">
        <f aca="false">nr_demo!M569</f>
        <v>0</v>
      </c>
      <c r="K569" s="35" t="n">
        <f aca="false">nr_demo!N569</f>
        <v>0</v>
      </c>
      <c r="L569" s="35" t="n">
        <f aca="false">nr_demo!O569</f>
        <v>0</v>
      </c>
      <c r="M569" s="35" t="n">
        <f aca="false">nr_demo!P569</f>
        <v>0</v>
      </c>
      <c r="N569" s="35" t="n">
        <f aca="false">nr_demo!Q569</f>
        <v>0</v>
      </c>
      <c r="O569" s="35" t="n">
        <f aca="false">nr_demo!R569</f>
        <v>0</v>
      </c>
      <c r="P569" s="35" t="n">
        <f aca="false">nr_demo!S569</f>
        <v>0</v>
      </c>
      <c r="Q569" s="35" t="n">
        <f aca="false">nr_demo!T569</f>
        <v>0</v>
      </c>
      <c r="R569" s="35"/>
      <c r="S569" s="60" t="str">
        <f aca="false">nr_demo!V569</f>
        <v>20220523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0</v>
      </c>
      <c r="R570" s="35"/>
      <c r="S570" s="60" t="str">
        <f aca="false">nr_demo!V570</f>
        <v>20220608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0</v>
      </c>
      <c r="R571" s="35"/>
      <c r="S571" s="60" t="str">
        <f aca="false">nr_demo!V571</f>
        <v>20220523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35" t="n">
        <f aca="false">nr_demo!F572</f>
        <v>3</v>
      </c>
      <c r="D572" s="35" t="n">
        <f aca="false">nr_demo!G572</f>
        <v>0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15</v>
      </c>
      <c r="R572" s="35"/>
      <c r="S572" s="60" t="str">
        <f aca="false">nr_demo!V572</f>
        <v>20220608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5</v>
      </c>
      <c r="R573" s="35"/>
      <c r="S573" s="60" t="str">
        <f aca="false">nr_demo!V573</f>
        <v>20220523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60" t="str">
        <f aca="false">nr_demo!V574</f>
        <v>20220509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4</v>
      </c>
      <c r="R575" s="35"/>
      <c r="S575" s="60" t="str">
        <f aca="false">nr_demo!V575</f>
        <v>20220523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60" t="str">
        <f aca="false">nr_demo!V576</f>
        <v>20220608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60" t="str">
        <f aca="false">nr_demo!V577</f>
        <v>20220523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1</v>
      </c>
      <c r="R578" s="35"/>
      <c r="S578" s="60" t="str">
        <f aca="false">nr_demo!V578</f>
        <v>20220523</v>
      </c>
    </row>
    <row r="579" customFormat="false" ht="15" hidden="false" customHeight="false" outlineLevel="0" collapsed="false">
      <c r="A579" s="32" t="s">
        <v>47</v>
      </c>
      <c r="B579" s="32" t="s">
        <v>732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0</v>
      </c>
      <c r="R579" s="35"/>
      <c r="S579" s="60" t="str">
        <f aca="false">nr_demo!V579</f>
        <v>20220523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60" t="str">
        <f aca="false">nr_demo!V580</f>
        <v>20220523</v>
      </c>
    </row>
    <row r="581" customFormat="false" ht="15" hidden="false" customHeight="false" outlineLevel="0" collapsed="false">
      <c r="A581" s="32" t="s">
        <v>47</v>
      </c>
      <c r="B581" s="32" t="s">
        <v>628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0</v>
      </c>
      <c r="R581" s="35"/>
      <c r="S581" s="60" t="str">
        <f aca="false">nr_demo!V581</f>
        <v>20220523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60" t="str">
        <f aca="false">nr_demo!V582</f>
        <v>20220608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2</v>
      </c>
      <c r="R583" s="35"/>
      <c r="S583" s="60" t="str">
        <f aca="false">nr_demo!V583</f>
        <v>20220523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1</v>
      </c>
      <c r="R584" s="35"/>
      <c r="S584" s="60" t="str">
        <f aca="false">nr_demo!V584</f>
        <v>20220523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2</v>
      </c>
      <c r="R585" s="35"/>
      <c r="S585" s="60" t="str">
        <f aca="false">nr_demo!V585</f>
        <v>20220523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60" t="str">
        <f aca="false">nr_demo!V586</f>
        <v>20220523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1</v>
      </c>
      <c r="R587" s="35"/>
      <c r="S587" s="60" t="str">
        <f aca="false">nr_demo!V587</f>
        <v>20220523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0</v>
      </c>
      <c r="R588" s="35"/>
      <c r="S588" s="60" t="str">
        <f aca="false">nr_demo!V588</f>
        <v>20220523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35" t="n">
        <f aca="false">nr_demo!F589</f>
        <v>0</v>
      </c>
      <c r="D589" s="35" t="n">
        <f aca="false">nr_demo!G589</f>
        <v>0</v>
      </c>
      <c r="E589" s="35" t="n">
        <f aca="false">nr_demo!H589</f>
        <v>0</v>
      </c>
      <c r="F589" s="35" t="n">
        <f aca="false">nr_demo!I589</f>
        <v>0</v>
      </c>
      <c r="G589" s="35" t="n">
        <f aca="false">nr_demo!J589</f>
        <v>0</v>
      </c>
      <c r="H589" s="35" t="n">
        <f aca="false">nr_demo!K589</f>
        <v>0</v>
      </c>
      <c r="I589" s="35" t="n">
        <f aca="false">nr_demo!L589</f>
        <v>0</v>
      </c>
      <c r="J589" s="35" t="n">
        <f aca="false">nr_demo!M589</f>
        <v>0</v>
      </c>
      <c r="K589" s="35" t="n">
        <f aca="false">nr_demo!N589</f>
        <v>0</v>
      </c>
      <c r="L589" s="35" t="n">
        <f aca="false">nr_demo!O589</f>
        <v>0</v>
      </c>
      <c r="M589" s="35" t="n">
        <f aca="false">nr_demo!P589</f>
        <v>0</v>
      </c>
      <c r="N589" s="35" t="n">
        <f aca="false">nr_demo!Q589</f>
        <v>0</v>
      </c>
      <c r="O589" s="35" t="n">
        <f aca="false">nr_demo!R589</f>
        <v>0</v>
      </c>
      <c r="P589" s="35" t="n">
        <f aca="false">nr_demo!S589</f>
        <v>0</v>
      </c>
      <c r="Q589" s="35" t="n">
        <f aca="false">nr_demo!T589</f>
        <v>0</v>
      </c>
      <c r="R589" s="35"/>
      <c r="S589" s="60" t="str">
        <f aca="false">nr_demo!V589</f>
        <v>20220523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0</v>
      </c>
      <c r="R590" s="35"/>
      <c r="S590" s="60" t="str">
        <f aca="false">nr_demo!V590</f>
        <v>20220523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0</v>
      </c>
      <c r="R591" s="35"/>
      <c r="S591" s="60" t="str">
        <f aca="false">nr_demo!V591</f>
        <v>20220523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1" t="str">
        <f aca="false">nr_demo!F592</f>
        <v>See Hardwick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60" t="str">
        <f aca="false">nr_demo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35" t="str">
        <f aca="false">nr_demo!F593</f>
        <v>No report</v>
      </c>
      <c r="D593" s="35" t="str">
        <f aca="false">nr_demo!G593</f>
        <v>No report</v>
      </c>
      <c r="E593" s="35" t="str">
        <f aca="false">nr_demo!H593</f>
        <v>No report</v>
      </c>
      <c r="F593" s="35" t="str">
        <f aca="false">nr_demo!I593</f>
        <v>No report</v>
      </c>
      <c r="G593" s="35" t="str">
        <f aca="false">nr_demo!J593</f>
        <v>No report</v>
      </c>
      <c r="H593" s="35" t="str">
        <f aca="false">nr_demo!K593</f>
        <v>No report</v>
      </c>
      <c r="I593" s="35" t="str">
        <f aca="false">nr_demo!L593</f>
        <v>No report</v>
      </c>
      <c r="J593" s="35" t="str">
        <f aca="false">nr_demo!M593</f>
        <v>No report</v>
      </c>
      <c r="K593" s="35" t="str">
        <f aca="false">nr_demo!N593</f>
        <v>No report</v>
      </c>
      <c r="L593" s="35" t="str">
        <f aca="false">nr_demo!O593</f>
        <v>No report</v>
      </c>
      <c r="M593" s="35" t="str">
        <f aca="false">nr_demo!P593</f>
        <v>No report</v>
      </c>
      <c r="N593" s="35" t="str">
        <f aca="false">nr_demo!Q593</f>
        <v>No report</v>
      </c>
      <c r="O593" s="35" t="str">
        <f aca="false">nr_demo!R593</f>
        <v>No report</v>
      </c>
      <c r="P593" s="35" t="str">
        <f aca="false">nr_demo!S593</f>
        <v>No report</v>
      </c>
      <c r="Q593" s="35" t="str">
        <f aca="false">nr_demo!T593</f>
        <v>No report</v>
      </c>
      <c r="R593" s="35"/>
      <c r="S593" s="60" t="str">
        <f aca="false">nr_demo!V593</f>
        <v>No report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2</v>
      </c>
      <c r="R594" s="35"/>
      <c r="S594" s="60" t="str">
        <f aca="false">nr_demo!V594</f>
        <v>20220523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35" t="str">
        <f aca="false">nr_demo!F595</f>
        <v>No report</v>
      </c>
      <c r="D595" s="35" t="str">
        <f aca="false">nr_demo!G595</f>
        <v>No report</v>
      </c>
      <c r="E595" s="35" t="str">
        <f aca="false">nr_demo!H595</f>
        <v>No report</v>
      </c>
      <c r="F595" s="35" t="str">
        <f aca="false">nr_demo!I595</f>
        <v>No report</v>
      </c>
      <c r="G595" s="35" t="str">
        <f aca="false">nr_demo!J595</f>
        <v>No report</v>
      </c>
      <c r="H595" s="35" t="str">
        <f aca="false">nr_demo!K595</f>
        <v>No report</v>
      </c>
      <c r="I595" s="35" t="str">
        <f aca="false">nr_demo!L595</f>
        <v>No report</v>
      </c>
      <c r="J595" s="35" t="str">
        <f aca="false">nr_demo!M595</f>
        <v>No report</v>
      </c>
      <c r="K595" s="35" t="str">
        <f aca="false">nr_demo!N595</f>
        <v>No report</v>
      </c>
      <c r="L595" s="35" t="str">
        <f aca="false">nr_demo!O595</f>
        <v>No report</v>
      </c>
      <c r="M595" s="35" t="str">
        <f aca="false">nr_demo!P595</f>
        <v>No report</v>
      </c>
      <c r="N595" s="35" t="str">
        <f aca="false">nr_demo!Q595</f>
        <v>No report</v>
      </c>
      <c r="O595" s="35" t="str">
        <f aca="false">nr_demo!R595</f>
        <v>No report</v>
      </c>
      <c r="P595" s="35" t="str">
        <f aca="false">nr_demo!S595</f>
        <v>No report</v>
      </c>
      <c r="Q595" s="35" t="str">
        <f aca="false">nr_demo!T595</f>
        <v>No report</v>
      </c>
      <c r="R595" s="35"/>
      <c r="S595" s="60" t="str">
        <f aca="false">nr_demo!V595</f>
        <v>No report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60" t="str">
        <f aca="false">nr_demo!V596</f>
        <v>20220523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60" t="str">
        <f aca="false">nr_demo!V597</f>
        <v>No report</v>
      </c>
    </row>
    <row r="598" customFormat="false" ht="15" hidden="false" customHeight="false" outlineLevel="0" collapsed="false">
      <c r="A598" s="32"/>
      <c r="B598" s="56" t="s">
        <v>1741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60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7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62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3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4" t="s">
        <v>8</v>
      </c>
      <c r="B4" s="65" t="s">
        <v>1746</v>
      </c>
      <c r="C4" s="66" t="s">
        <v>1747</v>
      </c>
      <c r="D4" s="66" t="s">
        <v>1748</v>
      </c>
      <c r="E4" s="66" t="s">
        <v>1749</v>
      </c>
      <c r="F4" s="66" t="s">
        <v>1750</v>
      </c>
      <c r="G4" s="66" t="s">
        <v>1751</v>
      </c>
      <c r="H4" s="66" t="s">
        <v>1752</v>
      </c>
      <c r="I4" s="66" t="s">
        <v>1753</v>
      </c>
      <c r="J4" s="66" t="s">
        <v>1754</v>
      </c>
      <c r="K4" s="66" t="s">
        <v>1755</v>
      </c>
      <c r="L4" s="66" t="s">
        <v>20</v>
      </c>
      <c r="M4" s="66" t="s">
        <v>1756</v>
      </c>
      <c r="N4" s="66" t="s">
        <v>1757</v>
      </c>
      <c r="O4" s="66" t="s">
        <v>23</v>
      </c>
      <c r="P4" s="66" t="s">
        <v>24</v>
      </c>
      <c r="Q4" s="66" t="s">
        <v>1758</v>
      </c>
      <c r="R4" s="66" t="s">
        <v>1759</v>
      </c>
    </row>
    <row r="5" customFormat="false" ht="15.75" hidden="false" customHeight="false" outlineLevel="0" collapsed="false">
      <c r="A5" s="37" t="s">
        <v>59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65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  <c r="R6" s="39"/>
    </row>
    <row r="7" customFormat="false" ht="15" hidden="false" customHeight="false" outlineLevel="0" collapsed="false">
      <c r="A7" s="37" t="s">
        <v>68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  <c r="R7" s="39"/>
    </row>
    <row r="8" customFormat="false" ht="15" hidden="false" customHeight="false" outlineLevel="0" collapsed="false">
      <c r="A8" s="37" t="s">
        <v>89</v>
      </c>
      <c r="B8" s="38" t="s">
        <v>1763</v>
      </c>
      <c r="C8" s="40" t="n">
        <v>1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4</v>
      </c>
      <c r="R8" s="39"/>
    </row>
    <row r="9" customFormat="false" ht="15" hidden="false" customHeight="false" outlineLevel="0" collapsed="false">
      <c r="A9" s="37" t="s">
        <v>98</v>
      </c>
      <c r="B9" s="38" t="s">
        <v>1764</v>
      </c>
      <c r="C9" s="40" t="n">
        <v>1</v>
      </c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  <c r="R9" s="39"/>
    </row>
    <row r="10" customFormat="false" ht="15" hidden="false" customHeight="false" outlineLevel="0" collapsed="false">
      <c r="A10" s="37" t="s">
        <v>104</v>
      </c>
      <c r="B10" s="38" t="s">
        <v>1765</v>
      </c>
      <c r="C10" s="40" t="n">
        <v>1</v>
      </c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5" hidden="false" customHeight="false" outlineLevel="0" collapsed="false">
      <c r="A11" s="37" t="s">
        <v>107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  <c r="R11" s="39"/>
    </row>
    <row r="12" customFormat="false" ht="15" hidden="false" customHeight="false" outlineLevel="0" collapsed="false">
      <c r="A12" s="37" t="s">
        <v>128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2</v>
      </c>
      <c r="R12" s="39"/>
    </row>
    <row r="13" customFormat="false" ht="15" hidden="false" customHeight="false" outlineLevel="0" collapsed="false">
      <c r="A13" s="37" t="s">
        <v>134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  <c r="R13" s="39"/>
    </row>
    <row r="14" customFormat="false" ht="15" hidden="false" customHeight="false" outlineLevel="0" collapsed="false">
      <c r="A14" s="37" t="s">
        <v>137</v>
      </c>
      <c r="B14" s="38" t="s">
        <v>1769</v>
      </c>
      <c r="C14" s="40" t="n">
        <v>1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</row>
    <row r="15" customFormat="false" ht="15" hidden="false" customHeight="false" outlineLevel="0" collapsed="false">
      <c r="A15" s="37" t="s">
        <v>156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6</v>
      </c>
      <c r="R15" s="39"/>
    </row>
    <row r="16" customFormat="false" ht="15" hidden="false" customHeight="false" outlineLevel="0" collapsed="false">
      <c r="A16" s="37" t="s">
        <v>180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1</v>
      </c>
      <c r="R16" s="39"/>
    </row>
    <row r="17" customFormat="false" ht="15" hidden="false" customHeight="false" outlineLevel="0" collapsed="false">
      <c r="A17" s="37" t="s">
        <v>183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9</v>
      </c>
      <c r="R17" s="39"/>
    </row>
    <row r="18" customFormat="false" ht="15" hidden="false" customHeight="false" outlineLevel="0" collapsed="false">
      <c r="A18" s="37" t="s">
        <v>186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  <c r="R18" s="39"/>
    </row>
    <row r="19" customFormat="false" ht="15" hidden="false" customHeight="false" outlineLevel="0" collapsed="false">
      <c r="A19" s="37" t="s">
        <v>210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2</v>
      </c>
      <c r="R19" s="39"/>
    </row>
    <row r="20" customFormat="false" ht="15" hidden="false" customHeight="false" outlineLevel="0" collapsed="false">
      <c r="A20" s="37" t="s">
        <v>213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3</v>
      </c>
      <c r="R20" s="39"/>
    </row>
    <row r="21" customFormat="false" ht="15" hidden="false" customHeight="false" outlineLevel="0" collapsed="false">
      <c r="A21" s="37" t="s">
        <v>219</v>
      </c>
      <c r="B21" s="38" t="s">
        <v>1776</v>
      </c>
      <c r="C21" s="40" t="n">
        <v>1</v>
      </c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</row>
    <row r="22" customFormat="false" ht="15" hidden="false" customHeight="false" outlineLevel="0" collapsed="false">
      <c r="A22" s="37" t="s">
        <v>222</v>
      </c>
      <c r="B22" s="38" t="s">
        <v>1777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3</v>
      </c>
      <c r="R22" s="39"/>
    </row>
    <row r="23" customFormat="false" ht="15" hidden="false" customHeight="false" outlineLevel="0" collapsed="false">
      <c r="A23" s="37" t="s">
        <v>225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2</v>
      </c>
      <c r="R23" s="39"/>
    </row>
    <row r="24" customFormat="false" ht="15" hidden="false" customHeight="false" outlineLevel="0" collapsed="false">
      <c r="A24" s="37" t="s">
        <v>261</v>
      </c>
      <c r="B24" s="38" t="s">
        <v>1779</v>
      </c>
      <c r="C24" s="40" t="n">
        <v>1</v>
      </c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/>
      <c r="R24" s="39"/>
    </row>
    <row r="25" customFormat="false" ht="15" hidden="false" customHeight="false" outlineLevel="0" collapsed="false">
      <c r="A25" s="37" t="s">
        <v>264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  <c r="R25" s="39"/>
    </row>
    <row r="26" customFormat="false" ht="15" hidden="false" customHeight="false" outlineLevel="0" collapsed="false">
      <c r="A26" s="37" t="s">
        <v>267</v>
      </c>
      <c r="B26" s="38" t="s">
        <v>1781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2</v>
      </c>
      <c r="R26" s="39"/>
    </row>
    <row r="27" customFormat="false" ht="15" hidden="false" customHeight="false" outlineLevel="0" collapsed="false">
      <c r="A27" s="37" t="s">
        <v>273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4</v>
      </c>
      <c r="R27" s="39"/>
    </row>
    <row r="28" customFormat="false" ht="15" hidden="false" customHeight="false" outlineLevel="0" collapsed="false">
      <c r="A28" s="37" t="s">
        <v>276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  <c r="R28" s="39"/>
    </row>
    <row r="29" customFormat="false" ht="15" hidden="false" customHeight="false" outlineLevel="0" collapsed="false">
      <c r="A29" s="37" t="s">
        <v>279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2</v>
      </c>
      <c r="R29" s="39"/>
    </row>
    <row r="30" customFormat="false" ht="15" hidden="false" customHeight="false" outlineLevel="0" collapsed="false">
      <c r="A30" s="37" t="s">
        <v>300</v>
      </c>
      <c r="B30" s="38" t="s">
        <v>1785</v>
      </c>
      <c r="C30" s="40" t="n">
        <v>1</v>
      </c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/>
      <c r="R30" s="39"/>
    </row>
    <row r="31" customFormat="false" ht="15" hidden="false" customHeight="false" outlineLevel="0" collapsed="false">
      <c r="A31" s="37" t="s">
        <v>309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</v>
      </c>
      <c r="R31" s="39"/>
    </row>
    <row r="32" customFormat="false" ht="15" hidden="false" customHeight="false" outlineLevel="0" collapsed="false">
      <c r="A32" s="37" t="s">
        <v>312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  <c r="R32" s="39"/>
    </row>
    <row r="33" customFormat="false" ht="15" hidden="false" customHeight="false" outlineLevel="0" collapsed="false">
      <c r="A33" s="37" t="s">
        <v>321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3</v>
      </c>
      <c r="R33" s="39"/>
    </row>
    <row r="34" customFormat="false" ht="15" hidden="false" customHeight="false" outlineLevel="0" collapsed="false">
      <c r="A34" s="37" t="s">
        <v>369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  <c r="R34" s="39"/>
    </row>
    <row r="35" customFormat="false" ht="15" hidden="false" customHeight="false" outlineLevel="0" collapsed="false">
      <c r="A35" s="37" t="s">
        <v>375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  <c r="R35" s="39"/>
    </row>
    <row r="36" customFormat="false" ht="15" hidden="false" customHeight="false" outlineLevel="0" collapsed="false">
      <c r="A36" s="37" t="s">
        <v>378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4</v>
      </c>
      <c r="R36" s="39"/>
    </row>
    <row r="37" customFormat="false" ht="15" hidden="false" customHeight="false" outlineLevel="0" collapsed="false">
      <c r="A37" s="37" t="s">
        <v>390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4</v>
      </c>
      <c r="R37" s="39"/>
    </row>
    <row r="38" customFormat="false" ht="15" hidden="false" customHeight="false" outlineLevel="0" collapsed="false">
      <c r="A38" s="37" t="s">
        <v>417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0" t="n">
        <v>1</v>
      </c>
      <c r="Q38" s="39"/>
      <c r="R38" s="39"/>
    </row>
    <row r="39" customFormat="false" ht="15" hidden="false" customHeight="false" outlineLevel="0" collapsed="false">
      <c r="A39" s="37" t="s">
        <v>429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3</v>
      </c>
      <c r="R39" s="39"/>
    </row>
    <row r="40" customFormat="false" ht="15" hidden="false" customHeight="false" outlineLevel="0" collapsed="false">
      <c r="A40" s="37" t="s">
        <v>458</v>
      </c>
      <c r="B40" s="38" t="s">
        <v>1795</v>
      </c>
      <c r="C40" s="40" t="n">
        <v>1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customFormat="false" ht="15" hidden="false" customHeight="false" outlineLevel="0" collapsed="false">
      <c r="A41" s="37" t="s">
        <v>473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1</v>
      </c>
      <c r="R41" s="39"/>
    </row>
    <row r="42" customFormat="false" ht="15" hidden="false" customHeight="false" outlineLevel="0" collapsed="false">
      <c r="A42" s="37" t="s">
        <v>476</v>
      </c>
      <c r="B42" s="38" t="s">
        <v>1797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</v>
      </c>
      <c r="R42" s="39"/>
    </row>
    <row r="43" customFormat="false" ht="15" hidden="false" customHeight="false" outlineLevel="0" collapsed="false">
      <c r="A43" s="37" t="s">
        <v>485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4</v>
      </c>
      <c r="R43" s="39"/>
    </row>
    <row r="44" customFormat="false" ht="15" hidden="false" customHeight="false" outlineLevel="0" collapsed="false">
      <c r="A44" s="37" t="s">
        <v>491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3</v>
      </c>
      <c r="R44" s="39"/>
    </row>
    <row r="45" customFormat="false" ht="15" hidden="false" customHeight="false" outlineLevel="0" collapsed="false">
      <c r="A45" s="37" t="s">
        <v>494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  <c r="R45" s="39"/>
    </row>
    <row r="46" customFormat="false" ht="15" hidden="false" customHeight="false" outlineLevel="0" collapsed="false">
      <c r="A46" s="37" t="s">
        <v>500</v>
      </c>
      <c r="B46" s="38" t="s">
        <v>1801</v>
      </c>
      <c r="C46" s="39"/>
      <c r="D46" s="39"/>
      <c r="E46" s="39"/>
      <c r="F46" s="39"/>
      <c r="G46" s="39"/>
      <c r="H46" s="39"/>
      <c r="I46" s="39"/>
      <c r="J46" s="39"/>
      <c r="K46" s="39"/>
      <c r="L46" s="40" t="n">
        <v>1</v>
      </c>
      <c r="M46" s="39"/>
      <c r="N46" s="39"/>
      <c r="O46" s="39"/>
      <c r="P46" s="39"/>
      <c r="Q46" s="40" t="n">
        <v>1</v>
      </c>
      <c r="R46" s="39"/>
    </row>
    <row r="47" customFormat="false" ht="15" hidden="false" customHeight="false" outlineLevel="0" collapsed="false">
      <c r="A47" s="37" t="s">
        <v>503</v>
      </c>
      <c r="B47" s="38" t="s">
        <v>1802</v>
      </c>
      <c r="C47" s="40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37" t="s">
        <v>533</v>
      </c>
      <c r="B48" s="38" t="s">
        <v>1803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1</v>
      </c>
      <c r="R48" s="39"/>
    </row>
    <row r="49" customFormat="false" ht="15" hidden="false" customHeight="false" outlineLevel="0" collapsed="false">
      <c r="A49" s="37" t="s">
        <v>555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3</v>
      </c>
      <c r="R49" s="39"/>
    </row>
    <row r="50" customFormat="false" ht="15" hidden="false" customHeight="false" outlineLevel="0" collapsed="false">
      <c r="A50" s="37" t="s">
        <v>576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2</v>
      </c>
      <c r="R50" s="39"/>
    </row>
    <row r="51" customFormat="false" ht="15" hidden="false" customHeight="false" outlineLevel="0" collapsed="false">
      <c r="A51" s="37" t="s">
        <v>585</v>
      </c>
      <c r="B51" s="38" t="s">
        <v>1806</v>
      </c>
      <c r="C51" s="40" t="n">
        <v>2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3</v>
      </c>
      <c r="R51" s="39"/>
    </row>
    <row r="52" customFormat="false" ht="15" hidden="false" customHeight="false" outlineLevel="0" collapsed="false">
      <c r="A52" s="37" t="s">
        <v>594</v>
      </c>
      <c r="B52" s="38" t="s">
        <v>1807</v>
      </c>
      <c r="C52" s="40" t="n">
        <v>1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</row>
    <row r="53" customFormat="false" ht="15" hidden="false" customHeight="false" outlineLevel="0" collapsed="false">
      <c r="A53" s="37" t="s">
        <v>603</v>
      </c>
      <c r="B53" s="38" t="s">
        <v>1808</v>
      </c>
      <c r="C53" s="40" t="n">
        <v>1</v>
      </c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customFormat="false" ht="15" hidden="false" customHeight="false" outlineLevel="0" collapsed="false">
      <c r="A54" s="37" t="s">
        <v>648</v>
      </c>
      <c r="B54" s="38" t="s">
        <v>1809</v>
      </c>
      <c r="C54" s="40" t="n">
        <v>1</v>
      </c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/>
      <c r="R54" s="39"/>
    </row>
    <row r="55" customFormat="false" ht="15" hidden="false" customHeight="false" outlineLevel="0" collapsed="false">
      <c r="A55" s="37" t="s">
        <v>651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1</v>
      </c>
      <c r="R55" s="39"/>
    </row>
    <row r="56" customFormat="false" ht="15" hidden="false" customHeight="false" outlineLevel="0" collapsed="false">
      <c r="A56" s="37" t="s">
        <v>680</v>
      </c>
      <c r="B56" s="38" t="s">
        <v>1811</v>
      </c>
      <c r="C56" s="40" t="n">
        <v>1</v>
      </c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/>
      <c r="R56" s="39"/>
    </row>
    <row r="57" customFormat="false" ht="15" hidden="false" customHeight="false" outlineLevel="0" collapsed="false">
      <c r="A57" s="37" t="s">
        <v>683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0</v>
      </c>
      <c r="R57" s="39"/>
    </row>
    <row r="58" customFormat="false" ht="15" hidden="false" customHeight="false" outlineLevel="0" collapsed="false">
      <c r="A58" s="37" t="s">
        <v>686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7</v>
      </c>
      <c r="R58" s="39"/>
    </row>
    <row r="59" customFormat="false" ht="15" hidden="false" customHeight="false" outlineLevel="0" collapsed="false">
      <c r="A59" s="37" t="s">
        <v>692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40" t="n">
        <v>1</v>
      </c>
      <c r="K59" s="39"/>
      <c r="L59" s="39"/>
      <c r="M59" s="39"/>
      <c r="N59" s="39"/>
      <c r="O59" s="39"/>
      <c r="P59" s="40" t="n">
        <v>3</v>
      </c>
      <c r="Q59" s="40" t="n">
        <v>46</v>
      </c>
      <c r="R59" s="39"/>
    </row>
    <row r="60" customFormat="false" ht="15" hidden="false" customHeight="false" outlineLevel="0" collapsed="false">
      <c r="A60" s="37" t="s">
        <v>698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7</v>
      </c>
      <c r="R60" s="39"/>
    </row>
    <row r="61" customFormat="false" ht="15" hidden="false" customHeight="false" outlineLevel="0" collapsed="false">
      <c r="A61" s="37" t="s">
        <v>710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2</v>
      </c>
      <c r="R61" s="39"/>
    </row>
    <row r="62" customFormat="false" ht="15" hidden="false" customHeight="false" outlineLevel="0" collapsed="false">
      <c r="A62" s="37" t="s">
        <v>716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9</v>
      </c>
      <c r="R62" s="39"/>
    </row>
    <row r="63" customFormat="false" ht="15" hidden="false" customHeight="false" outlineLevel="0" collapsed="false">
      <c r="A63" s="37" t="s">
        <v>722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2</v>
      </c>
      <c r="R63" s="39"/>
    </row>
    <row r="64" customFormat="false" ht="15" hidden="false" customHeight="false" outlineLevel="0" collapsed="false">
      <c r="A64" s="37" t="s">
        <v>745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40" t="n">
        <v>1</v>
      </c>
      <c r="K64" s="39"/>
      <c r="L64" s="39"/>
      <c r="M64" s="39"/>
      <c r="N64" s="39"/>
      <c r="O64" s="39"/>
      <c r="P64" s="39"/>
      <c r="Q64" s="39"/>
      <c r="R64" s="39"/>
    </row>
    <row r="65" customFormat="false" ht="15" hidden="false" customHeight="false" outlineLevel="0" collapsed="false">
      <c r="A65" s="37" t="s">
        <v>758</v>
      </c>
      <c r="B65" s="38" t="s">
        <v>1820</v>
      </c>
      <c r="C65" s="39"/>
      <c r="D65" s="39"/>
      <c r="E65" s="39"/>
      <c r="F65" s="39"/>
      <c r="G65" s="40" t="n">
        <v>1</v>
      </c>
      <c r="H65" s="39"/>
      <c r="I65" s="39"/>
      <c r="J65" s="39"/>
      <c r="K65" s="39"/>
      <c r="L65" s="39"/>
      <c r="M65" s="39"/>
      <c r="N65" s="39"/>
      <c r="O65" s="39"/>
      <c r="P65" s="39"/>
      <c r="Q65" s="39"/>
      <c r="R65" s="39"/>
    </row>
    <row r="66" customFormat="false" ht="15" hidden="false" customHeight="false" outlineLevel="0" collapsed="false">
      <c r="A66" s="37" t="s">
        <v>764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  <c r="R66" s="39"/>
    </row>
    <row r="67" customFormat="false" ht="15" hidden="false" customHeight="false" outlineLevel="0" collapsed="false">
      <c r="A67" s="37" t="s">
        <v>770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3</v>
      </c>
      <c r="R67" s="39"/>
    </row>
    <row r="68" customFormat="false" ht="15" hidden="false" customHeight="false" outlineLevel="0" collapsed="false">
      <c r="A68" s="37" t="s">
        <v>784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2</v>
      </c>
      <c r="R68" s="39"/>
    </row>
    <row r="69" customFormat="false" ht="15" hidden="false" customHeight="false" outlineLevel="0" collapsed="false">
      <c r="A69" s="37" t="s">
        <v>790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22</v>
      </c>
      <c r="R69" s="39"/>
    </row>
    <row r="70" customFormat="false" ht="15" hidden="false" customHeight="false" outlineLevel="0" collapsed="false">
      <c r="A70" s="37" t="s">
        <v>802</v>
      </c>
      <c r="B70" s="38" t="s">
        <v>1825</v>
      </c>
      <c r="C70" s="39"/>
      <c r="D70" s="39"/>
      <c r="E70" s="39"/>
      <c r="F70" s="40" t="n">
        <v>1</v>
      </c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/>
      <c r="R70" s="39"/>
    </row>
    <row r="71" customFormat="false" ht="15" hidden="false" customHeight="false" outlineLevel="0" collapsed="false">
      <c r="A71" s="37" t="s">
        <v>805</v>
      </c>
      <c r="B71" s="38" t="s">
        <v>1826</v>
      </c>
      <c r="C71" s="40" t="n">
        <v>4</v>
      </c>
      <c r="D71" s="39"/>
      <c r="E71" s="39"/>
      <c r="F71" s="39"/>
      <c r="G71" s="40" t="n">
        <v>1</v>
      </c>
      <c r="H71" s="39"/>
      <c r="I71" s="39"/>
      <c r="J71" s="40" t="n">
        <v>1</v>
      </c>
      <c r="K71" s="39"/>
      <c r="L71" s="39"/>
      <c r="M71" s="39"/>
      <c r="N71" s="39"/>
      <c r="O71" s="39"/>
      <c r="P71" s="39"/>
      <c r="Q71" s="39"/>
      <c r="R71" s="39"/>
    </row>
    <row r="72" customFormat="false" ht="15" hidden="false" customHeight="false" outlineLevel="0" collapsed="false">
      <c r="A72" s="37" t="s">
        <v>820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3</v>
      </c>
      <c r="R72" s="39"/>
    </row>
    <row r="73" customFormat="false" ht="15" hidden="false" customHeight="false" outlineLevel="0" collapsed="false">
      <c r="A73" s="37" t="s">
        <v>823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40" t="n">
        <v>1</v>
      </c>
      <c r="R73" s="39"/>
    </row>
    <row r="74" customFormat="false" ht="15" hidden="false" customHeight="false" outlineLevel="0" collapsed="false">
      <c r="A74" s="37" t="s">
        <v>832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2</v>
      </c>
      <c r="R74" s="39"/>
    </row>
    <row r="75" customFormat="false" ht="15" hidden="false" customHeight="false" outlineLevel="0" collapsed="false">
      <c r="A75" s="37" t="s">
        <v>861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1</v>
      </c>
      <c r="R75" s="39"/>
    </row>
    <row r="76" customFormat="false" ht="15" hidden="false" customHeight="false" outlineLevel="0" collapsed="false">
      <c r="A76" s="37" t="s">
        <v>867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  <c r="R76" s="39"/>
    </row>
    <row r="77" customFormat="false" ht="15" hidden="false" customHeight="false" outlineLevel="0" collapsed="false">
      <c r="A77" s="37" t="s">
        <v>876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</v>
      </c>
      <c r="R77" s="39"/>
    </row>
    <row r="78" customFormat="false" ht="15" hidden="false" customHeight="false" outlineLevel="0" collapsed="false">
      <c r="A78" s="37" t="s">
        <v>888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1</v>
      </c>
      <c r="R78" s="39"/>
    </row>
    <row r="79" customFormat="false" ht="15" hidden="false" customHeight="false" outlineLevel="0" collapsed="false">
      <c r="A79" s="37" t="s">
        <v>894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2</v>
      </c>
      <c r="R79" s="39"/>
    </row>
    <row r="80" customFormat="false" ht="15" hidden="false" customHeight="false" outlineLevel="0" collapsed="false">
      <c r="A80" s="37" t="s">
        <v>897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  <c r="R80" s="39"/>
    </row>
    <row r="81" customFormat="false" ht="15" hidden="false" customHeight="false" outlineLevel="0" collapsed="false">
      <c r="A81" s="37" t="s">
        <v>906</v>
      </c>
      <c r="B81" s="38" t="s">
        <v>1836</v>
      </c>
      <c r="C81" s="40" t="n">
        <v>1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/>
      <c r="R81" s="39"/>
    </row>
    <row r="82" customFormat="false" ht="15" hidden="false" customHeight="false" outlineLevel="0" collapsed="false">
      <c r="A82" s="37" t="s">
        <v>914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2</v>
      </c>
      <c r="R82" s="39"/>
    </row>
    <row r="83" customFormat="false" ht="15" hidden="false" customHeight="false" outlineLevel="0" collapsed="false">
      <c r="A83" s="37" t="s">
        <v>919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0</v>
      </c>
      <c r="R83" s="39"/>
    </row>
    <row r="84" customFormat="false" ht="15" hidden="false" customHeight="false" outlineLevel="0" collapsed="false">
      <c r="A84" s="37" t="s">
        <v>935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3</v>
      </c>
      <c r="R84" s="39"/>
    </row>
    <row r="85" customFormat="false" ht="15" hidden="false" customHeight="false" outlineLevel="0" collapsed="false">
      <c r="A85" s="43" t="s">
        <v>929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5</v>
      </c>
      <c r="R85" s="39"/>
    </row>
    <row r="86" customFormat="false" ht="15" hidden="false" customHeight="false" outlineLevel="0" collapsed="false">
      <c r="A86" s="37" t="s">
        <v>950</v>
      </c>
      <c r="B86" s="38" t="s">
        <v>1841</v>
      </c>
      <c r="C86" s="40" t="n">
        <v>2</v>
      </c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  <c r="R86" s="39"/>
    </row>
    <row r="87" customFormat="false" ht="15" hidden="false" customHeight="false" outlineLevel="0" collapsed="false">
      <c r="A87" s="37" t="s">
        <v>953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  <c r="R87" s="39"/>
    </row>
    <row r="88" customFormat="false" ht="15" hidden="false" customHeight="false" outlineLevel="0" collapsed="false">
      <c r="A88" s="37" t="s">
        <v>962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  <c r="R88" s="39"/>
    </row>
    <row r="89" customFormat="false" ht="15" hidden="false" customHeight="false" outlineLevel="0" collapsed="false">
      <c r="A89" s="37" t="s">
        <v>968</v>
      </c>
      <c r="B89" s="38" t="s">
        <v>1844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2</v>
      </c>
      <c r="R89" s="39"/>
    </row>
    <row r="90" customFormat="false" ht="15" hidden="false" customHeight="false" outlineLevel="0" collapsed="false">
      <c r="A90" s="37" t="s">
        <v>971</v>
      </c>
      <c r="B90" s="38" t="s">
        <v>1845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  <c r="R90" s="39"/>
    </row>
    <row r="91" customFormat="false" ht="15" hidden="false" customHeight="false" outlineLevel="0" collapsed="false">
      <c r="A91" s="37" t="s">
        <v>988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4</v>
      </c>
      <c r="R91" s="39"/>
    </row>
    <row r="92" customFormat="false" ht="15" hidden="false" customHeight="false" outlineLevel="0" collapsed="false">
      <c r="A92" s="37" t="s">
        <v>997</v>
      </c>
      <c r="B92" s="38" t="s">
        <v>1847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2</v>
      </c>
      <c r="R92" s="39"/>
    </row>
    <row r="93" customFormat="false" ht="15" hidden="false" customHeight="false" outlineLevel="0" collapsed="false">
      <c r="A93" s="37" t="s">
        <v>1012</v>
      </c>
      <c r="B93" s="38" t="s">
        <v>1848</v>
      </c>
      <c r="C93" s="40" t="n">
        <v>1</v>
      </c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5</v>
      </c>
      <c r="R93" s="39"/>
    </row>
    <row r="94" customFormat="false" ht="15" hidden="false" customHeight="false" outlineLevel="0" collapsed="false">
      <c r="A94" s="37" t="s">
        <v>1021</v>
      </c>
      <c r="B94" s="38" t="s">
        <v>1849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4</v>
      </c>
      <c r="R94" s="39"/>
    </row>
    <row r="95" customFormat="false" ht="15" hidden="false" customHeight="false" outlineLevel="0" collapsed="false">
      <c r="A95" s="37" t="s">
        <v>1039</v>
      </c>
      <c r="B95" s="38" t="s">
        <v>1850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  <c r="R95" s="39"/>
    </row>
    <row r="96" customFormat="false" ht="15" hidden="false" customHeight="false" outlineLevel="0" collapsed="false">
      <c r="A96" s="37" t="s">
        <v>1060</v>
      </c>
      <c r="B96" s="38" t="s">
        <v>1851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  <c r="R96" s="39"/>
    </row>
    <row r="97" customFormat="false" ht="15" hidden="false" customHeight="false" outlineLevel="0" collapsed="false">
      <c r="A97" s="37" t="s">
        <v>1066</v>
      </c>
      <c r="B97" s="38" t="s">
        <v>1852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  <c r="R97" s="39"/>
    </row>
    <row r="98" customFormat="false" ht="15" hidden="false" customHeight="false" outlineLevel="0" collapsed="false">
      <c r="A98" s="37" t="s">
        <v>1069</v>
      </c>
      <c r="B98" s="38" t="s">
        <v>1853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  <c r="R98" s="39"/>
    </row>
    <row r="99" customFormat="false" ht="15" hidden="false" customHeight="false" outlineLevel="0" collapsed="false">
      <c r="A99" s="37" t="s">
        <v>1072</v>
      </c>
      <c r="B99" s="38" t="s">
        <v>185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  <c r="R99" s="39"/>
    </row>
    <row r="100" customFormat="false" ht="15" hidden="false" customHeight="false" outlineLevel="0" collapsed="false">
      <c r="A100" s="37" t="s">
        <v>1087</v>
      </c>
      <c r="B100" s="38" t="s">
        <v>1855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  <c r="R100" s="39"/>
    </row>
    <row r="101" customFormat="false" ht="15" hidden="false" customHeight="false" outlineLevel="0" collapsed="false">
      <c r="A101" s="37" t="s">
        <v>1090</v>
      </c>
      <c r="B101" s="38" t="s">
        <v>1856</v>
      </c>
      <c r="C101" s="40" t="n">
        <v>1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/>
      <c r="R101" s="39"/>
    </row>
    <row r="102" customFormat="false" ht="15" hidden="false" customHeight="false" outlineLevel="0" collapsed="false">
      <c r="A102" s="37" t="s">
        <v>1096</v>
      </c>
      <c r="B102" s="38" t="s">
        <v>1857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6</v>
      </c>
      <c r="R102" s="39"/>
    </row>
    <row r="103" customFormat="false" ht="15" hidden="false" customHeight="false" outlineLevel="0" collapsed="false">
      <c r="A103" s="37" t="s">
        <v>1105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4</v>
      </c>
      <c r="R103" s="39"/>
    </row>
    <row r="104" customFormat="false" ht="15" hidden="false" customHeight="false" outlineLevel="0" collapsed="false">
      <c r="A104" s="37" t="s">
        <v>1123</v>
      </c>
      <c r="B104" s="38" t="s">
        <v>1859</v>
      </c>
      <c r="C104" s="40" t="n">
        <v>1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39"/>
      <c r="R104" s="39"/>
    </row>
    <row r="105" customFormat="false" ht="15" hidden="false" customHeight="false" outlineLevel="0" collapsed="false">
      <c r="A105" s="37" t="s">
        <v>1129</v>
      </c>
      <c r="B105" s="38" t="s">
        <v>1860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1</v>
      </c>
      <c r="R105" s="39"/>
    </row>
    <row r="106" customFormat="false" ht="15" hidden="false" customHeight="false" outlineLevel="0" collapsed="false">
      <c r="A106" s="37" t="s">
        <v>1147</v>
      </c>
      <c r="B106" s="38" t="s">
        <v>1861</v>
      </c>
      <c r="C106" s="40" t="n">
        <v>1</v>
      </c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39"/>
      <c r="R106" s="39"/>
    </row>
    <row r="107" customFormat="false" ht="15" hidden="false" customHeight="false" outlineLevel="0" collapsed="false">
      <c r="A107" s="37" t="s">
        <v>1168</v>
      </c>
      <c r="B107" s="38" t="s">
        <v>1862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5</v>
      </c>
      <c r="R107" s="39"/>
    </row>
    <row r="108" customFormat="false" ht="15" hidden="false" customHeight="false" outlineLevel="0" collapsed="false">
      <c r="A108" s="37" t="s">
        <v>1174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5</v>
      </c>
      <c r="R108" s="39"/>
    </row>
    <row r="109" customFormat="false" ht="15" hidden="false" customHeight="false" outlineLevel="0" collapsed="false">
      <c r="A109" s="37" t="s">
        <v>1177</v>
      </c>
      <c r="B109" s="38" t="s">
        <v>1864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4</v>
      </c>
      <c r="R109" s="39"/>
    </row>
    <row r="110" customFormat="false" ht="15" hidden="false" customHeight="false" outlineLevel="0" collapsed="false">
      <c r="A110" s="37" t="s">
        <v>1183</v>
      </c>
      <c r="B110" s="38" t="s">
        <v>1865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3</v>
      </c>
      <c r="R110" s="39"/>
    </row>
    <row r="111" customFormat="false" ht="15" hidden="false" customHeight="false" outlineLevel="0" collapsed="false">
      <c r="A111" s="37" t="s">
        <v>1195</v>
      </c>
      <c r="B111" s="38" t="s">
        <v>1866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5</v>
      </c>
      <c r="R111" s="39"/>
    </row>
    <row r="112" customFormat="false" ht="15" hidden="false" customHeight="false" outlineLevel="0" collapsed="false">
      <c r="A112" s="37" t="s">
        <v>1198</v>
      </c>
      <c r="B112" s="38" t="s">
        <v>1867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7</v>
      </c>
      <c r="R112" s="39"/>
    </row>
    <row r="113" customFormat="false" ht="15" hidden="false" customHeight="false" outlineLevel="0" collapsed="false">
      <c r="A113" s="37" t="s">
        <v>1204</v>
      </c>
      <c r="B113" s="38" t="s">
        <v>1868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  <c r="R113" s="39"/>
    </row>
    <row r="114" customFormat="false" ht="15" hidden="false" customHeight="false" outlineLevel="0" collapsed="false">
      <c r="A114" s="37" t="s">
        <v>1207</v>
      </c>
      <c r="B114" s="38" t="s">
        <v>1869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1</v>
      </c>
      <c r="R114" s="39"/>
    </row>
    <row r="115" customFormat="false" ht="15" hidden="false" customHeight="false" outlineLevel="0" collapsed="false">
      <c r="A115" s="37" t="s">
        <v>1216</v>
      </c>
      <c r="B115" s="38" t="s">
        <v>1870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  <c r="R115" s="39"/>
    </row>
    <row r="116" customFormat="false" ht="15" hidden="false" customHeight="false" outlineLevel="0" collapsed="false">
      <c r="A116" s="37" t="s">
        <v>1222</v>
      </c>
      <c r="B116" s="38" t="s">
        <v>1871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3</v>
      </c>
      <c r="R116" s="39"/>
    </row>
    <row r="117" customFormat="false" ht="15" hidden="false" customHeight="false" outlineLevel="0" collapsed="false">
      <c r="A117" s="37" t="s">
        <v>1234</v>
      </c>
      <c r="B117" s="38" t="s">
        <v>1872</v>
      </c>
      <c r="C117" s="39"/>
      <c r="D117" s="39"/>
      <c r="E117" s="39"/>
      <c r="F117" s="39"/>
      <c r="G117" s="39"/>
      <c r="H117" s="39"/>
      <c r="I117" s="39"/>
      <c r="J117" s="39"/>
      <c r="K117" s="40" t="n">
        <v>6</v>
      </c>
      <c r="L117" s="39"/>
      <c r="M117" s="39"/>
      <c r="N117" s="39"/>
      <c r="O117" s="39"/>
      <c r="P117" s="39"/>
      <c r="Q117" s="40" t="n">
        <v>4</v>
      </c>
      <c r="R117" s="39"/>
    </row>
    <row r="118" customFormat="false" ht="15" hidden="false" customHeight="false" outlineLevel="0" collapsed="false">
      <c r="A118" s="37" t="s">
        <v>1237</v>
      </c>
      <c r="B118" s="38" t="s">
        <v>1873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6</v>
      </c>
      <c r="R118" s="39"/>
    </row>
    <row r="119" customFormat="false" ht="15" hidden="false" customHeight="false" outlineLevel="0" collapsed="false">
      <c r="A119" s="37" t="s">
        <v>1243</v>
      </c>
      <c r="B119" s="38" t="s">
        <v>1874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2</v>
      </c>
      <c r="R119" s="39"/>
    </row>
    <row r="120" customFormat="false" ht="15" hidden="false" customHeight="false" outlineLevel="0" collapsed="false">
      <c r="A120" s="37" t="s">
        <v>1252</v>
      </c>
      <c r="B120" s="38" t="s">
        <v>1875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4</v>
      </c>
      <c r="R120" s="39"/>
    </row>
    <row r="121" customFormat="false" ht="15" hidden="false" customHeight="false" outlineLevel="0" collapsed="false">
      <c r="A121" s="37" t="s">
        <v>1258</v>
      </c>
      <c r="B121" s="38" t="s">
        <v>1876</v>
      </c>
      <c r="C121" s="40" t="n">
        <v>3</v>
      </c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1</v>
      </c>
      <c r="R121" s="39"/>
    </row>
    <row r="122" customFormat="false" ht="15" hidden="false" customHeight="false" outlineLevel="0" collapsed="false">
      <c r="A122" s="37" t="s">
        <v>1264</v>
      </c>
      <c r="B122" s="38" t="s">
        <v>1877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2</v>
      </c>
      <c r="R122" s="39"/>
    </row>
    <row r="123" customFormat="false" ht="15" hidden="false" customHeight="false" outlineLevel="0" collapsed="false">
      <c r="A123" s="37" t="s">
        <v>1267</v>
      </c>
      <c r="B123" s="38" t="s">
        <v>1878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3</v>
      </c>
      <c r="R123" s="39"/>
    </row>
    <row r="124" customFormat="false" ht="15" hidden="false" customHeight="false" outlineLevel="0" collapsed="false">
      <c r="A124" s="37" t="s">
        <v>1276</v>
      </c>
      <c r="B124" s="38" t="s">
        <v>1879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  <c r="R124" s="39"/>
    </row>
    <row r="125" customFormat="false" ht="15" hidden="false" customHeight="false" outlineLevel="0" collapsed="false">
      <c r="A125" s="37" t="s">
        <v>1279</v>
      </c>
      <c r="B125" s="38" t="s">
        <v>1880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18</v>
      </c>
      <c r="R125" s="39"/>
    </row>
    <row r="126" customFormat="false" ht="15" hidden="false" customHeight="false" outlineLevel="0" collapsed="false">
      <c r="A126" s="37" t="s">
        <v>1287</v>
      </c>
      <c r="B126" s="38" t="s">
        <v>1881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3</v>
      </c>
      <c r="R126" s="39"/>
    </row>
    <row r="127" customFormat="false" ht="15" hidden="false" customHeight="false" outlineLevel="0" collapsed="false">
      <c r="A127" s="37" t="s">
        <v>1305</v>
      </c>
      <c r="B127" s="38" t="s">
        <v>1882</v>
      </c>
      <c r="C127" s="39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1</v>
      </c>
      <c r="R127" s="39"/>
    </row>
    <row r="128" customFormat="false" ht="15" hidden="false" customHeight="false" outlineLevel="0" collapsed="false">
      <c r="A128" s="37" t="s">
        <v>1308</v>
      </c>
      <c r="B128" s="38" t="s">
        <v>1883</v>
      </c>
      <c r="C128" s="40" t="n">
        <v>1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</row>
    <row r="129" customFormat="false" ht="15" hidden="false" customHeight="false" outlineLevel="0" collapsed="false">
      <c r="A129" s="37" t="s">
        <v>1323</v>
      </c>
      <c r="B129" s="38" t="s">
        <v>1884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  <c r="R129" s="39"/>
    </row>
    <row r="130" customFormat="false" ht="15" hidden="false" customHeight="false" outlineLevel="0" collapsed="false">
      <c r="A130" s="37" t="s">
        <v>1341</v>
      </c>
      <c r="B130" s="38" t="s">
        <v>1885</v>
      </c>
      <c r="C130" s="39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  <c r="R130" s="39"/>
    </row>
    <row r="131" customFormat="false" ht="15" hidden="false" customHeight="false" outlineLevel="0" collapsed="false">
      <c r="A131" s="37" t="s">
        <v>1358</v>
      </c>
      <c r="B131" s="38" t="s">
        <v>1886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2</v>
      </c>
      <c r="R131" s="39"/>
    </row>
    <row r="132" customFormat="false" ht="15" hidden="false" customHeight="false" outlineLevel="0" collapsed="false">
      <c r="A132" s="37" t="s">
        <v>1364</v>
      </c>
      <c r="B132" s="38" t="s">
        <v>1887</v>
      </c>
      <c r="C132" s="39"/>
      <c r="D132" s="39"/>
      <c r="E132" s="39"/>
      <c r="F132" s="39"/>
      <c r="G132" s="39"/>
      <c r="H132" s="39"/>
      <c r="I132" s="39"/>
      <c r="J132" s="39"/>
      <c r="K132" s="40" t="n">
        <v>1</v>
      </c>
      <c r="L132" s="39"/>
      <c r="M132" s="39"/>
      <c r="N132" s="39"/>
      <c r="O132" s="39"/>
      <c r="P132" s="39"/>
      <c r="Q132" s="39"/>
      <c r="R132" s="39"/>
    </row>
    <row r="133" customFormat="false" ht="15" hidden="false" customHeight="false" outlineLevel="0" collapsed="false">
      <c r="A133" s="37" t="s">
        <v>1391</v>
      </c>
      <c r="B133" s="38" t="s">
        <v>1888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  <c r="R133" s="39"/>
    </row>
    <row r="134" customFormat="false" ht="15" hidden="false" customHeight="false" outlineLevel="0" collapsed="false">
      <c r="A134" s="37" t="s">
        <v>1412</v>
      </c>
      <c r="B134" s="38" t="s">
        <v>1889</v>
      </c>
      <c r="C134" s="40" t="n">
        <v>1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39"/>
      <c r="R134" s="39"/>
    </row>
    <row r="135" customFormat="false" ht="15" hidden="false" customHeight="false" outlineLevel="0" collapsed="false">
      <c r="A135" s="37" t="s">
        <v>1418</v>
      </c>
      <c r="B135" s="38" t="s">
        <v>1890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3</v>
      </c>
      <c r="R135" s="39"/>
    </row>
    <row r="136" customFormat="false" ht="15" hidden="false" customHeight="false" outlineLevel="0" collapsed="false">
      <c r="A136" s="37" t="s">
        <v>1421</v>
      </c>
      <c r="B136" s="38" t="s">
        <v>1891</v>
      </c>
      <c r="C136" s="40" t="n">
        <v>1</v>
      </c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3</v>
      </c>
      <c r="R136" s="39"/>
    </row>
    <row r="137" customFormat="false" ht="15" hidden="false" customHeight="false" outlineLevel="0" collapsed="false">
      <c r="A137" s="37" t="s">
        <v>1424</v>
      </c>
      <c r="B137" s="38" t="s">
        <v>1892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1</v>
      </c>
      <c r="R137" s="39"/>
    </row>
    <row r="138" customFormat="false" ht="15" hidden="false" customHeight="false" outlineLevel="0" collapsed="false">
      <c r="A138" s="37" t="s">
        <v>1430</v>
      </c>
      <c r="B138" s="38" t="s">
        <v>1893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8</v>
      </c>
      <c r="R138" s="39"/>
    </row>
    <row r="139" customFormat="false" ht="15" hidden="false" customHeight="false" outlineLevel="0" collapsed="false">
      <c r="A139" s="37" t="s">
        <v>1436</v>
      </c>
      <c r="B139" s="38" t="s">
        <v>1894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1</v>
      </c>
      <c r="R139" s="39"/>
    </row>
    <row r="140" customFormat="false" ht="15" hidden="false" customHeight="false" outlineLevel="0" collapsed="false">
      <c r="A140" s="37" t="s">
        <v>1457</v>
      </c>
      <c r="B140" s="38" t="s">
        <v>1895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3</v>
      </c>
      <c r="R140" s="39"/>
    </row>
    <row r="141" customFormat="false" ht="15" hidden="false" customHeight="false" outlineLevel="0" collapsed="false">
      <c r="A141" s="37" t="s">
        <v>1460</v>
      </c>
      <c r="B141" s="38" t="s">
        <v>1896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  <c r="R141" s="39"/>
    </row>
    <row r="142" customFormat="false" ht="15" hidden="false" customHeight="false" outlineLevel="0" collapsed="false">
      <c r="A142" s="37" t="s">
        <v>1469</v>
      </c>
      <c r="B142" s="38" t="s">
        <v>1897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2</v>
      </c>
      <c r="R142" s="39"/>
    </row>
    <row r="143" customFormat="false" ht="15" hidden="false" customHeight="false" outlineLevel="0" collapsed="false">
      <c r="A143" s="37" t="s">
        <v>1484</v>
      </c>
      <c r="B143" s="38" t="s">
        <v>1898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1</v>
      </c>
      <c r="R143" s="39"/>
    </row>
    <row r="144" customFormat="false" ht="15" hidden="false" customHeight="false" outlineLevel="0" collapsed="false">
      <c r="A144" s="37" t="s">
        <v>1487</v>
      </c>
      <c r="B144" s="38" t="s">
        <v>1899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3</v>
      </c>
      <c r="R144" s="39"/>
    </row>
    <row r="145" customFormat="false" ht="15" hidden="false" customHeight="false" outlineLevel="0" collapsed="false">
      <c r="A145" s="37" t="s">
        <v>1493</v>
      </c>
      <c r="B145" s="38" t="s">
        <v>1900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5</v>
      </c>
      <c r="R145" s="39"/>
    </row>
    <row r="146" customFormat="false" ht="15" hidden="false" customHeight="false" outlineLevel="0" collapsed="false">
      <c r="A146" s="37" t="s">
        <v>1513</v>
      </c>
      <c r="B146" s="38" t="s">
        <v>1901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1</v>
      </c>
      <c r="R146" s="39"/>
    </row>
    <row r="147" customFormat="false" ht="15" hidden="false" customHeight="false" outlineLevel="0" collapsed="false">
      <c r="A147" s="37" t="s">
        <v>1516</v>
      </c>
      <c r="B147" s="38" t="s">
        <v>1902</v>
      </c>
      <c r="C147" s="39"/>
      <c r="D147" s="40" t="n">
        <v>1</v>
      </c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  <c r="R147" s="39"/>
    </row>
    <row r="148" customFormat="false" ht="15" hidden="false" customHeight="false" outlineLevel="0" collapsed="false">
      <c r="A148" s="37" t="s">
        <v>1531</v>
      </c>
      <c r="B148" s="38" t="s">
        <v>1903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</v>
      </c>
      <c r="R148" s="39"/>
    </row>
    <row r="149" customFormat="false" ht="15" hidden="false" customHeight="false" outlineLevel="0" collapsed="false">
      <c r="A149" s="37" t="s">
        <v>1558</v>
      </c>
      <c r="B149" s="38" t="s">
        <v>1904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6</v>
      </c>
      <c r="R149" s="39"/>
    </row>
    <row r="150" customFormat="false" ht="15" hidden="false" customHeight="false" outlineLevel="0" collapsed="false">
      <c r="A150" s="37" t="s">
        <v>1561</v>
      </c>
      <c r="B150" s="38" t="s">
        <v>1905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2</v>
      </c>
      <c r="R150" s="39"/>
    </row>
    <row r="151" customFormat="false" ht="15" hidden="false" customHeight="false" outlineLevel="0" collapsed="false">
      <c r="A151" s="37" t="s">
        <v>1573</v>
      </c>
      <c r="B151" s="38" t="s">
        <v>1906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  <c r="R151" s="39"/>
    </row>
    <row r="152" customFormat="false" ht="15" hidden="false" customHeight="false" outlineLevel="0" collapsed="false">
      <c r="A152" s="37" t="s">
        <v>1585</v>
      </c>
      <c r="B152" s="38" t="s">
        <v>1907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3</v>
      </c>
      <c r="R152" s="39"/>
    </row>
    <row r="153" customFormat="false" ht="15" hidden="false" customHeight="false" outlineLevel="0" collapsed="false">
      <c r="A153" s="37" t="s">
        <v>1588</v>
      </c>
      <c r="B153" s="38" t="s">
        <v>1908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  <c r="R153" s="39"/>
    </row>
    <row r="154" customFormat="false" ht="15" hidden="false" customHeight="false" outlineLevel="0" collapsed="false">
      <c r="A154" s="37" t="s">
        <v>1594</v>
      </c>
      <c r="B154" s="38" t="s">
        <v>1909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22</v>
      </c>
      <c r="R154" s="39"/>
    </row>
    <row r="155" customFormat="false" ht="15" hidden="false" customHeight="false" outlineLevel="0" collapsed="false">
      <c r="A155" s="37" t="s">
        <v>1597</v>
      </c>
      <c r="B155" s="38" t="s">
        <v>1910</v>
      </c>
      <c r="C155" s="39"/>
      <c r="D155" s="39"/>
      <c r="E155" s="39"/>
      <c r="F155" s="39"/>
      <c r="G155" s="39"/>
      <c r="H155" s="39"/>
      <c r="I155" s="39"/>
      <c r="J155" s="40" t="n">
        <v>1</v>
      </c>
      <c r="K155" s="39"/>
      <c r="L155" s="39"/>
      <c r="M155" s="39"/>
      <c r="N155" s="39"/>
      <c r="O155" s="39"/>
      <c r="P155" s="39"/>
      <c r="Q155" s="39"/>
      <c r="R155" s="39"/>
    </row>
    <row r="156" customFormat="false" ht="15" hidden="false" customHeight="false" outlineLevel="0" collapsed="false">
      <c r="A156" s="37" t="s">
        <v>1600</v>
      </c>
      <c r="B156" s="38" t="s">
        <v>1911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  <c r="R156" s="39"/>
    </row>
    <row r="157" customFormat="false" ht="15" hidden="false" customHeight="false" outlineLevel="0" collapsed="false">
      <c r="A157" s="37" t="s">
        <v>1603</v>
      </c>
      <c r="B157" s="38" t="s">
        <v>1912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2</v>
      </c>
      <c r="R157" s="39"/>
    </row>
    <row r="158" customFormat="false" ht="15" hidden="false" customHeight="false" outlineLevel="0" collapsed="false">
      <c r="A158" s="37" t="s">
        <v>1606</v>
      </c>
      <c r="B158" s="38" t="s">
        <v>1913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7</v>
      </c>
      <c r="R158" s="39"/>
    </row>
    <row r="159" customFormat="false" ht="15" hidden="false" customHeight="false" outlineLevel="0" collapsed="false">
      <c r="A159" s="37" t="s">
        <v>1612</v>
      </c>
      <c r="B159" s="38" t="s">
        <v>1914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3</v>
      </c>
      <c r="R159" s="39"/>
    </row>
    <row r="160" customFormat="false" ht="15" hidden="false" customHeight="false" outlineLevel="0" collapsed="false">
      <c r="A160" s="37" t="s">
        <v>1618</v>
      </c>
      <c r="B160" s="38" t="s">
        <v>1915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2</v>
      </c>
      <c r="R160" s="39"/>
    </row>
    <row r="161" customFormat="false" ht="15" hidden="false" customHeight="false" outlineLevel="0" collapsed="false">
      <c r="A161" s="37" t="s">
        <v>1621</v>
      </c>
      <c r="B161" s="38" t="s">
        <v>1916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6</v>
      </c>
      <c r="R161" s="39"/>
    </row>
    <row r="162" customFormat="false" ht="15" hidden="false" customHeight="false" outlineLevel="0" collapsed="false">
      <c r="A162" s="37" t="s">
        <v>1624</v>
      </c>
      <c r="B162" s="38" t="s">
        <v>1917</v>
      </c>
      <c r="C162" s="39"/>
      <c r="D162" s="40" t="n">
        <v>1</v>
      </c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/>
      <c r="R162" s="39"/>
    </row>
    <row r="163" customFormat="false" ht="15" hidden="false" customHeight="false" outlineLevel="0" collapsed="false">
      <c r="A163" s="37" t="s">
        <v>1627</v>
      </c>
      <c r="B163" s="38" t="s">
        <v>1918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</v>
      </c>
      <c r="R163" s="39"/>
    </row>
    <row r="164" customFormat="false" ht="15" hidden="false" customHeight="false" outlineLevel="0" collapsed="false">
      <c r="A164" s="37" t="s">
        <v>1630</v>
      </c>
      <c r="B164" s="38" t="s">
        <v>1919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</v>
      </c>
      <c r="R164" s="39"/>
    </row>
    <row r="165" customFormat="false" ht="15" hidden="false" customHeight="false" outlineLevel="0" collapsed="false">
      <c r="A165" s="37" t="s">
        <v>1642</v>
      </c>
      <c r="B165" s="38" t="s">
        <v>1920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1</v>
      </c>
      <c r="R165" s="39"/>
    </row>
    <row r="166" customFormat="false" ht="15" hidden="false" customHeight="false" outlineLevel="0" collapsed="false">
      <c r="A166" s="37" t="s">
        <v>1645</v>
      </c>
      <c r="B166" s="38" t="s">
        <v>1921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3</v>
      </c>
      <c r="R166" s="39"/>
    </row>
    <row r="167" customFormat="false" ht="15" hidden="false" customHeight="false" outlineLevel="0" collapsed="false">
      <c r="A167" s="37" t="s">
        <v>1648</v>
      </c>
      <c r="B167" s="38" t="s">
        <v>1922</v>
      </c>
      <c r="C167" s="40" t="n">
        <v>1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9</v>
      </c>
      <c r="R167" s="39"/>
    </row>
    <row r="168" customFormat="false" ht="15" hidden="false" customHeight="false" outlineLevel="0" collapsed="false">
      <c r="A168" s="37" t="s">
        <v>1657</v>
      </c>
      <c r="B168" s="38" t="s">
        <v>1923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  <c r="R168" s="39"/>
    </row>
    <row r="169" customFormat="false" ht="15" hidden="false" customHeight="false" outlineLevel="0" collapsed="false">
      <c r="A169" s="37" t="s">
        <v>1668</v>
      </c>
      <c r="B169" s="38" t="s">
        <v>1835</v>
      </c>
      <c r="C169" s="40" t="n">
        <v>3</v>
      </c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5</v>
      </c>
      <c r="R169" s="39"/>
    </row>
    <row r="170" customFormat="false" ht="15" hidden="false" customHeight="false" outlineLevel="0" collapsed="false">
      <c r="A170" s="37" t="s">
        <v>1670</v>
      </c>
      <c r="B170" s="38" t="s">
        <v>1924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5</v>
      </c>
      <c r="R170" s="39"/>
    </row>
    <row r="171" customFormat="false" ht="15" hidden="false" customHeight="false" outlineLevel="0" collapsed="false">
      <c r="A171" s="37" t="s">
        <v>1676</v>
      </c>
      <c r="B171" s="38" t="s">
        <v>1925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4</v>
      </c>
      <c r="R171" s="39"/>
    </row>
    <row r="172" customFormat="false" ht="15" hidden="false" customHeight="false" outlineLevel="0" collapsed="false">
      <c r="A172" s="37" t="s">
        <v>1685</v>
      </c>
      <c r="B172" s="38" t="s">
        <v>1926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  <c r="R172" s="39"/>
    </row>
    <row r="173" customFormat="false" ht="15" hidden="false" customHeight="false" outlineLevel="0" collapsed="false">
      <c r="A173" s="37" t="s">
        <v>1698</v>
      </c>
      <c r="B173" s="38" t="s">
        <v>1927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2</v>
      </c>
      <c r="R173" s="39"/>
    </row>
    <row r="174" customFormat="false" ht="15" hidden="false" customHeight="false" outlineLevel="0" collapsed="false">
      <c r="A174" s="37" t="s">
        <v>1701</v>
      </c>
      <c r="B174" s="38" t="s">
        <v>1928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1</v>
      </c>
      <c r="R174" s="39"/>
    </row>
    <row r="175" customFormat="false" ht="15" hidden="false" customHeight="false" outlineLevel="0" collapsed="false">
      <c r="A175" s="37" t="s">
        <v>1704</v>
      </c>
      <c r="B175" s="38" t="s">
        <v>1929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2</v>
      </c>
    </row>
    <row r="176" customFormat="false" ht="15" hidden="false" customHeight="false" outlineLevel="0" collapsed="false">
      <c r="A176" s="37" t="s">
        <v>1710</v>
      </c>
      <c r="B176" s="38" t="s">
        <v>1930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730</v>
      </c>
      <c r="B177" s="38" t="s">
        <v>1931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2</v>
      </c>
    </row>
    <row r="178" customFormat="false" ht="15" hidden="false" customHeight="false" outlineLevel="0" collapsed="false">
      <c r="A178" s="37"/>
      <c r="B178" s="38"/>
      <c r="C178" s="40"/>
      <c r="D178" s="39"/>
      <c r="E178" s="39"/>
      <c r="F178" s="39"/>
      <c r="G178" s="39"/>
      <c r="H178" s="39"/>
      <c r="I178" s="39"/>
      <c r="J178" s="40"/>
      <c r="K178" s="39"/>
      <c r="L178" s="39"/>
      <c r="M178" s="39"/>
      <c r="N178" s="39"/>
      <c r="O178" s="39"/>
      <c r="P178" s="39"/>
      <c r="Q178" s="39"/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/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/>
    </row>
    <row r="182" customFormat="false" ht="15" hidden="false" customHeight="false" outlineLevel="0" collapsed="false">
      <c r="A182" s="37"/>
      <c r="B182" s="38"/>
      <c r="C182" s="40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/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/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/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/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/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/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40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/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/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/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40"/>
      <c r="N198" s="39"/>
      <c r="O198" s="39"/>
      <c r="P198" s="40"/>
      <c r="Q198" s="40"/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40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26T14:26:42Z</cp:lastPrinted>
  <dcterms:modified xsi:type="dcterms:W3CDTF">2022-06-24T13:55:00Z</dcterms:modified>
  <cp:revision>0</cp:revision>
  <dc:subject/>
  <dc:title/>
</cp:coreProperties>
</file>