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1955">
  <si>
    <t xml:space="preserve">Demolition permits issued for nonresidential uses, May 2022</t>
  </si>
  <si>
    <t xml:space="preserve">Source: New Jersey Department of Community Affairs, 07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7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20608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20220509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220523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ESTELLE MANOR CITY</t>
  </si>
  <si>
    <t xml:space="preserve">HAMMONTON TOWN</t>
  </si>
  <si>
    <t xml:space="preserve">MARGATE CITY</t>
  </si>
  <si>
    <t xml:space="preserve">BERGENFIELD BORO</t>
  </si>
  <si>
    <t xml:space="preserve">CRESSKILL BORO</t>
  </si>
  <si>
    <t xml:space="preserve">EAST RUTHERFORD BORO</t>
  </si>
  <si>
    <t xml:space="preserve">ENGLEWOOD CITY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ORTH ARLINGTON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WALDWICK BORO</t>
  </si>
  <si>
    <t xml:space="preserve">WALLINGTON BORO</t>
  </si>
  <si>
    <t xml:space="preserve">WESTWOOD BORO</t>
  </si>
  <si>
    <t xml:space="preserve">BORDENTOWN CITY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HAINESPORT TWP</t>
  </si>
  <si>
    <t xml:space="preserve">MEDFORD TWP</t>
  </si>
  <si>
    <t xml:space="preserve">MOORESTOWN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HADDONFIELD BORO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DOWNE TWP</t>
  </si>
  <si>
    <t xml:space="preserve">HOPEWELL TWP</t>
  </si>
  <si>
    <t xml:space="preserve">VINELAND CITY</t>
  </si>
  <si>
    <t xml:space="preserve">FAIRFIELD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ORANGE TOWN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STVILLE BORO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EAST AMWELL TWP</t>
  </si>
  <si>
    <t xml:space="preserve">HAMPTON BORO</t>
  </si>
  <si>
    <t xml:space="preserve">HOLLAND TWP</t>
  </si>
  <si>
    <t xml:space="preserve">LAMBERTVILLE CITY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LAWRENCE TWP</t>
  </si>
  <si>
    <t xml:space="preserve">ROBBINSVILLE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COLTS NECK TOWNSHIP</t>
  </si>
  <si>
    <t xml:space="preserve">ENGLISHTOWN BORO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SEA BRIGHT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RDING TWP</t>
  </si>
  <si>
    <t xml:space="preserve">MENDHAM TWP</t>
  </si>
  <si>
    <t xml:space="preserve">MONTVILLE TWP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XBURY TWP</t>
  </si>
  <si>
    <t xml:space="preserve">WHARTON BORO</t>
  </si>
  <si>
    <t xml:space="preserve">BAY HEAD BORO</t>
  </si>
  <si>
    <t xml:space="preserve">BRICK TWP</t>
  </si>
  <si>
    <t xml:space="preserve">LAKEWOOD TWP</t>
  </si>
  <si>
    <t xml:space="preserve">LITTLE EGG HARBOR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SOMERVILLE BORO</t>
  </si>
  <si>
    <t xml:space="preserve">ANDOVER TWP</t>
  </si>
  <si>
    <t xml:space="preserve">BRANCHVILLE BORO</t>
  </si>
  <si>
    <t xml:space="preserve">FRANKLIN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KNOWLTON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3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1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3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55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</v>
      </c>
      <c r="T9" s="27" t="n">
        <f aca="false">SUM(T124:T163)</f>
        <v>1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9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2</v>
      </c>
      <c r="S11" s="27" t="n">
        <f aca="false">SUM(S201:S216)</f>
        <v>0</v>
      </c>
      <c r="T11" s="27" t="n">
        <f aca="false">SUM(T201:T216)</f>
        <v>6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7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4</v>
      </c>
      <c r="T15" s="27" t="n">
        <f aca="false">SUM(T277:T288)</f>
        <v>32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6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2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</v>
      </c>
      <c r="T19" s="27" t="n">
        <f aca="false">SUM(T353:T405)</f>
        <v>4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82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3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1</v>
      </c>
      <c r="T24" s="27" t="n">
        <f aca="false">SUM(T509:T529)</f>
        <v>11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5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4</v>
      </c>
      <c r="G26" s="27" t="n">
        <f aca="false">SUM(G554:G574)</f>
        <v>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6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6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0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3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8</v>
      </c>
      <c r="N29" s="27" t="n">
        <f aca="false">SUM(N7:N28)</f>
        <v>3</v>
      </c>
      <c r="O29" s="27" t="n">
        <f aca="false">SUM(O7:O28)</f>
        <v>0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3</v>
      </c>
      <c r="S29" s="27" t="n">
        <f aca="false">SUM(S7:S28)</f>
        <v>10</v>
      </c>
      <c r="T29" s="27" t="n">
        <f aca="false">SUM(T7:T28)</f>
        <v>597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3</v>
      </c>
      <c r="U33" s="41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41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40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6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60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60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40"/>
      <c r="AH38" s="39"/>
      <c r="AI38" s="39"/>
      <c r="AJ38" s="39"/>
      <c r="AK38" s="39"/>
      <c r="AL38" s="39"/>
      <c r="AM38" s="39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</v>
      </c>
      <c r="U39" s="41"/>
      <c r="V39" s="36" t="s">
        <v>60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60</v>
      </c>
      <c r="W42" s="37"/>
      <c r="X42" s="38"/>
      <c r="Y42" s="40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5</v>
      </c>
      <c r="U43" s="41"/>
      <c r="V43" s="36" t="s">
        <v>60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60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4</v>
      </c>
      <c r="U46" s="35"/>
      <c r="V46" s="36" t="s">
        <v>60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0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s">
        <v>112</v>
      </c>
      <c r="G50" s="34" t="s">
        <v>112</v>
      </c>
      <c r="H50" s="34" t="s">
        <v>112</v>
      </c>
      <c r="I50" s="34" t="s">
        <v>112</v>
      </c>
      <c r="J50" s="34" t="s">
        <v>112</v>
      </c>
      <c r="K50" s="34" t="s">
        <v>112</v>
      </c>
      <c r="L50" s="34" t="s">
        <v>112</v>
      </c>
      <c r="M50" s="34" t="s">
        <v>112</v>
      </c>
      <c r="N50" s="34" t="s">
        <v>112</v>
      </c>
      <c r="O50" s="34" t="s">
        <v>112</v>
      </c>
      <c r="P50" s="34" t="s">
        <v>112</v>
      </c>
      <c r="Q50" s="34" t="s">
        <v>112</v>
      </c>
      <c r="R50" s="34" t="s">
        <v>112</v>
      </c>
      <c r="S50" s="34" t="s">
        <v>112</v>
      </c>
      <c r="T50" s="34" t="s">
        <v>112</v>
      </c>
      <c r="U50" s="35"/>
      <c r="V50" s="36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40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60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1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5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0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0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60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0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112</v>
      </c>
      <c r="G64" s="34" t="s">
        <v>112</v>
      </c>
      <c r="H64" s="34" t="s">
        <v>112</v>
      </c>
      <c r="I64" s="34" t="s">
        <v>112</v>
      </c>
      <c r="J64" s="34" t="s">
        <v>112</v>
      </c>
      <c r="K64" s="34" t="s">
        <v>112</v>
      </c>
      <c r="L64" s="34" t="s">
        <v>112</v>
      </c>
      <c r="M64" s="34" t="s">
        <v>112</v>
      </c>
      <c r="N64" s="34" t="s">
        <v>112</v>
      </c>
      <c r="O64" s="34" t="s">
        <v>112</v>
      </c>
      <c r="P64" s="34" t="s">
        <v>112</v>
      </c>
      <c r="Q64" s="34" t="s">
        <v>112</v>
      </c>
      <c r="R64" s="34" t="s">
        <v>112</v>
      </c>
      <c r="S64" s="34" t="s">
        <v>112</v>
      </c>
      <c r="T64" s="34" t="s">
        <v>112</v>
      </c>
      <c r="U64" s="35"/>
      <c r="V64" s="36" t="s">
        <v>112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5</v>
      </c>
      <c r="U65" s="35"/>
      <c r="V65" s="36" t="s">
        <v>60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0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s">
        <v>112</v>
      </c>
      <c r="G70" s="34" t="s">
        <v>112</v>
      </c>
      <c r="H70" s="34" t="s">
        <v>112</v>
      </c>
      <c r="I70" s="34" t="s">
        <v>112</v>
      </c>
      <c r="J70" s="34" t="s">
        <v>112</v>
      </c>
      <c r="K70" s="34" t="s">
        <v>112</v>
      </c>
      <c r="L70" s="34" t="s">
        <v>112</v>
      </c>
      <c r="M70" s="34" t="s">
        <v>112</v>
      </c>
      <c r="N70" s="34" t="s">
        <v>112</v>
      </c>
      <c r="O70" s="34" t="s">
        <v>112</v>
      </c>
      <c r="P70" s="34" t="s">
        <v>112</v>
      </c>
      <c r="Q70" s="34" t="s">
        <v>112</v>
      </c>
      <c r="R70" s="34" t="s">
        <v>112</v>
      </c>
      <c r="S70" s="34" t="s">
        <v>112</v>
      </c>
      <c r="T70" s="34" t="s">
        <v>112</v>
      </c>
      <c r="U70" s="35"/>
      <c r="V70" s="36" t="s">
        <v>112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60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0</v>
      </c>
      <c r="W72" s="37"/>
      <c r="X72" s="38"/>
      <c r="Y72" s="40"/>
      <c r="Z72" s="39"/>
      <c r="AA72" s="39"/>
      <c r="AB72" s="39"/>
      <c r="AC72" s="40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0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</v>
      </c>
      <c r="U74" s="35"/>
      <c r="V74" s="36" t="s">
        <v>60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60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2</v>
      </c>
      <c r="G76" s="34" t="n">
        <v>0</v>
      </c>
      <c r="H76" s="34" t="n">
        <v>0</v>
      </c>
      <c r="I76" s="34" t="n">
        <v>1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0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0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0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60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5"/>
      <c r="V81" s="36" t="s">
        <v>60</v>
      </c>
      <c r="W81" s="37"/>
      <c r="X81" s="38"/>
      <c r="Y81" s="39"/>
      <c r="Z81" s="39"/>
      <c r="AA81" s="39"/>
      <c r="AB81" s="40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3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0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60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60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s">
        <v>112</v>
      </c>
      <c r="G89" s="34" t="s">
        <v>112</v>
      </c>
      <c r="H89" s="34" t="s">
        <v>112</v>
      </c>
      <c r="I89" s="34" t="s">
        <v>112</v>
      </c>
      <c r="J89" s="34" t="s">
        <v>112</v>
      </c>
      <c r="K89" s="34" t="s">
        <v>112</v>
      </c>
      <c r="L89" s="34" t="s">
        <v>112</v>
      </c>
      <c r="M89" s="34" t="s">
        <v>112</v>
      </c>
      <c r="N89" s="34" t="s">
        <v>112</v>
      </c>
      <c r="O89" s="34" t="s">
        <v>112</v>
      </c>
      <c r="P89" s="34" t="s">
        <v>112</v>
      </c>
      <c r="Q89" s="34" t="s">
        <v>112</v>
      </c>
      <c r="R89" s="34" t="s">
        <v>112</v>
      </c>
      <c r="S89" s="34" t="s">
        <v>112</v>
      </c>
      <c r="T89" s="34" t="s">
        <v>112</v>
      </c>
      <c r="U89" s="35"/>
      <c r="V89" s="36" t="s">
        <v>112</v>
      </c>
      <c r="W89" s="37"/>
      <c r="X89" s="38"/>
      <c r="Y89" s="40"/>
      <c r="Z89" s="39"/>
      <c r="AA89" s="39"/>
      <c r="AB89" s="39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1</v>
      </c>
      <c r="T92" s="34" t="n">
        <v>2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0</v>
      </c>
      <c r="W95" s="37"/>
      <c r="X95" s="38"/>
      <c r="Y95" s="39"/>
      <c r="Z95" s="39"/>
      <c r="AA95" s="39"/>
      <c r="AB95" s="40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0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1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60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1</v>
      </c>
      <c r="U102" s="35"/>
      <c r="V102" s="36" t="s">
        <v>60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40"/>
      <c r="AL103" s="40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2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3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112</v>
      </c>
      <c r="G108" s="34" t="s">
        <v>112</v>
      </c>
      <c r="H108" s="34" t="s">
        <v>112</v>
      </c>
      <c r="I108" s="34" t="s">
        <v>112</v>
      </c>
      <c r="J108" s="34" t="s">
        <v>112</v>
      </c>
      <c r="K108" s="34" t="s">
        <v>112</v>
      </c>
      <c r="L108" s="34" t="s">
        <v>112</v>
      </c>
      <c r="M108" s="34" t="s">
        <v>112</v>
      </c>
      <c r="N108" s="34" t="s">
        <v>112</v>
      </c>
      <c r="O108" s="34" t="s">
        <v>112</v>
      </c>
      <c r="P108" s="34" t="s">
        <v>112</v>
      </c>
      <c r="Q108" s="34" t="s">
        <v>112</v>
      </c>
      <c r="R108" s="34" t="s">
        <v>112</v>
      </c>
      <c r="S108" s="34" t="s">
        <v>112</v>
      </c>
      <c r="T108" s="34" t="s">
        <v>112</v>
      </c>
      <c r="U108" s="35"/>
      <c r="V108" s="36" t="s">
        <v>112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60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s">
        <v>112</v>
      </c>
      <c r="G110" s="34" t="s">
        <v>112</v>
      </c>
      <c r="H110" s="34" t="s">
        <v>112</v>
      </c>
      <c r="I110" s="34" t="s">
        <v>112</v>
      </c>
      <c r="J110" s="34" t="s">
        <v>112</v>
      </c>
      <c r="K110" s="34" t="s">
        <v>112</v>
      </c>
      <c r="L110" s="34" t="s">
        <v>112</v>
      </c>
      <c r="M110" s="34" t="s">
        <v>112</v>
      </c>
      <c r="N110" s="34" t="s">
        <v>112</v>
      </c>
      <c r="O110" s="34" t="s">
        <v>112</v>
      </c>
      <c r="P110" s="34" t="s">
        <v>112</v>
      </c>
      <c r="Q110" s="34" t="s">
        <v>112</v>
      </c>
      <c r="R110" s="34" t="s">
        <v>112</v>
      </c>
      <c r="S110" s="34" t="s">
        <v>112</v>
      </c>
      <c r="T110" s="34" t="s">
        <v>112</v>
      </c>
      <c r="U110" s="35"/>
      <c r="V110" s="36" t="s">
        <v>112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0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s">
        <v>112</v>
      </c>
      <c r="G114" s="34" t="s">
        <v>112</v>
      </c>
      <c r="H114" s="34" t="s">
        <v>112</v>
      </c>
      <c r="I114" s="34" t="s">
        <v>112</v>
      </c>
      <c r="J114" s="34" t="s">
        <v>112</v>
      </c>
      <c r="K114" s="34" t="s">
        <v>112</v>
      </c>
      <c r="L114" s="34" t="s">
        <v>112</v>
      </c>
      <c r="M114" s="34" t="s">
        <v>112</v>
      </c>
      <c r="N114" s="34" t="s">
        <v>112</v>
      </c>
      <c r="O114" s="34" t="s">
        <v>112</v>
      </c>
      <c r="P114" s="34" t="s">
        <v>112</v>
      </c>
      <c r="Q114" s="34" t="s">
        <v>112</v>
      </c>
      <c r="R114" s="34" t="s">
        <v>112</v>
      </c>
      <c r="S114" s="34" t="s">
        <v>112</v>
      </c>
      <c r="T114" s="34" t="s">
        <v>112</v>
      </c>
      <c r="U114" s="35"/>
      <c r="V114" s="36" t="s">
        <v>112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3</v>
      </c>
      <c r="U117" s="43"/>
      <c r="V117" s="36" t="s">
        <v>60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60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0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0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60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0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s">
        <v>112</v>
      </c>
      <c r="G128" s="34" t="s">
        <v>112</v>
      </c>
      <c r="H128" s="34" t="s">
        <v>112</v>
      </c>
      <c r="I128" s="34" t="s">
        <v>112</v>
      </c>
      <c r="J128" s="34" t="s">
        <v>112</v>
      </c>
      <c r="K128" s="34" t="s">
        <v>112</v>
      </c>
      <c r="L128" s="34" t="s">
        <v>112</v>
      </c>
      <c r="M128" s="34" t="s">
        <v>112</v>
      </c>
      <c r="N128" s="34" t="s">
        <v>112</v>
      </c>
      <c r="O128" s="34" t="s">
        <v>112</v>
      </c>
      <c r="P128" s="34" t="s">
        <v>112</v>
      </c>
      <c r="Q128" s="34" t="s">
        <v>112</v>
      </c>
      <c r="R128" s="34" t="s">
        <v>112</v>
      </c>
      <c r="S128" s="34" t="s">
        <v>112</v>
      </c>
      <c r="T128" s="34" t="s">
        <v>112</v>
      </c>
      <c r="U128" s="35"/>
      <c r="V128" s="36" t="s">
        <v>112</v>
      </c>
      <c r="W128" s="44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</v>
      </c>
      <c r="T129" s="34" t="n">
        <v>0</v>
      </c>
      <c r="U129" s="35"/>
      <c r="V129" s="36" t="s">
        <v>53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60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</v>
      </c>
      <c r="U131" s="35"/>
      <c r="V131" s="36" t="s">
        <v>60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53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36" t="s">
        <v>60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1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0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4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40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60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60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s">
        <v>112</v>
      </c>
      <c r="G140" s="34" t="s">
        <v>112</v>
      </c>
      <c r="H140" s="34" t="s">
        <v>112</v>
      </c>
      <c r="I140" s="34" t="s">
        <v>112</v>
      </c>
      <c r="J140" s="34" t="s">
        <v>112</v>
      </c>
      <c r="K140" s="34" t="s">
        <v>112</v>
      </c>
      <c r="L140" s="34" t="s">
        <v>112</v>
      </c>
      <c r="M140" s="34" t="s">
        <v>112</v>
      </c>
      <c r="N140" s="34" t="s">
        <v>112</v>
      </c>
      <c r="O140" s="34" t="s">
        <v>112</v>
      </c>
      <c r="P140" s="34" t="s">
        <v>112</v>
      </c>
      <c r="Q140" s="34" t="s">
        <v>112</v>
      </c>
      <c r="R140" s="34" t="s">
        <v>112</v>
      </c>
      <c r="S140" s="34" t="s">
        <v>112</v>
      </c>
      <c r="T140" s="34" t="s">
        <v>112</v>
      </c>
      <c r="U140" s="35"/>
      <c r="V140" s="36" t="s">
        <v>112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0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0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0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40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0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0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s">
        <v>112</v>
      </c>
      <c r="G149" s="34" t="s">
        <v>112</v>
      </c>
      <c r="H149" s="34" t="s">
        <v>112</v>
      </c>
      <c r="I149" s="34" t="s">
        <v>112</v>
      </c>
      <c r="J149" s="34" t="s">
        <v>112</v>
      </c>
      <c r="K149" s="34" t="s">
        <v>112</v>
      </c>
      <c r="L149" s="34" t="s">
        <v>112</v>
      </c>
      <c r="M149" s="34" t="s">
        <v>112</v>
      </c>
      <c r="N149" s="34" t="s">
        <v>112</v>
      </c>
      <c r="O149" s="34" t="s">
        <v>112</v>
      </c>
      <c r="P149" s="34" t="s">
        <v>112</v>
      </c>
      <c r="Q149" s="34" t="s">
        <v>112</v>
      </c>
      <c r="R149" s="34" t="s">
        <v>112</v>
      </c>
      <c r="S149" s="34" t="s">
        <v>112</v>
      </c>
      <c r="T149" s="34" t="s">
        <v>112</v>
      </c>
      <c r="U149" s="35"/>
      <c r="V149" s="36" t="s">
        <v>112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60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60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s">
        <v>112</v>
      </c>
      <c r="G153" s="34" t="s">
        <v>112</v>
      </c>
      <c r="H153" s="34" t="s">
        <v>112</v>
      </c>
      <c r="I153" s="34" t="s">
        <v>112</v>
      </c>
      <c r="J153" s="34" t="s">
        <v>112</v>
      </c>
      <c r="K153" s="34" t="s">
        <v>112</v>
      </c>
      <c r="L153" s="34" t="s">
        <v>112</v>
      </c>
      <c r="M153" s="34" t="s">
        <v>112</v>
      </c>
      <c r="N153" s="34" t="s">
        <v>112</v>
      </c>
      <c r="O153" s="34" t="s">
        <v>112</v>
      </c>
      <c r="P153" s="34" t="s">
        <v>112</v>
      </c>
      <c r="Q153" s="34" t="s">
        <v>112</v>
      </c>
      <c r="R153" s="34" t="s">
        <v>112</v>
      </c>
      <c r="S153" s="34" t="s">
        <v>112</v>
      </c>
      <c r="T153" s="34" t="s">
        <v>112</v>
      </c>
      <c r="U153" s="35"/>
      <c r="V153" s="36" t="s">
        <v>112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</v>
      </c>
      <c r="U156" s="35"/>
      <c r="V156" s="36" t="s">
        <v>6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0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</v>
      </c>
      <c r="U158" s="35"/>
      <c r="V158" s="36" t="s">
        <v>60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0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112</v>
      </c>
      <c r="G162" s="34" t="s">
        <v>112</v>
      </c>
      <c r="H162" s="34" t="s">
        <v>112</v>
      </c>
      <c r="I162" s="34" t="s">
        <v>112</v>
      </c>
      <c r="J162" s="34" t="s">
        <v>112</v>
      </c>
      <c r="K162" s="34" t="s">
        <v>112</v>
      </c>
      <c r="L162" s="34" t="s">
        <v>112</v>
      </c>
      <c r="M162" s="34" t="s">
        <v>112</v>
      </c>
      <c r="N162" s="34" t="s">
        <v>112</v>
      </c>
      <c r="O162" s="34" t="s">
        <v>112</v>
      </c>
      <c r="P162" s="34" t="s">
        <v>112</v>
      </c>
      <c r="Q162" s="34" t="s">
        <v>112</v>
      </c>
      <c r="R162" s="34" t="s">
        <v>112</v>
      </c>
      <c r="S162" s="34" t="s">
        <v>112</v>
      </c>
      <c r="T162" s="34" t="s">
        <v>112</v>
      </c>
      <c r="U162" s="35"/>
      <c r="V162" s="36" t="s">
        <v>112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112</v>
      </c>
      <c r="G163" s="34" t="s">
        <v>112</v>
      </c>
      <c r="H163" s="34" t="s">
        <v>112</v>
      </c>
      <c r="I163" s="34" t="s">
        <v>112</v>
      </c>
      <c r="J163" s="34" t="s">
        <v>112</v>
      </c>
      <c r="K163" s="34" t="s">
        <v>112</v>
      </c>
      <c r="L163" s="34" t="s">
        <v>112</v>
      </c>
      <c r="M163" s="34" t="s">
        <v>112</v>
      </c>
      <c r="N163" s="34" t="s">
        <v>112</v>
      </c>
      <c r="O163" s="34" t="s">
        <v>112</v>
      </c>
      <c r="P163" s="34" t="s">
        <v>112</v>
      </c>
      <c r="Q163" s="34" t="s">
        <v>112</v>
      </c>
      <c r="R163" s="34" t="s">
        <v>112</v>
      </c>
      <c r="S163" s="34" t="s">
        <v>112</v>
      </c>
      <c r="T163" s="34" t="s">
        <v>112</v>
      </c>
      <c r="U163" s="35"/>
      <c r="V163" s="36" t="s">
        <v>112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0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s">
        <v>112</v>
      </c>
      <c r="G165" s="34" t="s">
        <v>112</v>
      </c>
      <c r="H165" s="34" t="s">
        <v>112</v>
      </c>
      <c r="I165" s="34" t="s">
        <v>112</v>
      </c>
      <c r="J165" s="34" t="s">
        <v>112</v>
      </c>
      <c r="K165" s="34" t="s">
        <v>112</v>
      </c>
      <c r="L165" s="34" t="s">
        <v>112</v>
      </c>
      <c r="M165" s="34" t="s">
        <v>112</v>
      </c>
      <c r="N165" s="34" t="s">
        <v>112</v>
      </c>
      <c r="O165" s="34" t="s">
        <v>112</v>
      </c>
      <c r="P165" s="34" t="s">
        <v>112</v>
      </c>
      <c r="Q165" s="34" t="s">
        <v>112</v>
      </c>
      <c r="R165" s="34" t="s">
        <v>112</v>
      </c>
      <c r="S165" s="34" t="s">
        <v>112</v>
      </c>
      <c r="T165" s="34" t="s">
        <v>112</v>
      </c>
      <c r="U165" s="35"/>
      <c r="V165" s="36" t="s">
        <v>112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5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s">
        <v>112</v>
      </c>
      <c r="G167" s="34" t="s">
        <v>112</v>
      </c>
      <c r="H167" s="34" t="s">
        <v>112</v>
      </c>
      <c r="I167" s="34" t="s">
        <v>112</v>
      </c>
      <c r="J167" s="34" t="s">
        <v>112</v>
      </c>
      <c r="K167" s="34" t="s">
        <v>112</v>
      </c>
      <c r="L167" s="34" t="s">
        <v>112</v>
      </c>
      <c r="M167" s="34" t="s">
        <v>112</v>
      </c>
      <c r="N167" s="34" t="s">
        <v>112</v>
      </c>
      <c r="O167" s="34" t="s">
        <v>112</v>
      </c>
      <c r="P167" s="34" t="s">
        <v>112</v>
      </c>
      <c r="Q167" s="34" t="s">
        <v>112</v>
      </c>
      <c r="R167" s="34" t="s">
        <v>112</v>
      </c>
      <c r="S167" s="34" t="s">
        <v>112</v>
      </c>
      <c r="T167" s="34" t="s">
        <v>112</v>
      </c>
      <c r="U167" s="35"/>
      <c r="V167" s="36" t="s">
        <v>112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s">
        <v>112</v>
      </c>
      <c r="G168" s="34" t="s">
        <v>112</v>
      </c>
      <c r="H168" s="34" t="s">
        <v>112</v>
      </c>
      <c r="I168" s="34" t="s">
        <v>112</v>
      </c>
      <c r="J168" s="34" t="s">
        <v>112</v>
      </c>
      <c r="K168" s="34" t="s">
        <v>112</v>
      </c>
      <c r="L168" s="34" t="s">
        <v>112</v>
      </c>
      <c r="M168" s="34" t="s">
        <v>112</v>
      </c>
      <c r="N168" s="34" t="s">
        <v>112</v>
      </c>
      <c r="O168" s="34" t="s">
        <v>112</v>
      </c>
      <c r="P168" s="34" t="s">
        <v>112</v>
      </c>
      <c r="Q168" s="34" t="s">
        <v>112</v>
      </c>
      <c r="R168" s="34" t="s">
        <v>112</v>
      </c>
      <c r="S168" s="34" t="s">
        <v>112</v>
      </c>
      <c r="T168" s="34" t="s">
        <v>112</v>
      </c>
      <c r="U168" s="35"/>
      <c r="V168" s="36" t="s">
        <v>112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60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0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2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</v>
      </c>
      <c r="U175" s="35"/>
      <c r="V175" s="36" t="s">
        <v>60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35"/>
      <c r="V177" s="36" t="s">
        <v>60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s">
        <v>112</v>
      </c>
      <c r="G178" s="34" t="s">
        <v>112</v>
      </c>
      <c r="H178" s="34" t="s">
        <v>112</v>
      </c>
      <c r="I178" s="34" t="s">
        <v>112</v>
      </c>
      <c r="J178" s="34" t="s">
        <v>112</v>
      </c>
      <c r="K178" s="34" t="s">
        <v>112</v>
      </c>
      <c r="L178" s="34" t="s">
        <v>112</v>
      </c>
      <c r="M178" s="34" t="s">
        <v>112</v>
      </c>
      <c r="N178" s="34" t="s">
        <v>112</v>
      </c>
      <c r="O178" s="34" t="s">
        <v>112</v>
      </c>
      <c r="P178" s="34" t="s">
        <v>112</v>
      </c>
      <c r="Q178" s="34" t="s">
        <v>112</v>
      </c>
      <c r="R178" s="34" t="s">
        <v>112</v>
      </c>
      <c r="S178" s="34" t="s">
        <v>112</v>
      </c>
      <c r="T178" s="34" t="s">
        <v>112</v>
      </c>
      <c r="U178" s="35"/>
      <c r="V178" s="36" t="s">
        <v>112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</v>
      </c>
      <c r="U180" s="35"/>
      <c r="V180" s="36" t="s">
        <v>60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0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5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0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0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0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s">
        <v>112</v>
      </c>
      <c r="G188" s="34" t="s">
        <v>112</v>
      </c>
      <c r="H188" s="34" t="s">
        <v>112</v>
      </c>
      <c r="I188" s="34" t="s">
        <v>112</v>
      </c>
      <c r="J188" s="34" t="s">
        <v>112</v>
      </c>
      <c r="K188" s="34" t="s">
        <v>112</v>
      </c>
      <c r="L188" s="34" t="s">
        <v>112</v>
      </c>
      <c r="M188" s="34" t="s">
        <v>112</v>
      </c>
      <c r="N188" s="34" t="s">
        <v>112</v>
      </c>
      <c r="O188" s="34" t="s">
        <v>112</v>
      </c>
      <c r="P188" s="34" t="s">
        <v>112</v>
      </c>
      <c r="Q188" s="34" t="s">
        <v>112</v>
      </c>
      <c r="R188" s="34" t="s">
        <v>112</v>
      </c>
      <c r="S188" s="34" t="s">
        <v>112</v>
      </c>
      <c r="T188" s="34" t="s">
        <v>112</v>
      </c>
      <c r="U188" s="35"/>
      <c r="V188" s="36" t="s">
        <v>112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538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36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112</v>
      </c>
      <c r="G196" s="34" t="s">
        <v>112</v>
      </c>
      <c r="H196" s="34" t="s">
        <v>112</v>
      </c>
      <c r="I196" s="34" t="s">
        <v>112</v>
      </c>
      <c r="J196" s="34" t="s">
        <v>112</v>
      </c>
      <c r="K196" s="34" t="s">
        <v>112</v>
      </c>
      <c r="L196" s="34" t="s">
        <v>112</v>
      </c>
      <c r="M196" s="34" t="s">
        <v>112</v>
      </c>
      <c r="N196" s="34" t="s">
        <v>112</v>
      </c>
      <c r="O196" s="34" t="s">
        <v>112</v>
      </c>
      <c r="P196" s="34" t="s">
        <v>112</v>
      </c>
      <c r="Q196" s="34" t="s">
        <v>112</v>
      </c>
      <c r="R196" s="34" t="s">
        <v>112</v>
      </c>
      <c r="S196" s="34" t="s">
        <v>112</v>
      </c>
      <c r="T196" s="34" t="s">
        <v>112</v>
      </c>
      <c r="U196" s="41"/>
      <c r="V196" s="36" t="s">
        <v>112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s">
        <v>112</v>
      </c>
      <c r="G198" s="34" t="s">
        <v>112</v>
      </c>
      <c r="H198" s="34" t="s">
        <v>112</v>
      </c>
      <c r="I198" s="34" t="s">
        <v>112</v>
      </c>
      <c r="J198" s="34" t="s">
        <v>112</v>
      </c>
      <c r="K198" s="34" t="s">
        <v>112</v>
      </c>
      <c r="L198" s="34" t="s">
        <v>112</v>
      </c>
      <c r="M198" s="34" t="s">
        <v>112</v>
      </c>
      <c r="N198" s="34" t="s">
        <v>112</v>
      </c>
      <c r="O198" s="34" t="s">
        <v>112</v>
      </c>
      <c r="P198" s="34" t="s">
        <v>112</v>
      </c>
      <c r="Q198" s="34" t="s">
        <v>112</v>
      </c>
      <c r="R198" s="34" t="s">
        <v>112</v>
      </c>
      <c r="S198" s="34" t="s">
        <v>112</v>
      </c>
      <c r="T198" s="34" t="s">
        <v>112</v>
      </c>
      <c r="U198" s="35"/>
      <c r="V198" s="36" t="s">
        <v>112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60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112</v>
      </c>
      <c r="G200" s="34" t="s">
        <v>112</v>
      </c>
      <c r="H200" s="34" t="s">
        <v>112</v>
      </c>
      <c r="I200" s="34" t="s">
        <v>112</v>
      </c>
      <c r="J200" s="34" t="s">
        <v>112</v>
      </c>
      <c r="K200" s="34" t="s">
        <v>112</v>
      </c>
      <c r="L200" s="34" t="s">
        <v>112</v>
      </c>
      <c r="M200" s="34" t="s">
        <v>112</v>
      </c>
      <c r="N200" s="34" t="s">
        <v>112</v>
      </c>
      <c r="O200" s="34" t="s">
        <v>112</v>
      </c>
      <c r="P200" s="34" t="s">
        <v>112</v>
      </c>
      <c r="Q200" s="34" t="s">
        <v>112</v>
      </c>
      <c r="R200" s="34" t="s">
        <v>112</v>
      </c>
      <c r="S200" s="34" t="s">
        <v>112</v>
      </c>
      <c r="T200" s="34" t="s">
        <v>112</v>
      </c>
      <c r="U200" s="35"/>
      <c r="V200" s="36" t="s">
        <v>112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60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2</v>
      </c>
      <c r="S206" s="34" t="n">
        <v>0</v>
      </c>
      <c r="T206" s="34" t="n">
        <v>0</v>
      </c>
      <c r="U206" s="35"/>
      <c r="V206" s="36" t="s">
        <v>60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1</v>
      </c>
      <c r="U207" s="35"/>
      <c r="V207" s="36" t="s">
        <v>60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60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5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4</v>
      </c>
      <c r="U211" s="43"/>
      <c r="V211" s="36" t="s">
        <v>60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0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8"/>
      <c r="Y214" s="39"/>
      <c r="Z214" s="40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0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60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s">
        <v>112</v>
      </c>
      <c r="G218" s="34" t="s">
        <v>112</v>
      </c>
      <c r="H218" s="34" t="s">
        <v>112</v>
      </c>
      <c r="I218" s="34" t="s">
        <v>112</v>
      </c>
      <c r="J218" s="34" t="s">
        <v>112</v>
      </c>
      <c r="K218" s="34" t="s">
        <v>112</v>
      </c>
      <c r="L218" s="34" t="s">
        <v>112</v>
      </c>
      <c r="M218" s="34" t="s">
        <v>112</v>
      </c>
      <c r="N218" s="34" t="s">
        <v>112</v>
      </c>
      <c r="O218" s="34" t="s">
        <v>112</v>
      </c>
      <c r="P218" s="34" t="s">
        <v>112</v>
      </c>
      <c r="Q218" s="34" t="s">
        <v>112</v>
      </c>
      <c r="R218" s="34" t="s">
        <v>112</v>
      </c>
      <c r="S218" s="34" t="s">
        <v>112</v>
      </c>
      <c r="T218" s="34" t="s">
        <v>112</v>
      </c>
      <c r="U218" s="35"/>
      <c r="V218" s="36" t="s">
        <v>112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2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29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60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0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29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40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1</v>
      </c>
      <c r="U230" s="35"/>
      <c r="V230" s="36" t="s">
        <v>60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29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5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0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60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112</v>
      </c>
      <c r="G239" s="34" t="s">
        <v>112</v>
      </c>
      <c r="H239" s="34" t="s">
        <v>112</v>
      </c>
      <c r="I239" s="34" t="s">
        <v>112</v>
      </c>
      <c r="J239" s="34" t="s">
        <v>112</v>
      </c>
      <c r="K239" s="34" t="s">
        <v>112</v>
      </c>
      <c r="L239" s="34" t="s">
        <v>112</v>
      </c>
      <c r="M239" s="34" t="s">
        <v>112</v>
      </c>
      <c r="N239" s="34" t="s">
        <v>112</v>
      </c>
      <c r="O239" s="34" t="s">
        <v>112</v>
      </c>
      <c r="P239" s="34" t="s">
        <v>112</v>
      </c>
      <c r="Q239" s="34" t="s">
        <v>112</v>
      </c>
      <c r="R239" s="34" t="s">
        <v>112</v>
      </c>
      <c r="S239" s="34" t="s">
        <v>112</v>
      </c>
      <c r="T239" s="34" t="s">
        <v>112</v>
      </c>
      <c r="U239" s="35"/>
      <c r="V239" s="36" t="s">
        <v>112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4</v>
      </c>
      <c r="U241" s="41"/>
      <c r="V241" s="36" t="s">
        <v>60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</v>
      </c>
      <c r="U242" s="35"/>
      <c r="V242" s="36" t="s">
        <v>60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43</v>
      </c>
      <c r="U244" s="35"/>
      <c r="V244" s="36" t="s">
        <v>60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112</v>
      </c>
      <c r="G245" s="34" t="s">
        <v>112</v>
      </c>
      <c r="H245" s="34" t="s">
        <v>112</v>
      </c>
      <c r="I245" s="34" t="s">
        <v>112</v>
      </c>
      <c r="J245" s="34" t="s">
        <v>112</v>
      </c>
      <c r="K245" s="34" t="s">
        <v>112</v>
      </c>
      <c r="L245" s="34" t="s">
        <v>112</v>
      </c>
      <c r="M245" s="34" t="s">
        <v>112</v>
      </c>
      <c r="N245" s="34" t="s">
        <v>112</v>
      </c>
      <c r="O245" s="34" t="s">
        <v>112</v>
      </c>
      <c r="P245" s="34" t="s">
        <v>112</v>
      </c>
      <c r="Q245" s="34" t="s">
        <v>112</v>
      </c>
      <c r="R245" s="34" t="s">
        <v>112</v>
      </c>
      <c r="S245" s="34" t="s">
        <v>112</v>
      </c>
      <c r="T245" s="34" t="s">
        <v>112</v>
      </c>
      <c r="U245" s="35"/>
      <c r="V245" s="36" t="s">
        <v>112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4</v>
      </c>
      <c r="U246" s="35"/>
      <c r="V246" s="36" t="s">
        <v>53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.75" hidden="false" customHeight="false" outlineLevel="0" collapsed="false">
      <c r="A247" s="31" t="n">
        <v>217</v>
      </c>
      <c r="B247" s="48" t="s">
        <v>701</v>
      </c>
      <c r="C247" s="33" t="s">
        <v>702</v>
      </c>
      <c r="D247" s="32" t="s">
        <v>33</v>
      </c>
      <c r="E247" s="32" t="s">
        <v>703</v>
      </c>
      <c r="F247" s="34" t="s">
        <v>112</v>
      </c>
      <c r="G247" s="34" t="s">
        <v>112</v>
      </c>
      <c r="H247" s="34" t="s">
        <v>112</v>
      </c>
      <c r="I247" s="34" t="s">
        <v>112</v>
      </c>
      <c r="J247" s="34" t="s">
        <v>112</v>
      </c>
      <c r="K247" s="34" t="s">
        <v>112</v>
      </c>
      <c r="L247" s="34" t="s">
        <v>112</v>
      </c>
      <c r="M247" s="34" t="s">
        <v>112</v>
      </c>
      <c r="N247" s="34" t="s">
        <v>112</v>
      </c>
      <c r="O247" s="34" t="s">
        <v>112</v>
      </c>
      <c r="P247" s="34" t="s">
        <v>112</v>
      </c>
      <c r="Q247" s="34" t="s">
        <v>112</v>
      </c>
      <c r="R247" s="34" t="s">
        <v>112</v>
      </c>
      <c r="S247" s="34" t="s">
        <v>112</v>
      </c>
      <c r="T247" s="34" t="s">
        <v>112</v>
      </c>
      <c r="U247" s="35"/>
      <c r="V247" s="36" t="s">
        <v>112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0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5</v>
      </c>
      <c r="U252" s="35"/>
      <c r="V252" s="36" t="s">
        <v>60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112</v>
      </c>
      <c r="G253" s="34" t="s">
        <v>112</v>
      </c>
      <c r="H253" s="34" t="s">
        <v>112</v>
      </c>
      <c r="I253" s="34" t="s">
        <v>112</v>
      </c>
      <c r="J253" s="34" t="s">
        <v>112</v>
      </c>
      <c r="K253" s="34" t="s">
        <v>112</v>
      </c>
      <c r="L253" s="34" t="s">
        <v>112</v>
      </c>
      <c r="M253" s="34" t="s">
        <v>112</v>
      </c>
      <c r="N253" s="34" t="s">
        <v>112</v>
      </c>
      <c r="O253" s="34" t="s">
        <v>112</v>
      </c>
      <c r="P253" s="34" t="s">
        <v>112</v>
      </c>
      <c r="Q253" s="34" t="s">
        <v>112</v>
      </c>
      <c r="R253" s="34" t="s">
        <v>112</v>
      </c>
      <c r="S253" s="34" t="s">
        <v>112</v>
      </c>
      <c r="T253" s="34" t="s">
        <v>112</v>
      </c>
      <c r="U253" s="35"/>
      <c r="V253" s="36" t="s">
        <v>112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</v>
      </c>
      <c r="U256" s="35"/>
      <c r="V256" s="36" t="s">
        <v>60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</v>
      </c>
      <c r="U257" s="35"/>
      <c r="V257" s="36" t="s">
        <v>60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1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1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0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s">
        <v>112</v>
      </c>
      <c r="G260" s="34" t="s">
        <v>112</v>
      </c>
      <c r="H260" s="34" t="s">
        <v>112</v>
      </c>
      <c r="I260" s="34" t="s">
        <v>112</v>
      </c>
      <c r="J260" s="34" t="s">
        <v>112</v>
      </c>
      <c r="K260" s="34" t="s">
        <v>112</v>
      </c>
      <c r="L260" s="34" t="s">
        <v>112</v>
      </c>
      <c r="M260" s="34" t="s">
        <v>112</v>
      </c>
      <c r="N260" s="34" t="s">
        <v>112</v>
      </c>
      <c r="O260" s="34" t="s">
        <v>112</v>
      </c>
      <c r="P260" s="34" t="s">
        <v>112</v>
      </c>
      <c r="Q260" s="34" t="s">
        <v>112</v>
      </c>
      <c r="R260" s="34" t="s">
        <v>112</v>
      </c>
      <c r="S260" s="34" t="s">
        <v>112</v>
      </c>
      <c r="T260" s="34" t="s">
        <v>112</v>
      </c>
      <c r="U260" s="35"/>
      <c r="V260" s="36" t="s">
        <v>112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s">
        <v>112</v>
      </c>
      <c r="G262" s="34" t="s">
        <v>112</v>
      </c>
      <c r="H262" s="34" t="s">
        <v>112</v>
      </c>
      <c r="I262" s="34" t="s">
        <v>112</v>
      </c>
      <c r="J262" s="34" t="s">
        <v>112</v>
      </c>
      <c r="K262" s="34" t="s">
        <v>112</v>
      </c>
      <c r="L262" s="34" t="s">
        <v>112</v>
      </c>
      <c r="M262" s="34" t="s">
        <v>112</v>
      </c>
      <c r="N262" s="34" t="s">
        <v>112</v>
      </c>
      <c r="O262" s="34" t="s">
        <v>112</v>
      </c>
      <c r="P262" s="34" t="s">
        <v>112</v>
      </c>
      <c r="Q262" s="34" t="s">
        <v>112</v>
      </c>
      <c r="R262" s="34" t="s">
        <v>112</v>
      </c>
      <c r="S262" s="34" t="s">
        <v>112</v>
      </c>
      <c r="T262" s="34" t="s">
        <v>112</v>
      </c>
      <c r="U262" s="35"/>
      <c r="V262" s="36" t="s">
        <v>112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2</v>
      </c>
      <c r="U263" s="35"/>
      <c r="V263" s="36" t="s">
        <v>60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112</v>
      </c>
      <c r="G265" s="34" t="s">
        <v>112</v>
      </c>
      <c r="H265" s="34" t="s">
        <v>112</v>
      </c>
      <c r="I265" s="34" t="s">
        <v>112</v>
      </c>
      <c r="J265" s="34" t="s">
        <v>112</v>
      </c>
      <c r="K265" s="34" t="s">
        <v>112</v>
      </c>
      <c r="L265" s="34" t="s">
        <v>112</v>
      </c>
      <c r="M265" s="34" t="s">
        <v>112</v>
      </c>
      <c r="N265" s="34" t="s">
        <v>112</v>
      </c>
      <c r="O265" s="34" t="s">
        <v>112</v>
      </c>
      <c r="P265" s="34" t="s">
        <v>112</v>
      </c>
      <c r="Q265" s="34" t="s">
        <v>112</v>
      </c>
      <c r="R265" s="34" t="s">
        <v>112</v>
      </c>
      <c r="S265" s="34" t="s">
        <v>112</v>
      </c>
      <c r="T265" s="34" t="s">
        <v>112</v>
      </c>
      <c r="U265" s="35"/>
      <c r="V265" s="36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60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60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</v>
      </c>
      <c r="U269" s="35"/>
      <c r="V269" s="36" t="s">
        <v>60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</v>
      </c>
      <c r="U270" s="35"/>
      <c r="V270" s="36" t="s">
        <v>60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s">
        <v>112</v>
      </c>
      <c r="G271" s="34" t="s">
        <v>112</v>
      </c>
      <c r="H271" s="34" t="s">
        <v>112</v>
      </c>
      <c r="I271" s="34" t="s">
        <v>112</v>
      </c>
      <c r="J271" s="34" t="s">
        <v>112</v>
      </c>
      <c r="K271" s="34" t="s">
        <v>112</v>
      </c>
      <c r="L271" s="34" t="s">
        <v>112</v>
      </c>
      <c r="M271" s="34" t="s">
        <v>112</v>
      </c>
      <c r="N271" s="34" t="s">
        <v>112</v>
      </c>
      <c r="O271" s="34" t="s">
        <v>112</v>
      </c>
      <c r="P271" s="34" t="s">
        <v>112</v>
      </c>
      <c r="Q271" s="34" t="s">
        <v>112</v>
      </c>
      <c r="R271" s="34" t="s">
        <v>112</v>
      </c>
      <c r="S271" s="34" t="s">
        <v>112</v>
      </c>
      <c r="T271" s="34" t="s">
        <v>112</v>
      </c>
      <c r="U271" s="35"/>
      <c r="V271" s="36" t="s">
        <v>112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1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60</v>
      </c>
      <c r="W273" s="37"/>
      <c r="X273" s="4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60</v>
      </c>
      <c r="W276" s="37"/>
      <c r="X276" s="4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9</v>
      </c>
      <c r="U277" s="35"/>
      <c r="V277" s="36" t="s">
        <v>60</v>
      </c>
      <c r="W277" s="37"/>
      <c r="X277" s="4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4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4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1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9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1</v>
      </c>
      <c r="S282" s="34" t="n">
        <v>2</v>
      </c>
      <c r="T282" s="34" t="n">
        <v>0</v>
      </c>
      <c r="U282" s="35"/>
      <c r="V282" s="36" t="s">
        <v>53</v>
      </c>
      <c r="W282" s="37"/>
      <c r="X282" s="49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8</v>
      </c>
      <c r="U283" s="35"/>
      <c r="V283" s="36" t="s">
        <v>53</v>
      </c>
      <c r="W283" s="37"/>
      <c r="X283" s="4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0</v>
      </c>
      <c r="W284" s="37"/>
      <c r="X284" s="4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</v>
      </c>
      <c r="T285" s="34" t="n">
        <v>0</v>
      </c>
      <c r="U285" s="35"/>
      <c r="V285" s="36" t="s">
        <v>60</v>
      </c>
      <c r="W285" s="37"/>
      <c r="X285" s="4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s">
        <v>112</v>
      </c>
      <c r="G286" s="34" t="s">
        <v>112</v>
      </c>
      <c r="H286" s="34" t="s">
        <v>112</v>
      </c>
      <c r="I286" s="34" t="s">
        <v>112</v>
      </c>
      <c r="J286" s="34" t="s">
        <v>112</v>
      </c>
      <c r="K286" s="34" t="s">
        <v>112</v>
      </c>
      <c r="L286" s="34" t="s">
        <v>112</v>
      </c>
      <c r="M286" s="34" t="s">
        <v>112</v>
      </c>
      <c r="N286" s="34" t="s">
        <v>112</v>
      </c>
      <c r="O286" s="34" t="s">
        <v>112</v>
      </c>
      <c r="P286" s="34" t="s">
        <v>112</v>
      </c>
      <c r="Q286" s="34" t="s">
        <v>112</v>
      </c>
      <c r="R286" s="34" t="s">
        <v>112</v>
      </c>
      <c r="S286" s="34" t="s">
        <v>112</v>
      </c>
      <c r="T286" s="34" t="s">
        <v>112</v>
      </c>
      <c r="U286" s="35"/>
      <c r="V286" s="36" t="s">
        <v>112</v>
      </c>
      <c r="W286" s="37"/>
      <c r="X286" s="49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2</v>
      </c>
      <c r="U287" s="35"/>
      <c r="V287" s="36" t="s">
        <v>53</v>
      </c>
      <c r="W287" s="37"/>
      <c r="X287" s="4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60</v>
      </c>
      <c r="W288" s="37"/>
      <c r="X288" s="4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s">
        <v>112</v>
      </c>
      <c r="G289" s="34" t="s">
        <v>112</v>
      </c>
      <c r="H289" s="34" t="s">
        <v>112</v>
      </c>
      <c r="I289" s="34" t="s">
        <v>112</v>
      </c>
      <c r="J289" s="34" t="s">
        <v>112</v>
      </c>
      <c r="K289" s="34" t="s">
        <v>112</v>
      </c>
      <c r="L289" s="34" t="s">
        <v>112</v>
      </c>
      <c r="M289" s="34" t="s">
        <v>112</v>
      </c>
      <c r="N289" s="34" t="s">
        <v>112</v>
      </c>
      <c r="O289" s="34" t="s">
        <v>112</v>
      </c>
      <c r="P289" s="34" t="s">
        <v>112</v>
      </c>
      <c r="Q289" s="34" t="s">
        <v>112</v>
      </c>
      <c r="R289" s="34" t="s">
        <v>112</v>
      </c>
      <c r="S289" s="34" t="s">
        <v>112</v>
      </c>
      <c r="T289" s="34" t="s">
        <v>112</v>
      </c>
      <c r="U289" s="35"/>
      <c r="V289" s="36" t="s">
        <v>112</v>
      </c>
      <c r="W289" s="37"/>
      <c r="X289" s="4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</v>
      </c>
      <c r="U290" s="35"/>
      <c r="V290" s="36" t="s">
        <v>60</v>
      </c>
      <c r="W290" s="37"/>
      <c r="X290" s="4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3</v>
      </c>
      <c r="U291" s="35"/>
      <c r="V291" s="36" t="s">
        <v>60</v>
      </c>
      <c r="W291" s="37"/>
      <c r="X291" s="4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2</v>
      </c>
      <c r="U292" s="35"/>
      <c r="V292" s="36" t="s">
        <v>60</v>
      </c>
      <c r="W292" s="37"/>
      <c r="X292" s="4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60</v>
      </c>
      <c r="W293" s="37"/>
      <c r="X293" s="4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4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60</v>
      </c>
      <c r="W296" s="37"/>
      <c r="X296" s="4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60</v>
      </c>
      <c r="W298" s="37"/>
      <c r="X298" s="4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0</v>
      </c>
      <c r="W299" s="37"/>
      <c r="X299" s="4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37"/>
      <c r="X300" s="4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60</v>
      </c>
      <c r="W301" s="37"/>
      <c r="X301" s="4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112</v>
      </c>
      <c r="G302" s="34" t="s">
        <v>112</v>
      </c>
      <c r="H302" s="34" t="s">
        <v>112</v>
      </c>
      <c r="I302" s="34" t="s">
        <v>112</v>
      </c>
      <c r="J302" s="34" t="s">
        <v>112</v>
      </c>
      <c r="K302" s="34" t="s">
        <v>112</v>
      </c>
      <c r="L302" s="34" t="s">
        <v>112</v>
      </c>
      <c r="M302" s="34" t="s">
        <v>112</v>
      </c>
      <c r="N302" s="34" t="s">
        <v>112</v>
      </c>
      <c r="O302" s="34" t="s">
        <v>112</v>
      </c>
      <c r="P302" s="34" t="s">
        <v>112</v>
      </c>
      <c r="Q302" s="34" t="s">
        <v>112</v>
      </c>
      <c r="R302" s="34" t="s">
        <v>112</v>
      </c>
      <c r="S302" s="34" t="s">
        <v>112</v>
      </c>
      <c r="T302" s="34" t="s">
        <v>112</v>
      </c>
      <c r="U302" s="35"/>
      <c r="V302" s="36" t="s">
        <v>112</v>
      </c>
      <c r="W302" s="37"/>
      <c r="X302" s="4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41"/>
      <c r="V303" s="36" t="s">
        <v>60</v>
      </c>
      <c r="W303" s="37"/>
      <c r="X303" s="4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112</v>
      </c>
      <c r="G304" s="34" t="s">
        <v>112</v>
      </c>
      <c r="H304" s="34" t="s">
        <v>112</v>
      </c>
      <c r="I304" s="34" t="s">
        <v>112</v>
      </c>
      <c r="J304" s="34" t="s">
        <v>112</v>
      </c>
      <c r="K304" s="34" t="s">
        <v>112</v>
      </c>
      <c r="L304" s="34" t="s">
        <v>112</v>
      </c>
      <c r="M304" s="34" t="s">
        <v>112</v>
      </c>
      <c r="N304" s="34" t="s">
        <v>112</v>
      </c>
      <c r="O304" s="34" t="s">
        <v>112</v>
      </c>
      <c r="P304" s="34" t="s">
        <v>112</v>
      </c>
      <c r="Q304" s="34" t="s">
        <v>112</v>
      </c>
      <c r="R304" s="34" t="s">
        <v>112</v>
      </c>
      <c r="S304" s="34" t="s">
        <v>112</v>
      </c>
      <c r="T304" s="34" t="s">
        <v>112</v>
      </c>
      <c r="U304" s="35"/>
      <c r="V304" s="36" t="s">
        <v>112</v>
      </c>
      <c r="W304" s="37"/>
      <c r="X304" s="4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0</v>
      </c>
      <c r="W305" s="37"/>
      <c r="X305" s="4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0</v>
      </c>
      <c r="W306" s="37"/>
      <c r="X306" s="4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60</v>
      </c>
      <c r="W307" s="37"/>
      <c r="X307" s="4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60</v>
      </c>
      <c r="W308" s="37"/>
      <c r="X308" s="4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36" t="s">
        <v>53</v>
      </c>
      <c r="W310" s="37"/>
      <c r="X310" s="4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4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60</v>
      </c>
      <c r="W312" s="37"/>
      <c r="X312" s="4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60</v>
      </c>
      <c r="W313" s="37"/>
      <c r="X313" s="4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1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0</v>
      </c>
      <c r="W314" s="37"/>
      <c r="X314" s="4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3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</v>
      </c>
      <c r="U315" s="35"/>
      <c r="V315" s="36" t="s">
        <v>60</v>
      </c>
      <c r="W315" s="37"/>
      <c r="X315" s="49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1</v>
      </c>
      <c r="U316" s="35"/>
      <c r="V316" s="36" t="s">
        <v>60</v>
      </c>
      <c r="W316" s="37"/>
      <c r="X316" s="49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2</v>
      </c>
      <c r="U317" s="41"/>
      <c r="V317" s="36" t="s">
        <v>60</v>
      </c>
      <c r="W317" s="37"/>
      <c r="X317" s="4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3</v>
      </c>
      <c r="U318" s="35"/>
      <c r="V318" s="36" t="s">
        <v>53</v>
      </c>
      <c r="W318" s="37"/>
      <c r="X318" s="4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60</v>
      </c>
      <c r="W320" s="37"/>
      <c r="X320" s="4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1"/>
      <c r="V321" s="36" t="s">
        <v>60</v>
      </c>
      <c r="W321" s="37"/>
      <c r="X321" s="4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60</v>
      </c>
      <c r="W322" s="37"/>
      <c r="X322" s="4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0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6</v>
      </c>
      <c r="W323" s="37"/>
      <c r="X323" s="4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7</v>
      </c>
      <c r="C324" s="51" t="s">
        <v>928</v>
      </c>
      <c r="D324" s="32" t="s">
        <v>37</v>
      </c>
      <c r="E324" s="32" t="s">
        <v>929</v>
      </c>
      <c r="F324" s="34" t="n">
        <v>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</v>
      </c>
      <c r="U324" s="35"/>
      <c r="V324" s="36" t="s">
        <v>53</v>
      </c>
      <c r="W324" s="37"/>
      <c r="X324" s="4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4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60</v>
      </c>
      <c r="W326" s="37"/>
      <c r="X326" s="4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60</v>
      </c>
      <c r="W327" s="37"/>
      <c r="X327" s="4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1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60</v>
      </c>
      <c r="W328" s="37"/>
      <c r="X328" s="4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60</v>
      </c>
      <c r="W329" s="37"/>
      <c r="X329" s="4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4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4</v>
      </c>
      <c r="U331" s="41"/>
      <c r="V331" s="36" t="s">
        <v>60</v>
      </c>
      <c r="W331" s="37"/>
      <c r="X331" s="4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1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60</v>
      </c>
      <c r="W332" s="37"/>
      <c r="X332" s="4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60</v>
      </c>
      <c r="W334" s="37"/>
      <c r="X334" s="49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4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1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60</v>
      </c>
      <c r="W337" s="37"/>
      <c r="X337" s="4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s">
        <v>112</v>
      </c>
      <c r="G338" s="34" t="s">
        <v>112</v>
      </c>
      <c r="H338" s="34" t="s">
        <v>112</v>
      </c>
      <c r="I338" s="34" t="s">
        <v>112</v>
      </c>
      <c r="J338" s="34" t="s">
        <v>112</v>
      </c>
      <c r="K338" s="34" t="s">
        <v>112</v>
      </c>
      <c r="L338" s="34" t="s">
        <v>112</v>
      </c>
      <c r="M338" s="34" t="s">
        <v>112</v>
      </c>
      <c r="N338" s="34" t="s">
        <v>112</v>
      </c>
      <c r="O338" s="34" t="s">
        <v>112</v>
      </c>
      <c r="P338" s="34" t="s">
        <v>112</v>
      </c>
      <c r="Q338" s="34" t="s">
        <v>112</v>
      </c>
      <c r="R338" s="34" t="s">
        <v>112</v>
      </c>
      <c r="S338" s="34" t="s">
        <v>112</v>
      </c>
      <c r="T338" s="34" t="s">
        <v>112</v>
      </c>
      <c r="U338" s="35"/>
      <c r="V338" s="36" t="s">
        <v>112</v>
      </c>
      <c r="W338" s="37"/>
      <c r="X338" s="4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0</v>
      </c>
      <c r="W339" s="37"/>
      <c r="X339" s="49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60</v>
      </c>
      <c r="W340" s="37"/>
      <c r="X340" s="49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9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60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60</v>
      </c>
      <c r="W344" s="37"/>
      <c r="X344" s="49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49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1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60</v>
      </c>
      <c r="W346" s="37"/>
      <c r="X346" s="49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1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1</v>
      </c>
      <c r="Q347" s="34" t="n">
        <v>0</v>
      </c>
      <c r="R347" s="34" t="n">
        <v>0</v>
      </c>
      <c r="S347" s="34" t="n">
        <v>0</v>
      </c>
      <c r="T347" s="34" t="n">
        <v>2</v>
      </c>
      <c r="U347" s="41"/>
      <c r="V347" s="36" t="s">
        <v>60</v>
      </c>
      <c r="W347" s="37"/>
      <c r="X347" s="49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0</v>
      </c>
      <c r="W348" s="37"/>
      <c r="X348" s="49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9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0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49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</v>
      </c>
      <c r="T352" s="34" t="n">
        <v>12</v>
      </c>
      <c r="U352" s="35"/>
      <c r="V352" s="36" t="s">
        <v>53</v>
      </c>
      <c r="W352" s="37"/>
      <c r="X352" s="49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60</v>
      </c>
      <c r="W353" s="37"/>
      <c r="X353" s="49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9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60</v>
      </c>
      <c r="W355" s="37"/>
      <c r="X355" s="49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629</v>
      </c>
      <c r="W357" s="37"/>
      <c r="X357" s="49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s">
        <v>112</v>
      </c>
      <c r="G358" s="34" t="s">
        <v>112</v>
      </c>
      <c r="H358" s="34" t="s">
        <v>112</v>
      </c>
      <c r="I358" s="34" t="s">
        <v>112</v>
      </c>
      <c r="J358" s="34" t="s">
        <v>112</v>
      </c>
      <c r="K358" s="34" t="s">
        <v>112</v>
      </c>
      <c r="L358" s="34" t="s">
        <v>112</v>
      </c>
      <c r="M358" s="34" t="s">
        <v>112</v>
      </c>
      <c r="N358" s="34" t="s">
        <v>112</v>
      </c>
      <c r="O358" s="34" t="s">
        <v>112</v>
      </c>
      <c r="P358" s="34" t="s">
        <v>112</v>
      </c>
      <c r="Q358" s="34" t="s">
        <v>112</v>
      </c>
      <c r="R358" s="34" t="s">
        <v>112</v>
      </c>
      <c r="S358" s="34" t="s">
        <v>112</v>
      </c>
      <c r="T358" s="34" t="s">
        <v>112</v>
      </c>
      <c r="U358" s="41"/>
      <c r="V358" s="36" t="s">
        <v>112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9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60</v>
      </c>
      <c r="W360" s="37"/>
      <c r="X360" s="49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53</v>
      </c>
      <c r="W361" s="37"/>
      <c r="X361" s="49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9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60</v>
      </c>
      <c r="W363" s="37"/>
      <c r="X363" s="49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41"/>
      <c r="V364" s="36" t="s">
        <v>60</v>
      </c>
      <c r="W364" s="37"/>
      <c r="X364" s="49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49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37"/>
      <c r="X366" s="49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37"/>
      <c r="X367" s="49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1</v>
      </c>
      <c r="T369" s="34" t="n">
        <v>0</v>
      </c>
      <c r="U369" s="41"/>
      <c r="V369" s="36" t="s">
        <v>60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3</v>
      </c>
      <c r="U370" s="35"/>
      <c r="V370" s="36" t="s">
        <v>53</v>
      </c>
      <c r="W370" s="37"/>
      <c r="X370" s="49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60</v>
      </c>
      <c r="W374" s="37"/>
      <c r="X374" s="49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49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0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s">
        <v>112</v>
      </c>
      <c r="G379" s="34" t="s">
        <v>112</v>
      </c>
      <c r="H379" s="34" t="s">
        <v>112</v>
      </c>
      <c r="I379" s="34" t="s">
        <v>112</v>
      </c>
      <c r="J379" s="34" t="s">
        <v>112</v>
      </c>
      <c r="K379" s="34" t="s">
        <v>112</v>
      </c>
      <c r="L379" s="34" t="s">
        <v>112</v>
      </c>
      <c r="M379" s="34" t="s">
        <v>112</v>
      </c>
      <c r="N379" s="34" t="s">
        <v>112</v>
      </c>
      <c r="O379" s="34" t="s">
        <v>112</v>
      </c>
      <c r="P379" s="34" t="s">
        <v>112</v>
      </c>
      <c r="Q379" s="34" t="s">
        <v>112</v>
      </c>
      <c r="R379" s="34" t="s">
        <v>112</v>
      </c>
      <c r="S379" s="34" t="s">
        <v>112</v>
      </c>
      <c r="T379" s="34" t="s">
        <v>112</v>
      </c>
      <c r="U379" s="41"/>
      <c r="V379" s="36" t="s">
        <v>112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1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1</v>
      </c>
      <c r="U380" s="41"/>
      <c r="V380" s="36" t="s">
        <v>53</v>
      </c>
      <c r="W380" s="37"/>
      <c r="X380" s="49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1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60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3</v>
      </c>
      <c r="W382" s="37"/>
      <c r="X382" s="49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6</v>
      </c>
      <c r="U383" s="35"/>
      <c r="V383" s="36" t="s">
        <v>60</v>
      </c>
      <c r="W383" s="37"/>
      <c r="X383" s="49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</v>
      </c>
      <c r="U384" s="41"/>
      <c r="V384" s="36" t="s">
        <v>53</v>
      </c>
      <c r="W384" s="37"/>
      <c r="X384" s="49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60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49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60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41"/>
      <c r="V389" s="36" t="s">
        <v>53</v>
      </c>
      <c r="W389" s="37"/>
      <c r="X389" s="49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60</v>
      </c>
      <c r="W390" s="37"/>
      <c r="X390" s="49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1"/>
      <c r="V392" s="36" t="s">
        <v>60</v>
      </c>
      <c r="W392" s="37"/>
      <c r="X392" s="49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9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60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1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60</v>
      </c>
      <c r="W396" s="37"/>
      <c r="X396" s="49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60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49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60</v>
      </c>
      <c r="W400" s="37"/>
      <c r="X400" s="49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60</v>
      </c>
      <c r="W401" s="37"/>
      <c r="X401" s="49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49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49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</v>
      </c>
      <c r="U404" s="35"/>
      <c r="V404" s="36" t="s">
        <v>60</v>
      </c>
      <c r="W404" s="37"/>
      <c r="X404" s="49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</v>
      </c>
      <c r="U406" s="35"/>
      <c r="V406" s="36" t="s">
        <v>60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60</v>
      </c>
      <c r="W407" s="37"/>
      <c r="X407" s="49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9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49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9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49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60</v>
      </c>
      <c r="W412" s="37"/>
      <c r="X412" s="49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0</v>
      </c>
      <c r="U413" s="35"/>
      <c r="V413" s="36" t="s">
        <v>53</v>
      </c>
      <c r="W413" s="37"/>
      <c r="X413" s="49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60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35"/>
      <c r="V418" s="36" t="s">
        <v>53</v>
      </c>
      <c r="W418" s="37"/>
      <c r="X418" s="49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9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</row>
    <row r="422" s="45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60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7</v>
      </c>
      <c r="U426" s="35"/>
      <c r="V426" s="36" t="s">
        <v>60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s">
        <v>112</v>
      </c>
      <c r="G428" s="34" t="s">
        <v>112</v>
      </c>
      <c r="H428" s="34" t="s">
        <v>112</v>
      </c>
      <c r="I428" s="34" t="s">
        <v>112</v>
      </c>
      <c r="J428" s="34" t="s">
        <v>112</v>
      </c>
      <c r="K428" s="34" t="s">
        <v>112</v>
      </c>
      <c r="L428" s="34" t="s">
        <v>112</v>
      </c>
      <c r="M428" s="34" t="s">
        <v>112</v>
      </c>
      <c r="N428" s="34" t="s">
        <v>112</v>
      </c>
      <c r="O428" s="34" t="s">
        <v>112</v>
      </c>
      <c r="P428" s="34" t="s">
        <v>112</v>
      </c>
      <c r="Q428" s="34" t="s">
        <v>112</v>
      </c>
      <c r="R428" s="34" t="s">
        <v>112</v>
      </c>
      <c r="S428" s="34" t="s">
        <v>112</v>
      </c>
      <c r="T428" s="34" t="s">
        <v>112</v>
      </c>
      <c r="U428" s="35"/>
      <c r="V428" s="36" t="s">
        <v>112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60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629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4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1</v>
      </c>
      <c r="U434" s="41"/>
      <c r="V434" s="36" t="s">
        <v>60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60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4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</v>
      </c>
      <c r="U437" s="41"/>
      <c r="V437" s="36" t="s">
        <v>60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0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60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5</v>
      </c>
      <c r="U441" s="35"/>
      <c r="V441" s="36" t="s">
        <v>60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0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</v>
      </c>
      <c r="U444" s="35"/>
      <c r="V444" s="36" t="s">
        <v>60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1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60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112</v>
      </c>
      <c r="G448" s="34" t="s">
        <v>112</v>
      </c>
      <c r="H448" s="34" t="s">
        <v>112</v>
      </c>
      <c r="I448" s="34" t="s">
        <v>112</v>
      </c>
      <c r="J448" s="34" t="s">
        <v>112</v>
      </c>
      <c r="K448" s="34" t="s">
        <v>112</v>
      </c>
      <c r="L448" s="34" t="s">
        <v>112</v>
      </c>
      <c r="M448" s="34" t="s">
        <v>112</v>
      </c>
      <c r="N448" s="34" t="s">
        <v>112</v>
      </c>
      <c r="O448" s="34" t="s">
        <v>112</v>
      </c>
      <c r="P448" s="34" t="s">
        <v>112</v>
      </c>
      <c r="Q448" s="34" t="s">
        <v>112</v>
      </c>
      <c r="R448" s="34" t="s">
        <v>112</v>
      </c>
      <c r="S448" s="34" t="s">
        <v>112</v>
      </c>
      <c r="T448" s="34" t="s">
        <v>112</v>
      </c>
      <c r="U448" s="35"/>
      <c r="V448" s="36" t="s">
        <v>112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0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</v>
      </c>
      <c r="U450" s="35"/>
      <c r="V450" s="36" t="s">
        <v>60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29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s">
        <v>112</v>
      </c>
      <c r="G455" s="34" t="s">
        <v>112</v>
      </c>
      <c r="H455" s="34" t="s">
        <v>112</v>
      </c>
      <c r="I455" s="34" t="s">
        <v>112</v>
      </c>
      <c r="J455" s="34" t="s">
        <v>112</v>
      </c>
      <c r="K455" s="34" t="s">
        <v>112</v>
      </c>
      <c r="L455" s="34" t="s">
        <v>112</v>
      </c>
      <c r="M455" s="34" t="s">
        <v>112</v>
      </c>
      <c r="N455" s="34" t="s">
        <v>112</v>
      </c>
      <c r="O455" s="34" t="s">
        <v>112</v>
      </c>
      <c r="P455" s="34" t="s">
        <v>112</v>
      </c>
      <c r="Q455" s="34" t="s">
        <v>112</v>
      </c>
      <c r="R455" s="34" t="s">
        <v>112</v>
      </c>
      <c r="S455" s="34" t="s">
        <v>112</v>
      </c>
      <c r="T455" s="34" t="s">
        <v>112</v>
      </c>
      <c r="U455" s="43"/>
      <c r="V455" s="36" t="s">
        <v>112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0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s">
        <v>112</v>
      </c>
      <c r="G457" s="34" t="s">
        <v>112</v>
      </c>
      <c r="H457" s="34" t="s">
        <v>112</v>
      </c>
      <c r="I457" s="34" t="s">
        <v>112</v>
      </c>
      <c r="J457" s="34" t="s">
        <v>112</v>
      </c>
      <c r="K457" s="34" t="s">
        <v>112</v>
      </c>
      <c r="L457" s="34" t="s">
        <v>112</v>
      </c>
      <c r="M457" s="34" t="s">
        <v>112</v>
      </c>
      <c r="N457" s="34" t="s">
        <v>112</v>
      </c>
      <c r="O457" s="34" t="s">
        <v>112</v>
      </c>
      <c r="P457" s="34" t="s">
        <v>112</v>
      </c>
      <c r="Q457" s="34" t="s">
        <v>112</v>
      </c>
      <c r="R457" s="34" t="s">
        <v>112</v>
      </c>
      <c r="S457" s="34" t="s">
        <v>112</v>
      </c>
      <c r="T457" s="34" t="s">
        <v>112</v>
      </c>
      <c r="U457" s="35"/>
      <c r="V457" s="36" t="s">
        <v>112</v>
      </c>
    </row>
    <row r="458" s="45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112</v>
      </c>
      <c r="G459" s="34" t="s">
        <v>112</v>
      </c>
      <c r="H459" s="34" t="s">
        <v>112</v>
      </c>
      <c r="I459" s="34" t="s">
        <v>112</v>
      </c>
      <c r="J459" s="34" t="s">
        <v>112</v>
      </c>
      <c r="K459" s="34" t="s">
        <v>112</v>
      </c>
      <c r="L459" s="34" t="s">
        <v>112</v>
      </c>
      <c r="M459" s="34" t="s">
        <v>112</v>
      </c>
      <c r="N459" s="34" t="s">
        <v>112</v>
      </c>
      <c r="O459" s="34" t="s">
        <v>112</v>
      </c>
      <c r="P459" s="34" t="s">
        <v>112</v>
      </c>
      <c r="Q459" s="34" t="s">
        <v>112</v>
      </c>
      <c r="R459" s="34" t="s">
        <v>112</v>
      </c>
      <c r="S459" s="34" t="s">
        <v>112</v>
      </c>
      <c r="T459" s="34" t="s">
        <v>112</v>
      </c>
      <c r="U459" s="35"/>
      <c r="V459" s="36" t="s">
        <v>112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s">
        <v>112</v>
      </c>
      <c r="G462" s="34" t="s">
        <v>112</v>
      </c>
      <c r="H462" s="34" t="s">
        <v>112</v>
      </c>
      <c r="I462" s="34" t="s">
        <v>112</v>
      </c>
      <c r="J462" s="34" t="s">
        <v>112</v>
      </c>
      <c r="K462" s="34" t="s">
        <v>112</v>
      </c>
      <c r="L462" s="34" t="s">
        <v>112</v>
      </c>
      <c r="M462" s="34" t="s">
        <v>112</v>
      </c>
      <c r="N462" s="34" t="s">
        <v>112</v>
      </c>
      <c r="O462" s="34" t="s">
        <v>112</v>
      </c>
      <c r="P462" s="34" t="s">
        <v>112</v>
      </c>
      <c r="Q462" s="34" t="s">
        <v>112</v>
      </c>
      <c r="R462" s="34" t="s">
        <v>112</v>
      </c>
      <c r="S462" s="34" t="s">
        <v>112</v>
      </c>
      <c r="T462" s="34" t="s">
        <v>112</v>
      </c>
      <c r="U462" s="35"/>
      <c r="V462" s="36" t="s">
        <v>112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36" t="s">
        <v>53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112</v>
      </c>
      <c r="G465" s="34" t="s">
        <v>112</v>
      </c>
      <c r="H465" s="34" t="s">
        <v>112</v>
      </c>
      <c r="I465" s="34" t="s">
        <v>112</v>
      </c>
      <c r="J465" s="34" t="s">
        <v>112</v>
      </c>
      <c r="K465" s="34" t="s">
        <v>112</v>
      </c>
      <c r="L465" s="34" t="s">
        <v>112</v>
      </c>
      <c r="M465" s="34" t="s">
        <v>112</v>
      </c>
      <c r="N465" s="34" t="s">
        <v>112</v>
      </c>
      <c r="O465" s="34" t="s">
        <v>112</v>
      </c>
      <c r="P465" s="34" t="s">
        <v>112</v>
      </c>
      <c r="Q465" s="34" t="s">
        <v>112</v>
      </c>
      <c r="R465" s="34" t="s">
        <v>112</v>
      </c>
      <c r="S465" s="34" t="s">
        <v>112</v>
      </c>
      <c r="T465" s="34" t="s">
        <v>112</v>
      </c>
      <c r="U465" s="41"/>
      <c r="V465" s="36" t="s">
        <v>112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112</v>
      </c>
      <c r="G466" s="34" t="s">
        <v>112</v>
      </c>
      <c r="H466" s="34" t="s">
        <v>112</v>
      </c>
      <c r="I466" s="34" t="s">
        <v>112</v>
      </c>
      <c r="J466" s="34" t="s">
        <v>112</v>
      </c>
      <c r="K466" s="34" t="s">
        <v>112</v>
      </c>
      <c r="L466" s="34" t="s">
        <v>112</v>
      </c>
      <c r="M466" s="34" t="s">
        <v>112</v>
      </c>
      <c r="N466" s="34" t="s">
        <v>112</v>
      </c>
      <c r="O466" s="34" t="s">
        <v>112</v>
      </c>
      <c r="P466" s="34" t="s">
        <v>112</v>
      </c>
      <c r="Q466" s="34" t="s">
        <v>112</v>
      </c>
      <c r="R466" s="34" t="s">
        <v>112</v>
      </c>
      <c r="S466" s="34" t="s">
        <v>112</v>
      </c>
      <c r="T466" s="34" t="s">
        <v>112</v>
      </c>
      <c r="U466" s="41"/>
      <c r="V466" s="36" t="s">
        <v>112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</v>
      </c>
      <c r="U468" s="35"/>
      <c r="V468" s="36" t="s">
        <v>5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60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41"/>
      <c r="V471" s="36" t="s">
        <v>60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41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112</v>
      </c>
      <c r="G475" s="34" t="s">
        <v>112</v>
      </c>
      <c r="H475" s="34" t="s">
        <v>112</v>
      </c>
      <c r="I475" s="34" t="s">
        <v>112</v>
      </c>
      <c r="J475" s="34" t="s">
        <v>112</v>
      </c>
      <c r="K475" s="34" t="s">
        <v>112</v>
      </c>
      <c r="L475" s="34" t="s">
        <v>112</v>
      </c>
      <c r="M475" s="34" t="s">
        <v>112</v>
      </c>
      <c r="N475" s="34" t="s">
        <v>112</v>
      </c>
      <c r="O475" s="34" t="s">
        <v>112</v>
      </c>
      <c r="P475" s="34" t="s">
        <v>112</v>
      </c>
      <c r="Q475" s="34" t="s">
        <v>112</v>
      </c>
      <c r="R475" s="34" t="s">
        <v>112</v>
      </c>
      <c r="S475" s="34" t="s">
        <v>112</v>
      </c>
      <c r="T475" s="34" t="s">
        <v>112</v>
      </c>
      <c r="U475" s="41"/>
      <c r="V475" s="36" t="s">
        <v>112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112</v>
      </c>
      <c r="G476" s="34" t="s">
        <v>112</v>
      </c>
      <c r="H476" s="34" t="s">
        <v>112</v>
      </c>
      <c r="I476" s="34" t="s">
        <v>112</v>
      </c>
      <c r="J476" s="34" t="s">
        <v>112</v>
      </c>
      <c r="K476" s="34" t="s">
        <v>112</v>
      </c>
      <c r="L476" s="34" t="s">
        <v>112</v>
      </c>
      <c r="M476" s="34" t="s">
        <v>112</v>
      </c>
      <c r="N476" s="34" t="s">
        <v>112</v>
      </c>
      <c r="O476" s="34" t="s">
        <v>112</v>
      </c>
      <c r="P476" s="34" t="s">
        <v>112</v>
      </c>
      <c r="Q476" s="34" t="s">
        <v>112</v>
      </c>
      <c r="R476" s="34" t="s">
        <v>112</v>
      </c>
      <c r="S476" s="34" t="s">
        <v>112</v>
      </c>
      <c r="T476" s="34" t="s">
        <v>112</v>
      </c>
      <c r="U476" s="41"/>
      <c r="V476" s="36" t="s">
        <v>112</v>
      </c>
    </row>
    <row r="477" s="45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4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60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3</v>
      </c>
      <c r="U482" s="35"/>
      <c r="V482" s="36" t="s">
        <v>60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2</v>
      </c>
      <c r="U483" s="35"/>
      <c r="V483" s="36" t="s">
        <v>60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s">
        <v>112</v>
      </c>
      <c r="G484" s="34" t="s">
        <v>112</v>
      </c>
      <c r="H484" s="34" t="s">
        <v>112</v>
      </c>
      <c r="I484" s="34" t="s">
        <v>112</v>
      </c>
      <c r="J484" s="34" t="s">
        <v>112</v>
      </c>
      <c r="K484" s="34" t="s">
        <v>112</v>
      </c>
      <c r="L484" s="34" t="s">
        <v>112</v>
      </c>
      <c r="M484" s="34" t="s">
        <v>112</v>
      </c>
      <c r="N484" s="34" t="s">
        <v>112</v>
      </c>
      <c r="O484" s="34" t="s">
        <v>112</v>
      </c>
      <c r="P484" s="34" t="s">
        <v>112</v>
      </c>
      <c r="Q484" s="34" t="s">
        <v>112</v>
      </c>
      <c r="R484" s="34" t="s">
        <v>112</v>
      </c>
      <c r="S484" s="34" t="s">
        <v>112</v>
      </c>
      <c r="T484" s="34" t="s">
        <v>112</v>
      </c>
      <c r="U484" s="41"/>
      <c r="V484" s="36" t="s">
        <v>112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2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0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112</v>
      </c>
      <c r="G487" s="34" t="s">
        <v>112</v>
      </c>
      <c r="H487" s="34" t="s">
        <v>112</v>
      </c>
      <c r="I487" s="34" t="s">
        <v>112</v>
      </c>
      <c r="J487" s="34" t="s">
        <v>112</v>
      </c>
      <c r="K487" s="34" t="s">
        <v>112</v>
      </c>
      <c r="L487" s="34" t="s">
        <v>112</v>
      </c>
      <c r="M487" s="34" t="s">
        <v>112</v>
      </c>
      <c r="N487" s="34" t="s">
        <v>112</v>
      </c>
      <c r="O487" s="34" t="s">
        <v>112</v>
      </c>
      <c r="P487" s="34" t="s">
        <v>112</v>
      </c>
      <c r="Q487" s="34" t="s">
        <v>112</v>
      </c>
      <c r="R487" s="34" t="s">
        <v>112</v>
      </c>
      <c r="S487" s="34" t="s">
        <v>112</v>
      </c>
      <c r="T487" s="34" t="s">
        <v>112</v>
      </c>
      <c r="U487" s="41"/>
      <c r="V487" s="36" t="s">
        <v>112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</v>
      </c>
      <c r="U488" s="35"/>
      <c r="V488" s="36" t="s">
        <v>60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41"/>
      <c r="V489" s="36" t="s">
        <v>60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60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629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1</v>
      </c>
      <c r="U492" s="35"/>
      <c r="V492" s="36" t="s">
        <v>60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0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60</v>
      </c>
    </row>
    <row r="495" s="45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0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0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60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s">
        <v>112</v>
      </c>
      <c r="G501" s="34" t="s">
        <v>112</v>
      </c>
      <c r="H501" s="34" t="s">
        <v>112</v>
      </c>
      <c r="I501" s="34" t="s">
        <v>112</v>
      </c>
      <c r="J501" s="34" t="s">
        <v>112</v>
      </c>
      <c r="K501" s="34" t="s">
        <v>112</v>
      </c>
      <c r="L501" s="34" t="s">
        <v>112</v>
      </c>
      <c r="M501" s="34" t="s">
        <v>112</v>
      </c>
      <c r="N501" s="34" t="s">
        <v>112</v>
      </c>
      <c r="O501" s="34" t="s">
        <v>112</v>
      </c>
      <c r="P501" s="34" t="s">
        <v>112</v>
      </c>
      <c r="Q501" s="34" t="s">
        <v>112</v>
      </c>
      <c r="R501" s="34" t="s">
        <v>112</v>
      </c>
      <c r="S501" s="34" t="s">
        <v>112</v>
      </c>
      <c r="T501" s="34" t="s">
        <v>112</v>
      </c>
      <c r="U501" s="35"/>
      <c r="V501" s="36" t="s">
        <v>112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1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</v>
      </c>
      <c r="U504" s="41"/>
      <c r="V504" s="36" t="s">
        <v>60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60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60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60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s">
        <v>112</v>
      </c>
      <c r="G509" s="34" t="s">
        <v>112</v>
      </c>
      <c r="H509" s="34" t="s">
        <v>112</v>
      </c>
      <c r="I509" s="34" t="s">
        <v>112</v>
      </c>
      <c r="J509" s="34" t="s">
        <v>112</v>
      </c>
      <c r="K509" s="34" t="s">
        <v>112</v>
      </c>
      <c r="L509" s="34" t="s">
        <v>112</v>
      </c>
      <c r="M509" s="34" t="s">
        <v>112</v>
      </c>
      <c r="N509" s="34" t="s">
        <v>112</v>
      </c>
      <c r="O509" s="34" t="s">
        <v>112</v>
      </c>
      <c r="P509" s="34" t="s">
        <v>112</v>
      </c>
      <c r="Q509" s="34" t="s">
        <v>112</v>
      </c>
      <c r="R509" s="34" t="s">
        <v>112</v>
      </c>
      <c r="S509" s="34" t="s">
        <v>112</v>
      </c>
      <c r="T509" s="34" t="s">
        <v>112</v>
      </c>
      <c r="U509" s="41"/>
      <c r="V509" s="36" t="s">
        <v>112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5</v>
      </c>
      <c r="U510" s="35"/>
      <c r="V510" s="36" t="s">
        <v>60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60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60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112</v>
      </c>
      <c r="G515" s="34" t="s">
        <v>112</v>
      </c>
      <c r="H515" s="34" t="s">
        <v>112</v>
      </c>
      <c r="I515" s="34" t="s">
        <v>112</v>
      </c>
      <c r="J515" s="34" t="s">
        <v>112</v>
      </c>
      <c r="K515" s="34" t="s">
        <v>112</v>
      </c>
      <c r="L515" s="34" t="s">
        <v>112</v>
      </c>
      <c r="M515" s="34" t="s">
        <v>112</v>
      </c>
      <c r="N515" s="34" t="s">
        <v>112</v>
      </c>
      <c r="O515" s="34" t="s">
        <v>112</v>
      </c>
      <c r="P515" s="34" t="s">
        <v>112</v>
      </c>
      <c r="Q515" s="34" t="s">
        <v>112</v>
      </c>
      <c r="R515" s="34" t="s">
        <v>112</v>
      </c>
      <c r="S515" s="34" t="s">
        <v>112</v>
      </c>
      <c r="T515" s="34" t="s">
        <v>112</v>
      </c>
      <c r="U515" s="41"/>
      <c r="V515" s="36" t="s">
        <v>112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1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60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112</v>
      </c>
      <c r="G517" s="34" t="s">
        <v>112</v>
      </c>
      <c r="H517" s="34" t="s">
        <v>112</v>
      </c>
      <c r="I517" s="34" t="s">
        <v>112</v>
      </c>
      <c r="J517" s="34" t="s">
        <v>112</v>
      </c>
      <c r="K517" s="34" t="s">
        <v>112</v>
      </c>
      <c r="L517" s="34" t="s">
        <v>112</v>
      </c>
      <c r="M517" s="34" t="s">
        <v>112</v>
      </c>
      <c r="N517" s="34" t="s">
        <v>112</v>
      </c>
      <c r="O517" s="34" t="s">
        <v>112</v>
      </c>
      <c r="P517" s="34" t="s">
        <v>112</v>
      </c>
      <c r="Q517" s="34" t="s">
        <v>112</v>
      </c>
      <c r="R517" s="34" t="s">
        <v>112</v>
      </c>
      <c r="S517" s="34" t="s">
        <v>112</v>
      </c>
      <c r="T517" s="34" t="s">
        <v>112</v>
      </c>
      <c r="U517" s="41"/>
      <c r="V517" s="36" t="s">
        <v>112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1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</v>
      </c>
      <c r="T518" s="34" t="n">
        <v>0</v>
      </c>
      <c r="U518" s="41"/>
      <c r="V518" s="36" t="s">
        <v>53</v>
      </c>
    </row>
    <row r="519" s="45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41"/>
      <c r="V520" s="36" t="s">
        <v>629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112</v>
      </c>
      <c r="G522" s="34" t="s">
        <v>112</v>
      </c>
      <c r="H522" s="34" t="s">
        <v>112</v>
      </c>
      <c r="I522" s="34" t="s">
        <v>112</v>
      </c>
      <c r="J522" s="34" t="s">
        <v>112</v>
      </c>
      <c r="K522" s="34" t="s">
        <v>112</v>
      </c>
      <c r="L522" s="34" t="s">
        <v>112</v>
      </c>
      <c r="M522" s="34" t="s">
        <v>112</v>
      </c>
      <c r="N522" s="34" t="s">
        <v>112</v>
      </c>
      <c r="O522" s="34" t="s">
        <v>112</v>
      </c>
      <c r="P522" s="34" t="s">
        <v>112</v>
      </c>
      <c r="Q522" s="34" t="s">
        <v>112</v>
      </c>
      <c r="R522" s="34" t="s">
        <v>112</v>
      </c>
      <c r="S522" s="34" t="s">
        <v>112</v>
      </c>
      <c r="T522" s="34" t="s">
        <v>112</v>
      </c>
      <c r="U522" s="41"/>
      <c r="V522" s="36" t="s">
        <v>112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s">
        <v>112</v>
      </c>
      <c r="G523" s="34" t="s">
        <v>112</v>
      </c>
      <c r="H523" s="34" t="s">
        <v>112</v>
      </c>
      <c r="I523" s="34" t="s">
        <v>112</v>
      </c>
      <c r="J523" s="34" t="s">
        <v>112</v>
      </c>
      <c r="K523" s="34" t="s">
        <v>112</v>
      </c>
      <c r="L523" s="34" t="s">
        <v>112</v>
      </c>
      <c r="M523" s="34" t="s">
        <v>112</v>
      </c>
      <c r="N523" s="34" t="s">
        <v>112</v>
      </c>
      <c r="O523" s="34" t="s">
        <v>112</v>
      </c>
      <c r="P523" s="34" t="s">
        <v>112</v>
      </c>
      <c r="Q523" s="34" t="s">
        <v>112</v>
      </c>
      <c r="R523" s="34" t="s">
        <v>112</v>
      </c>
      <c r="S523" s="34" t="s">
        <v>112</v>
      </c>
      <c r="T523" s="34" t="s">
        <v>112</v>
      </c>
      <c r="U523" s="41"/>
      <c r="V523" s="36" t="s">
        <v>112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60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2</v>
      </c>
      <c r="U526" s="35"/>
      <c r="V526" s="36" t="s">
        <v>60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60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60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60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53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</v>
      </c>
      <c r="U531" s="41"/>
      <c r="V531" s="36" t="s">
        <v>60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1</v>
      </c>
      <c r="U532" s="41"/>
      <c r="V532" s="36" t="s">
        <v>60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112</v>
      </c>
      <c r="G534" s="34" t="s">
        <v>112</v>
      </c>
      <c r="H534" s="34" t="s">
        <v>112</v>
      </c>
      <c r="I534" s="34" t="s">
        <v>112</v>
      </c>
      <c r="J534" s="34" t="s">
        <v>112</v>
      </c>
      <c r="K534" s="34" t="s">
        <v>112</v>
      </c>
      <c r="L534" s="34" t="s">
        <v>112</v>
      </c>
      <c r="M534" s="34" t="s">
        <v>112</v>
      </c>
      <c r="N534" s="34" t="s">
        <v>112</v>
      </c>
      <c r="O534" s="34" t="s">
        <v>112</v>
      </c>
      <c r="P534" s="34" t="s">
        <v>112</v>
      </c>
      <c r="Q534" s="34" t="s">
        <v>112</v>
      </c>
      <c r="R534" s="34" t="s">
        <v>112</v>
      </c>
      <c r="S534" s="34" t="s">
        <v>112</v>
      </c>
      <c r="T534" s="34" t="s">
        <v>112</v>
      </c>
      <c r="U534" s="41"/>
      <c r="V534" s="36" t="s">
        <v>112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7</v>
      </c>
      <c r="U535" s="41"/>
      <c r="V535" s="36" t="s">
        <v>60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41"/>
      <c r="V536" s="36" t="s">
        <v>60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60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s">
        <v>112</v>
      </c>
      <c r="G539" s="34" t="s">
        <v>112</v>
      </c>
      <c r="H539" s="34" t="s">
        <v>112</v>
      </c>
      <c r="I539" s="34" t="s">
        <v>112</v>
      </c>
      <c r="J539" s="34" t="s">
        <v>112</v>
      </c>
      <c r="K539" s="34" t="s">
        <v>112</v>
      </c>
      <c r="L539" s="34" t="s">
        <v>112</v>
      </c>
      <c r="M539" s="34" t="s">
        <v>112</v>
      </c>
      <c r="N539" s="34" t="s">
        <v>112</v>
      </c>
      <c r="O539" s="34" t="s">
        <v>112</v>
      </c>
      <c r="P539" s="34" t="s">
        <v>112</v>
      </c>
      <c r="Q539" s="34" t="s">
        <v>112</v>
      </c>
      <c r="R539" s="34" t="s">
        <v>112</v>
      </c>
      <c r="S539" s="34" t="s">
        <v>112</v>
      </c>
      <c r="T539" s="34" t="s">
        <v>112</v>
      </c>
      <c r="U539" s="41"/>
      <c r="V539" s="36" t="s">
        <v>112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</v>
      </c>
      <c r="U540" s="41"/>
      <c r="V540" s="36" t="s">
        <v>60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60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41"/>
      <c r="V542" s="36" t="s">
        <v>60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1"/>
      <c r="V543" s="36" t="s">
        <v>60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1"/>
      <c r="V544" s="36" t="s">
        <v>60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1"/>
      <c r="V545" s="36" t="s">
        <v>60</v>
      </c>
    </row>
    <row r="546" s="45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60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</v>
      </c>
      <c r="T547" s="34" t="n">
        <v>25</v>
      </c>
      <c r="U547" s="41"/>
      <c r="V547" s="36" t="s">
        <v>60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1"/>
      <c r="V548" s="36" t="s">
        <v>60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41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41"/>
      <c r="V550" s="36" t="s">
        <v>60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5</v>
      </c>
      <c r="U551" s="41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112</v>
      </c>
      <c r="G552" s="34" t="s">
        <v>112</v>
      </c>
      <c r="H552" s="34" t="s">
        <v>112</v>
      </c>
      <c r="I552" s="34" t="s">
        <v>112</v>
      </c>
      <c r="J552" s="34" t="s">
        <v>112</v>
      </c>
      <c r="K552" s="34" t="s">
        <v>112</v>
      </c>
      <c r="L552" s="34" t="s">
        <v>112</v>
      </c>
      <c r="M552" s="34" t="s">
        <v>112</v>
      </c>
      <c r="N552" s="34" t="s">
        <v>112</v>
      </c>
      <c r="O552" s="34" t="s">
        <v>112</v>
      </c>
      <c r="P552" s="34" t="s">
        <v>112</v>
      </c>
      <c r="Q552" s="34" t="s">
        <v>112</v>
      </c>
      <c r="R552" s="34" t="s">
        <v>112</v>
      </c>
      <c r="S552" s="34" t="s">
        <v>112</v>
      </c>
      <c r="T552" s="34" t="s">
        <v>112</v>
      </c>
      <c r="U552" s="41"/>
      <c r="V552" s="36" t="s">
        <v>112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4</v>
      </c>
      <c r="U553" s="41"/>
      <c r="V553" s="36" t="s">
        <v>60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s">
        <v>112</v>
      </c>
      <c r="G554" s="34" t="s">
        <v>112</v>
      </c>
      <c r="H554" s="34" t="s">
        <v>112</v>
      </c>
      <c r="I554" s="34" t="s">
        <v>112</v>
      </c>
      <c r="J554" s="34" t="s">
        <v>112</v>
      </c>
      <c r="K554" s="34" t="s">
        <v>112</v>
      </c>
      <c r="L554" s="34" t="s">
        <v>112</v>
      </c>
      <c r="M554" s="34" t="s">
        <v>112</v>
      </c>
      <c r="N554" s="34" t="s">
        <v>112</v>
      </c>
      <c r="O554" s="34" t="s">
        <v>112</v>
      </c>
      <c r="P554" s="34" t="s">
        <v>112</v>
      </c>
      <c r="Q554" s="34" t="s">
        <v>112</v>
      </c>
      <c r="R554" s="34" t="s">
        <v>112</v>
      </c>
      <c r="S554" s="34" t="s">
        <v>112</v>
      </c>
      <c r="T554" s="34" t="s">
        <v>112</v>
      </c>
      <c r="U554" s="41"/>
      <c r="V554" s="36" t="s">
        <v>112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</v>
      </c>
      <c r="U555" s="41"/>
      <c r="V555" s="36" t="s">
        <v>60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</v>
      </c>
      <c r="U556" s="41"/>
      <c r="V556" s="36" t="s">
        <v>60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2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60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41"/>
      <c r="V558" s="36" t="s">
        <v>60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60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11</v>
      </c>
      <c r="U560" s="41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2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41"/>
      <c r="V563" s="36" t="s">
        <v>629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60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3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8</v>
      </c>
      <c r="U565" s="41"/>
      <c r="V565" s="36" t="s">
        <v>60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60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s">
        <v>112</v>
      </c>
      <c r="G567" s="34" t="s">
        <v>112</v>
      </c>
      <c r="H567" s="34" t="s">
        <v>112</v>
      </c>
      <c r="I567" s="34" t="s">
        <v>112</v>
      </c>
      <c r="J567" s="34" t="s">
        <v>112</v>
      </c>
      <c r="K567" s="34" t="s">
        <v>112</v>
      </c>
      <c r="L567" s="34" t="s">
        <v>112</v>
      </c>
      <c r="M567" s="34" t="s">
        <v>112</v>
      </c>
      <c r="N567" s="34" t="s">
        <v>112</v>
      </c>
      <c r="O567" s="34" t="s">
        <v>112</v>
      </c>
      <c r="P567" s="34" t="s">
        <v>112</v>
      </c>
      <c r="Q567" s="34" t="s">
        <v>112</v>
      </c>
      <c r="R567" s="34" t="s">
        <v>112</v>
      </c>
      <c r="S567" s="34" t="s">
        <v>112</v>
      </c>
      <c r="T567" s="34" t="s">
        <v>112</v>
      </c>
      <c r="U567" s="41"/>
      <c r="V567" s="36" t="s">
        <v>112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4</v>
      </c>
      <c r="U568" s="41"/>
      <c r="V568" s="36" t="s">
        <v>60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1</v>
      </c>
      <c r="U569" s="41"/>
      <c r="V569" s="36" t="s">
        <v>53</v>
      </c>
    </row>
    <row r="570" s="45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1"/>
      <c r="V570" s="36" t="s">
        <v>60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41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4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6</v>
      </c>
      <c r="U573" s="41"/>
      <c r="V573" s="36" t="s">
        <v>60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60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41"/>
      <c r="V575" s="36" t="s">
        <v>60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60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1"/>
      <c r="V578" s="36" t="s">
        <v>60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1"/>
      <c r="V579" s="36" t="s">
        <v>60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60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60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60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1"/>
      <c r="V583" s="36" t="s">
        <v>60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60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60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0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60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60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s">
        <v>112</v>
      </c>
      <c r="G589" s="34" t="s">
        <v>112</v>
      </c>
      <c r="H589" s="34" t="s">
        <v>112</v>
      </c>
      <c r="I589" s="34" t="s">
        <v>112</v>
      </c>
      <c r="J589" s="34" t="s">
        <v>112</v>
      </c>
      <c r="K589" s="34" t="s">
        <v>112</v>
      </c>
      <c r="L589" s="34" t="s">
        <v>112</v>
      </c>
      <c r="M589" s="34" t="s">
        <v>112</v>
      </c>
      <c r="N589" s="34" t="s">
        <v>112</v>
      </c>
      <c r="O589" s="34" t="s">
        <v>112</v>
      </c>
      <c r="P589" s="34" t="s">
        <v>112</v>
      </c>
      <c r="Q589" s="34" t="s">
        <v>112</v>
      </c>
      <c r="R589" s="34" t="s">
        <v>112</v>
      </c>
      <c r="S589" s="34" t="s">
        <v>112</v>
      </c>
      <c r="T589" s="34" t="s">
        <v>112</v>
      </c>
      <c r="U589" s="34"/>
      <c r="V589" s="36" t="s">
        <v>112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60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60</v>
      </c>
    </row>
    <row r="592" customFormat="false" ht="15.75" hidden="false" customHeight="false" outlineLevel="0" collapsed="false">
      <c r="A592" s="31" t="n">
        <v>562</v>
      </c>
      <c r="B592" s="52" t="n">
        <v>41090</v>
      </c>
      <c r="C592" s="33" t="s">
        <v>1722</v>
      </c>
      <c r="D592" s="32" t="s">
        <v>47</v>
      </c>
      <c r="E592" s="32" t="s">
        <v>1723</v>
      </c>
      <c r="F592" s="53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1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60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60</v>
      </c>
    </row>
    <row r="596" s="45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</v>
      </c>
      <c r="U596" s="34"/>
      <c r="V596" s="36" t="s">
        <v>60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53</v>
      </c>
    </row>
    <row r="598" s="6" customFormat="true" ht="15.75" hidden="false" customHeight="false" outlineLevel="0" collapsed="false">
      <c r="A598" s="54" t="n">
        <v>568</v>
      </c>
      <c r="B598" s="25"/>
      <c r="C598" s="33" t="s">
        <v>1739</v>
      </c>
      <c r="D598" s="32"/>
      <c r="E598" s="55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1"/>
      <c r="V598" s="36" t="s">
        <v>1741</v>
      </c>
      <c r="W598" s="5"/>
      <c r="X598" s="1"/>
      <c r="Y598" s="1"/>
    </row>
    <row r="599" customFormat="false" ht="15" hidden="false" customHeight="false" outlineLevel="0" collapsed="false">
      <c r="C599" s="56"/>
      <c r="V599" s="57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  <row r="1139" customFormat="false" ht="15" hidden="false" customHeight="false" outlineLevel="0" collapsed="false">
      <c r="V1139" s="57"/>
    </row>
    <row r="1140" customFormat="false" ht="15" hidden="false" customHeight="false" outlineLevel="0" collapsed="false">
      <c r="V1140" s="57"/>
    </row>
    <row r="1141" customFormat="false" ht="15" hidden="false" customHeight="false" outlineLevel="0" collapsed="false">
      <c r="V1141" s="57"/>
    </row>
    <row r="1142" customFormat="false" ht="15" hidden="false" customHeight="false" outlineLevel="0" collapsed="false">
      <c r="V1142" s="57"/>
    </row>
    <row r="1143" customFormat="false" ht="15" hidden="false" customHeight="false" outlineLevel="0" collapsed="false">
      <c r="V1143" s="57"/>
    </row>
    <row r="1144" customFormat="false" ht="15" hidden="false" customHeight="false" outlineLevel="0" collapsed="false">
      <c r="V1144" s="57"/>
    </row>
    <row r="1145" customFormat="false" ht="15" hidden="false" customHeight="false" outlineLevel="0" collapsed="false">
      <c r="V1145" s="57"/>
    </row>
    <row r="1146" customFormat="false" ht="15" hidden="false" customHeight="false" outlineLevel="0" collapsed="false">
      <c r="V1146" s="57"/>
    </row>
    <row r="1147" customFormat="false" ht="15" hidden="false" customHeight="false" outlineLevel="0" collapsed="false">
      <c r="V1147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:AJ20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May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07/08/2022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8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4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1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3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1</v>
      </c>
      <c r="Q8" s="35" t="n">
        <f aca="false">nr_demo!T8</f>
        <v>55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1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1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1</v>
      </c>
      <c r="Q9" s="35" t="n">
        <f aca="false">nr_demo!T9</f>
        <v>18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4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1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9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0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1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2</v>
      </c>
      <c r="P11" s="35" t="n">
        <f aca="false">nr_demo!S11</f>
        <v>0</v>
      </c>
      <c r="Q11" s="35" t="n">
        <f aca="false">nr_demo!T11</f>
        <v>6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4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1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2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0</v>
      </c>
      <c r="Q13" s="35" t="n">
        <f aca="false">nr_demo!T13</f>
        <v>79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2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1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10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2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2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1</v>
      </c>
      <c r="P15" s="35" t="n">
        <f aca="false">nr_demo!S15</f>
        <v>4</v>
      </c>
      <c r="Q15" s="35" t="n">
        <f aca="false">nr_demo!T15</f>
        <v>32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2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21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6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14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4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1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1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1</v>
      </c>
      <c r="Q18" s="35" t="n">
        <f aca="false">nr_demo!T18</f>
        <v>27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4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1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1</v>
      </c>
      <c r="Q19" s="35" t="n">
        <f aca="false">nr_demo!T19</f>
        <v>41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3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82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1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12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1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30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3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2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1</v>
      </c>
      <c r="Q24" s="35" t="n">
        <f aca="false">nr_demo!T24</f>
        <v>11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1</v>
      </c>
      <c r="Q25" s="35" t="n">
        <f aca="false">nr_demo!T25</f>
        <v>58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4</v>
      </c>
      <c r="D26" s="35" t="n">
        <f aca="false">nr_demo!G26</f>
        <v>2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66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1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6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40</v>
      </c>
      <c r="D29" s="35" t="n">
        <f aca="false">nr_demo!G29</f>
        <v>3</v>
      </c>
      <c r="E29" s="35" t="n">
        <f aca="false">nr_demo!H29</f>
        <v>0</v>
      </c>
      <c r="F29" s="35" t="n">
        <f aca="false">nr_demo!I29</f>
        <v>3</v>
      </c>
      <c r="G29" s="35" t="n">
        <f aca="false">nr_demo!J29</f>
        <v>1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8</v>
      </c>
      <c r="K29" s="35" t="n">
        <f aca="false">nr_demo!N29</f>
        <v>3</v>
      </c>
      <c r="L29" s="35" t="n">
        <f aca="false">nr_demo!O29</f>
        <v>0</v>
      </c>
      <c r="M29" s="35" t="n">
        <f aca="false">nr_demo!P29</f>
        <v>1</v>
      </c>
      <c r="N29" s="35" t="n">
        <f aca="false">nr_demo!Q29</f>
        <v>0</v>
      </c>
      <c r="O29" s="35" t="n">
        <f aca="false">nr_demo!R29</f>
        <v>3</v>
      </c>
      <c r="P29" s="35" t="n">
        <f aca="false">nr_demo!S29</f>
        <v>10</v>
      </c>
      <c r="Q29" s="35" t="n">
        <f aca="false">nr_demo!T29</f>
        <v>597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59" t="str">
        <f aca="false">nr_demo!V31</f>
        <v>202207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59" t="str">
        <f aca="false">nr_demo!V32</f>
        <v>20220708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3</v>
      </c>
      <c r="R33" s="35"/>
      <c r="S33" s="59" t="str">
        <f aca="false">nr_demo!V33</f>
        <v>20220608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59" t="str">
        <f aca="false">nr_demo!V34</f>
        <v>20220708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0</v>
      </c>
      <c r="R35" s="35"/>
      <c r="S35" s="59" t="str">
        <f aca="false">nr_demo!V35</f>
        <v>20220708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59" t="str">
        <f aca="false">nr_demo!V36</f>
        <v>20220608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0</v>
      </c>
      <c r="R37" s="35"/>
      <c r="S37" s="59" t="str">
        <f aca="false">nr_demo!V37</f>
        <v>20220608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59" t="str">
        <f aca="false">nr_demo!V38</f>
        <v>20220608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1</v>
      </c>
      <c r="R39" s="35"/>
      <c r="S39" s="59" t="str">
        <f aca="false">nr_demo!V39</f>
        <v>20220608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59" t="str">
        <f aca="false">nr_demo!V40</f>
        <v>20220708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59" t="str">
        <f aca="false">nr_demo!V41</f>
        <v>20220708</v>
      </c>
    </row>
    <row r="42" customFormat="false" ht="15" hidden="false" customHeight="false" outlineLevel="0" collapsed="false">
      <c r="A42" s="32" t="s">
        <v>27</v>
      </c>
      <c r="B42" s="32" t="s">
        <v>87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59" t="str">
        <f aca="false">nr_demo!V42</f>
        <v>20220608</v>
      </c>
    </row>
    <row r="43" customFormat="false" ht="15" hidden="false" customHeight="false" outlineLevel="0" collapsed="false">
      <c r="A43" s="32" t="s">
        <v>27</v>
      </c>
      <c r="B43" s="32" t="s">
        <v>90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5</v>
      </c>
      <c r="R43" s="35"/>
      <c r="S43" s="59" t="str">
        <f aca="false">nr_demo!V43</f>
        <v>20220608</v>
      </c>
    </row>
    <row r="44" customFormat="false" ht="15" hidden="false" customHeight="false" outlineLevel="0" collapsed="false">
      <c r="A44" s="32" t="s">
        <v>27</v>
      </c>
      <c r="B44" s="32" t="s">
        <v>93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59" t="str">
        <f aca="false">nr_demo!V44</f>
        <v>20220608</v>
      </c>
    </row>
    <row r="45" customFormat="false" ht="15" hidden="false" customHeight="false" outlineLevel="0" collapsed="false">
      <c r="A45" s="32" t="s">
        <v>27</v>
      </c>
      <c r="B45" s="32" t="s">
        <v>96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59" t="str">
        <f aca="false">nr_demo!V45</f>
        <v>20220608</v>
      </c>
    </row>
    <row r="46" customFormat="false" ht="15" hidden="false" customHeight="false" outlineLevel="0" collapsed="false">
      <c r="A46" s="32" t="s">
        <v>27</v>
      </c>
      <c r="B46" s="32" t="s">
        <v>99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4</v>
      </c>
      <c r="R46" s="35"/>
      <c r="S46" s="59" t="str">
        <f aca="false">nr_demo!V46</f>
        <v>20220608</v>
      </c>
    </row>
    <row r="47" customFormat="false" ht="15" hidden="false" customHeight="false" outlineLevel="0" collapsed="false">
      <c r="A47" s="32" t="s">
        <v>27</v>
      </c>
      <c r="B47" s="32" t="s">
        <v>102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59" t="str">
        <f aca="false">nr_demo!V47</f>
        <v>20220608</v>
      </c>
    </row>
    <row r="48" customFormat="false" ht="15" hidden="false" customHeight="false" outlineLevel="0" collapsed="false">
      <c r="A48" s="32" t="s">
        <v>27</v>
      </c>
      <c r="B48" s="32" t="s">
        <v>105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59" t="str">
        <f aca="false">nr_demo!V48</f>
        <v>20220608</v>
      </c>
    </row>
    <row r="49" customFormat="false" ht="15" hidden="false" customHeight="false" outlineLevel="0" collapsed="false">
      <c r="A49" s="32" t="s">
        <v>27</v>
      </c>
      <c r="B49" s="32" t="s">
        <v>108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59" t="str">
        <f aca="false">nr_demo!V49</f>
        <v>20220708</v>
      </c>
    </row>
    <row r="50" customFormat="false" ht="15" hidden="false" customHeight="false" outlineLevel="0" collapsed="false">
      <c r="A50" s="32" t="s">
        <v>27</v>
      </c>
      <c r="B50" s="32" t="s">
        <v>111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59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59" t="str">
        <f aca="false">nr_demo!V51</f>
        <v>20220608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59" t="str">
        <f aca="false">nr_demo!V52</f>
        <v>20220608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59" t="str">
        <f aca="false">nr_demo!V53</f>
        <v>20220708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59" t="str">
        <f aca="false">nr_demo!V54</f>
        <v>20220708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59" t="str">
        <f aca="false">nr_demo!V55</f>
        <v>20220608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1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5</v>
      </c>
      <c r="R56" s="35"/>
      <c r="S56" s="59" t="str">
        <f aca="false">nr_demo!V56</f>
        <v>20220708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59" t="str">
        <f aca="false">nr_demo!V57</f>
        <v>20220708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59" t="str">
        <f aca="false">nr_demo!V58</f>
        <v>20220608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59" t="str">
        <f aca="false">nr_demo!V59</f>
        <v>20220608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59" t="str">
        <f aca="false">nr_demo!V60</f>
        <v>20220608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2</v>
      </c>
      <c r="R61" s="35"/>
      <c r="S61" s="59" t="str">
        <f aca="false">nr_demo!V61</f>
        <v>20220608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59" t="str">
        <f aca="false">nr_demo!V62</f>
        <v>20220608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59" t="str">
        <f aca="false">nr_demo!V63</f>
        <v>20220708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35" t="str">
        <f aca="false">nr_demo!F64</f>
        <v>No report</v>
      </c>
      <c r="D64" s="35" t="str">
        <f aca="false">nr_demo!G64</f>
        <v>No report</v>
      </c>
      <c r="E64" s="35" t="str">
        <f aca="false">nr_demo!H64</f>
        <v>No report</v>
      </c>
      <c r="F64" s="35" t="str">
        <f aca="false">nr_demo!I64</f>
        <v>No report</v>
      </c>
      <c r="G64" s="35" t="str">
        <f aca="false">nr_demo!J64</f>
        <v>No report</v>
      </c>
      <c r="H64" s="35" t="str">
        <f aca="false">nr_demo!K64</f>
        <v>No report</v>
      </c>
      <c r="I64" s="35" t="str">
        <f aca="false">nr_demo!L64</f>
        <v>No report</v>
      </c>
      <c r="J64" s="35" t="str">
        <f aca="false">nr_demo!M64</f>
        <v>No report</v>
      </c>
      <c r="K64" s="35" t="str">
        <f aca="false">nr_demo!N64</f>
        <v>No report</v>
      </c>
      <c r="L64" s="35" t="str">
        <f aca="false">nr_demo!O64</f>
        <v>No report</v>
      </c>
      <c r="M64" s="35" t="str">
        <f aca="false">nr_demo!P64</f>
        <v>No report</v>
      </c>
      <c r="N64" s="35" t="str">
        <f aca="false">nr_demo!Q64</f>
        <v>No report</v>
      </c>
      <c r="O64" s="35" t="str">
        <f aca="false">nr_demo!R64</f>
        <v>No report</v>
      </c>
      <c r="P64" s="35" t="str">
        <f aca="false">nr_demo!S64</f>
        <v>No report</v>
      </c>
      <c r="Q64" s="35" t="str">
        <f aca="false">nr_demo!T64</f>
        <v>No report</v>
      </c>
      <c r="R64" s="35"/>
      <c r="S64" s="59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5</v>
      </c>
      <c r="R65" s="35"/>
      <c r="S65" s="59" t="str">
        <f aca="false">nr_demo!V65</f>
        <v>20220608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59" t="str">
        <f aca="false">nr_demo!V66</f>
        <v>20220708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59" t="str">
        <f aca="false">nr_demo!V67</f>
        <v>20220708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2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59" t="str">
        <f aca="false">nr_demo!V68</f>
        <v>20220608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59" t="str">
        <f aca="false">nr_demo!V69</f>
        <v>20220708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35" t="str">
        <f aca="false">nr_demo!F70</f>
        <v>No report</v>
      </c>
      <c r="D70" s="35" t="str">
        <f aca="false">nr_demo!G70</f>
        <v>No report</v>
      </c>
      <c r="E70" s="35" t="str">
        <f aca="false">nr_demo!H70</f>
        <v>No report</v>
      </c>
      <c r="F70" s="35" t="str">
        <f aca="false">nr_demo!I70</f>
        <v>No report</v>
      </c>
      <c r="G70" s="35" t="str">
        <f aca="false">nr_demo!J70</f>
        <v>No report</v>
      </c>
      <c r="H70" s="35" t="str">
        <f aca="false">nr_demo!K70</f>
        <v>No report</v>
      </c>
      <c r="I70" s="35" t="str">
        <f aca="false">nr_demo!L70</f>
        <v>No report</v>
      </c>
      <c r="J70" s="35" t="str">
        <f aca="false">nr_demo!M70</f>
        <v>No report</v>
      </c>
      <c r="K70" s="35" t="str">
        <f aca="false">nr_demo!N70</f>
        <v>No report</v>
      </c>
      <c r="L70" s="35" t="str">
        <f aca="false">nr_demo!O70</f>
        <v>No report</v>
      </c>
      <c r="M70" s="35" t="str">
        <f aca="false">nr_demo!P70</f>
        <v>No report</v>
      </c>
      <c r="N70" s="35" t="str">
        <f aca="false">nr_demo!Q70</f>
        <v>No report</v>
      </c>
      <c r="O70" s="35" t="str">
        <f aca="false">nr_demo!R70</f>
        <v>No report</v>
      </c>
      <c r="P70" s="35" t="str">
        <f aca="false">nr_demo!S70</f>
        <v>No report</v>
      </c>
      <c r="Q70" s="35" t="str">
        <f aca="false">nr_demo!T70</f>
        <v>No report</v>
      </c>
      <c r="R70" s="35"/>
      <c r="S70" s="59" t="str">
        <f aca="false">nr_demo!V70</f>
        <v>No report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1</v>
      </c>
      <c r="R71" s="35"/>
      <c r="S71" s="59" t="str">
        <f aca="false">nr_demo!V71</f>
        <v>20220608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59" t="str">
        <f aca="false">nr_demo!V72</f>
        <v>20220608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59" t="str">
        <f aca="false">nr_demo!V73</f>
        <v>20220608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7</v>
      </c>
      <c r="R74" s="35"/>
      <c r="S74" s="59" t="str">
        <f aca="false">nr_demo!V74</f>
        <v>20220608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1</v>
      </c>
      <c r="R75" s="35"/>
      <c r="S75" s="59" t="str">
        <f aca="false">nr_demo!V75</f>
        <v>20220608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35" t="n">
        <f aca="false">nr_demo!F76</f>
        <v>2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1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0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0</v>
      </c>
      <c r="M76" s="35" t="n">
        <f aca="false">nr_demo!P76</f>
        <v>0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0</v>
      </c>
      <c r="R76" s="35"/>
      <c r="S76" s="59" t="str">
        <f aca="false">nr_demo!V76</f>
        <v>20220608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59" t="str">
        <f aca="false">nr_demo!V77</f>
        <v>20220608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59" t="str">
        <f aca="false">nr_demo!V78</f>
        <v>20220608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59" t="str">
        <f aca="false">nr_demo!V79</f>
        <v>20220708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1</v>
      </c>
      <c r="R80" s="35"/>
      <c r="S80" s="59" t="str">
        <f aca="false">nr_demo!V80</f>
        <v>20220608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1</v>
      </c>
      <c r="R81" s="35"/>
      <c r="S81" s="59" t="str">
        <f aca="false">nr_demo!V81</f>
        <v>20220608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59" t="str">
        <f aca="false">nr_demo!V82</f>
        <v>20220708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1</v>
      </c>
      <c r="R83" s="35"/>
      <c r="S83" s="59" t="str">
        <f aca="false">nr_demo!V83</f>
        <v>20220708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3</v>
      </c>
      <c r="R84" s="35"/>
      <c r="S84" s="59" t="str">
        <f aca="false">nr_demo!V84</f>
        <v>20220708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35" t="n">
        <f aca="false">nr_demo!F85</f>
        <v>1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0</v>
      </c>
      <c r="R85" s="35"/>
      <c r="S85" s="59" t="str">
        <f aca="false">nr_demo!V85</f>
        <v>20220608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59" t="str">
        <f aca="false">nr_demo!V86</f>
        <v>202207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1</v>
      </c>
      <c r="R87" s="35"/>
      <c r="S87" s="59" t="str">
        <f aca="false">nr_demo!V87</f>
        <v>20220608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1</v>
      </c>
      <c r="R88" s="35"/>
      <c r="S88" s="59" t="str">
        <f aca="false">nr_demo!V88</f>
        <v>20220608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35" t="str">
        <f aca="false">nr_demo!F89</f>
        <v>No report</v>
      </c>
      <c r="D89" s="35" t="str">
        <f aca="false">nr_demo!G89</f>
        <v>No report</v>
      </c>
      <c r="E89" s="35" t="str">
        <f aca="false">nr_demo!H89</f>
        <v>No report</v>
      </c>
      <c r="F89" s="35" t="str">
        <f aca="false">nr_demo!I89</f>
        <v>No report</v>
      </c>
      <c r="G89" s="35" t="str">
        <f aca="false">nr_demo!J89</f>
        <v>No report</v>
      </c>
      <c r="H89" s="35" t="str">
        <f aca="false">nr_demo!K89</f>
        <v>No report</v>
      </c>
      <c r="I89" s="35" t="str">
        <f aca="false">nr_demo!L89</f>
        <v>No report</v>
      </c>
      <c r="J89" s="35" t="str">
        <f aca="false">nr_demo!M89</f>
        <v>No report</v>
      </c>
      <c r="K89" s="35" t="str">
        <f aca="false">nr_demo!N89</f>
        <v>No report</v>
      </c>
      <c r="L89" s="35" t="str">
        <f aca="false">nr_demo!O89</f>
        <v>No report</v>
      </c>
      <c r="M89" s="35" t="str">
        <f aca="false">nr_demo!P89</f>
        <v>No report</v>
      </c>
      <c r="N89" s="35" t="str">
        <f aca="false">nr_demo!Q89</f>
        <v>No report</v>
      </c>
      <c r="O89" s="35" t="str">
        <f aca="false">nr_demo!R89</f>
        <v>No report</v>
      </c>
      <c r="P89" s="35" t="str">
        <f aca="false">nr_demo!S89</f>
        <v>No report</v>
      </c>
      <c r="Q89" s="35" t="str">
        <f aca="false">nr_demo!T89</f>
        <v>No report</v>
      </c>
      <c r="R89" s="35"/>
      <c r="S89" s="59" t="str">
        <f aca="false">nr_demo!V89</f>
        <v>No report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59" t="str">
        <f aca="false">nr_demo!V90</f>
        <v>20220608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59" t="str">
        <f aca="false">nr_demo!V91</f>
        <v>20220608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1</v>
      </c>
      <c r="Q92" s="35" t="n">
        <f aca="false">nr_demo!T92</f>
        <v>2</v>
      </c>
      <c r="R92" s="35"/>
      <c r="S92" s="59" t="str">
        <f aca="false">nr_demo!V92</f>
        <v>20220708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59" t="str">
        <f aca="false">nr_demo!V93</f>
        <v>20220708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59" t="str">
        <f aca="false">nr_demo!V94</f>
        <v>20220608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59" t="str">
        <f aca="false">nr_demo!V95</f>
        <v>20220608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59" t="str">
        <f aca="false">nr_demo!V96</f>
        <v>20220608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59" t="str">
        <f aca="false">nr_demo!V97</f>
        <v>20220708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59" t="str">
        <f aca="false">nr_demo!V98</f>
        <v>20220608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59" t="str">
        <f aca="false">nr_demo!V99</f>
        <v>20220708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59" t="str">
        <f aca="false">nr_demo!V100</f>
        <v>20220708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35" t="n">
        <f aca="false">nr_demo!F101</f>
        <v>1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1</v>
      </c>
      <c r="R101" s="35"/>
      <c r="S101" s="59" t="str">
        <f aca="false">nr_demo!V101</f>
        <v>20220608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1</v>
      </c>
      <c r="R102" s="35"/>
      <c r="S102" s="59" t="str">
        <f aca="false">nr_demo!V102</f>
        <v>20220608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59" t="str">
        <f aca="false">nr_demo!V103</f>
        <v>20220708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9</v>
      </c>
      <c r="R104" s="35"/>
      <c r="S104" s="59" t="str">
        <f aca="false">nr_demo!V104</f>
        <v>20220708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2</v>
      </c>
      <c r="R105" s="35"/>
      <c r="S105" s="59" t="str">
        <f aca="false">nr_demo!V105</f>
        <v>20220708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2</v>
      </c>
      <c r="R106" s="35"/>
      <c r="S106" s="59" t="str">
        <f aca="false">nr_demo!V106</f>
        <v>20220708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3</v>
      </c>
      <c r="R107" s="35"/>
      <c r="S107" s="59" t="str">
        <f aca="false">nr_demo!V107</f>
        <v>20220708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35" t="str">
        <f aca="false">nr_demo!F108</f>
        <v>No report</v>
      </c>
      <c r="D108" s="35" t="str">
        <f aca="false">nr_demo!G108</f>
        <v>No report</v>
      </c>
      <c r="E108" s="35" t="str">
        <f aca="false">nr_demo!H108</f>
        <v>No report</v>
      </c>
      <c r="F108" s="35" t="str">
        <f aca="false">nr_demo!I108</f>
        <v>No report</v>
      </c>
      <c r="G108" s="35" t="str">
        <f aca="false">nr_demo!J108</f>
        <v>No report</v>
      </c>
      <c r="H108" s="35" t="str">
        <f aca="false">nr_demo!K108</f>
        <v>No report</v>
      </c>
      <c r="I108" s="35" t="str">
        <f aca="false">nr_demo!L108</f>
        <v>No report</v>
      </c>
      <c r="J108" s="35" t="str">
        <f aca="false">nr_demo!M108</f>
        <v>No report</v>
      </c>
      <c r="K108" s="35" t="str">
        <f aca="false">nr_demo!N108</f>
        <v>No report</v>
      </c>
      <c r="L108" s="35" t="str">
        <f aca="false">nr_demo!O108</f>
        <v>No report</v>
      </c>
      <c r="M108" s="35" t="str">
        <f aca="false">nr_demo!P108</f>
        <v>No report</v>
      </c>
      <c r="N108" s="35" t="str">
        <f aca="false">nr_demo!Q108</f>
        <v>No report</v>
      </c>
      <c r="O108" s="35" t="str">
        <f aca="false">nr_demo!R108</f>
        <v>No report</v>
      </c>
      <c r="P108" s="35" t="str">
        <f aca="false">nr_demo!S108</f>
        <v>No report</v>
      </c>
      <c r="Q108" s="35" t="str">
        <f aca="false">nr_demo!T108</f>
        <v>No report</v>
      </c>
      <c r="R108" s="35"/>
      <c r="S108" s="59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0</v>
      </c>
      <c r="R109" s="35"/>
      <c r="S109" s="59" t="str">
        <f aca="false">nr_demo!V109</f>
        <v>20220608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35" t="str">
        <f aca="false">nr_demo!F110</f>
        <v>No report</v>
      </c>
      <c r="D110" s="35" t="str">
        <f aca="false">nr_demo!G110</f>
        <v>No report</v>
      </c>
      <c r="E110" s="35" t="str">
        <f aca="false">nr_demo!H110</f>
        <v>No report</v>
      </c>
      <c r="F110" s="35" t="str">
        <f aca="false">nr_demo!I110</f>
        <v>No report</v>
      </c>
      <c r="G110" s="35" t="str">
        <f aca="false">nr_demo!J110</f>
        <v>No report</v>
      </c>
      <c r="H110" s="35" t="str">
        <f aca="false">nr_demo!K110</f>
        <v>No report</v>
      </c>
      <c r="I110" s="35" t="str">
        <f aca="false">nr_demo!L110</f>
        <v>No report</v>
      </c>
      <c r="J110" s="35" t="str">
        <f aca="false">nr_demo!M110</f>
        <v>No report</v>
      </c>
      <c r="K110" s="35" t="str">
        <f aca="false">nr_demo!N110</f>
        <v>No report</v>
      </c>
      <c r="L110" s="35" t="str">
        <f aca="false">nr_demo!O110</f>
        <v>No report</v>
      </c>
      <c r="M110" s="35" t="str">
        <f aca="false">nr_demo!P110</f>
        <v>No report</v>
      </c>
      <c r="N110" s="35" t="str">
        <f aca="false">nr_demo!Q110</f>
        <v>No report</v>
      </c>
      <c r="O110" s="35" t="str">
        <f aca="false">nr_demo!R110</f>
        <v>No report</v>
      </c>
      <c r="P110" s="35" t="str">
        <f aca="false">nr_demo!S110</f>
        <v>No report</v>
      </c>
      <c r="Q110" s="35" t="str">
        <f aca="false">nr_demo!T110</f>
        <v>No report</v>
      </c>
      <c r="R110" s="35"/>
      <c r="S110" s="59" t="str">
        <f aca="false">nr_demo!V110</f>
        <v>No report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59" t="str">
        <f aca="false">nr_demo!V111</f>
        <v>20220708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59" t="str">
        <f aca="false">nr_demo!V112</f>
        <v>202206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59" t="str">
        <f aca="false">nr_demo!V113</f>
        <v>20220608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35" t="str">
        <f aca="false">nr_demo!F114</f>
        <v>No report</v>
      </c>
      <c r="D114" s="35" t="str">
        <f aca="false">nr_demo!G114</f>
        <v>No report</v>
      </c>
      <c r="E114" s="35" t="str">
        <f aca="false">nr_demo!H114</f>
        <v>No report</v>
      </c>
      <c r="F114" s="35" t="str">
        <f aca="false">nr_demo!I114</f>
        <v>No report</v>
      </c>
      <c r="G114" s="35" t="str">
        <f aca="false">nr_demo!J114</f>
        <v>No report</v>
      </c>
      <c r="H114" s="35" t="str">
        <f aca="false">nr_demo!K114</f>
        <v>No report</v>
      </c>
      <c r="I114" s="35" t="str">
        <f aca="false">nr_demo!L114</f>
        <v>No report</v>
      </c>
      <c r="J114" s="35" t="str">
        <f aca="false">nr_demo!M114</f>
        <v>No report</v>
      </c>
      <c r="K114" s="35" t="str">
        <f aca="false">nr_demo!N114</f>
        <v>No report</v>
      </c>
      <c r="L114" s="35" t="str">
        <f aca="false">nr_demo!O114</f>
        <v>No report</v>
      </c>
      <c r="M114" s="35" t="str">
        <f aca="false">nr_demo!P114</f>
        <v>No report</v>
      </c>
      <c r="N114" s="35" t="str">
        <f aca="false">nr_demo!Q114</f>
        <v>No report</v>
      </c>
      <c r="O114" s="35" t="str">
        <f aca="false">nr_demo!R114</f>
        <v>No report</v>
      </c>
      <c r="P114" s="35" t="str">
        <f aca="false">nr_demo!S114</f>
        <v>No report</v>
      </c>
      <c r="Q114" s="35" t="str">
        <f aca="false">nr_demo!T114</f>
        <v>No report</v>
      </c>
      <c r="R114" s="35"/>
      <c r="S114" s="59" t="str">
        <f aca="false">nr_demo!V114</f>
        <v>No report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59" t="str">
        <f aca="false">nr_demo!V115</f>
        <v>20220708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0</v>
      </c>
      <c r="R116" s="35"/>
      <c r="S116" s="59" t="str">
        <f aca="false">nr_demo!V116</f>
        <v>20220708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3</v>
      </c>
      <c r="R117" s="35"/>
      <c r="S117" s="59" t="str">
        <f aca="false">nr_demo!V117</f>
        <v>20220608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2</v>
      </c>
      <c r="R118" s="35"/>
      <c r="S118" s="59" t="str">
        <f aca="false">nr_demo!V118</f>
        <v>20220708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59" t="str">
        <f aca="false">nr_demo!V119</f>
        <v>20220608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1</v>
      </c>
      <c r="R120" s="35"/>
      <c r="S120" s="59" t="str">
        <f aca="false">nr_demo!V120</f>
        <v>20220608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59" t="str">
        <f aca="false">nr_demo!V121</f>
        <v>20220708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59" t="str">
        <f aca="false">nr_demo!V122</f>
        <v>20220608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59" t="str">
        <f aca="false">nr_demo!V123</f>
        <v>20220708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59" t="str">
        <f aca="false">nr_demo!V124</f>
        <v>20220608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59" t="str">
        <f aca="false">nr_demo!V125</f>
        <v>20220608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1</v>
      </c>
      <c r="R126" s="35"/>
      <c r="S126" s="59" t="str">
        <f aca="false">nr_demo!V126</f>
        <v>20220608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59" t="str">
        <f aca="false">nr_demo!V127</f>
        <v>20220608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35" t="str">
        <f aca="false">nr_demo!F128</f>
        <v>No report</v>
      </c>
      <c r="D128" s="35" t="str">
        <f aca="false">nr_demo!G128</f>
        <v>No report</v>
      </c>
      <c r="E128" s="35" t="str">
        <f aca="false">nr_demo!H128</f>
        <v>No report</v>
      </c>
      <c r="F128" s="35" t="str">
        <f aca="false">nr_demo!I128</f>
        <v>No report</v>
      </c>
      <c r="G128" s="35" t="str">
        <f aca="false">nr_demo!J128</f>
        <v>No report</v>
      </c>
      <c r="H128" s="35" t="str">
        <f aca="false">nr_demo!K128</f>
        <v>No report</v>
      </c>
      <c r="I128" s="35" t="str">
        <f aca="false">nr_demo!L128</f>
        <v>No report</v>
      </c>
      <c r="J128" s="35" t="str">
        <f aca="false">nr_demo!M128</f>
        <v>No report</v>
      </c>
      <c r="K128" s="35" t="str">
        <f aca="false">nr_demo!N128</f>
        <v>No report</v>
      </c>
      <c r="L128" s="35" t="str">
        <f aca="false">nr_demo!O128</f>
        <v>No report</v>
      </c>
      <c r="M128" s="35" t="str">
        <f aca="false">nr_demo!P128</f>
        <v>No report</v>
      </c>
      <c r="N128" s="35" t="str">
        <f aca="false">nr_demo!Q128</f>
        <v>No report</v>
      </c>
      <c r="O128" s="35" t="str">
        <f aca="false">nr_demo!R128</f>
        <v>No report</v>
      </c>
      <c r="P128" s="35" t="str">
        <f aca="false">nr_demo!S128</f>
        <v>No report</v>
      </c>
      <c r="Q128" s="35" t="str">
        <f aca="false">nr_demo!T128</f>
        <v>No report</v>
      </c>
      <c r="R128" s="35"/>
      <c r="S128" s="59" t="str">
        <f aca="false">nr_demo!V128</f>
        <v>No report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1</v>
      </c>
      <c r="Q129" s="35" t="n">
        <f aca="false">nr_demo!T129</f>
        <v>0</v>
      </c>
      <c r="R129" s="35"/>
      <c r="S129" s="59" t="str">
        <f aca="false">nr_demo!V129</f>
        <v>20220708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59" t="str">
        <f aca="false">nr_demo!V130</f>
        <v>202206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1</v>
      </c>
      <c r="R131" s="35"/>
      <c r="S131" s="59" t="str">
        <f aca="false">nr_demo!V131</f>
        <v>20220608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59" t="str">
        <f aca="false">nr_demo!V132</f>
        <v>20220708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1</v>
      </c>
      <c r="R133" s="35"/>
      <c r="S133" s="59" t="str">
        <f aca="false">nr_demo!V133</f>
        <v>20220708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1</v>
      </c>
      <c r="R134" s="35"/>
      <c r="S134" s="59" t="str">
        <f aca="false">nr_demo!V134</f>
        <v>20220608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1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59" t="str">
        <f aca="false">nr_demo!V135</f>
        <v>20220608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4</v>
      </c>
      <c r="R136" s="35"/>
      <c r="S136" s="59" t="str">
        <f aca="false">nr_demo!V136</f>
        <v>20220708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59" t="str">
        <f aca="false">nr_demo!V137</f>
        <v>20220608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59" t="str">
        <f aca="false">nr_demo!V138</f>
        <v>20220608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1</v>
      </c>
      <c r="R139" s="35"/>
      <c r="S139" s="59" t="str">
        <f aca="false">nr_demo!V139</f>
        <v>20220608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35" t="str">
        <f aca="false">nr_demo!F140</f>
        <v>No report</v>
      </c>
      <c r="D140" s="35" t="str">
        <f aca="false">nr_demo!G140</f>
        <v>No report</v>
      </c>
      <c r="E140" s="35" t="str">
        <f aca="false">nr_demo!H140</f>
        <v>No report</v>
      </c>
      <c r="F140" s="35" t="str">
        <f aca="false">nr_demo!I140</f>
        <v>No report</v>
      </c>
      <c r="G140" s="35" t="str">
        <f aca="false">nr_demo!J140</f>
        <v>No report</v>
      </c>
      <c r="H140" s="35" t="str">
        <f aca="false">nr_demo!K140</f>
        <v>No report</v>
      </c>
      <c r="I140" s="35" t="str">
        <f aca="false">nr_demo!L140</f>
        <v>No report</v>
      </c>
      <c r="J140" s="35" t="str">
        <f aca="false">nr_demo!M140</f>
        <v>No report</v>
      </c>
      <c r="K140" s="35" t="str">
        <f aca="false">nr_demo!N140</f>
        <v>No report</v>
      </c>
      <c r="L140" s="35" t="str">
        <f aca="false">nr_demo!O140</f>
        <v>No report</v>
      </c>
      <c r="M140" s="35" t="str">
        <f aca="false">nr_demo!P140</f>
        <v>No report</v>
      </c>
      <c r="N140" s="35" t="str">
        <f aca="false">nr_demo!Q140</f>
        <v>No report</v>
      </c>
      <c r="O140" s="35" t="str">
        <f aca="false">nr_demo!R140</f>
        <v>No report</v>
      </c>
      <c r="P140" s="35" t="str">
        <f aca="false">nr_demo!S140</f>
        <v>No report</v>
      </c>
      <c r="Q140" s="35" t="str">
        <f aca="false">nr_demo!T140</f>
        <v>No report</v>
      </c>
      <c r="R140" s="35"/>
      <c r="S140" s="59" t="str">
        <f aca="false">nr_demo!V140</f>
        <v>No report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59" t="str">
        <f aca="false">nr_demo!V141</f>
        <v>20220608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59" t="str">
        <f aca="false">nr_demo!V142</f>
        <v>20220608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5</v>
      </c>
      <c r="R143" s="35"/>
      <c r="S143" s="59" t="str">
        <f aca="false">nr_demo!V143</f>
        <v>20220708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59" t="str">
        <f aca="false">nr_demo!V144</f>
        <v>20220608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35" t="n">
        <f aca="false">nr_demo!F145</f>
        <v>1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59" t="str">
        <f aca="false">nr_demo!V145</f>
        <v>20220608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59" t="str">
        <f aca="false">nr_demo!V146</f>
        <v>20220608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59" t="str">
        <f aca="false">nr_demo!V147</f>
        <v>202207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59" t="str">
        <f aca="false">nr_demo!V148</f>
        <v>20220708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35" t="str">
        <f aca="false">nr_demo!F149</f>
        <v>No report</v>
      </c>
      <c r="D149" s="35" t="str">
        <f aca="false">nr_demo!G149</f>
        <v>No report</v>
      </c>
      <c r="E149" s="35" t="str">
        <f aca="false">nr_demo!H149</f>
        <v>No report</v>
      </c>
      <c r="F149" s="35" t="str">
        <f aca="false">nr_demo!I149</f>
        <v>No report</v>
      </c>
      <c r="G149" s="35" t="str">
        <f aca="false">nr_demo!J149</f>
        <v>No report</v>
      </c>
      <c r="H149" s="35" t="str">
        <f aca="false">nr_demo!K149</f>
        <v>No report</v>
      </c>
      <c r="I149" s="35" t="str">
        <f aca="false">nr_demo!L149</f>
        <v>No report</v>
      </c>
      <c r="J149" s="35" t="str">
        <f aca="false">nr_demo!M149</f>
        <v>No report</v>
      </c>
      <c r="K149" s="35" t="str">
        <f aca="false">nr_demo!N149</f>
        <v>No report</v>
      </c>
      <c r="L149" s="35" t="str">
        <f aca="false">nr_demo!O149</f>
        <v>No report</v>
      </c>
      <c r="M149" s="35" t="str">
        <f aca="false">nr_demo!P149</f>
        <v>No report</v>
      </c>
      <c r="N149" s="35" t="str">
        <f aca="false">nr_demo!Q149</f>
        <v>No report</v>
      </c>
      <c r="O149" s="35" t="str">
        <f aca="false">nr_demo!R149</f>
        <v>No report</v>
      </c>
      <c r="P149" s="35" t="str">
        <f aca="false">nr_demo!S149</f>
        <v>No report</v>
      </c>
      <c r="Q149" s="35" t="str">
        <f aca="false">nr_demo!T149</f>
        <v>No report</v>
      </c>
      <c r="R149" s="35"/>
      <c r="S149" s="59" t="str">
        <f aca="false">nr_demo!V149</f>
        <v>No report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59" t="str">
        <f aca="false">nr_demo!V150</f>
        <v>20220608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59" t="str">
        <f aca="false">nr_demo!V151</f>
        <v>20220608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59" t="str">
        <f aca="false">nr_demo!V152</f>
        <v>202206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59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59" t="str">
        <f aca="false">nr_demo!V154</f>
        <v>20220608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59" t="str">
        <f aca="false">nr_demo!V155</f>
        <v>20220708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1</v>
      </c>
      <c r="R156" s="35"/>
      <c r="S156" s="59" t="str">
        <f aca="false">nr_demo!V156</f>
        <v>20220608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59" t="str">
        <f aca="false">nr_demo!V157</f>
        <v>20220608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3</v>
      </c>
      <c r="R158" s="35"/>
      <c r="S158" s="59" t="str">
        <f aca="false">nr_demo!V158</f>
        <v>20220608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59" t="str">
        <f aca="false">nr_demo!V159</f>
        <v>20220608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59" t="str">
        <f aca="false">nr_demo!V160</f>
        <v>20220608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59" t="str">
        <f aca="false">nr_demo!V161</f>
        <v>20220608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59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59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35" t="n">
        <f aca="false">nr_demo!F164</f>
        <v>0</v>
      </c>
      <c r="D164" s="35" t="n">
        <f aca="false">nr_demo!G164</f>
        <v>0</v>
      </c>
      <c r="E164" s="35" t="n">
        <f aca="false">nr_demo!H164</f>
        <v>0</v>
      </c>
      <c r="F164" s="35" t="n">
        <f aca="false">nr_demo!I164</f>
        <v>0</v>
      </c>
      <c r="G164" s="35" t="n">
        <f aca="false">nr_demo!J164</f>
        <v>0</v>
      </c>
      <c r="H164" s="35" t="n">
        <f aca="false">nr_demo!K164</f>
        <v>0</v>
      </c>
      <c r="I164" s="35" t="n">
        <f aca="false">nr_demo!L164</f>
        <v>0</v>
      </c>
      <c r="J164" s="35" t="n">
        <f aca="false">nr_demo!M164</f>
        <v>0</v>
      </c>
      <c r="K164" s="35" t="n">
        <f aca="false">nr_demo!N164</f>
        <v>0</v>
      </c>
      <c r="L164" s="35" t="n">
        <f aca="false">nr_demo!O164</f>
        <v>0</v>
      </c>
      <c r="M164" s="35" t="n">
        <f aca="false">nr_demo!P164</f>
        <v>0</v>
      </c>
      <c r="N164" s="35" t="n">
        <f aca="false">nr_demo!Q164</f>
        <v>0</v>
      </c>
      <c r="O164" s="35" t="n">
        <f aca="false">nr_demo!R164</f>
        <v>0</v>
      </c>
      <c r="P164" s="35" t="n">
        <f aca="false">nr_demo!S164</f>
        <v>0</v>
      </c>
      <c r="Q164" s="35" t="n">
        <f aca="false">nr_demo!T164</f>
        <v>0</v>
      </c>
      <c r="R164" s="35"/>
      <c r="S164" s="59" t="str">
        <f aca="false">nr_demo!V164</f>
        <v>20220608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35" t="str">
        <f aca="false">nr_demo!F165</f>
        <v>No report</v>
      </c>
      <c r="D165" s="35" t="str">
        <f aca="false">nr_demo!G165</f>
        <v>No report</v>
      </c>
      <c r="E165" s="35" t="str">
        <f aca="false">nr_demo!H165</f>
        <v>No report</v>
      </c>
      <c r="F165" s="35" t="str">
        <f aca="false">nr_demo!I165</f>
        <v>No report</v>
      </c>
      <c r="G165" s="35" t="str">
        <f aca="false">nr_demo!J165</f>
        <v>No report</v>
      </c>
      <c r="H165" s="35" t="str">
        <f aca="false">nr_demo!K165</f>
        <v>No report</v>
      </c>
      <c r="I165" s="35" t="str">
        <f aca="false">nr_demo!L165</f>
        <v>No report</v>
      </c>
      <c r="J165" s="35" t="str">
        <f aca="false">nr_demo!M165</f>
        <v>No report</v>
      </c>
      <c r="K165" s="35" t="str">
        <f aca="false">nr_demo!N165</f>
        <v>No report</v>
      </c>
      <c r="L165" s="35" t="str">
        <f aca="false">nr_demo!O165</f>
        <v>No report</v>
      </c>
      <c r="M165" s="35" t="str">
        <f aca="false">nr_demo!P165</f>
        <v>No report</v>
      </c>
      <c r="N165" s="35" t="str">
        <f aca="false">nr_demo!Q165</f>
        <v>No report</v>
      </c>
      <c r="O165" s="35" t="str">
        <f aca="false">nr_demo!R165</f>
        <v>No report</v>
      </c>
      <c r="P165" s="35" t="str">
        <f aca="false">nr_demo!S165</f>
        <v>No report</v>
      </c>
      <c r="Q165" s="35" t="str">
        <f aca="false">nr_demo!T165</f>
        <v>No report</v>
      </c>
      <c r="R165" s="35"/>
      <c r="S165" s="59" t="str">
        <f aca="false">nr_demo!V165</f>
        <v>No report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59" t="str">
        <f aca="false">nr_demo!V166</f>
        <v>20220608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59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35" t="str">
        <f aca="false">nr_demo!F168</f>
        <v>No report</v>
      </c>
      <c r="D168" s="35" t="str">
        <f aca="false">nr_demo!G168</f>
        <v>No report</v>
      </c>
      <c r="E168" s="35" t="str">
        <f aca="false">nr_demo!H168</f>
        <v>No report</v>
      </c>
      <c r="F168" s="35" t="str">
        <f aca="false">nr_demo!I168</f>
        <v>No report</v>
      </c>
      <c r="G168" s="35" t="str">
        <f aca="false">nr_demo!J168</f>
        <v>No report</v>
      </c>
      <c r="H168" s="35" t="str">
        <f aca="false">nr_demo!K168</f>
        <v>No report</v>
      </c>
      <c r="I168" s="35" t="str">
        <f aca="false">nr_demo!L168</f>
        <v>No report</v>
      </c>
      <c r="J168" s="35" t="str">
        <f aca="false">nr_demo!M168</f>
        <v>No report</v>
      </c>
      <c r="K168" s="35" t="str">
        <f aca="false">nr_demo!N168</f>
        <v>No report</v>
      </c>
      <c r="L168" s="35" t="str">
        <f aca="false">nr_demo!O168</f>
        <v>No report</v>
      </c>
      <c r="M168" s="35" t="str">
        <f aca="false">nr_demo!P168</f>
        <v>No report</v>
      </c>
      <c r="N168" s="35" t="str">
        <f aca="false">nr_demo!Q168</f>
        <v>No report</v>
      </c>
      <c r="O168" s="35" t="str">
        <f aca="false">nr_demo!R168</f>
        <v>No report</v>
      </c>
      <c r="P168" s="35" t="str">
        <f aca="false">nr_demo!S168</f>
        <v>No report</v>
      </c>
      <c r="Q168" s="35" t="str">
        <f aca="false">nr_demo!T168</f>
        <v>No report</v>
      </c>
      <c r="R168" s="35"/>
      <c r="S168" s="59" t="str">
        <f aca="false">nr_demo!V168</f>
        <v>No report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59" t="str">
        <f aca="false">nr_demo!V169</f>
        <v>20220608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35" t="n">
        <f aca="false">nr_demo!F170</f>
        <v>0</v>
      </c>
      <c r="D170" s="35" t="n">
        <f aca="false">nr_demo!G170</f>
        <v>0</v>
      </c>
      <c r="E170" s="35" t="n">
        <f aca="false">nr_demo!H170</f>
        <v>0</v>
      </c>
      <c r="F170" s="35" t="n">
        <f aca="false">nr_demo!I170</f>
        <v>0</v>
      </c>
      <c r="G170" s="35" t="n">
        <f aca="false">nr_demo!J170</f>
        <v>0</v>
      </c>
      <c r="H170" s="35" t="n">
        <f aca="false">nr_demo!K170</f>
        <v>0</v>
      </c>
      <c r="I170" s="35" t="n">
        <f aca="false">nr_demo!L170</f>
        <v>0</v>
      </c>
      <c r="J170" s="35" t="n">
        <f aca="false">nr_demo!M170</f>
        <v>0</v>
      </c>
      <c r="K170" s="35" t="n">
        <f aca="false">nr_demo!N170</f>
        <v>0</v>
      </c>
      <c r="L170" s="35" t="n">
        <f aca="false">nr_demo!O170</f>
        <v>0</v>
      </c>
      <c r="M170" s="35" t="n">
        <f aca="false">nr_demo!P170</f>
        <v>0</v>
      </c>
      <c r="N170" s="35" t="n">
        <f aca="false">nr_demo!Q170</f>
        <v>0</v>
      </c>
      <c r="O170" s="35" t="n">
        <f aca="false">nr_demo!R170</f>
        <v>0</v>
      </c>
      <c r="P170" s="35" t="n">
        <f aca="false">nr_demo!S170</f>
        <v>0</v>
      </c>
      <c r="Q170" s="35" t="n">
        <f aca="false">nr_demo!T170</f>
        <v>0</v>
      </c>
      <c r="R170" s="35"/>
      <c r="S170" s="59" t="str">
        <f aca="false">nr_demo!V170</f>
        <v>20220608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35" t="n">
        <f aca="false">nr_demo!F171</f>
        <v>1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1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0</v>
      </c>
      <c r="R171" s="35"/>
      <c r="S171" s="59" t="str">
        <f aca="false">nr_demo!V171</f>
        <v>20220608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35" t="n">
        <f aca="false">nr_demo!F172</f>
        <v>1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2</v>
      </c>
      <c r="R172" s="35"/>
      <c r="S172" s="59" t="str">
        <f aca="false">nr_demo!V172</f>
        <v>20220708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59" t="str">
        <f aca="false">nr_demo!V173</f>
        <v>20220708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59" t="str">
        <f aca="false">nr_demo!V174</f>
        <v>20220708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35" t="n">
        <f aca="false">nr_demo!F175</f>
        <v>2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4</v>
      </c>
      <c r="R175" s="35"/>
      <c r="S175" s="59" t="str">
        <f aca="false">nr_demo!V175</f>
        <v>20220608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59" t="str">
        <f aca="false">nr_demo!V176</f>
        <v>20220608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1</v>
      </c>
      <c r="R177" s="35"/>
      <c r="S177" s="59" t="str">
        <f aca="false">nr_demo!V177</f>
        <v>20220608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35" t="str">
        <f aca="false">nr_demo!F178</f>
        <v>No report</v>
      </c>
      <c r="D178" s="35" t="str">
        <f aca="false">nr_demo!G178</f>
        <v>No report</v>
      </c>
      <c r="E178" s="35" t="str">
        <f aca="false">nr_demo!H178</f>
        <v>No report</v>
      </c>
      <c r="F178" s="35" t="str">
        <f aca="false">nr_demo!I178</f>
        <v>No report</v>
      </c>
      <c r="G178" s="35" t="str">
        <f aca="false">nr_demo!J178</f>
        <v>No report</v>
      </c>
      <c r="H178" s="35" t="str">
        <f aca="false">nr_demo!K178</f>
        <v>No report</v>
      </c>
      <c r="I178" s="35" t="str">
        <f aca="false">nr_demo!L178</f>
        <v>No report</v>
      </c>
      <c r="J178" s="35" t="str">
        <f aca="false">nr_demo!M178</f>
        <v>No report</v>
      </c>
      <c r="K178" s="35" t="str">
        <f aca="false">nr_demo!N178</f>
        <v>No report</v>
      </c>
      <c r="L178" s="35" t="str">
        <f aca="false">nr_demo!O178</f>
        <v>No report</v>
      </c>
      <c r="M178" s="35" t="str">
        <f aca="false">nr_demo!P178</f>
        <v>No report</v>
      </c>
      <c r="N178" s="35" t="str">
        <f aca="false">nr_demo!Q178</f>
        <v>No report</v>
      </c>
      <c r="O178" s="35" t="str">
        <f aca="false">nr_demo!R178</f>
        <v>No report</v>
      </c>
      <c r="P178" s="35" t="str">
        <f aca="false">nr_demo!S178</f>
        <v>No report</v>
      </c>
      <c r="Q178" s="35" t="str">
        <f aca="false">nr_demo!T178</f>
        <v>No report</v>
      </c>
      <c r="R178" s="35"/>
      <c r="S178" s="59" t="str">
        <f aca="false">nr_demo!V178</f>
        <v>No report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59" t="str">
        <f aca="false">nr_demo!V179</f>
        <v>20220708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2</v>
      </c>
      <c r="R180" s="35"/>
      <c r="S180" s="59" t="str">
        <f aca="false">nr_demo!V180</f>
        <v>20220608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59" t="str">
        <f aca="false">nr_demo!V181</f>
        <v>20220608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59" t="str">
        <f aca="false">nr_demo!V182</f>
        <v>20220608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59" t="str">
        <f aca="false">nr_demo!V183</f>
        <v>20220608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35" t="n">
        <f aca="false">nr_demo!F184</f>
        <v>0</v>
      </c>
      <c r="D184" s="35" t="n">
        <f aca="false">nr_demo!G184</f>
        <v>0</v>
      </c>
      <c r="E184" s="35" t="n">
        <f aca="false">nr_demo!H184</f>
        <v>0</v>
      </c>
      <c r="F184" s="35" t="n">
        <f aca="false">nr_demo!I184</f>
        <v>0</v>
      </c>
      <c r="G184" s="35" t="n">
        <f aca="false">nr_demo!J184</f>
        <v>0</v>
      </c>
      <c r="H184" s="35" t="n">
        <f aca="false">nr_demo!K184</f>
        <v>0</v>
      </c>
      <c r="I184" s="35" t="n">
        <f aca="false">nr_demo!L184</f>
        <v>0</v>
      </c>
      <c r="J184" s="35" t="n">
        <f aca="false">nr_demo!M184</f>
        <v>0</v>
      </c>
      <c r="K184" s="35" t="n">
        <f aca="false">nr_demo!N184</f>
        <v>0</v>
      </c>
      <c r="L184" s="35" t="n">
        <f aca="false">nr_demo!O184</f>
        <v>0</v>
      </c>
      <c r="M184" s="35" t="n">
        <f aca="false">nr_demo!P184</f>
        <v>0</v>
      </c>
      <c r="N184" s="35" t="n">
        <f aca="false">nr_demo!Q184</f>
        <v>0</v>
      </c>
      <c r="O184" s="35" t="n">
        <f aca="false">nr_demo!R184</f>
        <v>0</v>
      </c>
      <c r="P184" s="35" t="n">
        <f aca="false">nr_demo!S184</f>
        <v>0</v>
      </c>
      <c r="Q184" s="35" t="n">
        <f aca="false">nr_demo!T184</f>
        <v>0</v>
      </c>
      <c r="R184" s="35"/>
      <c r="S184" s="59" t="str">
        <f aca="false">nr_demo!V184</f>
        <v>20220608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59" t="str">
        <f aca="false">nr_demo!V185</f>
        <v>20220608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59" t="str">
        <f aca="false">nr_demo!V186</f>
        <v>20220608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59" t="str">
        <f aca="false">nr_demo!V187</f>
        <v>20220608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59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35" t="n">
        <f aca="false">nr_demo!F189</f>
        <v>0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59" t="str">
        <f aca="false">nr_demo!V189</f>
        <v>20220708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59" t="str">
        <f aca="false">nr_demo!V190</f>
        <v>20220608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59" t="str">
        <f aca="false">nr_demo!V191</f>
        <v>20220708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59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59" t="str">
        <f aca="false">nr_demo!V193</f>
        <v>20220708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59" t="str">
        <f aca="false">nr_demo!V194</f>
        <v>20220608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59" t="str">
        <f aca="false">nr_demo!V195</f>
        <v>20220708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59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59" t="str">
        <f aca="false">nr_demo!V197</f>
        <v>20220708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35" t="str">
        <f aca="false">nr_demo!F198</f>
        <v>No report</v>
      </c>
      <c r="D198" s="35" t="str">
        <f aca="false">nr_demo!G198</f>
        <v>No report</v>
      </c>
      <c r="E198" s="35" t="str">
        <f aca="false">nr_demo!H198</f>
        <v>No report</v>
      </c>
      <c r="F198" s="35" t="str">
        <f aca="false">nr_demo!I198</f>
        <v>No report</v>
      </c>
      <c r="G198" s="35" t="str">
        <f aca="false">nr_demo!J198</f>
        <v>No report</v>
      </c>
      <c r="H198" s="35" t="str">
        <f aca="false">nr_demo!K198</f>
        <v>No report</v>
      </c>
      <c r="I198" s="35" t="str">
        <f aca="false">nr_demo!L198</f>
        <v>No report</v>
      </c>
      <c r="J198" s="35" t="str">
        <f aca="false">nr_demo!M198</f>
        <v>No report</v>
      </c>
      <c r="K198" s="35" t="str">
        <f aca="false">nr_demo!N198</f>
        <v>No report</v>
      </c>
      <c r="L198" s="35" t="str">
        <f aca="false">nr_demo!O198</f>
        <v>No report</v>
      </c>
      <c r="M198" s="35" t="str">
        <f aca="false">nr_demo!P198</f>
        <v>No report</v>
      </c>
      <c r="N198" s="35" t="str">
        <f aca="false">nr_demo!Q198</f>
        <v>No report</v>
      </c>
      <c r="O198" s="35" t="str">
        <f aca="false">nr_demo!R198</f>
        <v>No report</v>
      </c>
      <c r="P198" s="35" t="str">
        <f aca="false">nr_demo!S198</f>
        <v>No report</v>
      </c>
      <c r="Q198" s="35" t="str">
        <f aca="false">nr_demo!T198</f>
        <v>No report</v>
      </c>
      <c r="R198" s="35"/>
      <c r="S198" s="59" t="str">
        <f aca="false">nr_demo!V198</f>
        <v>No report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59" t="str">
        <f aca="false">nr_demo!V199</f>
        <v>20220608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59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59" t="str">
        <f aca="false">nr_demo!V201</f>
        <v>20220708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59" t="str">
        <f aca="false">nr_demo!V202</f>
        <v>20220708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59" t="str">
        <f aca="false">nr_demo!V203</f>
        <v>20220708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59" t="str">
        <f aca="false">nr_demo!V204</f>
        <v>20220608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59" t="str">
        <f aca="false">nr_demo!V205</f>
        <v>20220608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2</v>
      </c>
      <c r="P206" s="35" t="n">
        <f aca="false">nr_demo!S206</f>
        <v>0</v>
      </c>
      <c r="Q206" s="35" t="n">
        <f aca="false">nr_demo!T206</f>
        <v>0</v>
      </c>
      <c r="R206" s="35"/>
      <c r="S206" s="59" t="str">
        <f aca="false">nr_demo!V206</f>
        <v>20220608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1</v>
      </c>
      <c r="R207" s="35"/>
      <c r="S207" s="59" t="str">
        <f aca="false">nr_demo!V207</f>
        <v>20220608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1</v>
      </c>
      <c r="R208" s="35"/>
      <c r="S208" s="59" t="str">
        <f aca="false">nr_demo!V208</f>
        <v>20220608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59" t="str">
        <f aca="false">nr_demo!V209</f>
        <v>20220608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59" t="str">
        <f aca="false">nr_demo!V210</f>
        <v>20220608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4</v>
      </c>
      <c r="R211" s="35"/>
      <c r="S211" s="59" t="str">
        <f aca="false">nr_demo!V211</f>
        <v>20220608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59" t="str">
        <f aca="false">nr_demo!V212</f>
        <v>20220708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59" t="str">
        <f aca="false">nr_demo!V213</f>
        <v>20220608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1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59" t="str">
        <f aca="false">nr_demo!V214</f>
        <v>20220608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59" t="str">
        <f aca="false">nr_demo!V215</f>
        <v>20220608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59" t="str">
        <f aca="false">nr_demo!V216</f>
        <v>20220608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59" t="str">
        <f aca="false">nr_demo!V217</f>
        <v>20220708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35" t="str">
        <f aca="false">nr_demo!F218</f>
        <v>No report</v>
      </c>
      <c r="D218" s="35" t="str">
        <f aca="false">nr_demo!G218</f>
        <v>No report</v>
      </c>
      <c r="E218" s="35" t="str">
        <f aca="false">nr_demo!H218</f>
        <v>No report</v>
      </c>
      <c r="F218" s="35" t="str">
        <f aca="false">nr_demo!I218</f>
        <v>No report</v>
      </c>
      <c r="G218" s="35" t="str">
        <f aca="false">nr_demo!J218</f>
        <v>No report</v>
      </c>
      <c r="H218" s="35" t="str">
        <f aca="false">nr_demo!K218</f>
        <v>No report</v>
      </c>
      <c r="I218" s="35" t="str">
        <f aca="false">nr_demo!L218</f>
        <v>No report</v>
      </c>
      <c r="J218" s="35" t="str">
        <f aca="false">nr_demo!M218</f>
        <v>No report</v>
      </c>
      <c r="K218" s="35" t="str">
        <f aca="false">nr_demo!N218</f>
        <v>No report</v>
      </c>
      <c r="L218" s="35" t="str">
        <f aca="false">nr_demo!O218</f>
        <v>No report</v>
      </c>
      <c r="M218" s="35" t="str">
        <f aca="false">nr_demo!P218</f>
        <v>No report</v>
      </c>
      <c r="N218" s="35" t="str">
        <f aca="false">nr_demo!Q218</f>
        <v>No report</v>
      </c>
      <c r="O218" s="35" t="str">
        <f aca="false">nr_demo!R218</f>
        <v>No report</v>
      </c>
      <c r="P218" s="35" t="str">
        <f aca="false">nr_demo!S218</f>
        <v>No report</v>
      </c>
      <c r="Q218" s="35" t="str">
        <f aca="false">nr_demo!T218</f>
        <v>No report</v>
      </c>
      <c r="R218" s="35"/>
      <c r="S218" s="59" t="str">
        <f aca="false">nr_demo!V218</f>
        <v>No report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59" t="str">
        <f aca="false">nr_demo!V219</f>
        <v>20220708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2</v>
      </c>
      <c r="R220" s="35"/>
      <c r="S220" s="59" t="str">
        <f aca="false">nr_demo!V220</f>
        <v>20220708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59" t="str">
        <f aca="false">nr_demo!V221</f>
        <v>20220708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59" t="str">
        <f aca="false">nr_demo!V222</f>
        <v>20220509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1</v>
      </c>
      <c r="R223" s="35"/>
      <c r="S223" s="59" t="str">
        <f aca="false">nr_demo!V223</f>
        <v>20220708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59" t="str">
        <f aca="false">nr_demo!V224</f>
        <v>20220608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59" t="str">
        <f aca="false">nr_demo!V225</f>
        <v>20220608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59" t="str">
        <f aca="false">nr_demo!V226</f>
        <v>20220608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59" t="str">
        <f aca="false">nr_demo!V227</f>
        <v>20220509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59" t="str">
        <f aca="false">nr_demo!V228</f>
        <v>20220708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59" t="str">
        <f aca="false">nr_demo!V229</f>
        <v>20220708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1</v>
      </c>
      <c r="R230" s="35"/>
      <c r="S230" s="59" t="str">
        <f aca="false">nr_demo!V230</f>
        <v>20220608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59" t="str">
        <f aca="false">nr_demo!V231</f>
        <v>20220608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59" t="str">
        <f aca="false">nr_demo!V232</f>
        <v>20220509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59" t="str">
        <f aca="false">nr_demo!V233</f>
        <v>20220608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59" t="str">
        <f aca="false">nr_demo!V234</f>
        <v>20220608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59" t="str">
        <f aca="false">nr_demo!V235</f>
        <v>20220708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0</v>
      </c>
      <c r="R236" s="35"/>
      <c r="S236" s="59" t="str">
        <f aca="false">nr_demo!V236</f>
        <v>20220608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1</v>
      </c>
      <c r="R237" s="35"/>
      <c r="S237" s="59" t="str">
        <f aca="false">nr_demo!V237</f>
        <v>20220608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n">
        <f aca="false">nr_demo!F238</f>
        <v>0</v>
      </c>
      <c r="D238" s="35" t="n">
        <f aca="false">nr_demo!G238</f>
        <v>0</v>
      </c>
      <c r="E238" s="35" t="n">
        <f aca="false">nr_demo!H238</f>
        <v>0</v>
      </c>
      <c r="F238" s="35" t="n">
        <f aca="false">nr_demo!I238</f>
        <v>0</v>
      </c>
      <c r="G238" s="35" t="n">
        <f aca="false">nr_demo!J238</f>
        <v>0</v>
      </c>
      <c r="H238" s="35" t="n">
        <f aca="false">nr_demo!K238</f>
        <v>0</v>
      </c>
      <c r="I238" s="35" t="n">
        <f aca="false">nr_demo!L238</f>
        <v>0</v>
      </c>
      <c r="J238" s="35" t="n">
        <f aca="false">nr_demo!M238</f>
        <v>0</v>
      </c>
      <c r="K238" s="35" t="n">
        <f aca="false">nr_demo!N238</f>
        <v>0</v>
      </c>
      <c r="L238" s="35" t="n">
        <f aca="false">nr_demo!O238</f>
        <v>0</v>
      </c>
      <c r="M238" s="35" t="n">
        <f aca="false">nr_demo!P238</f>
        <v>0</v>
      </c>
      <c r="N238" s="35" t="n">
        <f aca="false">nr_demo!Q238</f>
        <v>0</v>
      </c>
      <c r="O238" s="35" t="n">
        <f aca="false">nr_demo!R238</f>
        <v>0</v>
      </c>
      <c r="P238" s="35" t="n">
        <f aca="false">nr_demo!S238</f>
        <v>0</v>
      </c>
      <c r="Q238" s="35" t="n">
        <f aca="false">nr_demo!T238</f>
        <v>0</v>
      </c>
      <c r="R238" s="35"/>
      <c r="S238" s="59" t="str">
        <f aca="false">nr_demo!V238</f>
        <v>202207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59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59" t="str">
        <f aca="false">nr_demo!V240</f>
        <v>20220708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n">
        <f aca="false">nr_demo!F241</f>
        <v>0</v>
      </c>
      <c r="D241" s="35" t="n">
        <f aca="false">nr_demo!G241</f>
        <v>0</v>
      </c>
      <c r="E241" s="35" t="n">
        <f aca="false">nr_demo!H241</f>
        <v>0</v>
      </c>
      <c r="F241" s="35" t="n">
        <f aca="false">nr_demo!I241</f>
        <v>0</v>
      </c>
      <c r="G241" s="35" t="n">
        <f aca="false">nr_demo!J241</f>
        <v>0</v>
      </c>
      <c r="H241" s="35" t="n">
        <f aca="false">nr_demo!K241</f>
        <v>0</v>
      </c>
      <c r="I241" s="35" t="n">
        <f aca="false">nr_demo!L241</f>
        <v>0</v>
      </c>
      <c r="J241" s="35" t="n">
        <f aca="false">nr_demo!M241</f>
        <v>0</v>
      </c>
      <c r="K241" s="35" t="n">
        <f aca="false">nr_demo!N241</f>
        <v>0</v>
      </c>
      <c r="L241" s="35" t="n">
        <f aca="false">nr_demo!O241</f>
        <v>0</v>
      </c>
      <c r="M241" s="35" t="n">
        <f aca="false">nr_demo!P241</f>
        <v>0</v>
      </c>
      <c r="N241" s="35" t="n">
        <f aca="false">nr_demo!Q241</f>
        <v>0</v>
      </c>
      <c r="O241" s="35" t="n">
        <f aca="false">nr_demo!R241</f>
        <v>0</v>
      </c>
      <c r="P241" s="35" t="n">
        <f aca="false">nr_demo!S241</f>
        <v>0</v>
      </c>
      <c r="Q241" s="35" t="n">
        <f aca="false">nr_demo!T241</f>
        <v>14</v>
      </c>
      <c r="R241" s="35"/>
      <c r="S241" s="59" t="str">
        <f aca="false">nr_demo!V241</f>
        <v>20220608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1</v>
      </c>
      <c r="R242" s="35"/>
      <c r="S242" s="59" t="str">
        <f aca="false">nr_demo!V242</f>
        <v>20220608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1</v>
      </c>
      <c r="R243" s="35"/>
      <c r="S243" s="59" t="str">
        <f aca="false">nr_demo!V243</f>
        <v>20220708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1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2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43</v>
      </c>
      <c r="R244" s="35"/>
      <c r="S244" s="59" t="str">
        <f aca="false">nr_demo!V244</f>
        <v>20220608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59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14</v>
      </c>
      <c r="R246" s="35"/>
      <c r="S246" s="59" t="str">
        <f aca="false">nr_demo!V246</f>
        <v>202207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str">
        <f aca="false">nr_demo!F247</f>
        <v>No report</v>
      </c>
      <c r="D247" s="35" t="str">
        <f aca="false">nr_demo!G247</f>
        <v>No report</v>
      </c>
      <c r="E247" s="35" t="str">
        <f aca="false">nr_demo!H247</f>
        <v>No report</v>
      </c>
      <c r="F247" s="35" t="str">
        <f aca="false">nr_demo!I247</f>
        <v>No report</v>
      </c>
      <c r="G247" s="35" t="str">
        <f aca="false">nr_demo!J247</f>
        <v>No report</v>
      </c>
      <c r="H247" s="35" t="str">
        <f aca="false">nr_demo!K247</f>
        <v>No report</v>
      </c>
      <c r="I247" s="35" t="str">
        <f aca="false">nr_demo!L247</f>
        <v>No report</v>
      </c>
      <c r="J247" s="35" t="str">
        <f aca="false">nr_demo!M247</f>
        <v>No report</v>
      </c>
      <c r="K247" s="35" t="str">
        <f aca="false">nr_demo!N247</f>
        <v>No report</v>
      </c>
      <c r="L247" s="35" t="str">
        <f aca="false">nr_demo!O247</f>
        <v>No report</v>
      </c>
      <c r="M247" s="35" t="str">
        <f aca="false">nr_demo!P247</f>
        <v>No report</v>
      </c>
      <c r="N247" s="35" t="str">
        <f aca="false">nr_demo!Q247</f>
        <v>No report</v>
      </c>
      <c r="O247" s="35" t="str">
        <f aca="false">nr_demo!R247</f>
        <v>No report</v>
      </c>
      <c r="P247" s="35" t="str">
        <f aca="false">nr_demo!S247</f>
        <v>No report</v>
      </c>
      <c r="Q247" s="35" t="str">
        <f aca="false">nr_demo!T247</f>
        <v>No report</v>
      </c>
      <c r="R247" s="35"/>
      <c r="S247" s="59" t="str">
        <f aca="false">nr_demo!V247</f>
        <v>No report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59" t="str">
        <f aca="false">nr_demo!V248</f>
        <v>202206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n">
        <f aca="false">nr_demo!F249</f>
        <v>0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59" t="str">
        <f aca="false">nr_demo!V249</f>
        <v>202207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59" t="str">
        <f aca="false">nr_demo!V250</f>
        <v>20220708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59" t="str">
        <f aca="false">nr_demo!V251</f>
        <v>202206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5</v>
      </c>
      <c r="R252" s="35"/>
      <c r="S252" s="59" t="str">
        <f aca="false">nr_demo!V252</f>
        <v>202206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str">
        <f aca="false">nr_demo!F253</f>
        <v>No report</v>
      </c>
      <c r="D253" s="35" t="str">
        <f aca="false">nr_demo!G253</f>
        <v>No report</v>
      </c>
      <c r="E253" s="35" t="str">
        <f aca="false">nr_demo!H253</f>
        <v>No report</v>
      </c>
      <c r="F253" s="35" t="str">
        <f aca="false">nr_demo!I253</f>
        <v>No report</v>
      </c>
      <c r="G253" s="35" t="str">
        <f aca="false">nr_demo!J253</f>
        <v>No report</v>
      </c>
      <c r="H253" s="35" t="str">
        <f aca="false">nr_demo!K253</f>
        <v>No report</v>
      </c>
      <c r="I253" s="35" t="str">
        <f aca="false">nr_demo!L253</f>
        <v>No report</v>
      </c>
      <c r="J253" s="35" t="str">
        <f aca="false">nr_demo!M253</f>
        <v>No report</v>
      </c>
      <c r="K253" s="35" t="str">
        <f aca="false">nr_demo!N253</f>
        <v>No report</v>
      </c>
      <c r="L253" s="35" t="str">
        <f aca="false">nr_demo!O253</f>
        <v>No report</v>
      </c>
      <c r="M253" s="35" t="str">
        <f aca="false">nr_demo!P253</f>
        <v>No report</v>
      </c>
      <c r="N253" s="35" t="str">
        <f aca="false">nr_demo!Q253</f>
        <v>No report</v>
      </c>
      <c r="O253" s="35" t="str">
        <f aca="false">nr_demo!R253</f>
        <v>No report</v>
      </c>
      <c r="P253" s="35" t="str">
        <f aca="false">nr_demo!S253</f>
        <v>No report</v>
      </c>
      <c r="Q253" s="35" t="str">
        <f aca="false">nr_demo!T253</f>
        <v>No report</v>
      </c>
      <c r="R253" s="35"/>
      <c r="S253" s="59" t="str">
        <f aca="false">nr_demo!V253</f>
        <v>No report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59" t="str">
        <f aca="false">nr_demo!V254</f>
        <v>202207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59" t="str">
        <f aca="false">nr_demo!V255</f>
        <v>202206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3</v>
      </c>
      <c r="R256" s="35"/>
      <c r="S256" s="59" t="str">
        <f aca="false">nr_demo!V256</f>
        <v>202206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2</v>
      </c>
      <c r="R257" s="35"/>
      <c r="S257" s="59" t="str">
        <f aca="false">nr_demo!V257</f>
        <v>20220608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1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59" t="str">
        <f aca="false">nr_demo!V258</f>
        <v>20220608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1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59" t="str">
        <f aca="false">nr_demo!V259</f>
        <v>20220608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str">
        <f aca="false">nr_demo!F260</f>
        <v>No report</v>
      </c>
      <c r="D260" s="35" t="str">
        <f aca="false">nr_demo!G260</f>
        <v>No report</v>
      </c>
      <c r="E260" s="35" t="str">
        <f aca="false">nr_demo!H260</f>
        <v>No report</v>
      </c>
      <c r="F260" s="35" t="str">
        <f aca="false">nr_demo!I260</f>
        <v>No report</v>
      </c>
      <c r="G260" s="35" t="str">
        <f aca="false">nr_demo!J260</f>
        <v>No report</v>
      </c>
      <c r="H260" s="35" t="str">
        <f aca="false">nr_demo!K260</f>
        <v>No report</v>
      </c>
      <c r="I260" s="35" t="str">
        <f aca="false">nr_demo!L260</f>
        <v>No report</v>
      </c>
      <c r="J260" s="35" t="str">
        <f aca="false">nr_demo!M260</f>
        <v>No report</v>
      </c>
      <c r="K260" s="35" t="str">
        <f aca="false">nr_demo!N260</f>
        <v>No report</v>
      </c>
      <c r="L260" s="35" t="str">
        <f aca="false">nr_demo!O260</f>
        <v>No report</v>
      </c>
      <c r="M260" s="35" t="str">
        <f aca="false">nr_demo!P260</f>
        <v>No report</v>
      </c>
      <c r="N260" s="35" t="str">
        <f aca="false">nr_demo!Q260</f>
        <v>No report</v>
      </c>
      <c r="O260" s="35" t="str">
        <f aca="false">nr_demo!R260</f>
        <v>No report</v>
      </c>
      <c r="P260" s="35" t="str">
        <f aca="false">nr_demo!S260</f>
        <v>No report</v>
      </c>
      <c r="Q260" s="35" t="str">
        <f aca="false">nr_demo!T260</f>
        <v>No report</v>
      </c>
      <c r="R260" s="35"/>
      <c r="S260" s="59" t="str">
        <f aca="false">nr_demo!V260</f>
        <v>No report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59" t="str">
        <f aca="false">nr_demo!V261</f>
        <v>20220708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str">
        <f aca="false">nr_demo!F262</f>
        <v>No report</v>
      </c>
      <c r="D262" s="35" t="str">
        <f aca="false">nr_demo!G262</f>
        <v>No report</v>
      </c>
      <c r="E262" s="35" t="str">
        <f aca="false">nr_demo!H262</f>
        <v>No report</v>
      </c>
      <c r="F262" s="35" t="str">
        <f aca="false">nr_demo!I262</f>
        <v>No report</v>
      </c>
      <c r="G262" s="35" t="str">
        <f aca="false">nr_demo!J262</f>
        <v>No report</v>
      </c>
      <c r="H262" s="35" t="str">
        <f aca="false">nr_demo!K262</f>
        <v>No report</v>
      </c>
      <c r="I262" s="35" t="str">
        <f aca="false">nr_demo!L262</f>
        <v>No report</v>
      </c>
      <c r="J262" s="35" t="str">
        <f aca="false">nr_demo!M262</f>
        <v>No report</v>
      </c>
      <c r="K262" s="35" t="str">
        <f aca="false">nr_demo!N262</f>
        <v>No report</v>
      </c>
      <c r="L262" s="35" t="str">
        <f aca="false">nr_demo!O262</f>
        <v>No report</v>
      </c>
      <c r="M262" s="35" t="str">
        <f aca="false">nr_demo!P262</f>
        <v>No report</v>
      </c>
      <c r="N262" s="35" t="str">
        <f aca="false">nr_demo!Q262</f>
        <v>No report</v>
      </c>
      <c r="O262" s="35" t="str">
        <f aca="false">nr_demo!R262</f>
        <v>No report</v>
      </c>
      <c r="P262" s="35" t="str">
        <f aca="false">nr_demo!S262</f>
        <v>No report</v>
      </c>
      <c r="Q262" s="35" t="str">
        <f aca="false">nr_demo!T262</f>
        <v>No report</v>
      </c>
      <c r="R262" s="35"/>
      <c r="S262" s="59" t="str">
        <f aca="false">nr_demo!V262</f>
        <v>No report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2</v>
      </c>
      <c r="R263" s="35"/>
      <c r="S263" s="59" t="str">
        <f aca="false">nr_demo!V263</f>
        <v>202206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59" t="str">
        <f aca="false">nr_demo!V264</f>
        <v>202207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str">
        <f aca="false">nr_demo!F265</f>
        <v>No report</v>
      </c>
      <c r="D265" s="35" t="str">
        <f aca="false">nr_demo!G265</f>
        <v>No report</v>
      </c>
      <c r="E265" s="35" t="str">
        <f aca="false">nr_demo!H265</f>
        <v>No report</v>
      </c>
      <c r="F265" s="35" t="str">
        <f aca="false">nr_demo!I265</f>
        <v>No report</v>
      </c>
      <c r="G265" s="35" t="str">
        <f aca="false">nr_demo!J265</f>
        <v>No report</v>
      </c>
      <c r="H265" s="35" t="str">
        <f aca="false">nr_demo!K265</f>
        <v>No report</v>
      </c>
      <c r="I265" s="35" t="str">
        <f aca="false">nr_demo!L265</f>
        <v>No report</v>
      </c>
      <c r="J265" s="35" t="str">
        <f aca="false">nr_demo!M265</f>
        <v>No report</v>
      </c>
      <c r="K265" s="35" t="str">
        <f aca="false">nr_demo!N265</f>
        <v>No report</v>
      </c>
      <c r="L265" s="35" t="str">
        <f aca="false">nr_demo!O265</f>
        <v>No report</v>
      </c>
      <c r="M265" s="35" t="str">
        <f aca="false">nr_demo!P265</f>
        <v>No report</v>
      </c>
      <c r="N265" s="35" t="str">
        <f aca="false">nr_demo!Q265</f>
        <v>No report</v>
      </c>
      <c r="O265" s="35" t="str">
        <f aca="false">nr_demo!R265</f>
        <v>No report</v>
      </c>
      <c r="P265" s="35" t="str">
        <f aca="false">nr_demo!S265</f>
        <v>No report</v>
      </c>
      <c r="Q265" s="35" t="str">
        <f aca="false">nr_demo!T265</f>
        <v>No report</v>
      </c>
      <c r="R265" s="35"/>
      <c r="S265" s="59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59" t="str">
        <f aca="false">nr_demo!V266</f>
        <v>20220608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59" t="str">
        <f aca="false">nr_demo!V267</f>
        <v>202207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1</v>
      </c>
      <c r="R268" s="35"/>
      <c r="S268" s="59" t="str">
        <f aca="false">nr_demo!V268</f>
        <v>202206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1</v>
      </c>
      <c r="R269" s="35"/>
      <c r="S269" s="59" t="str">
        <f aca="false">nr_demo!V269</f>
        <v>20220608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1</v>
      </c>
      <c r="R270" s="35"/>
      <c r="S270" s="59" t="str">
        <f aca="false">nr_demo!V270</f>
        <v>202206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str">
        <f aca="false">nr_demo!F271</f>
        <v>No report</v>
      </c>
      <c r="D271" s="35" t="str">
        <f aca="false">nr_demo!G271</f>
        <v>No report</v>
      </c>
      <c r="E271" s="35" t="str">
        <f aca="false">nr_demo!H271</f>
        <v>No report</v>
      </c>
      <c r="F271" s="35" t="str">
        <f aca="false">nr_demo!I271</f>
        <v>No report</v>
      </c>
      <c r="G271" s="35" t="str">
        <f aca="false">nr_demo!J271</f>
        <v>No report</v>
      </c>
      <c r="H271" s="35" t="str">
        <f aca="false">nr_demo!K271</f>
        <v>No report</v>
      </c>
      <c r="I271" s="35" t="str">
        <f aca="false">nr_demo!L271</f>
        <v>No report</v>
      </c>
      <c r="J271" s="35" t="str">
        <f aca="false">nr_demo!M271</f>
        <v>No report</v>
      </c>
      <c r="K271" s="35" t="str">
        <f aca="false">nr_demo!N271</f>
        <v>No report</v>
      </c>
      <c r="L271" s="35" t="str">
        <f aca="false">nr_demo!O271</f>
        <v>No report</v>
      </c>
      <c r="M271" s="35" t="str">
        <f aca="false">nr_demo!P271</f>
        <v>No report</v>
      </c>
      <c r="N271" s="35" t="str">
        <f aca="false">nr_demo!Q271</f>
        <v>No report</v>
      </c>
      <c r="O271" s="35" t="str">
        <f aca="false">nr_demo!R271</f>
        <v>No report</v>
      </c>
      <c r="P271" s="35" t="str">
        <f aca="false">nr_demo!S271</f>
        <v>No report</v>
      </c>
      <c r="Q271" s="35" t="str">
        <f aca="false">nr_demo!T271</f>
        <v>No report</v>
      </c>
      <c r="R271" s="35"/>
      <c r="S271" s="59" t="str">
        <f aca="false">nr_demo!V271</f>
        <v>No report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59" t="str">
        <f aca="false">nr_demo!V272</f>
        <v>20220608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1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59" t="str">
        <f aca="false">nr_demo!V273</f>
        <v>202206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59" t="str">
        <f aca="false">nr_demo!V274</f>
        <v>20220708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59" t="str">
        <f aca="false">nr_demo!V275</f>
        <v>20220708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59" t="str">
        <f aca="false">nr_demo!V276</f>
        <v>20220608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9</v>
      </c>
      <c r="R277" s="35"/>
      <c r="S277" s="59" t="str">
        <f aca="false">nr_demo!V277</f>
        <v>20220608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0</v>
      </c>
      <c r="R278" s="35"/>
      <c r="S278" s="59" t="str">
        <f aca="false">nr_demo!V278</f>
        <v>20220708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59" t="str">
        <f aca="false">nr_demo!V279</f>
        <v>202207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59" t="str">
        <f aca="false">nr_demo!V280</f>
        <v>202206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1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59" t="str">
        <f aca="false">nr_demo!V281</f>
        <v>202207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n">
        <f aca="false">nr_demo!F282</f>
        <v>1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2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1</v>
      </c>
      <c r="P282" s="35" t="n">
        <f aca="false">nr_demo!S282</f>
        <v>2</v>
      </c>
      <c r="Q282" s="35" t="n">
        <f aca="false">nr_demo!T282</f>
        <v>0</v>
      </c>
      <c r="R282" s="35"/>
      <c r="S282" s="59" t="str">
        <f aca="false">nr_demo!V282</f>
        <v>202207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8</v>
      </c>
      <c r="R283" s="35"/>
      <c r="S283" s="59" t="str">
        <f aca="false">nr_demo!V283</f>
        <v>20220708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n">
        <f aca="false">nr_demo!F284</f>
        <v>0</v>
      </c>
      <c r="D284" s="35" t="n">
        <f aca="false">nr_demo!G284</f>
        <v>0</v>
      </c>
      <c r="E284" s="35" t="n">
        <f aca="false">nr_demo!H284</f>
        <v>0</v>
      </c>
      <c r="F284" s="35" t="n">
        <f aca="false">nr_demo!I284</f>
        <v>0</v>
      </c>
      <c r="G284" s="35" t="n">
        <f aca="false">nr_demo!J284</f>
        <v>0</v>
      </c>
      <c r="H284" s="35" t="n">
        <f aca="false">nr_demo!K284</f>
        <v>0</v>
      </c>
      <c r="I284" s="35" t="n">
        <f aca="false">nr_demo!L284</f>
        <v>0</v>
      </c>
      <c r="J284" s="35" t="n">
        <f aca="false">nr_demo!M284</f>
        <v>0</v>
      </c>
      <c r="K284" s="35" t="n">
        <f aca="false">nr_demo!N284</f>
        <v>0</v>
      </c>
      <c r="L284" s="35" t="n">
        <f aca="false">nr_demo!O284</f>
        <v>0</v>
      </c>
      <c r="M284" s="35" t="n">
        <f aca="false">nr_demo!P284</f>
        <v>0</v>
      </c>
      <c r="N284" s="35" t="n">
        <f aca="false">nr_demo!Q284</f>
        <v>0</v>
      </c>
      <c r="O284" s="35" t="n">
        <f aca="false">nr_demo!R284</f>
        <v>0</v>
      </c>
      <c r="P284" s="35" t="n">
        <f aca="false">nr_demo!S284</f>
        <v>0</v>
      </c>
      <c r="Q284" s="35" t="n">
        <f aca="false">nr_demo!T284</f>
        <v>0</v>
      </c>
      <c r="R284" s="35"/>
      <c r="S284" s="59" t="str">
        <f aca="false">nr_demo!V284</f>
        <v>20220608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2</v>
      </c>
      <c r="Q285" s="35" t="n">
        <f aca="false">nr_demo!T285</f>
        <v>0</v>
      </c>
      <c r="R285" s="35"/>
      <c r="S285" s="59" t="str">
        <f aca="false">nr_demo!V285</f>
        <v>202206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str">
        <f aca="false">nr_demo!F286</f>
        <v>No report</v>
      </c>
      <c r="D286" s="35" t="str">
        <f aca="false">nr_demo!G286</f>
        <v>No report</v>
      </c>
      <c r="E286" s="35" t="str">
        <f aca="false">nr_demo!H286</f>
        <v>No report</v>
      </c>
      <c r="F286" s="35" t="str">
        <f aca="false">nr_demo!I286</f>
        <v>No report</v>
      </c>
      <c r="G286" s="35" t="str">
        <f aca="false">nr_demo!J286</f>
        <v>No report</v>
      </c>
      <c r="H286" s="35" t="str">
        <f aca="false">nr_demo!K286</f>
        <v>No report</v>
      </c>
      <c r="I286" s="35" t="str">
        <f aca="false">nr_demo!L286</f>
        <v>No report</v>
      </c>
      <c r="J286" s="35" t="str">
        <f aca="false">nr_demo!M286</f>
        <v>No report</v>
      </c>
      <c r="K286" s="35" t="str">
        <f aca="false">nr_demo!N286</f>
        <v>No report</v>
      </c>
      <c r="L286" s="35" t="str">
        <f aca="false">nr_demo!O286</f>
        <v>No report</v>
      </c>
      <c r="M286" s="35" t="str">
        <f aca="false">nr_demo!P286</f>
        <v>No report</v>
      </c>
      <c r="N286" s="35" t="str">
        <f aca="false">nr_demo!Q286</f>
        <v>No report</v>
      </c>
      <c r="O286" s="35" t="str">
        <f aca="false">nr_demo!R286</f>
        <v>No report</v>
      </c>
      <c r="P286" s="35" t="str">
        <f aca="false">nr_demo!S286</f>
        <v>No report</v>
      </c>
      <c r="Q286" s="35" t="str">
        <f aca="false">nr_demo!T286</f>
        <v>No report</v>
      </c>
      <c r="R286" s="35"/>
      <c r="S286" s="59" t="str">
        <f aca="false">nr_demo!V286</f>
        <v>No report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2</v>
      </c>
      <c r="R287" s="35"/>
      <c r="S287" s="59" t="str">
        <f aca="false">nr_demo!V287</f>
        <v>20220708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3</v>
      </c>
      <c r="R288" s="35"/>
      <c r="S288" s="59" t="str">
        <f aca="false">nr_demo!V288</f>
        <v>20220608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str">
        <f aca="false">nr_demo!F289</f>
        <v>No report</v>
      </c>
      <c r="D289" s="35" t="str">
        <f aca="false">nr_demo!G289</f>
        <v>No report</v>
      </c>
      <c r="E289" s="35" t="str">
        <f aca="false">nr_demo!H289</f>
        <v>No report</v>
      </c>
      <c r="F289" s="35" t="str">
        <f aca="false">nr_demo!I289</f>
        <v>No report</v>
      </c>
      <c r="G289" s="35" t="str">
        <f aca="false">nr_demo!J289</f>
        <v>No report</v>
      </c>
      <c r="H289" s="35" t="str">
        <f aca="false">nr_demo!K289</f>
        <v>No report</v>
      </c>
      <c r="I289" s="35" t="str">
        <f aca="false">nr_demo!L289</f>
        <v>No report</v>
      </c>
      <c r="J289" s="35" t="str">
        <f aca="false">nr_demo!M289</f>
        <v>No report</v>
      </c>
      <c r="K289" s="35" t="str">
        <f aca="false">nr_demo!N289</f>
        <v>No report</v>
      </c>
      <c r="L289" s="35" t="str">
        <f aca="false">nr_demo!O289</f>
        <v>No report</v>
      </c>
      <c r="M289" s="35" t="str">
        <f aca="false">nr_demo!P289</f>
        <v>No report</v>
      </c>
      <c r="N289" s="35" t="str">
        <f aca="false">nr_demo!Q289</f>
        <v>No report</v>
      </c>
      <c r="O289" s="35" t="str">
        <f aca="false">nr_demo!R289</f>
        <v>No report</v>
      </c>
      <c r="P289" s="35" t="str">
        <f aca="false">nr_demo!S289</f>
        <v>No report</v>
      </c>
      <c r="Q289" s="35" t="str">
        <f aca="false">nr_demo!T289</f>
        <v>No report</v>
      </c>
      <c r="R289" s="35"/>
      <c r="S289" s="59" t="str">
        <f aca="false">nr_demo!V289</f>
        <v>No report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5</v>
      </c>
      <c r="R290" s="35"/>
      <c r="S290" s="59" t="str">
        <f aca="false">nr_demo!V290</f>
        <v>202206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3</v>
      </c>
      <c r="R291" s="35"/>
      <c r="S291" s="59" t="str">
        <f aca="false">nr_demo!V291</f>
        <v>202206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2</v>
      </c>
      <c r="R292" s="35"/>
      <c r="S292" s="59" t="str">
        <f aca="false">nr_demo!V292</f>
        <v>202206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1</v>
      </c>
      <c r="R293" s="35"/>
      <c r="S293" s="59" t="str">
        <f aca="false">nr_demo!V293</f>
        <v>202206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59" t="str">
        <f aca="false">nr_demo!V294</f>
        <v>20220708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n">
        <f aca="false">nr_demo!F295</f>
        <v>0</v>
      </c>
      <c r="D295" s="35" t="n">
        <f aca="false">nr_demo!G295</f>
        <v>0</v>
      </c>
      <c r="E295" s="35" t="n">
        <f aca="false">nr_demo!H295</f>
        <v>0</v>
      </c>
      <c r="F295" s="35" t="n">
        <f aca="false">nr_demo!I295</f>
        <v>0</v>
      </c>
      <c r="G295" s="35" t="n">
        <f aca="false">nr_demo!J295</f>
        <v>0</v>
      </c>
      <c r="H295" s="35" t="n">
        <f aca="false">nr_demo!K295</f>
        <v>0</v>
      </c>
      <c r="I295" s="35" t="n">
        <f aca="false">nr_demo!L295</f>
        <v>0</v>
      </c>
      <c r="J295" s="35" t="n">
        <f aca="false">nr_demo!M295</f>
        <v>0</v>
      </c>
      <c r="K295" s="35" t="n">
        <f aca="false">nr_demo!N295</f>
        <v>0</v>
      </c>
      <c r="L295" s="35" t="n">
        <f aca="false">nr_demo!O295</f>
        <v>0</v>
      </c>
      <c r="M295" s="35" t="n">
        <f aca="false">nr_demo!P295</f>
        <v>0</v>
      </c>
      <c r="N295" s="35" t="n">
        <f aca="false">nr_demo!Q295</f>
        <v>0</v>
      </c>
      <c r="O295" s="35" t="n">
        <f aca="false">nr_demo!R295</f>
        <v>0</v>
      </c>
      <c r="P295" s="35" t="n">
        <f aca="false">nr_demo!S295</f>
        <v>0</v>
      </c>
      <c r="Q295" s="35" t="n">
        <f aca="false">nr_demo!T295</f>
        <v>0</v>
      </c>
      <c r="R295" s="35"/>
      <c r="S295" s="59" t="str">
        <f aca="false">nr_demo!V295</f>
        <v>20220708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1</v>
      </c>
      <c r="R296" s="35"/>
      <c r="S296" s="59" t="str">
        <f aca="false">nr_demo!V296</f>
        <v>20220608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59" t="str">
        <f aca="false">nr_demo!V297</f>
        <v>202207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0</v>
      </c>
      <c r="R298" s="35"/>
      <c r="S298" s="59" t="str">
        <f aca="false">nr_demo!V298</f>
        <v>202206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59" t="str">
        <f aca="false">nr_demo!V299</f>
        <v>202206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59" t="str">
        <f aca="false">nr_demo!V300</f>
        <v>202206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2</v>
      </c>
      <c r="R301" s="35"/>
      <c r="S301" s="59" t="str">
        <f aca="false">nr_demo!V301</f>
        <v>202206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59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1</v>
      </c>
      <c r="R303" s="35"/>
      <c r="S303" s="59" t="str">
        <f aca="false">nr_demo!V303</f>
        <v>202206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59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1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59" t="str">
        <f aca="false">nr_demo!V305</f>
        <v>202206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59" t="str">
        <f aca="false">nr_demo!V306</f>
        <v>202206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2</v>
      </c>
      <c r="R307" s="35"/>
      <c r="S307" s="59" t="str">
        <f aca="false">nr_demo!V307</f>
        <v>202206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1</v>
      </c>
      <c r="R308" s="35"/>
      <c r="S308" s="59" t="str">
        <f aca="false">nr_demo!V308</f>
        <v>20220608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59" t="str">
        <f aca="false">nr_demo!V309</f>
        <v>202207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1</v>
      </c>
      <c r="R310" s="35"/>
      <c r="S310" s="59" t="str">
        <f aca="false">nr_demo!V310</f>
        <v>202207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n">
        <f aca="false">nr_demo!F311</f>
        <v>0</v>
      </c>
      <c r="D311" s="35" t="n">
        <f aca="false">nr_demo!G311</f>
        <v>0</v>
      </c>
      <c r="E311" s="35" t="n">
        <f aca="false">nr_demo!H311</f>
        <v>0</v>
      </c>
      <c r="F311" s="35" t="n">
        <f aca="false">nr_demo!I311</f>
        <v>0</v>
      </c>
      <c r="G311" s="35" t="n">
        <f aca="false">nr_demo!J311</f>
        <v>0</v>
      </c>
      <c r="H311" s="35" t="n">
        <f aca="false">nr_demo!K311</f>
        <v>0</v>
      </c>
      <c r="I311" s="35" t="n">
        <f aca="false">nr_demo!L311</f>
        <v>0</v>
      </c>
      <c r="J311" s="35" t="n">
        <f aca="false">nr_demo!M311</f>
        <v>0</v>
      </c>
      <c r="K311" s="35" t="n">
        <f aca="false">nr_demo!N311</f>
        <v>0</v>
      </c>
      <c r="L311" s="35" t="n">
        <f aca="false">nr_demo!O311</f>
        <v>0</v>
      </c>
      <c r="M311" s="35" t="n">
        <f aca="false">nr_demo!P311</f>
        <v>0</v>
      </c>
      <c r="N311" s="35" t="n">
        <f aca="false">nr_demo!Q311</f>
        <v>0</v>
      </c>
      <c r="O311" s="35" t="n">
        <f aca="false">nr_demo!R311</f>
        <v>0</v>
      </c>
      <c r="P311" s="35" t="n">
        <f aca="false">nr_demo!S311</f>
        <v>0</v>
      </c>
      <c r="Q311" s="35" t="n">
        <f aca="false">nr_demo!T311</f>
        <v>0</v>
      </c>
      <c r="R311" s="35"/>
      <c r="S311" s="59" t="str">
        <f aca="false">nr_demo!V311</f>
        <v>20220708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1</v>
      </c>
      <c r="R312" s="35"/>
      <c r="S312" s="59" t="str">
        <f aca="false">nr_demo!V312</f>
        <v>202206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1</v>
      </c>
      <c r="R313" s="35"/>
      <c r="S313" s="59" t="str">
        <f aca="false">nr_demo!V313</f>
        <v>202206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n">
        <f aca="false">nr_demo!F314</f>
        <v>1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59" t="str">
        <f aca="false">nr_demo!V314</f>
        <v>20220608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3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1</v>
      </c>
      <c r="R315" s="35"/>
      <c r="S315" s="59" t="str">
        <f aca="false">nr_demo!V315</f>
        <v>202206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1</v>
      </c>
      <c r="R316" s="35"/>
      <c r="S316" s="59" t="str">
        <f aca="false">nr_demo!V316</f>
        <v>20220608</v>
      </c>
    </row>
    <row r="317" customFormat="false" ht="15" hidden="false" customHeight="false" outlineLevel="0" collapsed="false">
      <c r="A317" s="32" t="s">
        <v>37</v>
      </c>
      <c r="B317" s="32" t="s">
        <v>87</v>
      </c>
      <c r="C317" s="35" t="n">
        <f aca="false">nr_demo!F317</f>
        <v>2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2</v>
      </c>
      <c r="R317" s="35"/>
      <c r="S317" s="59" t="str">
        <f aca="false">nr_demo!V317</f>
        <v>202206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3</v>
      </c>
      <c r="R318" s="35"/>
      <c r="S318" s="59" t="str">
        <f aca="false">nr_demo!V318</f>
        <v>202207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0</v>
      </c>
      <c r="R319" s="35"/>
      <c r="S319" s="59" t="str">
        <f aca="false">nr_demo!V319</f>
        <v>202207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59" t="str">
        <f aca="false">nr_demo!V320</f>
        <v>20220608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2</v>
      </c>
      <c r="R321" s="35"/>
      <c r="S321" s="59" t="str">
        <f aca="false">nr_demo!V321</f>
        <v>202206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59" t="str">
        <f aca="false">nr_demo!V322</f>
        <v>20220608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0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59" t="str">
        <f aca="false">nr_demo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35" t="n">
        <f aca="false">nr_demo!F324</f>
        <v>1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4</v>
      </c>
      <c r="R324" s="35"/>
      <c r="S324" s="59" t="str">
        <f aca="false">nr_demo!V324</f>
        <v>20220708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59" t="str">
        <f aca="false">nr_demo!V325</f>
        <v>20220608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1</v>
      </c>
      <c r="R326" s="35"/>
      <c r="S326" s="59" t="str">
        <f aca="false">nr_demo!V326</f>
        <v>20220608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59" t="str">
        <f aca="false">nr_demo!V327</f>
        <v>20220608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35" t="n">
        <f aca="false">nr_demo!F328</f>
        <v>1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59" t="str">
        <f aca="false">nr_demo!V328</f>
        <v>20220608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59" t="str">
        <f aca="false">nr_demo!V329</f>
        <v>20220608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59" t="str">
        <f aca="false">nr_demo!V330</f>
        <v>20220708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4</v>
      </c>
      <c r="R331" s="35"/>
      <c r="S331" s="59" t="str">
        <f aca="false">nr_demo!V331</f>
        <v>20220608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1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1</v>
      </c>
      <c r="R332" s="35"/>
      <c r="S332" s="59" t="str">
        <f aca="false">nr_demo!V332</f>
        <v>20220608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59" t="str">
        <f aca="false">nr_demo!V333</f>
        <v>20220708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59" t="str">
        <f aca="false">nr_demo!V334</f>
        <v>20220608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1</v>
      </c>
      <c r="R335" s="35"/>
      <c r="S335" s="59" t="str">
        <f aca="false">nr_demo!V335</f>
        <v>20220708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59" t="str">
        <f aca="false">nr_demo!V336</f>
        <v>20220708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35" t="n">
        <f aca="false">nr_demo!F337</f>
        <v>1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3</v>
      </c>
      <c r="R337" s="35"/>
      <c r="S337" s="59" t="str">
        <f aca="false">nr_demo!V337</f>
        <v>20220608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35" t="str">
        <f aca="false">nr_demo!F338</f>
        <v>No report</v>
      </c>
      <c r="D338" s="35" t="str">
        <f aca="false">nr_demo!G338</f>
        <v>No report</v>
      </c>
      <c r="E338" s="35" t="str">
        <f aca="false">nr_demo!H338</f>
        <v>No report</v>
      </c>
      <c r="F338" s="35" t="str">
        <f aca="false">nr_demo!I338</f>
        <v>No report</v>
      </c>
      <c r="G338" s="35" t="str">
        <f aca="false">nr_demo!J338</f>
        <v>No report</v>
      </c>
      <c r="H338" s="35" t="str">
        <f aca="false">nr_demo!K338</f>
        <v>No report</v>
      </c>
      <c r="I338" s="35" t="str">
        <f aca="false">nr_demo!L338</f>
        <v>No report</v>
      </c>
      <c r="J338" s="35" t="str">
        <f aca="false">nr_demo!M338</f>
        <v>No report</v>
      </c>
      <c r="K338" s="35" t="str">
        <f aca="false">nr_demo!N338</f>
        <v>No report</v>
      </c>
      <c r="L338" s="35" t="str">
        <f aca="false">nr_demo!O338</f>
        <v>No report</v>
      </c>
      <c r="M338" s="35" t="str">
        <f aca="false">nr_demo!P338</f>
        <v>No report</v>
      </c>
      <c r="N338" s="35" t="str">
        <f aca="false">nr_demo!Q338</f>
        <v>No report</v>
      </c>
      <c r="O338" s="35" t="str">
        <f aca="false">nr_demo!R338</f>
        <v>No report</v>
      </c>
      <c r="P338" s="35" t="str">
        <f aca="false">nr_demo!S338</f>
        <v>No report</v>
      </c>
      <c r="Q338" s="35" t="str">
        <f aca="false">nr_demo!T338</f>
        <v>No report</v>
      </c>
      <c r="R338" s="35"/>
      <c r="S338" s="59" t="str">
        <f aca="false">nr_demo!V338</f>
        <v>No report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59" t="str">
        <f aca="false">nr_demo!V339</f>
        <v>20220608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2</v>
      </c>
      <c r="R340" s="35"/>
      <c r="S340" s="59" t="str">
        <f aca="false">nr_demo!V340</f>
        <v>20220608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59" t="str">
        <f aca="false">nr_demo!V341</f>
        <v>20220708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59" t="str">
        <f aca="false">nr_demo!V342</f>
        <v>20220708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59" t="str">
        <f aca="false">nr_demo!V343</f>
        <v>20220608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2</v>
      </c>
      <c r="R344" s="35"/>
      <c r="S344" s="59" t="str">
        <f aca="false">nr_demo!V344</f>
        <v>20220608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59" t="str">
        <f aca="false">nr_demo!V345</f>
        <v>20220708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35" t="n">
        <f aca="false">nr_demo!F346</f>
        <v>1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59" t="str">
        <f aca="false">nr_demo!V346</f>
        <v>20220608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35" t="n">
        <f aca="false">nr_demo!F347</f>
        <v>1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1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2</v>
      </c>
      <c r="R347" s="35"/>
      <c r="S347" s="59" t="str">
        <f aca="false">nr_demo!V347</f>
        <v>20220608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59" t="str">
        <f aca="false">nr_demo!V348</f>
        <v>20220608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59" t="str">
        <f aca="false">nr_demo!V349</f>
        <v>20220708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59" t="str">
        <f aca="false">nr_demo!V350</f>
        <v>20220608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59" t="str">
        <f aca="false">nr_demo!V351</f>
        <v>20220608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1</v>
      </c>
      <c r="Q352" s="35" t="n">
        <f aca="false">nr_demo!T352</f>
        <v>12</v>
      </c>
      <c r="R352" s="35"/>
      <c r="S352" s="59" t="str">
        <f aca="false">nr_demo!V352</f>
        <v>20220708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1</v>
      </c>
      <c r="R353" s="35"/>
      <c r="S353" s="59" t="str">
        <f aca="false">nr_demo!V353</f>
        <v>20220608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59" t="str">
        <f aca="false">nr_demo!V354</f>
        <v>20220708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3</v>
      </c>
      <c r="R355" s="35"/>
      <c r="S355" s="59" t="str">
        <f aca="false">nr_demo!V355</f>
        <v>20220608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1</v>
      </c>
      <c r="R356" s="35"/>
      <c r="S356" s="59" t="str">
        <f aca="false">nr_demo!V356</f>
        <v>20220708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59" t="str">
        <f aca="false">nr_demo!V357</f>
        <v>20220509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35" t="str">
        <f aca="false">nr_demo!F358</f>
        <v>No report</v>
      </c>
      <c r="D358" s="35" t="str">
        <f aca="false">nr_demo!G358</f>
        <v>No report</v>
      </c>
      <c r="E358" s="35" t="str">
        <f aca="false">nr_demo!H358</f>
        <v>No report</v>
      </c>
      <c r="F358" s="35" t="str">
        <f aca="false">nr_demo!I358</f>
        <v>No report</v>
      </c>
      <c r="G358" s="35" t="str">
        <f aca="false">nr_demo!J358</f>
        <v>No report</v>
      </c>
      <c r="H358" s="35" t="str">
        <f aca="false">nr_demo!K358</f>
        <v>No report</v>
      </c>
      <c r="I358" s="35" t="str">
        <f aca="false">nr_demo!L358</f>
        <v>No report</v>
      </c>
      <c r="J358" s="35" t="str">
        <f aca="false">nr_demo!M358</f>
        <v>No report</v>
      </c>
      <c r="K358" s="35" t="str">
        <f aca="false">nr_demo!N358</f>
        <v>No report</v>
      </c>
      <c r="L358" s="35" t="str">
        <f aca="false">nr_demo!O358</f>
        <v>No report</v>
      </c>
      <c r="M358" s="35" t="str">
        <f aca="false">nr_demo!P358</f>
        <v>No report</v>
      </c>
      <c r="N358" s="35" t="str">
        <f aca="false">nr_demo!Q358</f>
        <v>No report</v>
      </c>
      <c r="O358" s="35" t="str">
        <f aca="false">nr_demo!R358</f>
        <v>No report</v>
      </c>
      <c r="P358" s="35" t="str">
        <f aca="false">nr_demo!S358</f>
        <v>No report</v>
      </c>
      <c r="Q358" s="35" t="str">
        <f aca="false">nr_demo!T358</f>
        <v>No report</v>
      </c>
      <c r="R358" s="35"/>
      <c r="S358" s="59" t="str">
        <f aca="false">nr_demo!V358</f>
        <v>No report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59" t="str">
        <f aca="false">nr_demo!V359</f>
        <v>20220708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59" t="str">
        <f aca="false">nr_demo!V360</f>
        <v>20220608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1</v>
      </c>
      <c r="R361" s="35"/>
      <c r="S361" s="59" t="str">
        <f aca="false">nr_demo!V361</f>
        <v>20220708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59" t="str">
        <f aca="false">nr_demo!V362</f>
        <v>20220708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59" t="str">
        <f aca="false">nr_demo!V363</f>
        <v>20220608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1</v>
      </c>
      <c r="R364" s="35"/>
      <c r="S364" s="59" t="str">
        <f aca="false">nr_demo!V364</f>
        <v>20220608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59" t="str">
        <f aca="false">nr_demo!V365</f>
        <v>20220608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59" t="str">
        <f aca="false">nr_demo!V366</f>
        <v>20220608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59" t="str">
        <f aca="false">nr_demo!V367</f>
        <v>20220608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59" t="str">
        <f aca="false">nr_demo!V368</f>
        <v>20220708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1</v>
      </c>
      <c r="Q369" s="35" t="n">
        <f aca="false">nr_demo!T369</f>
        <v>0</v>
      </c>
      <c r="R369" s="35"/>
      <c r="S369" s="59" t="str">
        <f aca="false">nr_demo!V369</f>
        <v>20220608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3</v>
      </c>
      <c r="R370" s="35"/>
      <c r="S370" s="59" t="str">
        <f aca="false">nr_demo!V370</f>
        <v>20220708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1</v>
      </c>
      <c r="R371" s="35"/>
      <c r="S371" s="59" t="str">
        <f aca="false">nr_demo!V371</f>
        <v>20220708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59" t="str">
        <f aca="false">nr_demo!V372</f>
        <v>20220708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59" t="str">
        <f aca="false">nr_demo!V373</f>
        <v>20220708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1</v>
      </c>
      <c r="R374" s="35"/>
      <c r="S374" s="59" t="str">
        <f aca="false">nr_demo!V374</f>
        <v>20220608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59" t="str">
        <f aca="false">nr_demo!V375</f>
        <v>20220608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59" t="str">
        <f aca="false">nr_demo!V376</f>
        <v>20220708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1</v>
      </c>
      <c r="R377" s="35"/>
      <c r="S377" s="59" t="str">
        <f aca="false">nr_demo!V377</f>
        <v>20220708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59" t="str">
        <f aca="false">nr_demo!V378</f>
        <v>20220608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35" t="str">
        <f aca="false">nr_demo!F379</f>
        <v>No report</v>
      </c>
      <c r="D379" s="35" t="str">
        <f aca="false">nr_demo!G379</f>
        <v>No report</v>
      </c>
      <c r="E379" s="35" t="str">
        <f aca="false">nr_demo!H379</f>
        <v>No report</v>
      </c>
      <c r="F379" s="35" t="str">
        <f aca="false">nr_demo!I379</f>
        <v>No report</v>
      </c>
      <c r="G379" s="35" t="str">
        <f aca="false">nr_demo!J379</f>
        <v>No report</v>
      </c>
      <c r="H379" s="35" t="str">
        <f aca="false">nr_demo!K379</f>
        <v>No report</v>
      </c>
      <c r="I379" s="35" t="str">
        <f aca="false">nr_demo!L379</f>
        <v>No report</v>
      </c>
      <c r="J379" s="35" t="str">
        <f aca="false">nr_demo!M379</f>
        <v>No report</v>
      </c>
      <c r="K379" s="35" t="str">
        <f aca="false">nr_demo!N379</f>
        <v>No report</v>
      </c>
      <c r="L379" s="35" t="str">
        <f aca="false">nr_demo!O379</f>
        <v>No report</v>
      </c>
      <c r="M379" s="35" t="str">
        <f aca="false">nr_demo!P379</f>
        <v>No report</v>
      </c>
      <c r="N379" s="35" t="str">
        <f aca="false">nr_demo!Q379</f>
        <v>No report</v>
      </c>
      <c r="O379" s="35" t="str">
        <f aca="false">nr_demo!R379</f>
        <v>No report</v>
      </c>
      <c r="P379" s="35" t="str">
        <f aca="false">nr_demo!S379</f>
        <v>No report</v>
      </c>
      <c r="Q379" s="35" t="str">
        <f aca="false">nr_demo!T379</f>
        <v>No report</v>
      </c>
      <c r="R379" s="35"/>
      <c r="S379" s="59" t="str">
        <f aca="false">nr_demo!V379</f>
        <v>No report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35" t="n">
        <f aca="false">nr_demo!F380</f>
        <v>1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11</v>
      </c>
      <c r="R380" s="35"/>
      <c r="S380" s="59" t="str">
        <f aca="false">nr_demo!V380</f>
        <v>20220708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35" t="n">
        <f aca="false">nr_demo!F381</f>
        <v>1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1</v>
      </c>
      <c r="R381" s="35"/>
      <c r="S381" s="59" t="str">
        <f aca="false">nr_demo!V381</f>
        <v>20220608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59" t="str">
        <f aca="false">nr_demo!V382</f>
        <v>20220708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6</v>
      </c>
      <c r="R383" s="35"/>
      <c r="S383" s="59" t="str">
        <f aca="false">nr_demo!V383</f>
        <v>20220608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2</v>
      </c>
      <c r="R384" s="35"/>
      <c r="S384" s="59" t="str">
        <f aca="false">nr_demo!V384</f>
        <v>20220708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59" t="str">
        <f aca="false">nr_demo!V385</f>
        <v>20220608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59" t="str">
        <f aca="false">nr_demo!V386</f>
        <v>20220708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59" t="str">
        <f aca="false">nr_demo!V387</f>
        <v>20220708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35" t="n">
        <f aca="false">nr_demo!F388</f>
        <v>1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59" t="str">
        <f aca="false">nr_demo!V388</f>
        <v>20220608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1</v>
      </c>
      <c r="R389" s="35"/>
      <c r="S389" s="59" t="str">
        <f aca="false">nr_demo!V389</f>
        <v>20220708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1</v>
      </c>
      <c r="R390" s="35"/>
      <c r="S390" s="59" t="str">
        <f aca="false">nr_demo!V390</f>
        <v>20220608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59" t="str">
        <f aca="false">nr_demo!V391</f>
        <v>20220708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1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2</v>
      </c>
      <c r="R392" s="35"/>
      <c r="S392" s="59" t="str">
        <f aca="false">nr_demo!V392</f>
        <v>20220608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59" t="str">
        <f aca="false">nr_demo!V393</f>
        <v>20220708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59" t="str">
        <f aca="false">nr_demo!V394</f>
        <v>20220608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35" t="n">
        <f aca="false">nr_demo!F395</f>
        <v>1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59" t="str">
        <f aca="false">nr_demo!V395</f>
        <v>20220708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59" t="str">
        <f aca="false">nr_demo!V396</f>
        <v>20220608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59" t="str">
        <f aca="false">nr_demo!V397</f>
        <v>20220608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59" t="str">
        <f aca="false">nr_demo!V398</f>
        <v>20220608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0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59" t="str">
        <f aca="false">nr_demo!V399</f>
        <v>20220708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59" t="str">
        <f aca="false">nr_demo!V400</f>
        <v>20220608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59" t="str">
        <f aca="false">nr_demo!V401</f>
        <v>20220608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59" t="str">
        <f aca="false">nr_demo!V402</f>
        <v>20220708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59" t="str">
        <f aca="false">nr_demo!V403</f>
        <v>20220708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4</v>
      </c>
      <c r="R404" s="35"/>
      <c r="S404" s="59" t="str">
        <f aca="false">nr_demo!V404</f>
        <v>20220608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59" t="str">
        <f aca="false">nr_demo!V405</f>
        <v>20220708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8</v>
      </c>
      <c r="R406" s="35"/>
      <c r="S406" s="59" t="str">
        <f aca="false">nr_demo!V406</f>
        <v>20220608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1</v>
      </c>
      <c r="R407" s="35"/>
      <c r="S407" s="59" t="str">
        <f aca="false">nr_demo!V407</f>
        <v>20220608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59" t="str">
        <f aca="false">nr_demo!V408</f>
        <v>20220708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1</v>
      </c>
      <c r="R409" s="35"/>
      <c r="S409" s="59" t="str">
        <f aca="false">nr_demo!V409</f>
        <v>20220708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59" t="str">
        <f aca="false">nr_demo!V410</f>
        <v>20220708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59" t="str">
        <f aca="false">nr_demo!V411</f>
        <v>20220608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3</v>
      </c>
      <c r="R412" s="35"/>
      <c r="S412" s="59" t="str">
        <f aca="false">nr_demo!V412</f>
        <v>20220608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10</v>
      </c>
      <c r="R413" s="35"/>
      <c r="S413" s="59" t="str">
        <f aca="false">nr_demo!V413</f>
        <v>20220708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1</v>
      </c>
      <c r="R414" s="35"/>
      <c r="S414" s="59" t="str">
        <f aca="false">nr_demo!V414</f>
        <v>20220708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35" t="n">
        <f aca="false">nr_demo!F415</f>
        <v>0</v>
      </c>
      <c r="D415" s="35" t="n">
        <f aca="false">nr_demo!G415</f>
        <v>0</v>
      </c>
      <c r="E415" s="35" t="n">
        <f aca="false">nr_demo!H415</f>
        <v>0</v>
      </c>
      <c r="F415" s="35" t="n">
        <f aca="false">nr_demo!I415</f>
        <v>0</v>
      </c>
      <c r="G415" s="35" t="n">
        <f aca="false">nr_demo!J415</f>
        <v>0</v>
      </c>
      <c r="H415" s="35" t="n">
        <f aca="false">nr_demo!K415</f>
        <v>0</v>
      </c>
      <c r="I415" s="35" t="n">
        <f aca="false">nr_demo!L415</f>
        <v>0</v>
      </c>
      <c r="J415" s="35" t="n">
        <f aca="false">nr_demo!M415</f>
        <v>0</v>
      </c>
      <c r="K415" s="35" t="n">
        <f aca="false">nr_demo!N415</f>
        <v>0</v>
      </c>
      <c r="L415" s="35" t="n">
        <f aca="false">nr_demo!O415</f>
        <v>0</v>
      </c>
      <c r="M415" s="35" t="n">
        <f aca="false">nr_demo!P415</f>
        <v>0</v>
      </c>
      <c r="N415" s="35" t="n">
        <f aca="false">nr_demo!Q415</f>
        <v>0</v>
      </c>
      <c r="O415" s="35" t="n">
        <f aca="false">nr_demo!R415</f>
        <v>0</v>
      </c>
      <c r="P415" s="35" t="n">
        <f aca="false">nr_demo!S415</f>
        <v>0</v>
      </c>
      <c r="Q415" s="35" t="n">
        <f aca="false">nr_demo!T415</f>
        <v>0</v>
      </c>
      <c r="R415" s="35"/>
      <c r="S415" s="59" t="str">
        <f aca="false">nr_demo!V415</f>
        <v>20220708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59" t="str">
        <f aca="false">nr_demo!V416</f>
        <v>20220608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59" t="str">
        <f aca="false">nr_demo!V417</f>
        <v>20220708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2</v>
      </c>
      <c r="R418" s="35"/>
      <c r="S418" s="59" t="str">
        <f aca="false">nr_demo!V418</f>
        <v>20220708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59" t="str">
        <f aca="false">nr_demo!V419</f>
        <v>20220708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59" t="str">
        <f aca="false">nr_demo!V420</f>
        <v>20220708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59" t="str">
        <f aca="false">nr_demo!V421</f>
        <v>20220608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0</v>
      </c>
      <c r="R422" s="35"/>
      <c r="S422" s="59" t="str">
        <f aca="false">nr_demo!V422</f>
        <v>20220608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59" t="str">
        <f aca="false">nr_demo!V423</f>
        <v>20220608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1</v>
      </c>
      <c r="R424" s="35"/>
      <c r="S424" s="59" t="str">
        <f aca="false">nr_demo!V424</f>
        <v>20220708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59" t="str">
        <f aca="false">nr_demo!V425</f>
        <v>20220708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7</v>
      </c>
      <c r="R426" s="35"/>
      <c r="S426" s="59" t="str">
        <f aca="false">nr_demo!V426</f>
        <v>20220608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0</v>
      </c>
      <c r="R427" s="35"/>
      <c r="S427" s="59" t="str">
        <f aca="false">nr_demo!V427</f>
        <v>20220708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59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35" t="n">
        <f aca="false">nr_demo!F429</f>
        <v>1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2</v>
      </c>
      <c r="R429" s="35"/>
      <c r="S429" s="59" t="str">
        <f aca="false">nr_demo!V429</f>
        <v>20220608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59" t="str">
        <f aca="false">nr_demo!V430</f>
        <v>20220608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59" t="str">
        <f aca="false">nr_demo!V431</f>
        <v>20220509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4</v>
      </c>
      <c r="R432" s="35"/>
      <c r="S432" s="59" t="str">
        <f aca="false">nr_demo!V432</f>
        <v>20220708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59" t="str">
        <f aca="false">nr_demo!V433</f>
        <v>20220708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35" t="n">
        <f aca="false">nr_demo!F434</f>
        <v>1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11</v>
      </c>
      <c r="R434" s="35"/>
      <c r="S434" s="59" t="str">
        <f aca="false">nr_demo!V434</f>
        <v>20220608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59" t="str">
        <f aca="false">nr_demo!V435</f>
        <v>20220608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4</v>
      </c>
      <c r="R436" s="35"/>
      <c r="S436" s="59" t="str">
        <f aca="false">nr_demo!V436</f>
        <v>20220708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7</v>
      </c>
      <c r="R437" s="35"/>
      <c r="S437" s="59" t="str">
        <f aca="false">nr_demo!V437</f>
        <v>20220608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59" t="str">
        <f aca="false">nr_demo!V438</f>
        <v>20220608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59" t="str">
        <f aca="false">nr_demo!V439</f>
        <v>20220608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59" t="str">
        <f aca="false">nr_demo!V440</f>
        <v>20220608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35" t="n">
        <f aca="false">nr_demo!F441</f>
        <v>1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15</v>
      </c>
      <c r="R441" s="35"/>
      <c r="S441" s="59" t="str">
        <f aca="false">nr_demo!V441</f>
        <v>20220608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59" t="str">
        <f aca="false">nr_demo!V442</f>
        <v>20220608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0</v>
      </c>
      <c r="R443" s="35"/>
      <c r="S443" s="59" t="str">
        <f aca="false">nr_demo!V443</f>
        <v>20220608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5</v>
      </c>
      <c r="R444" s="35"/>
      <c r="S444" s="59" t="str">
        <f aca="false">nr_demo!V444</f>
        <v>20220608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59" t="str">
        <f aca="false">nr_demo!V445</f>
        <v>20220708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35" t="n">
        <f aca="false">nr_demo!F446</f>
        <v>1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59" t="str">
        <f aca="false">nr_demo!V446</f>
        <v>20220608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59" t="str">
        <f aca="false">nr_demo!V447</f>
        <v>20220708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35" t="str">
        <f aca="false">nr_demo!F448</f>
        <v>No report</v>
      </c>
      <c r="D448" s="35" t="str">
        <f aca="false">nr_demo!G448</f>
        <v>No report</v>
      </c>
      <c r="E448" s="35" t="str">
        <f aca="false">nr_demo!H448</f>
        <v>No report</v>
      </c>
      <c r="F448" s="35" t="str">
        <f aca="false">nr_demo!I448</f>
        <v>No report</v>
      </c>
      <c r="G448" s="35" t="str">
        <f aca="false">nr_demo!J448</f>
        <v>No report</v>
      </c>
      <c r="H448" s="35" t="str">
        <f aca="false">nr_demo!K448</f>
        <v>No report</v>
      </c>
      <c r="I448" s="35" t="str">
        <f aca="false">nr_demo!L448</f>
        <v>No report</v>
      </c>
      <c r="J448" s="35" t="str">
        <f aca="false">nr_demo!M448</f>
        <v>No report</v>
      </c>
      <c r="K448" s="35" t="str">
        <f aca="false">nr_demo!N448</f>
        <v>No report</v>
      </c>
      <c r="L448" s="35" t="str">
        <f aca="false">nr_demo!O448</f>
        <v>No report</v>
      </c>
      <c r="M448" s="35" t="str">
        <f aca="false">nr_demo!P448</f>
        <v>No report</v>
      </c>
      <c r="N448" s="35" t="str">
        <f aca="false">nr_demo!Q448</f>
        <v>No report</v>
      </c>
      <c r="O448" s="35" t="str">
        <f aca="false">nr_demo!R448</f>
        <v>No report</v>
      </c>
      <c r="P448" s="35" t="str">
        <f aca="false">nr_demo!S448</f>
        <v>No report</v>
      </c>
      <c r="Q448" s="35" t="str">
        <f aca="false">nr_demo!T448</f>
        <v>No report</v>
      </c>
      <c r="R448" s="35"/>
      <c r="S448" s="59" t="str">
        <f aca="false">nr_demo!V448</f>
        <v>No report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59" t="str">
        <f aca="false">nr_demo!V449</f>
        <v>20220608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3</v>
      </c>
      <c r="R450" s="35"/>
      <c r="S450" s="59" t="str">
        <f aca="false">nr_demo!V450</f>
        <v>20220608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59" t="str">
        <f aca="false">nr_demo!V451</f>
        <v>20220708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59" t="str">
        <f aca="false">nr_demo!V452</f>
        <v>20220608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59" t="str">
        <f aca="false">nr_demo!V453</f>
        <v>20220708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59" t="str">
        <f aca="false">nr_demo!V454</f>
        <v>20220509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35" t="str">
        <f aca="false">nr_demo!F455</f>
        <v>No report</v>
      </c>
      <c r="D455" s="35" t="str">
        <f aca="false">nr_demo!G455</f>
        <v>No report</v>
      </c>
      <c r="E455" s="35" t="str">
        <f aca="false">nr_demo!H455</f>
        <v>No report</v>
      </c>
      <c r="F455" s="35" t="str">
        <f aca="false">nr_demo!I455</f>
        <v>No report</v>
      </c>
      <c r="G455" s="35" t="str">
        <f aca="false">nr_demo!J455</f>
        <v>No report</v>
      </c>
      <c r="H455" s="35" t="str">
        <f aca="false">nr_demo!K455</f>
        <v>No report</v>
      </c>
      <c r="I455" s="35" t="str">
        <f aca="false">nr_demo!L455</f>
        <v>No report</v>
      </c>
      <c r="J455" s="35" t="str">
        <f aca="false">nr_demo!M455</f>
        <v>No report</v>
      </c>
      <c r="K455" s="35" t="str">
        <f aca="false">nr_demo!N455</f>
        <v>No report</v>
      </c>
      <c r="L455" s="35" t="str">
        <f aca="false">nr_demo!O455</f>
        <v>No report</v>
      </c>
      <c r="M455" s="35" t="str">
        <f aca="false">nr_demo!P455</f>
        <v>No report</v>
      </c>
      <c r="N455" s="35" t="str">
        <f aca="false">nr_demo!Q455</f>
        <v>No report</v>
      </c>
      <c r="O455" s="35" t="str">
        <f aca="false">nr_demo!R455</f>
        <v>No report</v>
      </c>
      <c r="P455" s="35" t="str">
        <f aca="false">nr_demo!S455</f>
        <v>No report</v>
      </c>
      <c r="Q455" s="35" t="str">
        <f aca="false">nr_demo!T455</f>
        <v>No report</v>
      </c>
      <c r="R455" s="35"/>
      <c r="S455" s="59" t="str">
        <f aca="false">nr_demo!V455</f>
        <v>No report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59" t="str">
        <f aca="false">nr_demo!V456</f>
        <v>20220608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59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2</v>
      </c>
      <c r="R458" s="35"/>
      <c r="S458" s="59" t="str">
        <f aca="false">nr_demo!V458</f>
        <v>20220708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59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1</v>
      </c>
      <c r="R460" s="35"/>
      <c r="S460" s="59" t="str">
        <f aca="false">nr_demo!V460</f>
        <v>20220708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59" t="str">
        <f aca="false">nr_demo!V461</f>
        <v>20220708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35" t="str">
        <f aca="false">nr_demo!F462</f>
        <v>No report</v>
      </c>
      <c r="D462" s="35" t="str">
        <f aca="false">nr_demo!G462</f>
        <v>No report</v>
      </c>
      <c r="E462" s="35" t="str">
        <f aca="false">nr_demo!H462</f>
        <v>No report</v>
      </c>
      <c r="F462" s="35" t="str">
        <f aca="false">nr_demo!I462</f>
        <v>No report</v>
      </c>
      <c r="G462" s="35" t="str">
        <f aca="false">nr_demo!J462</f>
        <v>No report</v>
      </c>
      <c r="H462" s="35" t="str">
        <f aca="false">nr_demo!K462</f>
        <v>No report</v>
      </c>
      <c r="I462" s="35" t="str">
        <f aca="false">nr_demo!L462</f>
        <v>No report</v>
      </c>
      <c r="J462" s="35" t="str">
        <f aca="false">nr_demo!M462</f>
        <v>No report</v>
      </c>
      <c r="K462" s="35" t="str">
        <f aca="false">nr_demo!N462</f>
        <v>No report</v>
      </c>
      <c r="L462" s="35" t="str">
        <f aca="false">nr_demo!O462</f>
        <v>No report</v>
      </c>
      <c r="M462" s="35" t="str">
        <f aca="false">nr_demo!P462</f>
        <v>No report</v>
      </c>
      <c r="N462" s="35" t="str">
        <f aca="false">nr_demo!Q462</f>
        <v>No report</v>
      </c>
      <c r="O462" s="35" t="str">
        <f aca="false">nr_demo!R462</f>
        <v>No report</v>
      </c>
      <c r="P462" s="35" t="str">
        <f aca="false">nr_demo!S462</f>
        <v>No report</v>
      </c>
      <c r="Q462" s="35" t="str">
        <f aca="false">nr_demo!T462</f>
        <v>No report</v>
      </c>
      <c r="R462" s="35"/>
      <c r="S462" s="59" t="str">
        <f aca="false">nr_demo!V462</f>
        <v>No report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59" t="str">
        <f aca="false">nr_demo!V463</f>
        <v>20220708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35" t="n">
        <f aca="false">nr_demo!F464</f>
        <v>0</v>
      </c>
      <c r="D464" s="35" t="n">
        <f aca="false">nr_demo!G464</f>
        <v>0</v>
      </c>
      <c r="E464" s="35" t="n">
        <f aca="false">nr_demo!H464</f>
        <v>0</v>
      </c>
      <c r="F464" s="35" t="n">
        <f aca="false">nr_demo!I464</f>
        <v>0</v>
      </c>
      <c r="G464" s="35" t="n">
        <f aca="false">nr_demo!J464</f>
        <v>0</v>
      </c>
      <c r="H464" s="35" t="n">
        <f aca="false">nr_demo!K464</f>
        <v>0</v>
      </c>
      <c r="I464" s="35" t="n">
        <f aca="false">nr_demo!L464</f>
        <v>0</v>
      </c>
      <c r="J464" s="35" t="n">
        <f aca="false">nr_demo!M464</f>
        <v>0</v>
      </c>
      <c r="K464" s="35" t="n">
        <f aca="false">nr_demo!N464</f>
        <v>0</v>
      </c>
      <c r="L464" s="35" t="n">
        <f aca="false">nr_demo!O464</f>
        <v>0</v>
      </c>
      <c r="M464" s="35" t="n">
        <f aca="false">nr_demo!P464</f>
        <v>0</v>
      </c>
      <c r="N464" s="35" t="n">
        <f aca="false">nr_demo!Q464</f>
        <v>0</v>
      </c>
      <c r="O464" s="35" t="n">
        <f aca="false">nr_demo!R464</f>
        <v>0</v>
      </c>
      <c r="P464" s="35" t="n">
        <f aca="false">nr_demo!S464</f>
        <v>0</v>
      </c>
      <c r="Q464" s="35" t="n">
        <f aca="false">nr_demo!T464</f>
        <v>0</v>
      </c>
      <c r="R464" s="35"/>
      <c r="S464" s="59" t="str">
        <f aca="false">nr_demo!V464</f>
        <v>20220708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59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59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59" t="str">
        <f aca="false">nr_demo!V467</f>
        <v>20220708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5</v>
      </c>
      <c r="R468" s="35"/>
      <c r="S468" s="59" t="str">
        <f aca="false">nr_demo!V468</f>
        <v>20220708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59" t="str">
        <f aca="false">nr_demo!V469</f>
        <v>20220708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59" t="str">
        <f aca="false">nr_demo!V470</f>
        <v>20220608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59" t="str">
        <f aca="false">nr_demo!V471</f>
        <v>20220608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59" t="str">
        <f aca="false">nr_demo!V472</f>
        <v>20220708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59" t="str">
        <f aca="false">nr_demo!V473</f>
        <v>20220708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59" t="str">
        <f aca="false">nr_demo!V474</f>
        <v>20220708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59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59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1</v>
      </c>
      <c r="R477" s="35"/>
      <c r="S477" s="59" t="str">
        <f aca="false">nr_demo!V477</f>
        <v>20220708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1</v>
      </c>
      <c r="R478" s="35"/>
      <c r="S478" s="59" t="str">
        <f aca="false">nr_demo!V478</f>
        <v>20220708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4</v>
      </c>
      <c r="R479" s="35"/>
      <c r="S479" s="59" t="str">
        <f aca="false">nr_demo!V479</f>
        <v>20220708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35" t="n">
        <f aca="false">nr_demo!F480</f>
        <v>0</v>
      </c>
      <c r="D480" s="35" t="n">
        <f aca="false">nr_demo!G480</f>
        <v>0</v>
      </c>
      <c r="E480" s="35" t="n">
        <f aca="false">nr_demo!H480</f>
        <v>0</v>
      </c>
      <c r="F480" s="35" t="n">
        <f aca="false">nr_demo!I480</f>
        <v>0</v>
      </c>
      <c r="G480" s="35" t="n">
        <f aca="false">nr_demo!J480</f>
        <v>0</v>
      </c>
      <c r="H480" s="35" t="n">
        <f aca="false">nr_demo!K480</f>
        <v>0</v>
      </c>
      <c r="I480" s="35" t="n">
        <f aca="false">nr_demo!L480</f>
        <v>0</v>
      </c>
      <c r="J480" s="35" t="n">
        <f aca="false">nr_demo!M480</f>
        <v>0</v>
      </c>
      <c r="K480" s="35" t="n">
        <f aca="false">nr_demo!N480</f>
        <v>0</v>
      </c>
      <c r="L480" s="35" t="n">
        <f aca="false">nr_demo!O480</f>
        <v>0</v>
      </c>
      <c r="M480" s="35" t="n">
        <f aca="false">nr_demo!P480</f>
        <v>0</v>
      </c>
      <c r="N480" s="35" t="n">
        <f aca="false">nr_demo!Q480</f>
        <v>0</v>
      </c>
      <c r="O480" s="35" t="n">
        <f aca="false">nr_demo!R480</f>
        <v>0</v>
      </c>
      <c r="P480" s="35" t="n">
        <f aca="false">nr_demo!S480</f>
        <v>0</v>
      </c>
      <c r="Q480" s="35" t="n">
        <f aca="false">nr_demo!T480</f>
        <v>0</v>
      </c>
      <c r="R480" s="35"/>
      <c r="S480" s="59" t="str">
        <f aca="false">nr_demo!V480</f>
        <v>20220608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59" t="str">
        <f aca="false">nr_demo!V481</f>
        <v>20220708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3</v>
      </c>
      <c r="R482" s="35"/>
      <c r="S482" s="59" t="str">
        <f aca="false">nr_demo!V482</f>
        <v>20220608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2</v>
      </c>
      <c r="R483" s="35"/>
      <c r="S483" s="59" t="str">
        <f aca="false">nr_demo!V483</f>
        <v>20220608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59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35" t="n">
        <f aca="false">nr_demo!F485</f>
        <v>0</v>
      </c>
      <c r="D485" s="35" t="n">
        <f aca="false">nr_demo!G485</f>
        <v>0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0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1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0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2</v>
      </c>
      <c r="R485" s="35"/>
      <c r="S485" s="59" t="str">
        <f aca="false">nr_demo!V485</f>
        <v>20220708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59" t="str">
        <f aca="false">nr_demo!V486</f>
        <v>20220608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35" t="str">
        <f aca="false">nr_demo!F487</f>
        <v>No report</v>
      </c>
      <c r="D487" s="35" t="str">
        <f aca="false">nr_demo!G487</f>
        <v>No report</v>
      </c>
      <c r="E487" s="35" t="str">
        <f aca="false">nr_demo!H487</f>
        <v>No report</v>
      </c>
      <c r="F487" s="35" t="str">
        <f aca="false">nr_demo!I487</f>
        <v>No report</v>
      </c>
      <c r="G487" s="35" t="str">
        <f aca="false">nr_demo!J487</f>
        <v>No report</v>
      </c>
      <c r="H487" s="35" t="str">
        <f aca="false">nr_demo!K487</f>
        <v>No report</v>
      </c>
      <c r="I487" s="35" t="str">
        <f aca="false">nr_demo!L487</f>
        <v>No report</v>
      </c>
      <c r="J487" s="35" t="str">
        <f aca="false">nr_demo!M487</f>
        <v>No report</v>
      </c>
      <c r="K487" s="35" t="str">
        <f aca="false">nr_demo!N487</f>
        <v>No report</v>
      </c>
      <c r="L487" s="35" t="str">
        <f aca="false">nr_demo!O487</f>
        <v>No report</v>
      </c>
      <c r="M487" s="35" t="str">
        <f aca="false">nr_demo!P487</f>
        <v>No report</v>
      </c>
      <c r="N487" s="35" t="str">
        <f aca="false">nr_demo!Q487</f>
        <v>No report</v>
      </c>
      <c r="O487" s="35" t="str">
        <f aca="false">nr_demo!R487</f>
        <v>No report</v>
      </c>
      <c r="P487" s="35" t="str">
        <f aca="false">nr_demo!S487</f>
        <v>No report</v>
      </c>
      <c r="Q487" s="35" t="str">
        <f aca="false">nr_demo!T487</f>
        <v>No report</v>
      </c>
      <c r="R487" s="35"/>
      <c r="S487" s="59" t="str">
        <f aca="false">nr_demo!V487</f>
        <v>No report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2</v>
      </c>
      <c r="R488" s="35"/>
      <c r="S488" s="59" t="str">
        <f aca="false">nr_demo!V488</f>
        <v>20220608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2</v>
      </c>
      <c r="R489" s="35"/>
      <c r="S489" s="59" t="str">
        <f aca="false">nr_demo!V489</f>
        <v>20220608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3</v>
      </c>
      <c r="R490" s="35"/>
      <c r="S490" s="59" t="str">
        <f aca="false">nr_demo!V490</f>
        <v>20220608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59" t="str">
        <f aca="false">nr_demo!V491</f>
        <v>20220509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11</v>
      </c>
      <c r="R492" s="35"/>
      <c r="S492" s="59" t="str">
        <f aca="false">nr_demo!V492</f>
        <v>20220608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59" t="str">
        <f aca="false">nr_demo!V493</f>
        <v>20220608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59" t="str">
        <f aca="false">nr_demo!V494</f>
        <v>20220608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59" t="str">
        <f aca="false">nr_demo!V495</f>
        <v>20220708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59" t="str">
        <f aca="false">nr_demo!V496</f>
        <v>20220608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59" t="str">
        <f aca="false">nr_demo!V497</f>
        <v>20220608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59" t="str">
        <f aca="false">nr_demo!V498</f>
        <v>20220708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35" t="n">
        <f aca="false">nr_demo!F499</f>
        <v>0</v>
      </c>
      <c r="D499" s="35" t="n">
        <f aca="false">nr_demo!G499</f>
        <v>0</v>
      </c>
      <c r="E499" s="35" t="n">
        <f aca="false">nr_demo!H499</f>
        <v>0</v>
      </c>
      <c r="F499" s="35" t="n">
        <f aca="false">nr_demo!I499</f>
        <v>0</v>
      </c>
      <c r="G499" s="35" t="n">
        <f aca="false">nr_demo!J499</f>
        <v>0</v>
      </c>
      <c r="H499" s="35" t="n">
        <f aca="false">nr_demo!K499</f>
        <v>0</v>
      </c>
      <c r="I499" s="35" t="n">
        <f aca="false">nr_demo!L499</f>
        <v>0</v>
      </c>
      <c r="J499" s="35" t="n">
        <f aca="false">nr_demo!M499</f>
        <v>0</v>
      </c>
      <c r="K499" s="35" t="n">
        <f aca="false">nr_demo!N499</f>
        <v>0</v>
      </c>
      <c r="L499" s="35" t="n">
        <f aca="false">nr_demo!O499</f>
        <v>0</v>
      </c>
      <c r="M499" s="35" t="n">
        <f aca="false">nr_demo!P499</f>
        <v>0</v>
      </c>
      <c r="N499" s="35" t="n">
        <f aca="false">nr_demo!Q499</f>
        <v>0</v>
      </c>
      <c r="O499" s="35" t="n">
        <f aca="false">nr_demo!R499</f>
        <v>0</v>
      </c>
      <c r="P499" s="35" t="n">
        <f aca="false">nr_demo!S499</f>
        <v>0</v>
      </c>
      <c r="Q499" s="35" t="n">
        <f aca="false">nr_demo!T499</f>
        <v>0</v>
      </c>
      <c r="R499" s="35"/>
      <c r="S499" s="59" t="str">
        <f aca="false">nr_demo!V499</f>
        <v>20220608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59" t="str">
        <f aca="false">nr_demo!V500</f>
        <v>20220608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35" t="str">
        <f aca="false">nr_demo!F501</f>
        <v>No report</v>
      </c>
      <c r="D501" s="35" t="str">
        <f aca="false">nr_demo!G501</f>
        <v>No report</v>
      </c>
      <c r="E501" s="35" t="str">
        <f aca="false">nr_demo!H501</f>
        <v>No report</v>
      </c>
      <c r="F501" s="35" t="str">
        <f aca="false">nr_demo!I501</f>
        <v>No report</v>
      </c>
      <c r="G501" s="35" t="str">
        <f aca="false">nr_demo!J501</f>
        <v>No report</v>
      </c>
      <c r="H501" s="35" t="str">
        <f aca="false">nr_demo!K501</f>
        <v>No report</v>
      </c>
      <c r="I501" s="35" t="str">
        <f aca="false">nr_demo!L501</f>
        <v>No report</v>
      </c>
      <c r="J501" s="35" t="str">
        <f aca="false">nr_demo!M501</f>
        <v>No report</v>
      </c>
      <c r="K501" s="35" t="str">
        <f aca="false">nr_demo!N501</f>
        <v>No report</v>
      </c>
      <c r="L501" s="35" t="str">
        <f aca="false">nr_demo!O501</f>
        <v>No report</v>
      </c>
      <c r="M501" s="35" t="str">
        <f aca="false">nr_demo!P501</f>
        <v>No report</v>
      </c>
      <c r="N501" s="35" t="str">
        <f aca="false">nr_demo!Q501</f>
        <v>No report</v>
      </c>
      <c r="O501" s="35" t="str">
        <f aca="false">nr_demo!R501</f>
        <v>No report</v>
      </c>
      <c r="P501" s="35" t="str">
        <f aca="false">nr_demo!S501</f>
        <v>No report</v>
      </c>
      <c r="Q501" s="35" t="str">
        <f aca="false">nr_demo!T501</f>
        <v>No report</v>
      </c>
      <c r="R501" s="35"/>
      <c r="S501" s="59" t="str">
        <f aca="false">nr_demo!V501</f>
        <v>No report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0</v>
      </c>
      <c r="R502" s="35"/>
      <c r="S502" s="59" t="str">
        <f aca="false">nr_demo!V502</f>
        <v>20220708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1</v>
      </c>
      <c r="R503" s="35"/>
      <c r="S503" s="59" t="str">
        <f aca="false">nr_demo!V503</f>
        <v>20220708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1</v>
      </c>
      <c r="R504" s="35"/>
      <c r="S504" s="59" t="str">
        <f aca="false">nr_demo!V504</f>
        <v>20220608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0</v>
      </c>
      <c r="R505" s="35"/>
      <c r="S505" s="59" t="str">
        <f aca="false">nr_demo!V505</f>
        <v>20220608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59" t="str">
        <f aca="false">nr_demo!V506</f>
        <v>20220608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1</v>
      </c>
      <c r="R507" s="35"/>
      <c r="S507" s="59" t="str">
        <f aca="false">nr_demo!V507</f>
        <v>20220708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59" t="str">
        <f aca="false">nr_demo!V508</f>
        <v>20220608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35" t="str">
        <f aca="false">nr_demo!F509</f>
        <v>No report</v>
      </c>
      <c r="D509" s="35" t="str">
        <f aca="false">nr_demo!G509</f>
        <v>No report</v>
      </c>
      <c r="E509" s="35" t="str">
        <f aca="false">nr_demo!H509</f>
        <v>No report</v>
      </c>
      <c r="F509" s="35" t="str">
        <f aca="false">nr_demo!I509</f>
        <v>No report</v>
      </c>
      <c r="G509" s="35" t="str">
        <f aca="false">nr_demo!J509</f>
        <v>No report</v>
      </c>
      <c r="H509" s="35" t="str">
        <f aca="false">nr_demo!K509</f>
        <v>No report</v>
      </c>
      <c r="I509" s="35" t="str">
        <f aca="false">nr_demo!L509</f>
        <v>No report</v>
      </c>
      <c r="J509" s="35" t="str">
        <f aca="false">nr_demo!M509</f>
        <v>No report</v>
      </c>
      <c r="K509" s="35" t="str">
        <f aca="false">nr_demo!N509</f>
        <v>No report</v>
      </c>
      <c r="L509" s="35" t="str">
        <f aca="false">nr_demo!O509</f>
        <v>No report</v>
      </c>
      <c r="M509" s="35" t="str">
        <f aca="false">nr_demo!P509</f>
        <v>No report</v>
      </c>
      <c r="N509" s="35" t="str">
        <f aca="false">nr_demo!Q509</f>
        <v>No report</v>
      </c>
      <c r="O509" s="35" t="str">
        <f aca="false">nr_demo!R509</f>
        <v>No report</v>
      </c>
      <c r="P509" s="35" t="str">
        <f aca="false">nr_demo!S509</f>
        <v>No report</v>
      </c>
      <c r="Q509" s="35" t="str">
        <f aca="false">nr_demo!T509</f>
        <v>No report</v>
      </c>
      <c r="R509" s="35"/>
      <c r="S509" s="59" t="str">
        <f aca="false">nr_demo!V509</f>
        <v>No report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5</v>
      </c>
      <c r="R510" s="35"/>
      <c r="S510" s="59" t="str">
        <f aca="false">nr_demo!V510</f>
        <v>20220608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0</v>
      </c>
      <c r="R511" s="35"/>
      <c r="S511" s="59" t="str">
        <f aca="false">nr_demo!V511</f>
        <v>20220608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59" t="str">
        <f aca="false">nr_demo!V512</f>
        <v>20220608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1</v>
      </c>
      <c r="R513" s="35"/>
      <c r="S513" s="59" t="str">
        <f aca="false">nr_demo!V513</f>
        <v>20220608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1</v>
      </c>
      <c r="R514" s="35"/>
      <c r="S514" s="59" t="str">
        <f aca="false">nr_demo!V514</f>
        <v>20220708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35" t="str">
        <f aca="false">nr_demo!F515</f>
        <v>No report</v>
      </c>
      <c r="D515" s="35" t="str">
        <f aca="false">nr_demo!G515</f>
        <v>No report</v>
      </c>
      <c r="E515" s="35" t="str">
        <f aca="false">nr_demo!H515</f>
        <v>No report</v>
      </c>
      <c r="F515" s="35" t="str">
        <f aca="false">nr_demo!I515</f>
        <v>No report</v>
      </c>
      <c r="G515" s="35" t="str">
        <f aca="false">nr_demo!J515</f>
        <v>No report</v>
      </c>
      <c r="H515" s="35" t="str">
        <f aca="false">nr_demo!K515</f>
        <v>No report</v>
      </c>
      <c r="I515" s="35" t="str">
        <f aca="false">nr_demo!L515</f>
        <v>No report</v>
      </c>
      <c r="J515" s="35" t="str">
        <f aca="false">nr_demo!M515</f>
        <v>No report</v>
      </c>
      <c r="K515" s="35" t="str">
        <f aca="false">nr_demo!N515</f>
        <v>No report</v>
      </c>
      <c r="L515" s="35" t="str">
        <f aca="false">nr_demo!O515</f>
        <v>No report</v>
      </c>
      <c r="M515" s="35" t="str">
        <f aca="false">nr_demo!P515</f>
        <v>No report</v>
      </c>
      <c r="N515" s="35" t="str">
        <f aca="false">nr_demo!Q515</f>
        <v>No report</v>
      </c>
      <c r="O515" s="35" t="str">
        <f aca="false">nr_demo!R515</f>
        <v>No report</v>
      </c>
      <c r="P515" s="35" t="str">
        <f aca="false">nr_demo!S515</f>
        <v>No report</v>
      </c>
      <c r="Q515" s="35" t="str">
        <f aca="false">nr_demo!T515</f>
        <v>No report</v>
      </c>
      <c r="R515" s="35"/>
      <c r="S515" s="59" t="str">
        <f aca="false">nr_demo!V515</f>
        <v>No report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1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59" t="str">
        <f aca="false">nr_demo!V516</f>
        <v>20220608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59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35" t="n">
        <f aca="false">nr_demo!F518</f>
        <v>1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1</v>
      </c>
      <c r="Q518" s="35" t="n">
        <f aca="false">nr_demo!T518</f>
        <v>0</v>
      </c>
      <c r="R518" s="35"/>
      <c r="S518" s="59" t="str">
        <f aca="false">nr_demo!V518</f>
        <v>20220708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0</v>
      </c>
      <c r="R519" s="35"/>
      <c r="S519" s="59" t="str">
        <f aca="false">nr_demo!V519</f>
        <v>20220708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1</v>
      </c>
      <c r="R520" s="35"/>
      <c r="S520" s="59" t="str">
        <f aca="false">nr_demo!V520</f>
        <v>20220509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1</v>
      </c>
      <c r="R521" s="35"/>
      <c r="S521" s="59" t="str">
        <f aca="false">nr_demo!V521</f>
        <v>20220708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59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35" t="str">
        <f aca="false">nr_demo!F523</f>
        <v>No report</v>
      </c>
      <c r="D523" s="35" t="str">
        <f aca="false">nr_demo!G523</f>
        <v>No report</v>
      </c>
      <c r="E523" s="35" t="str">
        <f aca="false">nr_demo!H523</f>
        <v>No report</v>
      </c>
      <c r="F523" s="35" t="str">
        <f aca="false">nr_demo!I523</f>
        <v>No report</v>
      </c>
      <c r="G523" s="35" t="str">
        <f aca="false">nr_demo!J523</f>
        <v>No report</v>
      </c>
      <c r="H523" s="35" t="str">
        <f aca="false">nr_demo!K523</f>
        <v>No report</v>
      </c>
      <c r="I523" s="35" t="str">
        <f aca="false">nr_demo!L523</f>
        <v>No report</v>
      </c>
      <c r="J523" s="35" t="str">
        <f aca="false">nr_demo!M523</f>
        <v>No report</v>
      </c>
      <c r="K523" s="35" t="str">
        <f aca="false">nr_demo!N523</f>
        <v>No report</v>
      </c>
      <c r="L523" s="35" t="str">
        <f aca="false">nr_demo!O523</f>
        <v>No report</v>
      </c>
      <c r="M523" s="35" t="str">
        <f aca="false">nr_demo!P523</f>
        <v>No report</v>
      </c>
      <c r="N523" s="35" t="str">
        <f aca="false">nr_demo!Q523</f>
        <v>No report</v>
      </c>
      <c r="O523" s="35" t="str">
        <f aca="false">nr_demo!R523</f>
        <v>No report</v>
      </c>
      <c r="P523" s="35" t="str">
        <f aca="false">nr_demo!S523</f>
        <v>No report</v>
      </c>
      <c r="Q523" s="35" t="str">
        <f aca="false">nr_demo!T523</f>
        <v>No report</v>
      </c>
      <c r="R523" s="35"/>
      <c r="S523" s="59" t="str">
        <f aca="false">nr_demo!V523</f>
        <v>No report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59" t="str">
        <f aca="false">nr_demo!V524</f>
        <v>20220708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59" t="str">
        <f aca="false">nr_demo!V525</f>
        <v>20220608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2</v>
      </c>
      <c r="R526" s="35"/>
      <c r="S526" s="59" t="str">
        <f aca="false">nr_demo!V526</f>
        <v>20220608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59" t="str">
        <f aca="false">nr_demo!V527</f>
        <v>20220608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59" t="str">
        <f aca="false">nr_demo!V528</f>
        <v>20220608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59" t="str">
        <f aca="false">nr_demo!V529</f>
        <v>20220608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35" t="n">
        <f aca="false">nr_demo!F530</f>
        <v>0</v>
      </c>
      <c r="D530" s="35" t="n">
        <f aca="false">nr_demo!G530</f>
        <v>0</v>
      </c>
      <c r="E530" s="35" t="n">
        <f aca="false">nr_demo!H530</f>
        <v>0</v>
      </c>
      <c r="F530" s="35" t="n">
        <f aca="false">nr_demo!I530</f>
        <v>0</v>
      </c>
      <c r="G530" s="35" t="n">
        <f aca="false">nr_demo!J530</f>
        <v>0</v>
      </c>
      <c r="H530" s="35" t="n">
        <f aca="false">nr_demo!K530</f>
        <v>0</v>
      </c>
      <c r="I530" s="35" t="n">
        <f aca="false">nr_demo!L530</f>
        <v>0</v>
      </c>
      <c r="J530" s="35" t="n">
        <f aca="false">nr_demo!M530</f>
        <v>0</v>
      </c>
      <c r="K530" s="35" t="n">
        <f aca="false">nr_demo!N530</f>
        <v>0</v>
      </c>
      <c r="L530" s="35" t="n">
        <f aca="false">nr_demo!O530</f>
        <v>0</v>
      </c>
      <c r="M530" s="35" t="n">
        <f aca="false">nr_demo!P530</f>
        <v>0</v>
      </c>
      <c r="N530" s="35" t="n">
        <f aca="false">nr_demo!Q530</f>
        <v>0</v>
      </c>
      <c r="O530" s="35" t="n">
        <f aca="false">nr_demo!R530</f>
        <v>0</v>
      </c>
      <c r="P530" s="35" t="n">
        <f aca="false">nr_demo!S530</f>
        <v>0</v>
      </c>
      <c r="Q530" s="35" t="n">
        <f aca="false">nr_demo!T530</f>
        <v>0</v>
      </c>
      <c r="R530" s="35"/>
      <c r="S530" s="59" t="str">
        <f aca="false">nr_demo!V530</f>
        <v>20220708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4</v>
      </c>
      <c r="R531" s="35"/>
      <c r="S531" s="59" t="str">
        <f aca="false">nr_demo!V531</f>
        <v>20220608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1</v>
      </c>
      <c r="R532" s="35"/>
      <c r="S532" s="59" t="str">
        <f aca="false">nr_demo!V532</f>
        <v>20220608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59" t="str">
        <f aca="false">nr_demo!V533</f>
        <v>20220708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59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7</v>
      </c>
      <c r="R535" s="35"/>
      <c r="S535" s="59" t="str">
        <f aca="false">nr_demo!V535</f>
        <v>20220608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0</v>
      </c>
      <c r="R536" s="35"/>
      <c r="S536" s="59" t="str">
        <f aca="false">nr_demo!V536</f>
        <v>20220608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59" t="str">
        <f aca="false">nr_demo!V537</f>
        <v>20220708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0</v>
      </c>
      <c r="R538" s="35"/>
      <c r="S538" s="59" t="str">
        <f aca="false">nr_demo!V538</f>
        <v>20220608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35" t="str">
        <f aca="false">nr_demo!F539</f>
        <v>No report</v>
      </c>
      <c r="D539" s="35" t="str">
        <f aca="false">nr_demo!G539</f>
        <v>No report</v>
      </c>
      <c r="E539" s="35" t="str">
        <f aca="false">nr_demo!H539</f>
        <v>No report</v>
      </c>
      <c r="F539" s="35" t="str">
        <f aca="false">nr_demo!I539</f>
        <v>No report</v>
      </c>
      <c r="G539" s="35" t="str">
        <f aca="false">nr_demo!J539</f>
        <v>No report</v>
      </c>
      <c r="H539" s="35" t="str">
        <f aca="false">nr_demo!K539</f>
        <v>No report</v>
      </c>
      <c r="I539" s="35" t="str">
        <f aca="false">nr_demo!L539</f>
        <v>No report</v>
      </c>
      <c r="J539" s="35" t="str">
        <f aca="false">nr_demo!M539</f>
        <v>No report</v>
      </c>
      <c r="K539" s="35" t="str">
        <f aca="false">nr_demo!N539</f>
        <v>No report</v>
      </c>
      <c r="L539" s="35" t="str">
        <f aca="false">nr_demo!O539</f>
        <v>No report</v>
      </c>
      <c r="M539" s="35" t="str">
        <f aca="false">nr_demo!P539</f>
        <v>No report</v>
      </c>
      <c r="N539" s="35" t="str">
        <f aca="false">nr_demo!Q539</f>
        <v>No report</v>
      </c>
      <c r="O539" s="35" t="str">
        <f aca="false">nr_demo!R539</f>
        <v>No report</v>
      </c>
      <c r="P539" s="35" t="str">
        <f aca="false">nr_demo!S539</f>
        <v>No report</v>
      </c>
      <c r="Q539" s="35" t="str">
        <f aca="false">nr_demo!T539</f>
        <v>No report</v>
      </c>
      <c r="R539" s="35"/>
      <c r="S539" s="59" t="str">
        <f aca="false">nr_demo!V539</f>
        <v>No report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3</v>
      </c>
      <c r="R540" s="35"/>
      <c r="S540" s="59" t="str">
        <f aca="false">nr_demo!V540</f>
        <v>20220608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59" t="str">
        <f aca="false">nr_demo!V541</f>
        <v>20220608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2</v>
      </c>
      <c r="R542" s="35"/>
      <c r="S542" s="59" t="str">
        <f aca="false">nr_demo!V542</f>
        <v>20220608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59" t="str">
        <f aca="false">nr_demo!V543</f>
        <v>20220608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3</v>
      </c>
      <c r="R544" s="35"/>
      <c r="S544" s="59" t="str">
        <f aca="false">nr_demo!V544</f>
        <v>20220608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1</v>
      </c>
      <c r="R545" s="35"/>
      <c r="S545" s="59" t="str">
        <f aca="false">nr_demo!V545</f>
        <v>20220608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35" t="n">
        <f aca="false">nr_demo!F546</f>
        <v>0</v>
      </c>
      <c r="D546" s="35" t="n">
        <f aca="false">nr_demo!G546</f>
        <v>0</v>
      </c>
      <c r="E546" s="35" t="n">
        <f aca="false">nr_demo!H546</f>
        <v>0</v>
      </c>
      <c r="F546" s="35" t="n">
        <f aca="false">nr_demo!I546</f>
        <v>0</v>
      </c>
      <c r="G546" s="35" t="n">
        <f aca="false">nr_demo!J546</f>
        <v>0</v>
      </c>
      <c r="H546" s="35" t="n">
        <f aca="false">nr_demo!K546</f>
        <v>0</v>
      </c>
      <c r="I546" s="35" t="n">
        <f aca="false">nr_demo!L546</f>
        <v>0</v>
      </c>
      <c r="J546" s="35" t="n">
        <f aca="false">nr_demo!M546</f>
        <v>0</v>
      </c>
      <c r="K546" s="35" t="n">
        <f aca="false">nr_demo!N546</f>
        <v>0</v>
      </c>
      <c r="L546" s="35" t="n">
        <f aca="false">nr_demo!O546</f>
        <v>0</v>
      </c>
      <c r="M546" s="35" t="n">
        <f aca="false">nr_demo!P546</f>
        <v>0</v>
      </c>
      <c r="N546" s="35" t="n">
        <f aca="false">nr_demo!Q546</f>
        <v>0</v>
      </c>
      <c r="O546" s="35" t="n">
        <f aca="false">nr_demo!R546</f>
        <v>0</v>
      </c>
      <c r="P546" s="35" t="n">
        <f aca="false">nr_demo!S546</f>
        <v>0</v>
      </c>
      <c r="Q546" s="35" t="n">
        <f aca="false">nr_demo!T546</f>
        <v>0</v>
      </c>
      <c r="R546" s="35"/>
      <c r="S546" s="59" t="str">
        <f aca="false">nr_demo!V546</f>
        <v>20220608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1</v>
      </c>
      <c r="Q547" s="35" t="n">
        <f aca="false">nr_demo!T547</f>
        <v>25</v>
      </c>
      <c r="R547" s="35"/>
      <c r="S547" s="59" t="str">
        <f aca="false">nr_demo!V547</f>
        <v>20220608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0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59" t="str">
        <f aca="false">nr_demo!V548</f>
        <v>20220608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3</v>
      </c>
      <c r="R549" s="35"/>
      <c r="S549" s="59" t="str">
        <f aca="false">nr_demo!V549</f>
        <v>20220708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0</v>
      </c>
      <c r="R550" s="35"/>
      <c r="S550" s="59" t="str">
        <f aca="false">nr_demo!V550</f>
        <v>20220608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5</v>
      </c>
      <c r="R551" s="35"/>
      <c r="S551" s="59" t="str">
        <f aca="false">nr_demo!V551</f>
        <v>20220708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59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4</v>
      </c>
      <c r="R553" s="35"/>
      <c r="S553" s="59" t="str">
        <f aca="false">nr_demo!V553</f>
        <v>20220608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35" t="str">
        <f aca="false">nr_demo!F554</f>
        <v>No report</v>
      </c>
      <c r="D554" s="35" t="str">
        <f aca="false">nr_demo!G554</f>
        <v>No report</v>
      </c>
      <c r="E554" s="35" t="str">
        <f aca="false">nr_demo!H554</f>
        <v>No report</v>
      </c>
      <c r="F554" s="35" t="str">
        <f aca="false">nr_demo!I554</f>
        <v>No report</v>
      </c>
      <c r="G554" s="35" t="str">
        <f aca="false">nr_demo!J554</f>
        <v>No report</v>
      </c>
      <c r="H554" s="35" t="str">
        <f aca="false">nr_demo!K554</f>
        <v>No report</v>
      </c>
      <c r="I554" s="35" t="str">
        <f aca="false">nr_demo!L554</f>
        <v>No report</v>
      </c>
      <c r="J554" s="35" t="str">
        <f aca="false">nr_demo!M554</f>
        <v>No report</v>
      </c>
      <c r="K554" s="35" t="str">
        <f aca="false">nr_demo!N554</f>
        <v>No report</v>
      </c>
      <c r="L554" s="35" t="str">
        <f aca="false">nr_demo!O554</f>
        <v>No report</v>
      </c>
      <c r="M554" s="35" t="str">
        <f aca="false">nr_demo!P554</f>
        <v>No report</v>
      </c>
      <c r="N554" s="35" t="str">
        <f aca="false">nr_demo!Q554</f>
        <v>No report</v>
      </c>
      <c r="O554" s="35" t="str">
        <f aca="false">nr_demo!R554</f>
        <v>No report</v>
      </c>
      <c r="P554" s="35" t="str">
        <f aca="false">nr_demo!S554</f>
        <v>No report</v>
      </c>
      <c r="Q554" s="35" t="str">
        <f aca="false">nr_demo!T554</f>
        <v>No report</v>
      </c>
      <c r="R554" s="35"/>
      <c r="S554" s="59" t="str">
        <f aca="false">nr_demo!V554</f>
        <v>No report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3</v>
      </c>
      <c r="R555" s="35"/>
      <c r="S555" s="59" t="str">
        <f aca="false">nr_demo!V555</f>
        <v>20220608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2</v>
      </c>
      <c r="R556" s="35"/>
      <c r="S556" s="59" t="str">
        <f aca="false">nr_demo!V556</f>
        <v>20220608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35" t="n">
        <f aca="false">nr_demo!F557</f>
        <v>0</v>
      </c>
      <c r="D557" s="35" t="n">
        <f aca="false">nr_demo!G557</f>
        <v>2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59" t="str">
        <f aca="false">nr_demo!V557</f>
        <v>20220608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2</v>
      </c>
      <c r="R558" s="35"/>
      <c r="S558" s="59" t="str">
        <f aca="false">nr_demo!V558</f>
        <v>20220608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59" t="str">
        <f aca="false">nr_demo!V559</f>
        <v>20220608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35" t="n">
        <f aca="false">nr_demo!F560</f>
        <v>0</v>
      </c>
      <c r="D560" s="35" t="n">
        <f aca="false">nr_demo!G560</f>
        <v>0</v>
      </c>
      <c r="E560" s="35" t="n">
        <f aca="false">nr_demo!H560</f>
        <v>0</v>
      </c>
      <c r="F560" s="35" t="n">
        <f aca="false">nr_demo!I560</f>
        <v>0</v>
      </c>
      <c r="G560" s="35" t="n">
        <f aca="false">nr_demo!J560</f>
        <v>0</v>
      </c>
      <c r="H560" s="35" t="n">
        <f aca="false">nr_demo!K560</f>
        <v>0</v>
      </c>
      <c r="I560" s="35" t="n">
        <f aca="false">nr_demo!L560</f>
        <v>0</v>
      </c>
      <c r="J560" s="35" t="n">
        <f aca="false">nr_demo!M560</f>
        <v>0</v>
      </c>
      <c r="K560" s="35" t="n">
        <f aca="false">nr_demo!N560</f>
        <v>0</v>
      </c>
      <c r="L560" s="35" t="n">
        <f aca="false">nr_demo!O560</f>
        <v>0</v>
      </c>
      <c r="M560" s="35" t="n">
        <f aca="false">nr_demo!P560</f>
        <v>0</v>
      </c>
      <c r="N560" s="35" t="n">
        <f aca="false">nr_demo!Q560</f>
        <v>0</v>
      </c>
      <c r="O560" s="35" t="n">
        <f aca="false">nr_demo!R560</f>
        <v>0</v>
      </c>
      <c r="P560" s="35" t="n">
        <f aca="false">nr_demo!S560</f>
        <v>0</v>
      </c>
      <c r="Q560" s="35" t="n">
        <f aca="false">nr_demo!T560</f>
        <v>11</v>
      </c>
      <c r="R560" s="35"/>
      <c r="S560" s="59" t="str">
        <f aca="false">nr_demo!V560</f>
        <v>20220708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59" t="str">
        <f aca="false">nr_demo!V561</f>
        <v>20220708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12</v>
      </c>
      <c r="R562" s="35"/>
      <c r="S562" s="59" t="str">
        <f aca="false">nr_demo!V562</f>
        <v>20220708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0</v>
      </c>
      <c r="R563" s="35"/>
      <c r="S563" s="59" t="str">
        <f aca="false">nr_demo!V563</f>
        <v>20220509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1</v>
      </c>
      <c r="R564" s="35"/>
      <c r="S564" s="59" t="str">
        <f aca="false">nr_demo!V564</f>
        <v>20220608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35" t="n">
        <f aca="false">nr_demo!F565</f>
        <v>3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8</v>
      </c>
      <c r="R565" s="35"/>
      <c r="S565" s="59" t="str">
        <f aca="false">nr_demo!V565</f>
        <v>20220608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1</v>
      </c>
      <c r="R566" s="35"/>
      <c r="S566" s="59" t="str">
        <f aca="false">nr_demo!V566</f>
        <v>20220608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35" t="str">
        <f aca="false">nr_demo!F567</f>
        <v>No report</v>
      </c>
      <c r="D567" s="35" t="str">
        <f aca="false">nr_demo!G567</f>
        <v>No report</v>
      </c>
      <c r="E567" s="35" t="str">
        <f aca="false">nr_demo!H567</f>
        <v>No report</v>
      </c>
      <c r="F567" s="35" t="str">
        <f aca="false">nr_demo!I567</f>
        <v>No report</v>
      </c>
      <c r="G567" s="35" t="str">
        <f aca="false">nr_demo!J567</f>
        <v>No report</v>
      </c>
      <c r="H567" s="35" t="str">
        <f aca="false">nr_demo!K567</f>
        <v>No report</v>
      </c>
      <c r="I567" s="35" t="str">
        <f aca="false">nr_demo!L567</f>
        <v>No report</v>
      </c>
      <c r="J567" s="35" t="str">
        <f aca="false">nr_demo!M567</f>
        <v>No report</v>
      </c>
      <c r="K567" s="35" t="str">
        <f aca="false">nr_demo!N567</f>
        <v>No report</v>
      </c>
      <c r="L567" s="35" t="str">
        <f aca="false">nr_demo!O567</f>
        <v>No report</v>
      </c>
      <c r="M567" s="35" t="str">
        <f aca="false">nr_demo!P567</f>
        <v>No report</v>
      </c>
      <c r="N567" s="35" t="str">
        <f aca="false">nr_demo!Q567</f>
        <v>No report</v>
      </c>
      <c r="O567" s="35" t="str">
        <f aca="false">nr_demo!R567</f>
        <v>No report</v>
      </c>
      <c r="P567" s="35" t="str">
        <f aca="false">nr_demo!S567</f>
        <v>No report</v>
      </c>
      <c r="Q567" s="35" t="str">
        <f aca="false">nr_demo!T567</f>
        <v>No report</v>
      </c>
      <c r="R567" s="35"/>
      <c r="S567" s="59" t="str">
        <f aca="false">nr_demo!V567</f>
        <v>No report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4</v>
      </c>
      <c r="R568" s="35"/>
      <c r="S568" s="59" t="str">
        <f aca="false">nr_demo!V568</f>
        <v>20220608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35" t="n">
        <f aca="false">nr_demo!F569</f>
        <v>0</v>
      </c>
      <c r="D569" s="35" t="n">
        <f aca="false">nr_demo!G569</f>
        <v>0</v>
      </c>
      <c r="E569" s="35" t="n">
        <f aca="false">nr_demo!H569</f>
        <v>0</v>
      </c>
      <c r="F569" s="35" t="n">
        <f aca="false">nr_demo!I569</f>
        <v>0</v>
      </c>
      <c r="G569" s="35" t="n">
        <f aca="false">nr_demo!J569</f>
        <v>0</v>
      </c>
      <c r="H569" s="35" t="n">
        <f aca="false">nr_demo!K569</f>
        <v>0</v>
      </c>
      <c r="I569" s="35" t="n">
        <f aca="false">nr_demo!L569</f>
        <v>0</v>
      </c>
      <c r="J569" s="35" t="n">
        <f aca="false">nr_demo!M569</f>
        <v>0</v>
      </c>
      <c r="K569" s="35" t="n">
        <f aca="false">nr_demo!N569</f>
        <v>0</v>
      </c>
      <c r="L569" s="35" t="n">
        <f aca="false">nr_demo!O569</f>
        <v>0</v>
      </c>
      <c r="M569" s="35" t="n">
        <f aca="false">nr_demo!P569</f>
        <v>0</v>
      </c>
      <c r="N569" s="35" t="n">
        <f aca="false">nr_demo!Q569</f>
        <v>0</v>
      </c>
      <c r="O569" s="35" t="n">
        <f aca="false">nr_demo!R569</f>
        <v>0</v>
      </c>
      <c r="P569" s="35" t="n">
        <f aca="false">nr_demo!S569</f>
        <v>0</v>
      </c>
      <c r="Q569" s="35" t="n">
        <f aca="false">nr_demo!T569</f>
        <v>1</v>
      </c>
      <c r="R569" s="35"/>
      <c r="S569" s="59" t="str">
        <f aca="false">nr_demo!V569</f>
        <v>20220708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59" t="str">
        <f aca="false">nr_demo!V570</f>
        <v>20220608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1</v>
      </c>
      <c r="R571" s="35"/>
      <c r="S571" s="59" t="str">
        <f aca="false">nr_demo!V571</f>
        <v>20220708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1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4</v>
      </c>
      <c r="R572" s="35"/>
      <c r="S572" s="59" t="str">
        <f aca="false">nr_demo!V572</f>
        <v>20220708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16</v>
      </c>
      <c r="R573" s="35"/>
      <c r="S573" s="59" t="str">
        <f aca="false">nr_demo!V573</f>
        <v>20220608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59" t="str">
        <f aca="false">nr_demo!V574</f>
        <v>20220608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59" t="str">
        <f aca="false">nr_demo!V575</f>
        <v>20220608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59" t="str">
        <f aca="false">nr_demo!V576</f>
        <v>20220608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59" t="str">
        <f aca="false">nr_demo!V577</f>
        <v>20220708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1</v>
      </c>
      <c r="R578" s="35"/>
      <c r="S578" s="59" t="str">
        <f aca="false">nr_demo!V578</f>
        <v>202206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0</v>
      </c>
      <c r="R579" s="35"/>
      <c r="S579" s="59" t="str">
        <f aca="false">nr_demo!V579</f>
        <v>20220608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59" t="str">
        <f aca="false">nr_demo!V580</f>
        <v>20220608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59" t="str">
        <f aca="false">nr_demo!V581</f>
        <v>20220608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59" t="str">
        <f aca="false">nr_demo!V582</f>
        <v>20220608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59" t="str">
        <f aca="false">nr_demo!V583</f>
        <v>20220608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0</v>
      </c>
      <c r="R584" s="35"/>
      <c r="S584" s="59" t="str">
        <f aca="false">nr_demo!V584</f>
        <v>20220608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59" t="str">
        <f aca="false">nr_demo!V585</f>
        <v>20220608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59" t="str">
        <f aca="false">nr_demo!V586</f>
        <v>20220608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1</v>
      </c>
      <c r="R587" s="35"/>
      <c r="S587" s="59" t="str">
        <f aca="false">nr_demo!V587</f>
        <v>20220608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59" t="str">
        <f aca="false">nr_demo!V588</f>
        <v>20220608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35" t="str">
        <f aca="false">nr_demo!F589</f>
        <v>No report</v>
      </c>
      <c r="D589" s="35" t="str">
        <f aca="false">nr_demo!G589</f>
        <v>No report</v>
      </c>
      <c r="E589" s="35" t="str">
        <f aca="false">nr_demo!H589</f>
        <v>No report</v>
      </c>
      <c r="F589" s="35" t="str">
        <f aca="false">nr_demo!I589</f>
        <v>No report</v>
      </c>
      <c r="G589" s="35" t="str">
        <f aca="false">nr_demo!J589</f>
        <v>No report</v>
      </c>
      <c r="H589" s="35" t="str">
        <f aca="false">nr_demo!K589</f>
        <v>No report</v>
      </c>
      <c r="I589" s="35" t="str">
        <f aca="false">nr_demo!L589</f>
        <v>No report</v>
      </c>
      <c r="J589" s="35" t="str">
        <f aca="false">nr_demo!M589</f>
        <v>No report</v>
      </c>
      <c r="K589" s="35" t="str">
        <f aca="false">nr_demo!N589</f>
        <v>No report</v>
      </c>
      <c r="L589" s="35" t="str">
        <f aca="false">nr_demo!O589</f>
        <v>No report</v>
      </c>
      <c r="M589" s="35" t="str">
        <f aca="false">nr_demo!P589</f>
        <v>No report</v>
      </c>
      <c r="N589" s="35" t="str">
        <f aca="false">nr_demo!Q589</f>
        <v>No report</v>
      </c>
      <c r="O589" s="35" t="str">
        <f aca="false">nr_demo!R589</f>
        <v>No report</v>
      </c>
      <c r="P589" s="35" t="str">
        <f aca="false">nr_demo!S589</f>
        <v>No report</v>
      </c>
      <c r="Q589" s="35" t="str">
        <f aca="false">nr_demo!T589</f>
        <v>No report</v>
      </c>
      <c r="R589" s="35"/>
      <c r="S589" s="59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0</v>
      </c>
      <c r="R590" s="35"/>
      <c r="S590" s="59" t="str">
        <f aca="false">nr_demo!V590</f>
        <v>20220608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59" t="str">
        <f aca="false">nr_demo!V591</f>
        <v>20220608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60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59" t="str">
        <f aca="false">nr_demo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7</v>
      </c>
      <c r="C593" s="35" t="n">
        <f aca="false">nr_demo!F593</f>
        <v>0</v>
      </c>
      <c r="D593" s="35" t="n">
        <f aca="false">nr_demo!G593</f>
        <v>1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0</v>
      </c>
      <c r="R593" s="35"/>
      <c r="S593" s="59" t="str">
        <f aca="false">nr_demo!V593</f>
        <v>20220708</v>
      </c>
    </row>
    <row r="594" customFormat="false" ht="15" hidden="false" customHeight="false" outlineLevel="0" collapsed="false">
      <c r="A594" s="32" t="s">
        <v>47</v>
      </c>
      <c r="B594" s="32" t="s">
        <v>1730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2</v>
      </c>
      <c r="R594" s="35"/>
      <c r="S594" s="59" t="str">
        <f aca="false">nr_demo!V594</f>
        <v>20220608</v>
      </c>
    </row>
    <row r="595" customFormat="false" ht="15" hidden="false" customHeight="false" outlineLevel="0" collapsed="false">
      <c r="A595" s="32" t="s">
        <v>47</v>
      </c>
      <c r="B595" s="32" t="s">
        <v>1733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59" t="str">
        <f aca="false">nr_demo!V595</f>
        <v>20220608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2</v>
      </c>
      <c r="R596" s="35"/>
      <c r="S596" s="59" t="str">
        <f aca="false">nr_demo!V596</f>
        <v>20220608</v>
      </c>
    </row>
    <row r="597" customFormat="false" ht="15" hidden="false" customHeight="false" outlineLevel="0" collapsed="false">
      <c r="A597" s="32" t="s">
        <v>47</v>
      </c>
      <c r="B597" s="32" t="s">
        <v>1738</v>
      </c>
      <c r="C597" s="35" t="n">
        <f aca="false">nr_demo!F597</f>
        <v>0</v>
      </c>
      <c r="D597" s="35" t="n">
        <f aca="false">nr_demo!G597</f>
        <v>0</v>
      </c>
      <c r="E597" s="35" t="n">
        <f aca="false">nr_demo!H597</f>
        <v>0</v>
      </c>
      <c r="F597" s="35" t="n">
        <f aca="false">nr_demo!I597</f>
        <v>0</v>
      </c>
      <c r="G597" s="35" t="n">
        <f aca="false">nr_demo!J597</f>
        <v>0</v>
      </c>
      <c r="H597" s="35" t="n">
        <f aca="false">nr_demo!K597</f>
        <v>0</v>
      </c>
      <c r="I597" s="35" t="n">
        <f aca="false">nr_demo!L597</f>
        <v>0</v>
      </c>
      <c r="J597" s="35" t="n">
        <f aca="false">nr_demo!M597</f>
        <v>0</v>
      </c>
      <c r="K597" s="35" t="n">
        <f aca="false">nr_demo!N597</f>
        <v>0</v>
      </c>
      <c r="L597" s="35" t="n">
        <f aca="false">nr_demo!O597</f>
        <v>0</v>
      </c>
      <c r="M597" s="35" t="n">
        <f aca="false">nr_demo!P597</f>
        <v>0</v>
      </c>
      <c r="N597" s="35" t="n">
        <f aca="false">nr_demo!Q597</f>
        <v>0</v>
      </c>
      <c r="O597" s="35" t="n">
        <f aca="false">nr_demo!R597</f>
        <v>0</v>
      </c>
      <c r="P597" s="35" t="n">
        <f aca="false">nr_demo!S597</f>
        <v>0</v>
      </c>
      <c r="Q597" s="35" t="n">
        <f aca="false">nr_demo!T597</f>
        <v>0</v>
      </c>
      <c r="R597" s="35"/>
      <c r="S597" s="59" t="str">
        <f aca="false">nr_demo!V597</f>
        <v>20220708</v>
      </c>
    </row>
    <row r="598" customFormat="false" ht="15" hidden="false" customHeight="false" outlineLevel="0" collapsed="false">
      <c r="A598" s="32"/>
      <c r="B598" s="55" t="s">
        <v>1740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59" t="str">
        <f aca="false">nr_demo!V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1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2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3" t="s">
        <v>8</v>
      </c>
      <c r="B4" s="64" t="s">
        <v>1745</v>
      </c>
      <c r="C4" s="65" t="s">
        <v>1746</v>
      </c>
      <c r="D4" s="65" t="s">
        <v>1747</v>
      </c>
      <c r="E4" s="65" t="s">
        <v>1748</v>
      </c>
      <c r="F4" s="65" t="s">
        <v>1749</v>
      </c>
      <c r="G4" s="65" t="s">
        <v>1750</v>
      </c>
      <c r="H4" s="65" t="s">
        <v>1751</v>
      </c>
      <c r="I4" s="65" t="s">
        <v>1752</v>
      </c>
      <c r="J4" s="65" t="s">
        <v>1753</v>
      </c>
      <c r="K4" s="65" t="s">
        <v>1754</v>
      </c>
      <c r="L4" s="65" t="s">
        <v>20</v>
      </c>
      <c r="M4" s="65" t="s">
        <v>1755</v>
      </c>
      <c r="N4" s="65" t="s">
        <v>1756</v>
      </c>
      <c r="O4" s="65" t="s">
        <v>23</v>
      </c>
      <c r="P4" s="65" t="s">
        <v>24</v>
      </c>
      <c r="Q4" s="65" t="s">
        <v>1757</v>
      </c>
      <c r="R4" s="65" t="s">
        <v>1758</v>
      </c>
    </row>
    <row r="5" customFormat="false" ht="15.75" hidden="false" customHeight="false" outlineLevel="0" collapsed="false">
      <c r="A5" s="37" t="s">
        <v>58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3</v>
      </c>
      <c r="R5" s="39"/>
    </row>
    <row r="6" customFormat="false" ht="15" hidden="false" customHeight="false" outlineLevel="0" collapsed="false">
      <c r="A6" s="37" t="s">
        <v>77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  <c r="R6" s="39"/>
    </row>
    <row r="7" customFormat="false" ht="15" hidden="false" customHeight="false" outlineLevel="0" collapsed="false">
      <c r="A7" s="37" t="s">
        <v>89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5</v>
      </c>
      <c r="R7" s="39"/>
    </row>
    <row r="8" customFormat="false" ht="15" hidden="false" customHeight="false" outlineLevel="0" collapsed="false">
      <c r="A8" s="37" t="s">
        <v>98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4</v>
      </c>
      <c r="R8" s="39"/>
    </row>
    <row r="9" customFormat="false" ht="15" hidden="false" customHeight="false" outlineLevel="0" collapsed="false">
      <c r="A9" s="37" t="s">
        <v>129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40" t="n">
        <v>1</v>
      </c>
      <c r="L9" s="39"/>
      <c r="M9" s="39"/>
      <c r="N9" s="39"/>
      <c r="O9" s="39"/>
      <c r="P9" s="39"/>
      <c r="Q9" s="40" t="n">
        <v>5</v>
      </c>
      <c r="R9" s="39"/>
    </row>
    <row r="10" customFormat="false" ht="15" hidden="false" customHeight="false" outlineLevel="0" collapsed="false">
      <c r="A10" s="37" t="s">
        <v>144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  <c r="R10" s="39"/>
    </row>
    <row r="11" customFormat="false" ht="15" hidden="false" customHeight="false" outlineLevel="0" collapsed="false">
      <c r="A11" s="37" t="s">
        <v>156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</v>
      </c>
      <c r="R11" s="39"/>
    </row>
    <row r="12" customFormat="false" ht="15" hidden="false" customHeight="false" outlineLevel="0" collapsed="false">
      <c r="A12" s="37" t="s">
        <v>165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40" t="n">
        <v>2</v>
      </c>
      <c r="L12" s="39"/>
      <c r="M12" s="39"/>
      <c r="N12" s="39"/>
      <c r="O12" s="39"/>
      <c r="P12" s="39"/>
      <c r="Q12" s="39"/>
      <c r="R12" s="39"/>
    </row>
    <row r="13" customFormat="false" ht="15" hidden="false" customHeight="false" outlineLevel="0" collapsed="false">
      <c r="A13" s="37" t="s">
        <v>174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83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7</v>
      </c>
      <c r="R14" s="39"/>
    </row>
    <row r="15" customFormat="false" ht="15" hidden="false" customHeight="false" outlineLevel="0" collapsed="false">
      <c r="A15" s="37" t="s">
        <v>186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  <c r="R15" s="39"/>
    </row>
    <row r="16" customFormat="false" ht="15" hidden="false" customHeight="false" outlineLevel="0" collapsed="false">
      <c r="A16" s="37" t="s">
        <v>189</v>
      </c>
      <c r="B16" s="38" t="s">
        <v>1770</v>
      </c>
      <c r="C16" s="40" t="n">
        <v>2</v>
      </c>
      <c r="D16" s="39"/>
      <c r="E16" s="39"/>
      <c r="F16" s="40" t="n">
        <v>1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201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  <c r="R17" s="39"/>
    </row>
    <row r="18" customFormat="false" ht="15" hidden="false" customHeight="false" outlineLevel="0" collapsed="false">
      <c r="A18" s="37" t="s">
        <v>204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  <c r="R18" s="39"/>
    </row>
    <row r="19" customFormat="false" ht="15" hidden="false" customHeight="false" outlineLevel="0" collapsed="false">
      <c r="A19" s="37" t="s">
        <v>210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  <c r="R19" s="39"/>
    </row>
    <row r="20" customFormat="false" ht="15" hidden="false" customHeight="false" outlineLevel="0" collapsed="false">
      <c r="A20" s="37" t="s">
        <v>213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3</v>
      </c>
      <c r="R20" s="39"/>
    </row>
    <row r="21" customFormat="false" ht="15" hidden="false" customHeight="false" outlineLevel="0" collapsed="false">
      <c r="A21" s="37" t="s">
        <v>216</v>
      </c>
      <c r="B21" s="38" t="s">
        <v>1775</v>
      </c>
      <c r="C21" s="40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222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  <c r="R22" s="39"/>
    </row>
    <row r="23" customFormat="false" ht="15" hidden="false" customHeight="false" outlineLevel="0" collapsed="false">
      <c r="A23" s="37" t="s">
        <v>225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</v>
      </c>
      <c r="R23" s="39"/>
    </row>
    <row r="24" customFormat="false" ht="15" hidden="false" customHeight="false" outlineLevel="0" collapsed="false">
      <c r="A24" s="37" t="s">
        <v>237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 t="n">
        <v>1</v>
      </c>
      <c r="Q24" s="40" t="n">
        <v>2</v>
      </c>
      <c r="R24" s="39"/>
    </row>
    <row r="25" customFormat="false" ht="15" hidden="false" customHeight="false" outlineLevel="0" collapsed="false">
      <c r="A25" s="37" t="s">
        <v>264</v>
      </c>
      <c r="B25" s="38" t="s">
        <v>1779</v>
      </c>
      <c r="C25" s="40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  <c r="R25" s="39"/>
    </row>
    <row r="26" customFormat="false" ht="15" hidden="false" customHeight="false" outlineLevel="0" collapsed="false">
      <c r="A26" s="37" t="s">
        <v>267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  <c r="R26" s="39"/>
    </row>
    <row r="27" customFormat="false" ht="15" hidden="false" customHeight="false" outlineLevel="0" collapsed="false">
      <c r="A27" s="37" t="s">
        <v>273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9</v>
      </c>
      <c r="R27" s="39"/>
    </row>
    <row r="28" customFormat="false" ht="15" hidden="false" customHeight="false" outlineLevel="0" collapsed="false">
      <c r="A28" s="37" t="s">
        <v>276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2</v>
      </c>
      <c r="R28" s="39"/>
    </row>
    <row r="29" customFormat="false" ht="15" hidden="false" customHeight="false" outlineLevel="0" collapsed="false">
      <c r="A29" s="37" t="s">
        <v>279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2</v>
      </c>
      <c r="R29" s="39"/>
    </row>
    <row r="30" customFormat="false" ht="15" hidden="false" customHeight="false" outlineLevel="0" collapsed="false">
      <c r="A30" s="37" t="s">
        <v>282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3</v>
      </c>
      <c r="R30" s="39"/>
    </row>
    <row r="31" customFormat="false" ht="15" hidden="false" customHeight="false" outlineLevel="0" collapsed="false">
      <c r="A31" s="37" t="s">
        <v>312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3</v>
      </c>
      <c r="R31" s="39"/>
    </row>
    <row r="32" customFormat="false" ht="15" hidden="false" customHeight="false" outlineLevel="0" collapsed="false">
      <c r="A32" s="37" t="s">
        <v>315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  <c r="R32" s="39"/>
    </row>
    <row r="33" customFormat="false" ht="15" hidden="false" customHeight="false" outlineLevel="0" collapsed="false">
      <c r="A33" s="37" t="s">
        <v>321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  <c r="R33" s="39"/>
    </row>
    <row r="34" customFormat="false" ht="15" hidden="false" customHeight="false" outlineLevel="0" collapsed="false">
      <c r="A34" s="37" t="s">
        <v>339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  <c r="R34" s="39"/>
    </row>
    <row r="35" customFormat="false" ht="15" hidden="false" customHeight="false" outlineLevel="0" collapsed="false">
      <c r="A35" s="37" t="s">
        <v>348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 t="n">
        <v>1</v>
      </c>
      <c r="Q35" s="39"/>
      <c r="R35" s="39"/>
    </row>
    <row r="36" customFormat="false" ht="15" hidden="false" customHeight="false" outlineLevel="0" collapsed="false">
      <c r="A36" s="37" t="s">
        <v>354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  <c r="R36" s="39"/>
    </row>
    <row r="37" customFormat="false" ht="15" hidden="false" customHeight="false" outlineLevel="0" collapsed="false">
      <c r="A37" s="37" t="s">
        <v>360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  <c r="R37" s="39"/>
    </row>
    <row r="38" customFormat="false" ht="15" hidden="false" customHeight="false" outlineLevel="0" collapsed="false">
      <c r="A38" s="37" t="s">
        <v>363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  <c r="R38" s="39"/>
    </row>
    <row r="39" customFormat="false" ht="15" hidden="false" customHeight="false" outlineLevel="0" collapsed="false">
      <c r="A39" s="37" t="s">
        <v>366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40" t="n">
        <v>1</v>
      </c>
      <c r="K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false" outlineLevel="0" collapsed="false">
      <c r="A40" s="37" t="s">
        <v>369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4</v>
      </c>
      <c r="R40" s="39"/>
    </row>
    <row r="41" customFormat="false" ht="15" hidden="false" customHeight="false" outlineLevel="0" collapsed="false">
      <c r="A41" s="37" t="s">
        <v>378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  <c r="R41" s="39"/>
    </row>
    <row r="42" customFormat="false" ht="15" hidden="false" customHeight="false" outlineLevel="0" collapsed="false">
      <c r="A42" s="37" t="s">
        <v>390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5</v>
      </c>
      <c r="R42" s="39"/>
    </row>
    <row r="43" customFormat="false" ht="15" hidden="false" customHeight="false" outlineLevel="0" collapsed="false">
      <c r="A43" s="37" t="s">
        <v>396</v>
      </c>
      <c r="B43" s="38" t="s">
        <v>1797</v>
      </c>
      <c r="C43" s="40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" hidden="false" customHeight="false" outlineLevel="0" collapsed="false">
      <c r="A44" s="37" t="s">
        <v>429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  <c r="R44" s="39"/>
    </row>
    <row r="45" customFormat="false" ht="15" hidden="false" customHeight="false" outlineLevel="0" collapsed="false">
      <c r="A45" s="37" t="s">
        <v>435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3</v>
      </c>
      <c r="R45" s="39"/>
    </row>
    <row r="46" customFormat="false" ht="15" hidden="false" customHeight="false" outlineLevel="0" collapsed="false">
      <c r="A46" s="37" t="s">
        <v>473</v>
      </c>
      <c r="B46" s="38" t="s">
        <v>1800</v>
      </c>
      <c r="C46" s="40" t="n">
        <v>1</v>
      </c>
      <c r="D46" s="39"/>
      <c r="E46" s="39"/>
      <c r="F46" s="39"/>
      <c r="G46" s="40" t="n">
        <v>1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476</v>
      </c>
      <c r="B47" s="38" t="s">
        <v>1801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</v>
      </c>
      <c r="R47" s="39"/>
    </row>
    <row r="48" customFormat="false" ht="15" hidden="false" customHeight="false" outlineLevel="0" collapsed="false">
      <c r="A48" s="37" t="s">
        <v>485</v>
      </c>
      <c r="B48" s="38" t="s">
        <v>1802</v>
      </c>
      <c r="C48" s="40" t="n">
        <v>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4</v>
      </c>
      <c r="R48" s="39"/>
    </row>
    <row r="49" customFormat="false" ht="15" hidden="false" customHeight="false" outlineLevel="0" collapsed="false">
      <c r="A49" s="37" t="s">
        <v>491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  <c r="R49" s="39"/>
    </row>
    <row r="50" customFormat="false" ht="15" hidden="false" customHeight="false" outlineLevel="0" collapsed="false">
      <c r="A50" s="37" t="s">
        <v>500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</v>
      </c>
      <c r="R50" s="39"/>
    </row>
    <row r="51" customFormat="false" ht="15" hidden="false" customHeight="false" outlineLevel="0" collapsed="false">
      <c r="A51" s="37" t="s">
        <v>579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v>2</v>
      </c>
      <c r="P51" s="39"/>
      <c r="Q51" s="39"/>
      <c r="R51" s="39"/>
    </row>
    <row r="52" customFormat="false" ht="15" hidden="false" customHeight="false" outlineLevel="0" collapsed="false">
      <c r="A52" s="37" t="s">
        <v>582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  <c r="R52" s="39"/>
    </row>
    <row r="53" customFormat="false" ht="15" hidden="false" customHeight="false" outlineLevel="0" collapsed="false">
      <c r="A53" s="37" t="s">
        <v>585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  <c r="R53" s="39"/>
    </row>
    <row r="54" customFormat="false" ht="15" hidden="false" customHeight="false" outlineLevel="0" collapsed="false">
      <c r="A54" s="37" t="s">
        <v>594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4</v>
      </c>
      <c r="R54" s="39"/>
    </row>
    <row r="55" customFormat="false" ht="15" hidden="false" customHeight="false" outlineLevel="0" collapsed="false">
      <c r="A55" s="37" t="s">
        <v>603</v>
      </c>
      <c r="B55" s="38" t="s">
        <v>1809</v>
      </c>
      <c r="C55" s="39"/>
      <c r="D55" s="39"/>
      <c r="E55" s="39"/>
      <c r="F55" s="40" t="n">
        <v>1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5" hidden="false" customHeight="false" outlineLevel="0" collapsed="false">
      <c r="A56" s="37" t="s">
        <v>621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</v>
      </c>
      <c r="R56" s="39"/>
    </row>
    <row r="57" customFormat="false" ht="15" hidden="false" customHeight="false" outlineLevel="0" collapsed="false">
      <c r="A57" s="37" t="s">
        <v>631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  <c r="R57" s="39"/>
    </row>
    <row r="58" customFormat="false" ht="15" hidden="false" customHeight="false" outlineLevel="0" collapsed="false">
      <c r="A58" s="37" t="s">
        <v>652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  <c r="R58" s="39"/>
    </row>
    <row r="59" customFormat="false" ht="15" hidden="false" customHeight="false" outlineLevel="0" collapsed="false">
      <c r="A59" s="37" t="s">
        <v>673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  <c r="R59" s="39"/>
    </row>
    <row r="60" customFormat="false" ht="15" hidden="false" customHeight="false" outlineLevel="0" collapsed="false">
      <c r="A60" s="37" t="s">
        <v>684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4</v>
      </c>
      <c r="R60" s="39"/>
    </row>
    <row r="61" customFormat="false" ht="15" hidden="false" customHeight="false" outlineLevel="0" collapsed="false">
      <c r="A61" s="37" t="s">
        <v>687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  <c r="R61" s="39"/>
    </row>
    <row r="62" customFormat="false" ht="15" hidden="false" customHeight="false" outlineLevel="0" collapsed="false">
      <c r="A62" s="37" t="s">
        <v>690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  <c r="R62" s="39"/>
    </row>
    <row r="63" customFormat="false" ht="15" hidden="false" customHeight="false" outlineLevel="0" collapsed="false">
      <c r="A63" s="37" t="s">
        <v>693</v>
      </c>
      <c r="B63" s="38" t="s">
        <v>1817</v>
      </c>
      <c r="C63" s="40" t="n">
        <v>1</v>
      </c>
      <c r="D63" s="39"/>
      <c r="E63" s="39"/>
      <c r="F63" s="39"/>
      <c r="G63" s="39"/>
      <c r="H63" s="39"/>
      <c r="I63" s="39"/>
      <c r="J63" s="40" t="n">
        <v>2</v>
      </c>
      <c r="K63" s="39"/>
      <c r="L63" s="39"/>
      <c r="M63" s="39"/>
      <c r="N63" s="39"/>
      <c r="O63" s="39"/>
      <c r="P63" s="39"/>
      <c r="Q63" s="40" t="n">
        <v>43</v>
      </c>
      <c r="R63" s="39"/>
    </row>
    <row r="64" customFormat="false" ht="15" hidden="false" customHeight="false" outlineLevel="0" collapsed="false">
      <c r="A64" s="37" t="s">
        <v>699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4</v>
      </c>
      <c r="R64" s="39"/>
    </row>
    <row r="65" customFormat="false" ht="15" hidden="false" customHeight="false" outlineLevel="0" collapsed="false">
      <c r="A65" s="37" t="s">
        <v>717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5</v>
      </c>
      <c r="R65" s="39"/>
    </row>
    <row r="66" customFormat="false" ht="15" hidden="false" customHeight="false" outlineLevel="0" collapsed="false">
      <c r="A66" s="37" t="s">
        <v>729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3</v>
      </c>
      <c r="R66" s="39"/>
    </row>
    <row r="67" customFormat="false" ht="15" hidden="false" customHeight="false" outlineLevel="0" collapsed="false">
      <c r="A67" s="37" t="s">
        <v>732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</v>
      </c>
      <c r="R67" s="39"/>
    </row>
    <row r="68" customFormat="false" ht="15" hidden="false" customHeight="false" outlineLevel="0" collapsed="false">
      <c r="A68" s="37" t="s">
        <v>735</v>
      </c>
      <c r="B68" s="38" t="s">
        <v>1822</v>
      </c>
      <c r="C68" s="40" t="n">
        <v>1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5" hidden="false" customHeight="false" outlineLevel="0" collapsed="false">
      <c r="A69" s="37" t="s">
        <v>738</v>
      </c>
      <c r="B69" s="38" t="s">
        <v>1823</v>
      </c>
      <c r="C69" s="39"/>
      <c r="D69" s="39"/>
      <c r="E69" s="39"/>
      <c r="F69" s="40" t="n">
        <v>1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5" hidden="false" customHeight="false" outlineLevel="0" collapsed="false">
      <c r="A70" s="37" t="s">
        <v>749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2</v>
      </c>
      <c r="R70" s="39"/>
    </row>
    <row r="71" customFormat="false" ht="15" hidden="false" customHeight="false" outlineLevel="0" collapsed="false">
      <c r="A71" s="37" t="s">
        <v>764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  <c r="R71" s="39"/>
    </row>
    <row r="72" customFormat="false" ht="15" hidden="false" customHeight="false" outlineLevel="0" collapsed="false">
      <c r="A72" s="37" t="s">
        <v>767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  <c r="R72" s="39"/>
    </row>
    <row r="73" customFormat="false" ht="15" hidden="false" customHeight="false" outlineLevel="0" collapsed="false">
      <c r="A73" s="37" t="s">
        <v>770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  <c r="R73" s="39"/>
    </row>
    <row r="74" customFormat="false" ht="15" hidden="false" customHeight="false" outlineLevel="0" collapsed="false">
      <c r="A74" s="37" t="s">
        <v>778</v>
      </c>
      <c r="B74" s="38" t="s">
        <v>1828</v>
      </c>
      <c r="C74" s="40" t="n">
        <v>1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790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9</v>
      </c>
      <c r="R75" s="39"/>
    </row>
    <row r="76" customFormat="false" ht="15" hidden="false" customHeight="false" outlineLevel="0" collapsed="false">
      <c r="A76" s="37" t="s">
        <v>802</v>
      </c>
      <c r="B76" s="38" t="s">
        <v>1830</v>
      </c>
      <c r="C76" s="40" t="n">
        <v>1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5" hidden="false" customHeight="false" outlineLevel="0" collapsed="false">
      <c r="A77" s="37" t="s">
        <v>805</v>
      </c>
      <c r="B77" s="38" t="s">
        <v>1831</v>
      </c>
      <c r="C77" s="40" t="n">
        <v>1</v>
      </c>
      <c r="D77" s="39"/>
      <c r="E77" s="39"/>
      <c r="F77" s="39"/>
      <c r="G77" s="39"/>
      <c r="H77" s="39"/>
      <c r="I77" s="39"/>
      <c r="J77" s="40" t="n">
        <v>2</v>
      </c>
      <c r="K77" s="39"/>
      <c r="L77" s="39"/>
      <c r="M77" s="39"/>
      <c r="N77" s="39"/>
      <c r="O77" s="40" t="n">
        <v>1</v>
      </c>
      <c r="P77" s="40" t="n">
        <v>2</v>
      </c>
      <c r="Q77" s="39"/>
      <c r="R77" s="39"/>
    </row>
    <row r="78" customFormat="false" ht="15" hidden="false" customHeight="false" outlineLevel="0" collapsed="false">
      <c r="A78" s="37" t="s">
        <v>808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8</v>
      </c>
      <c r="R78" s="39"/>
    </row>
    <row r="79" customFormat="false" ht="15" hidden="false" customHeight="false" outlineLevel="0" collapsed="false">
      <c r="A79" s="37" t="s">
        <v>814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2</v>
      </c>
      <c r="Q79" s="39"/>
      <c r="R79" s="39"/>
    </row>
    <row r="80" customFormat="false" ht="15" hidden="false" customHeight="false" outlineLevel="0" collapsed="false">
      <c r="A80" s="37" t="s">
        <v>820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</v>
      </c>
      <c r="R80" s="39"/>
    </row>
    <row r="81" customFormat="false" ht="15" hidden="false" customHeight="false" outlineLevel="0" collapsed="false">
      <c r="A81" s="37" t="s">
        <v>823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</v>
      </c>
      <c r="R81" s="39"/>
    </row>
    <row r="82" customFormat="false" ht="15" hidden="false" customHeight="false" outlineLevel="0" collapsed="false">
      <c r="A82" s="37" t="s">
        <v>829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5</v>
      </c>
      <c r="R82" s="39"/>
    </row>
    <row r="83" customFormat="false" ht="15" hidden="false" customHeight="false" outlineLevel="0" collapsed="false">
      <c r="A83" s="37" t="s">
        <v>832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3</v>
      </c>
      <c r="R83" s="39"/>
    </row>
    <row r="84" customFormat="false" ht="15" hidden="false" customHeight="false" outlineLevel="0" collapsed="false">
      <c r="A84" s="37" t="s">
        <v>835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</v>
      </c>
      <c r="R84" s="39"/>
    </row>
    <row r="85" customFormat="false" ht="15" hidden="false" customHeight="false" outlineLevel="0" collapsed="false">
      <c r="A85" s="37" t="s">
        <v>838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  <c r="R85" s="39"/>
    </row>
    <row r="86" customFormat="false" ht="15" hidden="false" customHeight="false" outlineLevel="0" collapsed="false">
      <c r="A86" s="37" t="s">
        <v>847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  <c r="R86" s="39"/>
    </row>
    <row r="87" customFormat="false" ht="15" hidden="false" customHeight="false" outlineLevel="0" collapsed="false">
      <c r="A87" s="37" t="s">
        <v>861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2</v>
      </c>
      <c r="R87" s="39"/>
    </row>
    <row r="88" customFormat="false" ht="15" hidden="false" customHeight="false" outlineLevel="0" collapsed="false">
      <c r="A88" s="37" t="s">
        <v>867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  <c r="R88" s="39"/>
    </row>
    <row r="89" customFormat="false" ht="15" hidden="false" customHeight="false" outlineLevel="0" collapsed="false">
      <c r="A89" s="37" t="s">
        <v>873</v>
      </c>
      <c r="B89" s="38" t="s">
        <v>1843</v>
      </c>
      <c r="C89" s="40" t="n">
        <v>1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5" hidden="false" customHeight="false" outlineLevel="0" collapsed="false">
      <c r="A90" s="37" t="s">
        <v>879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  <c r="R90" s="39"/>
    </row>
    <row r="91" customFormat="false" ht="15" hidden="false" customHeight="false" outlineLevel="0" collapsed="false">
      <c r="A91" s="37" t="s">
        <v>882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888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  <c r="R92" s="39"/>
    </row>
    <row r="93" customFormat="false" ht="15" hidden="false" customHeight="false" outlineLevel="0" collapsed="false">
      <c r="A93" s="37" t="s">
        <v>894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  <c r="R93" s="39"/>
    </row>
    <row r="94" customFormat="false" ht="15" hidden="false" customHeight="false" outlineLevel="0" collapsed="false">
      <c r="A94" s="37" t="s">
        <v>897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  <c r="R94" s="39"/>
    </row>
    <row r="95" customFormat="false" ht="15" hidden="false" customHeight="false" outlineLevel="0" collapsed="false">
      <c r="A95" s="37" t="s">
        <v>900</v>
      </c>
      <c r="B95" s="38" t="s">
        <v>1849</v>
      </c>
      <c r="C95" s="40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5" hidden="false" customHeight="false" outlineLevel="0" collapsed="false">
      <c r="A96" s="37" t="s">
        <v>903</v>
      </c>
      <c r="B96" s="38" t="s">
        <v>1850</v>
      </c>
      <c r="C96" s="40" t="n">
        <v>3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  <c r="R96" s="39"/>
    </row>
    <row r="97" customFormat="false" ht="15" hidden="false" customHeight="false" outlineLevel="0" collapsed="false">
      <c r="A97" s="37" t="s">
        <v>906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  <c r="R97" s="39"/>
    </row>
    <row r="98" customFormat="false" ht="15" hidden="false" customHeight="false" outlineLevel="0" collapsed="false">
      <c r="A98" s="37" t="s">
        <v>909</v>
      </c>
      <c r="B98" s="38" t="s">
        <v>1852</v>
      </c>
      <c r="C98" s="40" t="n">
        <v>2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</v>
      </c>
      <c r="R98" s="39"/>
    </row>
    <row r="99" customFormat="false" ht="15" hidden="false" customHeight="false" outlineLevel="0" collapsed="false">
      <c r="A99" s="37" t="s">
        <v>911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3</v>
      </c>
      <c r="R99" s="39"/>
    </row>
    <row r="100" customFormat="false" ht="15" hidden="false" customHeight="false" outlineLevel="0" collapsed="false">
      <c r="A100" s="37" t="s">
        <v>919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  <c r="R100" s="39"/>
    </row>
    <row r="101" customFormat="false" ht="15" hidden="false" customHeight="false" outlineLevel="0" collapsed="false">
      <c r="A101" s="37" t="s">
        <v>934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  <c r="R101" s="39"/>
    </row>
    <row r="102" customFormat="false" ht="15" hidden="false" customHeight="false" outlineLevel="0" collapsed="false">
      <c r="A102" s="44" t="s">
        <v>928</v>
      </c>
      <c r="B102" s="38" t="s">
        <v>1856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4</v>
      </c>
      <c r="R102" s="39"/>
    </row>
    <row r="103" customFormat="false" ht="15" hidden="false" customHeight="false" outlineLevel="0" collapsed="false">
      <c r="A103" s="37" t="s">
        <v>940</v>
      </c>
      <c r="B103" s="38" t="s">
        <v>1857</v>
      </c>
      <c r="C103" s="40" t="n">
        <v>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customFormat="false" ht="15" hidden="false" customHeight="false" outlineLevel="0" collapsed="false">
      <c r="A104" s="37" t="s">
        <v>949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4</v>
      </c>
      <c r="R104" s="39"/>
    </row>
    <row r="105" customFormat="false" ht="15" hidden="false" customHeight="false" outlineLevel="0" collapsed="false">
      <c r="A105" s="37" t="s">
        <v>952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40" t="n">
        <v>1</v>
      </c>
      <c r="K105" s="39"/>
      <c r="L105" s="39"/>
      <c r="M105" s="39"/>
      <c r="N105" s="39"/>
      <c r="O105" s="39"/>
      <c r="P105" s="39"/>
      <c r="Q105" s="40" t="n">
        <v>1</v>
      </c>
      <c r="R105" s="39"/>
    </row>
    <row r="106" customFormat="false" ht="15" hidden="false" customHeight="false" outlineLevel="0" collapsed="false">
      <c r="A106" s="37" t="s">
        <v>961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  <c r="R106" s="39"/>
    </row>
    <row r="107" customFormat="false" ht="15" hidden="false" customHeight="false" outlineLevel="0" collapsed="false">
      <c r="A107" s="37" t="s">
        <v>967</v>
      </c>
      <c r="B107" s="38" t="s">
        <v>1861</v>
      </c>
      <c r="C107" s="40" t="n">
        <v>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3</v>
      </c>
      <c r="R107" s="39"/>
    </row>
    <row r="108" customFormat="false" ht="15" hidden="false" customHeight="false" outlineLevel="0" collapsed="false">
      <c r="A108" s="37" t="s">
        <v>976</v>
      </c>
      <c r="B108" s="38" t="s">
        <v>1824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</v>
      </c>
      <c r="R108" s="39"/>
    </row>
    <row r="109" customFormat="false" ht="15" hidden="false" customHeight="false" outlineLevel="0" collapsed="false">
      <c r="A109" s="37" t="s">
        <v>987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2</v>
      </c>
      <c r="R109" s="39"/>
    </row>
    <row r="110" customFormat="false" ht="15" hidden="false" customHeight="false" outlineLevel="0" collapsed="false">
      <c r="A110" s="37" t="s">
        <v>993</v>
      </c>
      <c r="B110" s="38" t="s">
        <v>1863</v>
      </c>
      <c r="C110" s="40" t="n">
        <v>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5" hidden="false" customHeight="false" outlineLevel="0" collapsed="false">
      <c r="A111" s="37" t="s">
        <v>996</v>
      </c>
      <c r="B111" s="38" t="s">
        <v>1864</v>
      </c>
      <c r="C111" s="40" t="n">
        <v>1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40" t="n">
        <v>1</v>
      </c>
      <c r="N111" s="39"/>
      <c r="O111" s="39"/>
      <c r="P111" s="39"/>
      <c r="Q111" s="40" t="n">
        <v>2</v>
      </c>
      <c r="R111" s="39"/>
    </row>
    <row r="112" customFormat="false" ht="15" hidden="false" customHeight="false" outlineLevel="0" collapsed="false">
      <c r="A112" s="37" t="s">
        <v>1011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 t="n">
        <v>1</v>
      </c>
      <c r="Q112" s="40" t="n">
        <v>12</v>
      </c>
      <c r="R112" s="39"/>
    </row>
    <row r="113" customFormat="false" ht="15" hidden="false" customHeight="false" outlineLevel="0" collapsed="false">
      <c r="A113" s="37" t="s">
        <v>1014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  <c r="R113" s="39"/>
    </row>
    <row r="114" customFormat="false" ht="15" hidden="false" customHeight="false" outlineLevel="0" collapsed="false">
      <c r="A114" s="37" t="s">
        <v>1020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</v>
      </c>
      <c r="R114" s="39"/>
    </row>
    <row r="115" customFormat="false" ht="15" hidden="false" customHeight="false" outlineLevel="0" collapsed="false">
      <c r="A115" s="37" t="s">
        <v>1023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  <c r="R115" s="39"/>
    </row>
    <row r="116" customFormat="false" ht="15" hidden="false" customHeight="false" outlineLevel="0" collapsed="false">
      <c r="A116" s="37" t="s">
        <v>1038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  <c r="R116" s="39"/>
    </row>
    <row r="117" customFormat="false" ht="15" hidden="false" customHeight="false" outlineLevel="0" collapsed="false">
      <c r="A117" s="37" t="s">
        <v>1047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  <c r="R117" s="39"/>
    </row>
    <row r="118" customFormat="false" ht="15" hidden="false" customHeight="false" outlineLevel="0" collapsed="false">
      <c r="A118" s="37" t="s">
        <v>1062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40" t="n">
        <v>1</v>
      </c>
      <c r="Q118" s="39"/>
      <c r="R118" s="39"/>
    </row>
    <row r="119" customFormat="false" ht="15" hidden="false" customHeight="false" outlineLevel="0" collapsed="false">
      <c r="A119" s="37" t="s">
        <v>1065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3</v>
      </c>
      <c r="R119" s="39"/>
    </row>
    <row r="120" customFormat="false" ht="15" hidden="false" customHeight="false" outlineLevel="0" collapsed="false">
      <c r="A120" s="37" t="s">
        <v>1068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  <c r="R120" s="39"/>
    </row>
    <row r="121" customFormat="false" ht="15" hidden="false" customHeight="false" outlineLevel="0" collapsed="false">
      <c r="A121" s="37" t="s">
        <v>1077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  <c r="R121" s="39"/>
    </row>
    <row r="122" customFormat="false" ht="15" hidden="false" customHeight="false" outlineLevel="0" collapsed="false">
      <c r="A122" s="37" t="s">
        <v>1086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1095</v>
      </c>
      <c r="B123" s="38" t="s">
        <v>1876</v>
      </c>
      <c r="C123" s="40" t="n">
        <v>1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1</v>
      </c>
      <c r="R123" s="39"/>
    </row>
    <row r="124" customFormat="false" ht="15" hidden="false" customHeight="false" outlineLevel="0" collapsed="false">
      <c r="A124" s="37" t="s">
        <v>1098</v>
      </c>
      <c r="B124" s="38" t="s">
        <v>1877</v>
      </c>
      <c r="C124" s="40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  <c r="R124" s="39"/>
    </row>
    <row r="125" customFormat="false" ht="15" hidden="false" customHeight="false" outlineLevel="0" collapsed="false">
      <c r="A125" s="37" t="s">
        <v>1104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6</v>
      </c>
      <c r="R125" s="39"/>
    </row>
    <row r="126" customFormat="false" ht="15" hidden="false" customHeight="false" outlineLevel="0" collapsed="false">
      <c r="A126" s="37" t="s">
        <v>1107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</v>
      </c>
      <c r="R126" s="39"/>
    </row>
    <row r="127" customFormat="false" ht="15" hidden="false" customHeight="false" outlineLevel="0" collapsed="false">
      <c r="A127" s="37" t="s">
        <v>1119</v>
      </c>
      <c r="B127" s="38" t="s">
        <v>1880</v>
      </c>
      <c r="C127" s="40" t="n">
        <v>1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customFormat="false" ht="15" hidden="false" customHeight="false" outlineLevel="0" collapsed="false">
      <c r="A128" s="37" t="s">
        <v>1122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  <c r="R128" s="39"/>
    </row>
    <row r="129" customFormat="false" ht="15" hidden="false" customHeight="false" outlineLevel="0" collapsed="false">
      <c r="A129" s="37" t="s">
        <v>1125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  <c r="R129" s="39"/>
    </row>
    <row r="130" customFormat="false" ht="15" hidden="false" customHeight="false" outlineLevel="0" collapsed="false">
      <c r="A130" s="37" t="s">
        <v>1131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40" t="n">
        <v>1</v>
      </c>
      <c r="K130" s="39"/>
      <c r="L130" s="39"/>
      <c r="M130" s="39"/>
      <c r="N130" s="39"/>
      <c r="O130" s="39"/>
      <c r="P130" s="39"/>
      <c r="Q130" s="40" t="n">
        <v>2</v>
      </c>
      <c r="R130" s="39"/>
    </row>
    <row r="131" customFormat="false" ht="15" hidden="false" customHeight="false" outlineLevel="0" collapsed="false">
      <c r="A131" s="37" t="s">
        <v>1140</v>
      </c>
      <c r="B131" s="38" t="s">
        <v>1884</v>
      </c>
      <c r="C131" s="40" t="n">
        <v>1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customFormat="false" ht="15" hidden="false" customHeight="false" outlineLevel="0" collapsed="false">
      <c r="A132" s="37" t="s">
        <v>1167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4</v>
      </c>
      <c r="R132" s="39"/>
    </row>
    <row r="133" customFormat="false" ht="15" hidden="false" customHeight="false" outlineLevel="0" collapsed="false">
      <c r="A133" s="37" t="s">
        <v>1173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8</v>
      </c>
      <c r="R133" s="39"/>
    </row>
    <row r="134" customFormat="false" ht="15" hidden="false" customHeight="false" outlineLevel="0" collapsed="false">
      <c r="A134" s="37" t="s">
        <v>1176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  <c r="R134" s="39"/>
    </row>
    <row r="135" customFormat="false" ht="15" hidden="false" customHeight="false" outlineLevel="0" collapsed="false">
      <c r="A135" s="37" t="s">
        <v>1182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  <c r="R135" s="39"/>
    </row>
    <row r="136" customFormat="false" ht="15" hidden="false" customHeight="false" outlineLevel="0" collapsed="false">
      <c r="A136" s="37" t="s">
        <v>1191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</v>
      </c>
      <c r="R136" s="39"/>
    </row>
    <row r="137" customFormat="false" ht="15" hidden="false" customHeight="false" outlineLevel="0" collapsed="false">
      <c r="A137" s="37" t="s">
        <v>1194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0</v>
      </c>
      <c r="R137" s="39"/>
    </row>
    <row r="138" customFormat="false" ht="15" hidden="false" customHeight="false" outlineLevel="0" collapsed="false">
      <c r="A138" s="37" t="s">
        <v>1197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  <c r="R138" s="39"/>
    </row>
    <row r="139" customFormat="false" ht="15" hidden="false" customHeight="false" outlineLevel="0" collapsed="false">
      <c r="A139" s="37" t="s">
        <v>1209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  <c r="R139" s="39"/>
    </row>
    <row r="140" customFormat="false" ht="15" hidden="false" customHeight="false" outlineLevel="0" collapsed="false">
      <c r="A140" s="37" t="s">
        <v>1227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  <c r="R140" s="39"/>
    </row>
    <row r="141" customFormat="false" ht="15" hidden="false" customHeight="false" outlineLevel="0" collapsed="false">
      <c r="A141" s="37" t="s">
        <v>1233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7</v>
      </c>
      <c r="R141" s="39"/>
    </row>
    <row r="142" customFormat="false" ht="15" hidden="false" customHeight="false" outlineLevel="0" collapsed="false">
      <c r="A142" s="37" t="s">
        <v>1242</v>
      </c>
      <c r="B142" s="38" t="s">
        <v>1895</v>
      </c>
      <c r="C142" s="40" t="n">
        <v>1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</v>
      </c>
      <c r="R142" s="39"/>
    </row>
    <row r="143" customFormat="false" ht="15" hidden="false" customHeight="false" outlineLevel="0" collapsed="false">
      <c r="A143" s="37" t="s">
        <v>1251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4</v>
      </c>
      <c r="R143" s="39"/>
    </row>
    <row r="144" customFormat="false" ht="15" hidden="false" customHeight="false" outlineLevel="0" collapsed="false">
      <c r="A144" s="37" t="s">
        <v>1257</v>
      </c>
      <c r="B144" s="38" t="s">
        <v>1897</v>
      </c>
      <c r="C144" s="40" t="n">
        <v>1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1</v>
      </c>
      <c r="R144" s="39"/>
    </row>
    <row r="145" customFormat="false" ht="15" hidden="false" customHeight="false" outlineLevel="0" collapsed="false">
      <c r="A145" s="37" t="s">
        <v>1263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4</v>
      </c>
      <c r="R145" s="39"/>
    </row>
    <row r="146" customFormat="false" ht="15" hidden="false" customHeight="false" outlineLevel="0" collapsed="false">
      <c r="A146" s="37" t="s">
        <v>1266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7</v>
      </c>
      <c r="R146" s="39"/>
    </row>
    <row r="147" customFormat="false" ht="15" hidden="false" customHeight="false" outlineLevel="0" collapsed="false">
      <c r="A147" s="37" t="s">
        <v>1278</v>
      </c>
      <c r="B147" s="38" t="s">
        <v>1900</v>
      </c>
      <c r="C147" s="40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5</v>
      </c>
      <c r="R147" s="39"/>
    </row>
    <row r="148" customFormat="false" ht="15" hidden="false" customHeight="false" outlineLevel="0" collapsed="false">
      <c r="A148" s="37" t="s">
        <v>1286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5</v>
      </c>
      <c r="R148" s="39"/>
    </row>
    <row r="149" customFormat="false" ht="15" hidden="false" customHeight="false" outlineLevel="0" collapsed="false">
      <c r="A149" s="37" t="s">
        <v>1292</v>
      </c>
      <c r="B149" s="38" t="s">
        <v>1902</v>
      </c>
      <c r="C149" s="40" t="n">
        <v>1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5" hidden="false" customHeight="false" outlineLevel="0" collapsed="false">
      <c r="A150" s="37" t="s">
        <v>1304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3</v>
      </c>
      <c r="R150" s="39"/>
    </row>
    <row r="151" customFormat="false" ht="15" hidden="false" customHeight="false" outlineLevel="0" collapsed="false">
      <c r="A151" s="37" t="s">
        <v>1328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  <c r="R151" s="39"/>
    </row>
    <row r="152" customFormat="false" ht="15" hidden="false" customHeight="false" outlineLevel="0" collapsed="false">
      <c r="A152" s="37" t="s">
        <v>1334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  <c r="R152" s="39"/>
    </row>
    <row r="153" customFormat="false" ht="15" hidden="false" customHeight="false" outlineLevel="0" collapsed="false">
      <c r="A153" s="37" t="s">
        <v>1357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5</v>
      </c>
      <c r="R153" s="39"/>
    </row>
    <row r="154" customFormat="false" ht="15" hidden="false" customHeight="false" outlineLevel="0" collapsed="false">
      <c r="A154" s="37" t="s">
        <v>1384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  <c r="R154" s="39"/>
    </row>
    <row r="155" customFormat="false" ht="15" hidden="false" customHeight="false" outlineLevel="0" collapsed="false">
      <c r="A155" s="37" t="s">
        <v>1387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  <c r="R155" s="39"/>
    </row>
    <row r="156" customFormat="false" ht="15" hidden="false" customHeight="false" outlineLevel="0" collapsed="false">
      <c r="A156" s="37" t="s">
        <v>1390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4</v>
      </c>
      <c r="R156" s="39"/>
    </row>
    <row r="157" customFormat="false" ht="15" hidden="false" customHeight="false" outlineLevel="0" collapsed="false">
      <c r="A157" s="37" t="s">
        <v>1399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3</v>
      </c>
      <c r="R157" s="39"/>
    </row>
    <row r="158" customFormat="false" ht="15" hidden="false" customHeight="false" outlineLevel="0" collapsed="false">
      <c r="A158" s="37" t="s">
        <v>1402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2</v>
      </c>
      <c r="R158" s="39"/>
    </row>
    <row r="159" customFormat="false" ht="15" hidden="false" customHeight="false" outlineLevel="0" collapsed="false">
      <c r="A159" s="37" t="s">
        <v>1408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40" t="n">
        <v>1</v>
      </c>
      <c r="K159" s="39"/>
      <c r="L159" s="39"/>
      <c r="M159" s="39"/>
      <c r="N159" s="39"/>
      <c r="O159" s="39"/>
      <c r="P159" s="39"/>
      <c r="Q159" s="40" t="n">
        <v>2</v>
      </c>
      <c r="R159" s="39"/>
    </row>
    <row r="160" customFormat="false" ht="15" hidden="false" customHeight="false" outlineLevel="0" collapsed="false">
      <c r="A160" s="37" t="s">
        <v>1417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  <c r="R160" s="39"/>
    </row>
    <row r="161" customFormat="false" ht="15" hidden="false" customHeight="false" outlineLevel="0" collapsed="false">
      <c r="A161" s="37" t="s">
        <v>1420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  <c r="R161" s="39"/>
    </row>
    <row r="162" customFormat="false" ht="15" hidden="false" customHeight="false" outlineLevel="0" collapsed="false">
      <c r="A162" s="37" t="s">
        <v>1423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3</v>
      </c>
      <c r="R162" s="39"/>
    </row>
    <row r="163" customFormat="false" ht="15" hidden="false" customHeight="false" outlineLevel="0" collapsed="false">
      <c r="A163" s="37" t="s">
        <v>1429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1</v>
      </c>
      <c r="R163" s="39"/>
    </row>
    <row r="164" customFormat="false" ht="15" hidden="false" customHeight="false" outlineLevel="0" collapsed="false">
      <c r="A164" s="37" t="s">
        <v>1462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  <c r="R164" s="39"/>
    </row>
    <row r="165" customFormat="false" ht="15" hidden="false" customHeight="false" outlineLevel="0" collapsed="false">
      <c r="A165" s="37" t="s">
        <v>1465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  <c r="R165" s="39"/>
    </row>
    <row r="166" customFormat="false" ht="15" hidden="false" customHeight="false" outlineLevel="0" collapsed="false">
      <c r="A166" s="37" t="s">
        <v>1474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  <c r="R166" s="39"/>
    </row>
    <row r="167" customFormat="false" ht="15" hidden="false" customHeight="false" outlineLevel="0" collapsed="false">
      <c r="A167" s="37" t="s">
        <v>1483</v>
      </c>
      <c r="B167" s="38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5</v>
      </c>
      <c r="R167" s="39"/>
    </row>
    <row r="168" customFormat="false" ht="15" hidden="false" customHeight="false" outlineLevel="0" collapsed="false">
      <c r="A168" s="37" t="s">
        <v>1492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  <c r="R168" s="39"/>
    </row>
    <row r="169" customFormat="false" ht="15" hidden="false" customHeight="false" outlineLevel="0" collapsed="false">
      <c r="A169" s="37" t="s">
        <v>1495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  <c r="R169" s="39"/>
    </row>
    <row r="170" customFormat="false" ht="15" hidden="false" customHeight="false" outlineLevel="0" collapsed="false">
      <c r="A170" s="37" t="s">
        <v>1501</v>
      </c>
      <c r="B170" s="38" t="s">
        <v>1821</v>
      </c>
      <c r="C170" s="40" t="n">
        <v>1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customFormat="false" ht="15" hidden="false" customHeight="false" outlineLevel="0" collapsed="false">
      <c r="A171" s="37" t="s">
        <v>1506</v>
      </c>
      <c r="B171" s="38" t="s">
        <v>1923</v>
      </c>
      <c r="C171" s="40" t="n">
        <v>1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1</v>
      </c>
      <c r="Q171" s="39"/>
      <c r="R171" s="39"/>
    </row>
    <row r="172" customFormat="false" ht="15" hidden="false" customHeight="false" outlineLevel="0" collapsed="false">
      <c r="A172" s="37" t="s">
        <v>1512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  <c r="R172" s="39"/>
    </row>
    <row r="173" customFormat="false" ht="15" hidden="false" customHeight="false" outlineLevel="0" collapsed="false">
      <c r="A173" s="37" t="s">
        <v>1515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  <c r="R173" s="39"/>
    </row>
    <row r="174" customFormat="false" ht="15" hidden="false" customHeight="false" outlineLevel="0" collapsed="false">
      <c r="A174" s="37" t="s">
        <v>1530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</v>
      </c>
      <c r="R174" s="39"/>
    </row>
    <row r="175" customFormat="false" ht="15" hidden="false" customHeight="false" outlineLevel="0" collapsed="false">
      <c r="A175" s="37" t="s">
        <v>1545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4</v>
      </c>
    </row>
    <row r="176" customFormat="false" ht="15" hidden="false" customHeight="false" outlineLevel="0" collapsed="false">
      <c r="A176" s="37" t="s">
        <v>1548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557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7</v>
      </c>
    </row>
    <row r="178" customFormat="false" ht="15" hidden="false" customHeight="false" outlineLevel="0" collapsed="false">
      <c r="A178" s="37" t="s">
        <v>1572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3</v>
      </c>
    </row>
    <row r="179" customFormat="false" ht="15" hidden="false" customHeight="false" outlineLevel="0" collapsed="false">
      <c r="A179" s="37" t="s">
        <v>1578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37" t="s">
        <v>1584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3</v>
      </c>
    </row>
    <row r="181" customFormat="false" ht="15" hidden="false" customHeight="false" outlineLevel="0" collapsed="false">
      <c r="A181" s="37" t="s">
        <v>1587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593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 t="n">
        <v>1</v>
      </c>
      <c r="Q182" s="40" t="n">
        <v>25</v>
      </c>
    </row>
    <row r="183" customFormat="false" ht="15" hidden="false" customHeight="false" outlineLevel="0" collapsed="false">
      <c r="A183" s="37" t="s">
        <v>1599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3</v>
      </c>
    </row>
    <row r="184" customFormat="false" ht="15" hidden="false" customHeight="false" outlineLevel="0" collapsed="false">
      <c r="A184" s="37" t="s">
        <v>1605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5</v>
      </c>
    </row>
    <row r="185" customFormat="false" ht="15" hidden="false" customHeight="false" outlineLevel="0" collapsed="false">
      <c r="A185" s="37" t="s">
        <v>1611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4</v>
      </c>
    </row>
    <row r="186" customFormat="false" ht="15" hidden="false" customHeight="false" outlineLevel="0" collapsed="false">
      <c r="A186" s="37" t="s">
        <v>1617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</v>
      </c>
    </row>
    <row r="187" customFormat="false" ht="15" hidden="false" customHeight="false" outlineLevel="0" collapsed="false">
      <c r="A187" s="37" t="s">
        <v>1620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1623</v>
      </c>
      <c r="B188" s="38" t="s">
        <v>1940</v>
      </c>
      <c r="C188" s="39"/>
      <c r="D188" s="40" t="n">
        <v>2</v>
      </c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</row>
    <row r="189" customFormat="false" ht="15" hidden="false" customHeight="false" outlineLevel="0" collapsed="false">
      <c r="A189" s="37" t="s">
        <v>1626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</v>
      </c>
    </row>
    <row r="190" customFormat="false" ht="15" hidden="false" customHeight="false" outlineLevel="0" collapsed="false">
      <c r="A190" s="37" t="s">
        <v>1632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1</v>
      </c>
    </row>
    <row r="191" customFormat="false" ht="15" hidden="false" customHeight="false" outlineLevel="0" collapsed="false">
      <c r="A191" s="37" t="s">
        <v>1638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2</v>
      </c>
    </row>
    <row r="192" customFormat="false" ht="15" hidden="false" customHeight="false" outlineLevel="0" collapsed="false">
      <c r="A192" s="37" t="s">
        <v>1644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647</v>
      </c>
      <c r="B193" s="38" t="s">
        <v>1945</v>
      </c>
      <c r="C193" s="40" t="n">
        <v>3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8</v>
      </c>
    </row>
    <row r="194" customFormat="false" ht="15" hidden="false" customHeight="false" outlineLevel="0" collapsed="false">
      <c r="A194" s="37" t="s">
        <v>1650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656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4</v>
      </c>
    </row>
    <row r="196" customFormat="false" ht="15" hidden="false" customHeight="false" outlineLevel="0" collapsed="false">
      <c r="A196" s="37" t="s">
        <v>1659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664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667</v>
      </c>
      <c r="B198" s="38" t="s">
        <v>1848</v>
      </c>
      <c r="C198" s="40" t="n">
        <v>1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</v>
      </c>
    </row>
    <row r="199" customFormat="false" ht="15" hidden="false" customHeight="false" outlineLevel="0" collapsed="false">
      <c r="A199" s="37" t="s">
        <v>1669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6</v>
      </c>
    </row>
    <row r="200" customFormat="false" ht="15" hidden="false" customHeight="false" outlineLevel="0" collapsed="false">
      <c r="A200" s="37" t="s">
        <v>1684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709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</v>
      </c>
    </row>
    <row r="202" customFormat="false" ht="15" hidden="false" customHeight="false" outlineLevel="0" collapsed="false">
      <c r="A202" s="37" t="s">
        <v>1726</v>
      </c>
      <c r="B202" s="38" t="s">
        <v>1953</v>
      </c>
      <c r="C202" s="39"/>
      <c r="D202" s="40" t="n">
        <v>1</v>
      </c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1729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</v>
      </c>
    </row>
    <row r="204" customFormat="false" ht="15" hidden="false" customHeight="false" outlineLevel="0" collapsed="false">
      <c r="A204" s="37" t="s">
        <v>1735</v>
      </c>
      <c r="B204" s="38" t="s">
        <v>1827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</v>
      </c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7-21T18:14:04Z</cp:lastPrinted>
  <dcterms:modified xsi:type="dcterms:W3CDTF">2022-07-21T18:14:32Z</dcterms:modified>
  <cp:revision>0</cp:revision>
  <dc:subject/>
  <dc:title/>
</cp:coreProperties>
</file>