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944">
  <si>
    <t xml:space="preserve">Demolition permits issued for nonresidential uses, September 2022</t>
  </si>
  <si>
    <t xml:space="preserve">Source: New Jersey Department of Community Affairs, 1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107</t>
  </si>
  <si>
    <t xml:space="preserve">01010 </t>
  </si>
  <si>
    <t xml:space="preserve">0102</t>
  </si>
  <si>
    <t xml:space="preserve">Atlantic City</t>
  </si>
  <si>
    <t xml:space="preserve">2022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20908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HAMMONTON TOWN</t>
  </si>
  <si>
    <t xml:space="preserve">MARGATE CITY</t>
  </si>
  <si>
    <t xml:space="preserve">SOMERS POINT CITY</t>
  </si>
  <si>
    <t xml:space="preserve">BERGENFIELD BORO</t>
  </si>
  <si>
    <t xml:space="preserve">CARLSTADT BORO</t>
  </si>
  <si>
    <t xml:space="preserve">CRESSKILL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ILLSDALE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INNAMINSON TWP</t>
  </si>
  <si>
    <t xml:space="preserve">EVESHAM TWP</t>
  </si>
  <si>
    <t xml:space="preserve">MANSFIELD TWP</t>
  </si>
  <si>
    <t xml:space="preserve">MEDFORD TWP</t>
  </si>
  <si>
    <t xml:space="preserve">SOUTHAMPTON TWP</t>
  </si>
  <si>
    <t xml:space="preserve">TABERNACLE TWP</t>
  </si>
  <si>
    <t xml:space="preserve">WESTAMPTON TWP</t>
  </si>
  <si>
    <t xml:space="preserve">WOODLAND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WATERFORD TWP</t>
  </si>
  <si>
    <t xml:space="preserve">WINSLOW TWP</t>
  </si>
  <si>
    <t xml:space="preserve">OCEAN CITY</t>
  </si>
  <si>
    <t xml:space="preserve">UPPER TWP</t>
  </si>
  <si>
    <t xml:space="preserve">DEERFIELD TWP</t>
  </si>
  <si>
    <t xml:space="preserve">DOWNE TWP</t>
  </si>
  <si>
    <t xml:space="preserve">GREENWICH TWP</t>
  </si>
  <si>
    <t xml:space="preserve">VINELAND CITY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ELK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WASHINGTON TWP</t>
  </si>
  <si>
    <t xml:space="preserve">WOODBURY CITY</t>
  </si>
  <si>
    <t xml:space="preserve">BAYONNE CITY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ALEXANDRIA TWP</t>
  </si>
  <si>
    <t xml:space="preserve">BLOOMSBURY BORO</t>
  </si>
  <si>
    <t xml:space="preserve">CALIF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RARITA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WOODBRIDGE TWP</t>
  </si>
  <si>
    <t xml:space="preserve">ASBURY PARK CITY</t>
  </si>
  <si>
    <t xml:space="preserve">BELMAR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INTERLAKEN BORO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OCEANPOR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XBURY TWP</t>
  </si>
  <si>
    <t xml:space="preserve">LAKEWOOD TWP</t>
  </si>
  <si>
    <t xml:space="preserve">MANCHESTER TWP</t>
  </si>
  <si>
    <t xml:space="preserve">POINT PLEASANT BORO</t>
  </si>
  <si>
    <t xml:space="preserve">TWP OF BARNEGAT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PENNS GROVE BORO</t>
  </si>
  <si>
    <t xml:space="preserve">PENNSVILL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SOMERVILLE BORO</t>
  </si>
  <si>
    <t xml:space="preserve">ANDOVER TWP</t>
  </si>
  <si>
    <t xml:space="preserve">FRANKFORD TWP</t>
  </si>
  <si>
    <t xml:space="preserve">FRANKLIN BORO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FRANKLIN TWP</t>
  </si>
  <si>
    <t xml:space="preserve">HARMONY TWP</t>
  </si>
  <si>
    <t xml:space="preserve">KNOWLTON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8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6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2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1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7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1</v>
      </c>
      <c r="T14" s="27" t="n">
        <f aca="false">SUM(T253:T276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2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6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1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3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9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</v>
      </c>
      <c r="N21" s="27" t="n">
        <f aca="false">SUM(N445:N477)</f>
        <v>0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2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1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</v>
      </c>
      <c r="T26" s="27" t="n">
        <f aca="false">SUM(T554:T574)</f>
        <v>6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8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8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2</v>
      </c>
      <c r="M29" s="27" t="n">
        <f aca="false">SUM(M7:M28)</f>
        <v>7</v>
      </c>
      <c r="N29" s="27" t="n">
        <f aca="false">SUM(N7:N28)</f>
        <v>5</v>
      </c>
      <c r="O29" s="27" t="n">
        <f aca="false">SUM(O7:O28)</f>
        <v>1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7</v>
      </c>
      <c r="T29" s="27" t="n">
        <f aca="false">SUM(T7:T28)</f>
        <v>569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39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2" t="s">
        <v>64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7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/>
      <c r="V38" s="36" t="s">
        <v>57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7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7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7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7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39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4</v>
      </c>
      <c r="G48" s="34" t="s">
        <v>64</v>
      </c>
      <c r="H48" s="34" t="s">
        <v>64</v>
      </c>
      <c r="I48" s="34" t="s">
        <v>64</v>
      </c>
      <c r="J48" s="34" t="s">
        <v>64</v>
      </c>
      <c r="K48" s="34" t="s">
        <v>64</v>
      </c>
      <c r="L48" s="34" t="s">
        <v>64</v>
      </c>
      <c r="M48" s="34" t="s">
        <v>64</v>
      </c>
      <c r="N48" s="34" t="s">
        <v>64</v>
      </c>
      <c r="O48" s="34" t="s">
        <v>64</v>
      </c>
      <c r="P48" s="34" t="s">
        <v>64</v>
      </c>
      <c r="Q48" s="34" t="s">
        <v>64</v>
      </c>
      <c r="R48" s="34" t="s">
        <v>64</v>
      </c>
      <c r="S48" s="34" t="s">
        <v>64</v>
      </c>
      <c r="T48" s="34" t="s">
        <v>64</v>
      </c>
      <c r="U48" s="35"/>
      <c r="V48" s="42" t="s">
        <v>64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7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</v>
      </c>
      <c r="U51" s="35"/>
      <c r="V51" s="36" t="s">
        <v>57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4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7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</v>
      </c>
      <c r="U65" s="35"/>
      <c r="V65" s="36" t="s">
        <v>57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39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36" t="s">
        <v>57</v>
      </c>
      <c r="W70" s="37"/>
      <c r="X70" s="38"/>
      <c r="Y70" s="40"/>
      <c r="Z70" s="40"/>
      <c r="AA70" s="40"/>
      <c r="AB70" s="40"/>
      <c r="AC70" s="40"/>
      <c r="AD70" s="40"/>
      <c r="AE70" s="39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7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41"/>
      <c r="V73" s="36" t="s">
        <v>57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</v>
      </c>
      <c r="U74" s="35"/>
      <c r="V74" s="36" t="s">
        <v>57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64</v>
      </c>
      <c r="G76" s="34" t="s">
        <v>64</v>
      </c>
      <c r="H76" s="34" t="s">
        <v>64</v>
      </c>
      <c r="I76" s="34" t="s">
        <v>64</v>
      </c>
      <c r="J76" s="34" t="s">
        <v>64</v>
      </c>
      <c r="K76" s="34" t="s">
        <v>64</v>
      </c>
      <c r="L76" s="34" t="s">
        <v>64</v>
      </c>
      <c r="M76" s="34" t="s">
        <v>64</v>
      </c>
      <c r="N76" s="34" t="s">
        <v>64</v>
      </c>
      <c r="O76" s="34" t="s">
        <v>64</v>
      </c>
      <c r="P76" s="34" t="s">
        <v>64</v>
      </c>
      <c r="Q76" s="34" t="s">
        <v>64</v>
      </c>
      <c r="R76" s="34" t="s">
        <v>64</v>
      </c>
      <c r="S76" s="34" t="s">
        <v>64</v>
      </c>
      <c r="T76" s="34" t="s">
        <v>64</v>
      </c>
      <c r="U76" s="35"/>
      <c r="V76" s="42" t="s">
        <v>64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7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</v>
      </c>
      <c r="U84" s="41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4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4</v>
      </c>
      <c r="U87" s="35"/>
      <c r="V87" s="36" t="s">
        <v>57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7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64</v>
      </c>
      <c r="G90" s="34" t="s">
        <v>64</v>
      </c>
      <c r="H90" s="34" t="s">
        <v>64</v>
      </c>
      <c r="I90" s="34" t="s">
        <v>64</v>
      </c>
      <c r="J90" s="34" t="s">
        <v>64</v>
      </c>
      <c r="K90" s="34" t="s">
        <v>64</v>
      </c>
      <c r="L90" s="34" t="s">
        <v>64</v>
      </c>
      <c r="M90" s="34" t="s">
        <v>64</v>
      </c>
      <c r="N90" s="34" t="s">
        <v>64</v>
      </c>
      <c r="O90" s="34" t="s">
        <v>64</v>
      </c>
      <c r="P90" s="34" t="s">
        <v>64</v>
      </c>
      <c r="Q90" s="34" t="s">
        <v>64</v>
      </c>
      <c r="R90" s="34" t="s">
        <v>64</v>
      </c>
      <c r="S90" s="34" t="s">
        <v>64</v>
      </c>
      <c r="T90" s="34" t="s">
        <v>64</v>
      </c>
      <c r="U90" s="35"/>
      <c r="V90" s="42" t="s">
        <v>64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4</v>
      </c>
      <c r="U92" s="35"/>
      <c r="V92" s="36" t="s">
        <v>57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3"/>
      <c r="V99" s="36" t="s">
        <v>57</v>
      </c>
      <c r="W99" s="37"/>
      <c r="X99" s="38"/>
      <c r="Y99" s="40"/>
      <c r="Z99" s="39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3</v>
      </c>
      <c r="U101" s="35"/>
      <c r="V101" s="36" t="s">
        <v>57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6</v>
      </c>
      <c r="U102" s="35"/>
      <c r="V102" s="36" t="s">
        <v>57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41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7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39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</v>
      </c>
      <c r="U106" s="35"/>
      <c r="V106" s="36" t="s">
        <v>57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9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7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7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35"/>
      <c r="V117" s="36" t="s">
        <v>57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7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35"/>
      <c r="V126" s="36" t="s">
        <v>57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347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</v>
      </c>
      <c r="T129" s="34" t="n">
        <v>0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2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3"/>
      <c r="V131" s="36" t="s">
        <v>57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7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57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39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57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36" t="s">
        <v>57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5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7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41"/>
      <c r="V147" s="36" t="s">
        <v>57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7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6</v>
      </c>
      <c r="U156" s="35"/>
      <c r="V156" s="36" t="s">
        <v>57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4</v>
      </c>
      <c r="G157" s="34" t="s">
        <v>64</v>
      </c>
      <c r="H157" s="34" t="s">
        <v>64</v>
      </c>
      <c r="I157" s="34" t="s">
        <v>64</v>
      </c>
      <c r="J157" s="34" t="s">
        <v>64</v>
      </c>
      <c r="K157" s="34" t="s">
        <v>64</v>
      </c>
      <c r="L157" s="34" t="s">
        <v>64</v>
      </c>
      <c r="M157" s="34" t="s">
        <v>64</v>
      </c>
      <c r="N157" s="34" t="s">
        <v>64</v>
      </c>
      <c r="O157" s="34" t="s">
        <v>64</v>
      </c>
      <c r="P157" s="34" t="s">
        <v>64</v>
      </c>
      <c r="Q157" s="34" t="s">
        <v>64</v>
      </c>
      <c r="R157" s="34" t="s">
        <v>64</v>
      </c>
      <c r="S157" s="34" t="s">
        <v>64</v>
      </c>
      <c r="T157" s="34" t="s">
        <v>64</v>
      </c>
      <c r="U157" s="35"/>
      <c r="V157" s="42" t="s">
        <v>64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5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1</v>
      </c>
      <c r="T160" s="34" t="n">
        <v>0</v>
      </c>
      <c r="U160" s="41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7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42" t="s">
        <v>64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39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1"/>
      <c r="V164" s="42" t="s">
        <v>64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35"/>
      <c r="V165" s="42" t="s">
        <v>64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42" t="s">
        <v>64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57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39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7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41"/>
      <c r="V177" s="36" t="s">
        <v>5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s">
        <v>64</v>
      </c>
      <c r="G178" s="34" t="s">
        <v>64</v>
      </c>
      <c r="H178" s="34" t="s">
        <v>64</v>
      </c>
      <c r="I178" s="34" t="s">
        <v>64</v>
      </c>
      <c r="J178" s="34" t="s">
        <v>64</v>
      </c>
      <c r="K178" s="34" t="s">
        <v>64</v>
      </c>
      <c r="L178" s="34" t="s">
        <v>64</v>
      </c>
      <c r="M178" s="34" t="s">
        <v>64</v>
      </c>
      <c r="N178" s="34" t="s">
        <v>64</v>
      </c>
      <c r="O178" s="34" t="s">
        <v>64</v>
      </c>
      <c r="P178" s="34" t="s">
        <v>64</v>
      </c>
      <c r="Q178" s="34" t="s">
        <v>64</v>
      </c>
      <c r="R178" s="34" t="s">
        <v>64</v>
      </c>
      <c r="S178" s="34" t="s">
        <v>64</v>
      </c>
      <c r="T178" s="34" t="s">
        <v>64</v>
      </c>
      <c r="U178" s="35"/>
      <c r="V178" s="42" t="s">
        <v>64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64</v>
      </c>
      <c r="G179" s="34" t="s">
        <v>64</v>
      </c>
      <c r="H179" s="34" t="s">
        <v>64</v>
      </c>
      <c r="I179" s="34" t="s">
        <v>64</v>
      </c>
      <c r="J179" s="34" t="s">
        <v>64</v>
      </c>
      <c r="K179" s="34" t="s">
        <v>64</v>
      </c>
      <c r="L179" s="34" t="s">
        <v>64</v>
      </c>
      <c r="M179" s="34" t="s">
        <v>64</v>
      </c>
      <c r="N179" s="34" t="s">
        <v>64</v>
      </c>
      <c r="O179" s="34" t="s">
        <v>64</v>
      </c>
      <c r="P179" s="34" t="s">
        <v>64</v>
      </c>
      <c r="Q179" s="34" t="s">
        <v>64</v>
      </c>
      <c r="R179" s="34" t="s">
        <v>64</v>
      </c>
      <c r="S179" s="34" t="s">
        <v>64</v>
      </c>
      <c r="T179" s="34" t="s">
        <v>64</v>
      </c>
      <c r="U179" s="35"/>
      <c r="V179" s="42" t="s">
        <v>64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41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7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41"/>
      <c r="V184" s="42" t="s">
        <v>64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57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41"/>
      <c r="V188" s="42" t="s">
        <v>64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57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5" t="s">
        <v>54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57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42" t="s">
        <v>6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s">
        <v>64</v>
      </c>
      <c r="G197" s="34" t="s">
        <v>64</v>
      </c>
      <c r="H197" s="34" t="s">
        <v>64</v>
      </c>
      <c r="I197" s="34" t="s">
        <v>64</v>
      </c>
      <c r="J197" s="34" t="s">
        <v>64</v>
      </c>
      <c r="K197" s="34" t="s">
        <v>64</v>
      </c>
      <c r="L197" s="34" t="s">
        <v>64</v>
      </c>
      <c r="M197" s="34" t="s">
        <v>64</v>
      </c>
      <c r="N197" s="34" t="s">
        <v>64</v>
      </c>
      <c r="O197" s="34" t="s">
        <v>64</v>
      </c>
      <c r="P197" s="34" t="s">
        <v>64</v>
      </c>
      <c r="Q197" s="34" t="s">
        <v>64</v>
      </c>
      <c r="R197" s="34" t="s">
        <v>64</v>
      </c>
      <c r="S197" s="34" t="s">
        <v>64</v>
      </c>
      <c r="T197" s="34" t="s">
        <v>64</v>
      </c>
      <c r="U197" s="41"/>
      <c r="V197" s="42" t="s">
        <v>64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3</v>
      </c>
      <c r="U198" s="41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41"/>
      <c r="V199" s="36" t="s">
        <v>57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53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s">
        <v>64</v>
      </c>
      <c r="G201" s="34" t="s">
        <v>64</v>
      </c>
      <c r="H201" s="34" t="s">
        <v>64</v>
      </c>
      <c r="I201" s="34" t="s">
        <v>64</v>
      </c>
      <c r="J201" s="34" t="s">
        <v>64</v>
      </c>
      <c r="K201" s="34" t="s">
        <v>64</v>
      </c>
      <c r="L201" s="34" t="s">
        <v>64</v>
      </c>
      <c r="M201" s="34" t="s">
        <v>64</v>
      </c>
      <c r="N201" s="34" t="s">
        <v>64</v>
      </c>
      <c r="O201" s="34" t="s">
        <v>64</v>
      </c>
      <c r="P201" s="34" t="s">
        <v>64</v>
      </c>
      <c r="Q201" s="34" t="s">
        <v>64</v>
      </c>
      <c r="R201" s="34" t="s">
        <v>64</v>
      </c>
      <c r="S201" s="34" t="s">
        <v>64</v>
      </c>
      <c r="T201" s="34" t="s">
        <v>64</v>
      </c>
      <c r="U201" s="41"/>
      <c r="V201" s="42" t="s">
        <v>64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57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57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7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41"/>
      <c r="V208" s="36" t="s">
        <v>57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4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53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57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1"/>
      <c r="V211" s="36" t="s">
        <v>57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57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57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57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</v>
      </c>
      <c r="U222" s="35"/>
      <c r="V222" s="36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1</v>
      </c>
      <c r="N230" s="34" t="n">
        <v>0</v>
      </c>
      <c r="O230" s="34" t="n">
        <v>0</v>
      </c>
      <c r="P230" s="34" t="n">
        <v>1</v>
      </c>
      <c r="Q230" s="34" t="n">
        <v>0</v>
      </c>
      <c r="R230" s="34" t="n">
        <v>0</v>
      </c>
      <c r="S230" s="34" t="n">
        <v>0</v>
      </c>
      <c r="T230" s="34" t="n">
        <v>1</v>
      </c>
      <c r="U230" s="41"/>
      <c r="V230" s="36" t="s">
        <v>57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4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42" t="s">
        <v>6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42" t="s">
        <v>64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42" t="s">
        <v>64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42" t="s">
        <v>64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7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3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7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" hidden="false" customHeight="false" outlineLevel="0" collapsed="false">
      <c r="A247" s="31" t="n">
        <v>217</v>
      </c>
      <c r="B247" s="48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1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4</v>
      </c>
      <c r="U247" s="35"/>
      <c r="V247" s="36" t="s">
        <v>57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1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7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7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42" t="s">
        <v>64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41"/>
      <c r="V258" s="36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</v>
      </c>
      <c r="U260" s="35"/>
      <c r="V260" s="36" t="s">
        <v>57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7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3</v>
      </c>
      <c r="U263" s="41"/>
      <c r="V263" s="36" t="s">
        <v>57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42" t="s">
        <v>64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36" t="s">
        <v>5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57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19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4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2</v>
      </c>
      <c r="S274" s="34" t="n">
        <v>0</v>
      </c>
      <c r="T274" s="34" t="n">
        <v>0</v>
      </c>
      <c r="U274" s="35"/>
      <c r="V274" s="36" t="s">
        <v>57</v>
      </c>
      <c r="W274" s="37"/>
      <c r="X274" s="4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57</v>
      </c>
      <c r="W276" s="37"/>
      <c r="X276" s="4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2</v>
      </c>
      <c r="U277" s="41"/>
      <c r="V277" s="36" t="s">
        <v>57</v>
      </c>
      <c r="W277" s="37"/>
      <c r="X277" s="4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4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57</v>
      </c>
      <c r="W281" s="37"/>
      <c r="X281" s="49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</v>
      </c>
      <c r="U282" s="35"/>
      <c r="V282" s="36" t="s">
        <v>57</v>
      </c>
      <c r="W282" s="37"/>
      <c r="X282" s="49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4</v>
      </c>
      <c r="U283" s="35"/>
      <c r="V283" s="36" t="s">
        <v>57</v>
      </c>
      <c r="W283" s="37"/>
      <c r="X283" s="4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42" t="s">
        <v>64</v>
      </c>
      <c r="W284" s="37"/>
      <c r="X284" s="4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1</v>
      </c>
      <c r="T285" s="34" t="n">
        <v>0</v>
      </c>
      <c r="U285" s="35"/>
      <c r="V285" s="36" t="s">
        <v>57</v>
      </c>
      <c r="W285" s="37"/>
      <c r="X285" s="4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9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53</v>
      </c>
      <c r="W287" s="37"/>
      <c r="X287" s="4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s">
        <v>64</v>
      </c>
      <c r="G288" s="34" t="s">
        <v>64</v>
      </c>
      <c r="H288" s="34" t="s">
        <v>64</v>
      </c>
      <c r="I288" s="34" t="s">
        <v>64</v>
      </c>
      <c r="J288" s="34" t="s">
        <v>64</v>
      </c>
      <c r="K288" s="34" t="s">
        <v>64</v>
      </c>
      <c r="L288" s="34" t="s">
        <v>64</v>
      </c>
      <c r="M288" s="34" t="s">
        <v>64</v>
      </c>
      <c r="N288" s="34" t="s">
        <v>64</v>
      </c>
      <c r="O288" s="34" t="s">
        <v>64</v>
      </c>
      <c r="P288" s="34" t="s">
        <v>64</v>
      </c>
      <c r="Q288" s="34" t="s">
        <v>64</v>
      </c>
      <c r="R288" s="34" t="s">
        <v>64</v>
      </c>
      <c r="S288" s="34" t="s">
        <v>64</v>
      </c>
      <c r="T288" s="34" t="s">
        <v>64</v>
      </c>
      <c r="U288" s="35"/>
      <c r="V288" s="42" t="s">
        <v>64</v>
      </c>
      <c r="W288" s="37"/>
      <c r="X288" s="4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7</v>
      </c>
      <c r="W290" s="37"/>
      <c r="X290" s="4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7</v>
      </c>
      <c r="W291" s="37"/>
      <c r="X291" s="4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57</v>
      </c>
      <c r="W292" s="37"/>
      <c r="X292" s="4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4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7</v>
      </c>
      <c r="W294" s="37"/>
      <c r="X294" s="4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42" t="s">
        <v>64</v>
      </c>
      <c r="W295" s="37"/>
      <c r="X295" s="4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s">
        <v>64</v>
      </c>
      <c r="G296" s="34" t="s">
        <v>64</v>
      </c>
      <c r="H296" s="34" t="s">
        <v>64</v>
      </c>
      <c r="I296" s="34" t="s">
        <v>64</v>
      </c>
      <c r="J296" s="34" t="s">
        <v>64</v>
      </c>
      <c r="K296" s="34" t="s">
        <v>64</v>
      </c>
      <c r="L296" s="34" t="s">
        <v>64</v>
      </c>
      <c r="M296" s="34" t="s">
        <v>64</v>
      </c>
      <c r="N296" s="34" t="s">
        <v>64</v>
      </c>
      <c r="O296" s="34" t="s">
        <v>64</v>
      </c>
      <c r="P296" s="34" t="s">
        <v>64</v>
      </c>
      <c r="Q296" s="34" t="s">
        <v>64</v>
      </c>
      <c r="R296" s="34" t="s">
        <v>64</v>
      </c>
      <c r="S296" s="34" t="s">
        <v>64</v>
      </c>
      <c r="T296" s="34" t="s">
        <v>64</v>
      </c>
      <c r="U296" s="41"/>
      <c r="V296" s="42" t="s">
        <v>64</v>
      </c>
      <c r="W296" s="37"/>
      <c r="X296" s="4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57</v>
      </c>
      <c r="W297" s="37"/>
      <c r="X297" s="4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s">
        <v>64</v>
      </c>
      <c r="G298" s="34" t="s">
        <v>64</v>
      </c>
      <c r="H298" s="34" t="s">
        <v>64</v>
      </c>
      <c r="I298" s="34" t="s">
        <v>64</v>
      </c>
      <c r="J298" s="34" t="s">
        <v>64</v>
      </c>
      <c r="K298" s="34" t="s">
        <v>64</v>
      </c>
      <c r="L298" s="34" t="s">
        <v>64</v>
      </c>
      <c r="M298" s="34" t="s">
        <v>64</v>
      </c>
      <c r="N298" s="34" t="s">
        <v>64</v>
      </c>
      <c r="O298" s="34" t="s">
        <v>64</v>
      </c>
      <c r="P298" s="34" t="s">
        <v>64</v>
      </c>
      <c r="Q298" s="34" t="s">
        <v>64</v>
      </c>
      <c r="R298" s="34" t="s">
        <v>64</v>
      </c>
      <c r="S298" s="34" t="s">
        <v>64</v>
      </c>
      <c r="T298" s="34" t="s">
        <v>64</v>
      </c>
      <c r="U298" s="41"/>
      <c r="V298" s="42" t="s">
        <v>64</v>
      </c>
      <c r="W298" s="37"/>
      <c r="X298" s="4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3</v>
      </c>
      <c r="W299" s="37"/>
      <c r="X299" s="4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7</v>
      </c>
      <c r="W300" s="37"/>
      <c r="X300" s="4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41"/>
      <c r="V301" s="36" t="s">
        <v>57</v>
      </c>
      <c r="W301" s="37"/>
      <c r="X301" s="4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2" t="s">
        <v>64</v>
      </c>
      <c r="W302" s="37"/>
      <c r="X302" s="4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35"/>
      <c r="V303" s="36" t="s">
        <v>57</v>
      </c>
      <c r="W303" s="37"/>
      <c r="X303" s="4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s">
        <v>64</v>
      </c>
      <c r="G304" s="34" t="s">
        <v>64</v>
      </c>
      <c r="H304" s="34" t="s">
        <v>64</v>
      </c>
      <c r="I304" s="34" t="s">
        <v>64</v>
      </c>
      <c r="J304" s="34" t="s">
        <v>64</v>
      </c>
      <c r="K304" s="34" t="s">
        <v>64</v>
      </c>
      <c r="L304" s="34" t="s">
        <v>64</v>
      </c>
      <c r="M304" s="34" t="s">
        <v>64</v>
      </c>
      <c r="N304" s="34" t="s">
        <v>64</v>
      </c>
      <c r="O304" s="34" t="s">
        <v>64</v>
      </c>
      <c r="P304" s="34" t="s">
        <v>64</v>
      </c>
      <c r="Q304" s="34" t="s">
        <v>64</v>
      </c>
      <c r="R304" s="34" t="s">
        <v>64</v>
      </c>
      <c r="S304" s="34" t="s">
        <v>64</v>
      </c>
      <c r="T304" s="34" t="s">
        <v>64</v>
      </c>
      <c r="U304" s="41"/>
      <c r="V304" s="42" t="s">
        <v>64</v>
      </c>
      <c r="W304" s="37"/>
      <c r="X304" s="4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53</v>
      </c>
      <c r="W305" s="37"/>
      <c r="X305" s="4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</v>
      </c>
      <c r="U306" s="41"/>
      <c r="V306" s="36" t="s">
        <v>57</v>
      </c>
      <c r="W306" s="37"/>
      <c r="X306" s="4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41"/>
      <c r="V307" s="36" t="s">
        <v>57</v>
      </c>
      <c r="W307" s="37"/>
      <c r="X307" s="4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41"/>
      <c r="V308" s="36" t="s">
        <v>57</v>
      </c>
      <c r="W308" s="37"/>
      <c r="X308" s="4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41"/>
      <c r="V309" s="36" t="s">
        <v>57</v>
      </c>
      <c r="W309" s="37"/>
      <c r="X309" s="4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41"/>
      <c r="V310" s="36" t="s">
        <v>57</v>
      </c>
      <c r="W310" s="37"/>
      <c r="X310" s="4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41"/>
      <c r="V311" s="42" t="s">
        <v>64</v>
      </c>
      <c r="W311" s="37"/>
      <c r="X311" s="4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50"/>
      <c r="V312" s="36" t="s">
        <v>57</v>
      </c>
      <c r="W312" s="37"/>
      <c r="X312" s="4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7</v>
      </c>
      <c r="W313" s="37"/>
      <c r="X313" s="4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s">
        <v>64</v>
      </c>
      <c r="G314" s="34" t="s">
        <v>64</v>
      </c>
      <c r="H314" s="34" t="s">
        <v>64</v>
      </c>
      <c r="I314" s="34" t="s">
        <v>64</v>
      </c>
      <c r="J314" s="34" t="s">
        <v>64</v>
      </c>
      <c r="K314" s="34" t="s">
        <v>64</v>
      </c>
      <c r="L314" s="34" t="s">
        <v>64</v>
      </c>
      <c r="M314" s="34" t="s">
        <v>64</v>
      </c>
      <c r="N314" s="34" t="s">
        <v>64</v>
      </c>
      <c r="O314" s="34" t="s">
        <v>64</v>
      </c>
      <c r="P314" s="34" t="s">
        <v>64</v>
      </c>
      <c r="Q314" s="34" t="s">
        <v>64</v>
      </c>
      <c r="R314" s="34" t="s">
        <v>64</v>
      </c>
      <c r="S314" s="34" t="s">
        <v>64</v>
      </c>
      <c r="T314" s="34" t="s">
        <v>64</v>
      </c>
      <c r="U314" s="35"/>
      <c r="V314" s="42" t="s">
        <v>64</v>
      </c>
      <c r="W314" s="37"/>
      <c r="X314" s="4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9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2</v>
      </c>
      <c r="U316" s="35"/>
      <c r="V316" s="36" t="s">
        <v>57</v>
      </c>
      <c r="W316" s="37"/>
      <c r="X316" s="49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4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3</v>
      </c>
      <c r="U318" s="35"/>
      <c r="V318" s="36" t="s">
        <v>57</v>
      </c>
      <c r="W318" s="37"/>
      <c r="X318" s="4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4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4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7</v>
      </c>
      <c r="W321" s="37"/>
      <c r="X321" s="4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7</v>
      </c>
      <c r="W322" s="37"/>
      <c r="X322" s="4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33" t="s">
        <v>925</v>
      </c>
      <c r="D323" s="32" t="s">
        <v>37</v>
      </c>
      <c r="E323" s="32" t="s">
        <v>926</v>
      </c>
      <c r="F323" s="51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4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52" t="s">
        <v>929</v>
      </c>
      <c r="D324" s="32" t="s">
        <v>37</v>
      </c>
      <c r="E324" s="32" t="s">
        <v>930</v>
      </c>
      <c r="F324" s="34" t="n">
        <v>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3</v>
      </c>
      <c r="W324" s="37"/>
      <c r="X324" s="4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</v>
      </c>
      <c r="U326" s="35"/>
      <c r="V326" s="36" t="s">
        <v>57</v>
      </c>
      <c r="W326" s="37"/>
      <c r="X326" s="4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4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4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4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7</v>
      </c>
      <c r="W330" s="37"/>
      <c r="X330" s="4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7</v>
      </c>
      <c r="W331" s="37"/>
      <c r="X331" s="4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1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</v>
      </c>
      <c r="T332" s="34" t="n">
        <v>0</v>
      </c>
      <c r="U332" s="41"/>
      <c r="V332" s="36" t="s">
        <v>57</v>
      </c>
      <c r="W332" s="37"/>
      <c r="X332" s="4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49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1"/>
      <c r="V335" s="36" t="s">
        <v>57</v>
      </c>
      <c r="W335" s="37"/>
      <c r="X335" s="4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41"/>
      <c r="V337" s="36" t="s">
        <v>57</v>
      </c>
      <c r="W337" s="37"/>
      <c r="X337" s="4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41"/>
      <c r="V338" s="36" t="s">
        <v>57</v>
      </c>
      <c r="W338" s="37"/>
      <c r="X338" s="4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57</v>
      </c>
      <c r="W339" s="37"/>
      <c r="X339" s="49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41"/>
      <c r="V340" s="36" t="s">
        <v>57</v>
      </c>
      <c r="W340" s="37"/>
      <c r="X340" s="49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53</v>
      </c>
      <c r="W341" s="37"/>
      <c r="X341" s="49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41"/>
      <c r="V342" s="36" t="s">
        <v>57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5</v>
      </c>
      <c r="U344" s="41"/>
      <c r="V344" s="36" t="s">
        <v>53</v>
      </c>
      <c r="W344" s="37"/>
      <c r="X344" s="49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1"/>
      <c r="V345" s="36" t="s">
        <v>53</v>
      </c>
      <c r="W345" s="37"/>
      <c r="X345" s="49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7</v>
      </c>
      <c r="W346" s="37"/>
      <c r="X346" s="49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4</v>
      </c>
      <c r="U347" s="41"/>
      <c r="V347" s="36" t="s">
        <v>57</v>
      </c>
      <c r="W347" s="37"/>
      <c r="X347" s="49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36" t="s">
        <v>57</v>
      </c>
      <c r="W348" s="37"/>
      <c r="X348" s="49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49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57</v>
      </c>
      <c r="W351" s="37"/>
      <c r="X351" s="49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2</v>
      </c>
      <c r="U352" s="35"/>
      <c r="V352" s="36" t="s">
        <v>57</v>
      </c>
      <c r="W352" s="37"/>
      <c r="X352" s="49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9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2</v>
      </c>
      <c r="U355" s="35"/>
      <c r="V355" s="36" t="s">
        <v>57</v>
      </c>
      <c r="W355" s="37"/>
      <c r="X355" s="49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35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9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49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s">
        <v>64</v>
      </c>
      <c r="G361" s="34" t="s">
        <v>64</v>
      </c>
      <c r="H361" s="34" t="s">
        <v>64</v>
      </c>
      <c r="I361" s="34" t="s">
        <v>64</v>
      </c>
      <c r="J361" s="34" t="s">
        <v>64</v>
      </c>
      <c r="K361" s="34" t="s">
        <v>64</v>
      </c>
      <c r="L361" s="34" t="s">
        <v>64</v>
      </c>
      <c r="M361" s="34" t="s">
        <v>64</v>
      </c>
      <c r="N361" s="34" t="s">
        <v>64</v>
      </c>
      <c r="O361" s="34" t="s">
        <v>64</v>
      </c>
      <c r="P361" s="34" t="s">
        <v>64</v>
      </c>
      <c r="Q361" s="34" t="s">
        <v>64</v>
      </c>
      <c r="R361" s="34" t="s">
        <v>64</v>
      </c>
      <c r="S361" s="34" t="s">
        <v>64</v>
      </c>
      <c r="T361" s="34" t="s">
        <v>64</v>
      </c>
      <c r="U361" s="35"/>
      <c r="V361" s="42" t="s">
        <v>64</v>
      </c>
      <c r="W361" s="37"/>
      <c r="X361" s="49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9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7</v>
      </c>
      <c r="W363" s="37"/>
      <c r="X363" s="49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49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3"/>
      <c r="V365" s="36" t="s">
        <v>57</v>
      </c>
      <c r="W365" s="37"/>
      <c r="X365" s="49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7</v>
      </c>
      <c r="W366" s="37"/>
      <c r="X366" s="49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7</v>
      </c>
      <c r="W367" s="37"/>
      <c r="X367" s="49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4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1</v>
      </c>
      <c r="U369" s="35"/>
      <c r="V369" s="36" t="s">
        <v>53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9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1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35"/>
      <c r="V373" s="42" t="s">
        <v>64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49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s">
        <v>64</v>
      </c>
      <c r="G377" s="34" t="s">
        <v>64</v>
      </c>
      <c r="H377" s="34" t="s">
        <v>64</v>
      </c>
      <c r="I377" s="34" t="s">
        <v>64</v>
      </c>
      <c r="J377" s="34" t="s">
        <v>64</v>
      </c>
      <c r="K377" s="34" t="s">
        <v>64</v>
      </c>
      <c r="L377" s="34" t="s">
        <v>64</v>
      </c>
      <c r="M377" s="34" t="s">
        <v>64</v>
      </c>
      <c r="N377" s="34" t="s">
        <v>64</v>
      </c>
      <c r="O377" s="34" t="s">
        <v>64</v>
      </c>
      <c r="P377" s="34" t="s">
        <v>64</v>
      </c>
      <c r="Q377" s="34" t="s">
        <v>64</v>
      </c>
      <c r="R377" s="34" t="s">
        <v>64</v>
      </c>
      <c r="S377" s="34" t="s">
        <v>64</v>
      </c>
      <c r="T377" s="34" t="s">
        <v>64</v>
      </c>
      <c r="U377" s="35"/>
      <c r="V377" s="42" t="s">
        <v>64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35"/>
      <c r="V379" s="42" t="s">
        <v>64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35"/>
      <c r="V380" s="36" t="s">
        <v>53</v>
      </c>
      <c r="W380" s="37"/>
      <c r="X380" s="49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36" t="s">
        <v>57</v>
      </c>
      <c r="W382" s="37"/>
      <c r="X382" s="49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2</v>
      </c>
      <c r="U383" s="35"/>
      <c r="V383" s="36" t="s">
        <v>57</v>
      </c>
      <c r="W383" s="37"/>
      <c r="X383" s="49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7</v>
      </c>
      <c r="W384" s="37"/>
      <c r="X384" s="49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s">
        <v>64</v>
      </c>
      <c r="G386" s="34" t="s">
        <v>64</v>
      </c>
      <c r="H386" s="34" t="s">
        <v>64</v>
      </c>
      <c r="I386" s="34" t="s">
        <v>64</v>
      </c>
      <c r="J386" s="34" t="s">
        <v>64</v>
      </c>
      <c r="K386" s="34" t="s">
        <v>64</v>
      </c>
      <c r="L386" s="34" t="s">
        <v>64</v>
      </c>
      <c r="M386" s="34" t="s">
        <v>64</v>
      </c>
      <c r="N386" s="34" t="s">
        <v>64</v>
      </c>
      <c r="O386" s="34" t="s">
        <v>64</v>
      </c>
      <c r="P386" s="34" t="s">
        <v>64</v>
      </c>
      <c r="Q386" s="34" t="s">
        <v>64</v>
      </c>
      <c r="R386" s="34" t="s">
        <v>64</v>
      </c>
      <c r="S386" s="34" t="s">
        <v>64</v>
      </c>
      <c r="T386" s="34" t="s">
        <v>64</v>
      </c>
      <c r="U386" s="35"/>
      <c r="V386" s="42" t="s">
        <v>64</v>
      </c>
      <c r="W386" s="37"/>
      <c r="X386" s="49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7</v>
      </c>
      <c r="W389" s="37"/>
      <c r="X389" s="49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35"/>
      <c r="V390" s="36" t="s">
        <v>57</v>
      </c>
      <c r="W390" s="37"/>
      <c r="X390" s="49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49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49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s">
        <v>64</v>
      </c>
      <c r="G395" s="34" t="s">
        <v>64</v>
      </c>
      <c r="H395" s="34" t="s">
        <v>64</v>
      </c>
      <c r="I395" s="34" t="s">
        <v>64</v>
      </c>
      <c r="J395" s="34" t="s">
        <v>64</v>
      </c>
      <c r="K395" s="34" t="s">
        <v>64</v>
      </c>
      <c r="L395" s="34" t="s">
        <v>64</v>
      </c>
      <c r="M395" s="34" t="s">
        <v>64</v>
      </c>
      <c r="N395" s="34" t="s">
        <v>64</v>
      </c>
      <c r="O395" s="34" t="s">
        <v>64</v>
      </c>
      <c r="P395" s="34" t="s">
        <v>64</v>
      </c>
      <c r="Q395" s="34" t="s">
        <v>64</v>
      </c>
      <c r="R395" s="34" t="s">
        <v>64</v>
      </c>
      <c r="S395" s="34" t="s">
        <v>64</v>
      </c>
      <c r="T395" s="34" t="s">
        <v>64</v>
      </c>
      <c r="U395" s="35"/>
      <c r="V395" s="42" t="s">
        <v>64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49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9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9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9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42" t="s">
        <v>64</v>
      </c>
      <c r="W402" s="37"/>
      <c r="X402" s="49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49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7</v>
      </c>
      <c r="W404" s="37"/>
      <c r="X404" s="49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s">
        <v>64</v>
      </c>
      <c r="G405" s="34" t="s">
        <v>64</v>
      </c>
      <c r="H405" s="34" t="s">
        <v>64</v>
      </c>
      <c r="I405" s="34" t="s">
        <v>64</v>
      </c>
      <c r="J405" s="34" t="s">
        <v>64</v>
      </c>
      <c r="K405" s="34" t="s">
        <v>64</v>
      </c>
      <c r="L405" s="34" t="s">
        <v>64</v>
      </c>
      <c r="M405" s="34" t="s">
        <v>64</v>
      </c>
      <c r="N405" s="34" t="s">
        <v>64</v>
      </c>
      <c r="O405" s="34" t="s">
        <v>64</v>
      </c>
      <c r="P405" s="34" t="s">
        <v>64</v>
      </c>
      <c r="Q405" s="34" t="s">
        <v>64</v>
      </c>
      <c r="R405" s="34" t="s">
        <v>64</v>
      </c>
      <c r="S405" s="34" t="s">
        <v>64</v>
      </c>
      <c r="T405" s="34" t="s">
        <v>64</v>
      </c>
      <c r="U405" s="35"/>
      <c r="V405" s="42" t="s">
        <v>64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7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35"/>
      <c r="V407" s="36" t="s">
        <v>57</v>
      </c>
      <c r="W407" s="37"/>
      <c r="X407" s="49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9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7</v>
      </c>
      <c r="W409" s="37"/>
      <c r="X409" s="49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9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49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7</v>
      </c>
      <c r="W412" s="37"/>
      <c r="X412" s="49"/>
      <c r="Y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</v>
      </c>
      <c r="U413" s="35"/>
      <c r="V413" s="36" t="s">
        <v>57</v>
      </c>
      <c r="W413" s="37"/>
      <c r="X413" s="49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64</v>
      </c>
      <c r="G414" s="34" t="s">
        <v>64</v>
      </c>
      <c r="H414" s="34" t="s">
        <v>64</v>
      </c>
      <c r="I414" s="34" t="s">
        <v>64</v>
      </c>
      <c r="J414" s="34" t="s">
        <v>64</v>
      </c>
      <c r="K414" s="34" t="s">
        <v>64</v>
      </c>
      <c r="L414" s="34" t="s">
        <v>64</v>
      </c>
      <c r="M414" s="34" t="s">
        <v>64</v>
      </c>
      <c r="N414" s="34" t="s">
        <v>64</v>
      </c>
      <c r="O414" s="34" t="s">
        <v>64</v>
      </c>
      <c r="P414" s="34" t="s">
        <v>64</v>
      </c>
      <c r="Q414" s="34" t="s">
        <v>64</v>
      </c>
      <c r="R414" s="34" t="s">
        <v>64</v>
      </c>
      <c r="S414" s="34" t="s">
        <v>64</v>
      </c>
      <c r="T414" s="34" t="s">
        <v>64</v>
      </c>
      <c r="U414" s="35"/>
      <c r="V414" s="42" t="s">
        <v>64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64</v>
      </c>
      <c r="G415" s="34" t="s">
        <v>64</v>
      </c>
      <c r="H415" s="34" t="s">
        <v>64</v>
      </c>
      <c r="I415" s="34" t="s">
        <v>64</v>
      </c>
      <c r="J415" s="34" t="s">
        <v>64</v>
      </c>
      <c r="K415" s="34" t="s">
        <v>64</v>
      </c>
      <c r="L415" s="34" t="s">
        <v>64</v>
      </c>
      <c r="M415" s="34" t="s">
        <v>64</v>
      </c>
      <c r="N415" s="34" t="s">
        <v>64</v>
      </c>
      <c r="O415" s="34" t="s">
        <v>64</v>
      </c>
      <c r="P415" s="34" t="s">
        <v>64</v>
      </c>
      <c r="Q415" s="34" t="s">
        <v>64</v>
      </c>
      <c r="R415" s="34" t="s">
        <v>64</v>
      </c>
      <c r="S415" s="34" t="s">
        <v>64</v>
      </c>
      <c r="T415" s="34" t="s">
        <v>64</v>
      </c>
      <c r="U415" s="35"/>
      <c r="V415" s="42" t="s">
        <v>64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7</v>
      </c>
      <c r="W418" s="37"/>
      <c r="X418" s="49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35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41"/>
      <c r="V422" s="36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57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57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7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41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35"/>
      <c r="V431" s="36" t="s">
        <v>57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57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7</v>
      </c>
      <c r="U434" s="41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35"/>
      <c r="V437" s="36" t="s">
        <v>57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3"/>
      <c r="V438" s="36" t="s">
        <v>57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1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1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</v>
      </c>
      <c r="U441" s="35"/>
      <c r="V441" s="36" t="s">
        <v>57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1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41"/>
      <c r="V457" s="42" t="s">
        <v>64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2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41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41"/>
      <c r="V459" s="42" t="s">
        <v>64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1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7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41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57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1"/>
      <c r="V464" s="42" t="s">
        <v>64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42" t="s">
        <v>64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42" t="s">
        <v>64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41"/>
      <c r="V468" s="36" t="s">
        <v>57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42" t="s">
        <v>64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42" t="s">
        <v>64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1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s">
        <v>64</v>
      </c>
      <c r="G481" s="34" t="s">
        <v>64</v>
      </c>
      <c r="H481" s="34" t="s">
        <v>64</v>
      </c>
      <c r="I481" s="34" t="s">
        <v>64</v>
      </c>
      <c r="J481" s="34" t="s">
        <v>64</v>
      </c>
      <c r="K481" s="34" t="s">
        <v>64</v>
      </c>
      <c r="L481" s="34" t="s">
        <v>64</v>
      </c>
      <c r="M481" s="34" t="s">
        <v>64</v>
      </c>
      <c r="N481" s="34" t="s">
        <v>64</v>
      </c>
      <c r="O481" s="34" t="s">
        <v>64</v>
      </c>
      <c r="P481" s="34" t="s">
        <v>64</v>
      </c>
      <c r="Q481" s="34" t="s">
        <v>64</v>
      </c>
      <c r="R481" s="34" t="s">
        <v>64</v>
      </c>
      <c r="S481" s="34" t="s">
        <v>64</v>
      </c>
      <c r="T481" s="34" t="s">
        <v>64</v>
      </c>
      <c r="U481" s="35"/>
      <c r="V481" s="42" t="s">
        <v>64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7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64</v>
      </c>
      <c r="G491" s="34" t="s">
        <v>64</v>
      </c>
      <c r="H491" s="34" t="s">
        <v>64</v>
      </c>
      <c r="I491" s="34" t="s">
        <v>64</v>
      </c>
      <c r="J491" s="34" t="s">
        <v>64</v>
      </c>
      <c r="K491" s="34" t="s">
        <v>64</v>
      </c>
      <c r="L491" s="34" t="s">
        <v>64</v>
      </c>
      <c r="M491" s="34" t="s">
        <v>64</v>
      </c>
      <c r="N491" s="34" t="s">
        <v>64</v>
      </c>
      <c r="O491" s="34" t="s">
        <v>64</v>
      </c>
      <c r="P491" s="34" t="s">
        <v>64</v>
      </c>
      <c r="Q491" s="34" t="s">
        <v>64</v>
      </c>
      <c r="R491" s="34" t="s">
        <v>64</v>
      </c>
      <c r="S491" s="34" t="s">
        <v>64</v>
      </c>
      <c r="T491" s="34" t="s">
        <v>64</v>
      </c>
      <c r="U491" s="35"/>
      <c r="V491" s="42" t="s">
        <v>64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8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35"/>
      <c r="V494" s="36" t="s">
        <v>57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4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42" t="s">
        <v>64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1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41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4</v>
      </c>
      <c r="G502" s="34" t="s">
        <v>64</v>
      </c>
      <c r="H502" s="34" t="s">
        <v>64</v>
      </c>
      <c r="I502" s="34" t="s">
        <v>64</v>
      </c>
      <c r="J502" s="34" t="s">
        <v>64</v>
      </c>
      <c r="K502" s="34" t="s">
        <v>64</v>
      </c>
      <c r="L502" s="34" t="s">
        <v>64</v>
      </c>
      <c r="M502" s="34" t="s">
        <v>64</v>
      </c>
      <c r="N502" s="34" t="s">
        <v>64</v>
      </c>
      <c r="O502" s="34" t="s">
        <v>64</v>
      </c>
      <c r="P502" s="34" t="s">
        <v>64</v>
      </c>
      <c r="Q502" s="34" t="s">
        <v>64</v>
      </c>
      <c r="R502" s="34" t="s">
        <v>64</v>
      </c>
      <c r="S502" s="34" t="s">
        <v>64</v>
      </c>
      <c r="T502" s="34" t="s">
        <v>64</v>
      </c>
      <c r="U502" s="35"/>
      <c r="V502" s="42" t="s">
        <v>64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2</v>
      </c>
      <c r="Q505" s="34" t="n">
        <v>0</v>
      </c>
      <c r="R505" s="34" t="n">
        <v>0</v>
      </c>
      <c r="S505" s="34" t="n">
        <v>0</v>
      </c>
      <c r="T505" s="34" t="n">
        <v>2</v>
      </c>
      <c r="U505" s="41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1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s">
        <v>64</v>
      </c>
      <c r="G508" s="34" t="s">
        <v>64</v>
      </c>
      <c r="H508" s="34" t="s">
        <v>64</v>
      </c>
      <c r="I508" s="34" t="s">
        <v>64</v>
      </c>
      <c r="J508" s="34" t="s">
        <v>64</v>
      </c>
      <c r="K508" s="34" t="s">
        <v>64</v>
      </c>
      <c r="L508" s="34" t="s">
        <v>64</v>
      </c>
      <c r="M508" s="34" t="s">
        <v>64</v>
      </c>
      <c r="N508" s="34" t="s">
        <v>64</v>
      </c>
      <c r="O508" s="34" t="s">
        <v>64</v>
      </c>
      <c r="P508" s="34" t="s">
        <v>64</v>
      </c>
      <c r="Q508" s="34" t="s">
        <v>64</v>
      </c>
      <c r="R508" s="34" t="s">
        <v>64</v>
      </c>
      <c r="S508" s="34" t="s">
        <v>64</v>
      </c>
      <c r="T508" s="34" t="s">
        <v>64</v>
      </c>
      <c r="U508" s="35"/>
      <c r="V508" s="42" t="s">
        <v>64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1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s">
        <v>64</v>
      </c>
      <c r="G514" s="34" t="s">
        <v>64</v>
      </c>
      <c r="H514" s="34" t="s">
        <v>64</v>
      </c>
      <c r="I514" s="34" t="s">
        <v>64</v>
      </c>
      <c r="J514" s="34" t="s">
        <v>64</v>
      </c>
      <c r="K514" s="34" t="s">
        <v>64</v>
      </c>
      <c r="L514" s="34" t="s">
        <v>64</v>
      </c>
      <c r="M514" s="34" t="s">
        <v>64</v>
      </c>
      <c r="N514" s="34" t="s">
        <v>64</v>
      </c>
      <c r="O514" s="34" t="s">
        <v>64</v>
      </c>
      <c r="P514" s="34" t="s">
        <v>64</v>
      </c>
      <c r="Q514" s="34" t="s">
        <v>64</v>
      </c>
      <c r="R514" s="34" t="s">
        <v>64</v>
      </c>
      <c r="S514" s="34" t="s">
        <v>64</v>
      </c>
      <c r="T514" s="34" t="s">
        <v>64</v>
      </c>
      <c r="U514" s="41"/>
      <c r="V514" s="42" t="s">
        <v>64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1"/>
      <c r="V517" s="42" t="s">
        <v>64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s">
        <v>64</v>
      </c>
      <c r="G518" s="34" t="s">
        <v>64</v>
      </c>
      <c r="H518" s="34" t="s">
        <v>64</v>
      </c>
      <c r="I518" s="34" t="s">
        <v>64</v>
      </c>
      <c r="J518" s="34" t="s">
        <v>64</v>
      </c>
      <c r="K518" s="34" t="s">
        <v>64</v>
      </c>
      <c r="L518" s="34" t="s">
        <v>64</v>
      </c>
      <c r="M518" s="34" t="s">
        <v>64</v>
      </c>
      <c r="N518" s="34" t="s">
        <v>64</v>
      </c>
      <c r="O518" s="34" t="s">
        <v>64</v>
      </c>
      <c r="P518" s="34" t="s">
        <v>64</v>
      </c>
      <c r="Q518" s="34" t="s">
        <v>64</v>
      </c>
      <c r="R518" s="34" t="s">
        <v>64</v>
      </c>
      <c r="S518" s="34" t="s">
        <v>64</v>
      </c>
      <c r="T518" s="34" t="s">
        <v>64</v>
      </c>
      <c r="U518" s="41"/>
      <c r="V518" s="42" t="s">
        <v>64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2</v>
      </c>
      <c r="U519" s="35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s">
        <v>64</v>
      </c>
      <c r="G520" s="34" t="s">
        <v>64</v>
      </c>
      <c r="H520" s="34" t="s">
        <v>64</v>
      </c>
      <c r="I520" s="34" t="s">
        <v>64</v>
      </c>
      <c r="J520" s="34" t="s">
        <v>64</v>
      </c>
      <c r="K520" s="34" t="s">
        <v>64</v>
      </c>
      <c r="L520" s="34" t="s">
        <v>64</v>
      </c>
      <c r="M520" s="34" t="s">
        <v>64</v>
      </c>
      <c r="N520" s="34" t="s">
        <v>64</v>
      </c>
      <c r="O520" s="34" t="s">
        <v>64</v>
      </c>
      <c r="P520" s="34" t="s">
        <v>64</v>
      </c>
      <c r="Q520" s="34" t="s">
        <v>64</v>
      </c>
      <c r="R520" s="34" t="s">
        <v>64</v>
      </c>
      <c r="S520" s="34" t="s">
        <v>64</v>
      </c>
      <c r="T520" s="34" t="s">
        <v>64</v>
      </c>
      <c r="U520" s="35"/>
      <c r="V520" s="42" t="s">
        <v>64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42" t="s">
        <v>64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</v>
      </c>
      <c r="T526" s="34" t="n">
        <v>0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7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3"/>
      <c r="V530" s="36" t="s">
        <v>53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41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41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41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41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35"/>
      <c r="V545" s="36" t="s">
        <v>57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3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41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42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64</v>
      </c>
      <c r="G554" s="34" t="s">
        <v>64</v>
      </c>
      <c r="H554" s="34" t="s">
        <v>64</v>
      </c>
      <c r="I554" s="34" t="s">
        <v>64</v>
      </c>
      <c r="J554" s="34" t="s">
        <v>64</v>
      </c>
      <c r="K554" s="34" t="s">
        <v>64</v>
      </c>
      <c r="L554" s="34" t="s">
        <v>64</v>
      </c>
      <c r="M554" s="34" t="s">
        <v>64</v>
      </c>
      <c r="N554" s="34" t="s">
        <v>64</v>
      </c>
      <c r="O554" s="34" t="s">
        <v>64</v>
      </c>
      <c r="P554" s="34" t="s">
        <v>64</v>
      </c>
      <c r="Q554" s="34" t="s">
        <v>64</v>
      </c>
      <c r="R554" s="34" t="s">
        <v>64</v>
      </c>
      <c r="S554" s="34" t="s">
        <v>64</v>
      </c>
      <c r="T554" s="34" t="s">
        <v>64</v>
      </c>
      <c r="U554" s="35"/>
      <c r="V554" s="42" t="s">
        <v>64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0</v>
      </c>
      <c r="U556" s="41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1</v>
      </c>
      <c r="T560" s="34" t="n">
        <v>11</v>
      </c>
      <c r="U560" s="41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7</v>
      </c>
      <c r="U562" s="41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1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42" t="s">
        <v>64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9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4</v>
      </c>
      <c r="U572" s="41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</v>
      </c>
      <c r="U573" s="41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41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7</v>
      </c>
    </row>
    <row r="592" customFormat="false" ht="15" hidden="false" customHeight="false" outlineLevel="0" collapsed="false">
      <c r="A592" s="31" t="n">
        <v>562</v>
      </c>
      <c r="B592" s="53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2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8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7</v>
      </c>
    </row>
    <row r="596" s="44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42" t="s">
        <v>64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40</v>
      </c>
      <c r="D598" s="32"/>
      <c r="E598" s="55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2" t="s">
        <v>1742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September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11/07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8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3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64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2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2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2</v>
      </c>
      <c r="Q9" s="35" t="n">
        <f aca="false">nr_demo!T9</f>
        <v>19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2</v>
      </c>
      <c r="D10" s="35" t="n">
        <f aca="false">nr_demo!G10</f>
        <v>1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0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3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1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1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4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0</v>
      </c>
      <c r="D13" s="35" t="n">
        <f aca="false">nr_demo!G13</f>
        <v>1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2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74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1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1</v>
      </c>
      <c r="N14" s="35" t="n">
        <f aca="false">nr_demo!Q14</f>
        <v>0</v>
      </c>
      <c r="O14" s="35" t="n">
        <f aca="false">nr_demo!R14</f>
        <v>2</v>
      </c>
      <c r="P14" s="35" t="n">
        <f aca="false">nr_demo!S14</f>
        <v>1</v>
      </c>
      <c r="Q14" s="35" t="n">
        <f aca="false">nr_demo!T14</f>
        <v>10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1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1</v>
      </c>
      <c r="Q15" s="35" t="n">
        <f aca="false">nr_demo!T15</f>
        <v>20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8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6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9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3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1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1</v>
      </c>
      <c r="Q18" s="35" t="n">
        <f aca="false">nr_demo!T18</f>
        <v>32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9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21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2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68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2</v>
      </c>
      <c r="K21" s="35" t="n">
        <f aca="false">nr_demo!N21</f>
        <v>0</v>
      </c>
      <c r="L21" s="35" t="n">
        <f aca="false">nr_demo!O21</f>
        <v>1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3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30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1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1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2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11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1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1</v>
      </c>
      <c r="Q24" s="35" t="n">
        <f aca="false">nr_demo!T24</f>
        <v>11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61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2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1</v>
      </c>
      <c r="Q26" s="35" t="n">
        <f aca="false">nr_demo!T26</f>
        <v>68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2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8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8</v>
      </c>
      <c r="D29" s="35" t="n">
        <f aca="false">nr_demo!G29</f>
        <v>6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2</v>
      </c>
      <c r="H29" s="35" t="n">
        <f aca="false">nr_demo!K29</f>
        <v>0</v>
      </c>
      <c r="I29" s="35" t="n">
        <f aca="false">nr_demo!L29</f>
        <v>2</v>
      </c>
      <c r="J29" s="35" t="n">
        <f aca="false">nr_demo!M29</f>
        <v>7</v>
      </c>
      <c r="K29" s="35" t="n">
        <f aca="false">nr_demo!N29</f>
        <v>5</v>
      </c>
      <c r="L29" s="35" t="n">
        <f aca="false">nr_demo!O29</f>
        <v>1</v>
      </c>
      <c r="M29" s="35" t="n">
        <f aca="false">nr_demo!P29</f>
        <v>4</v>
      </c>
      <c r="N29" s="35" t="n">
        <f aca="false">nr_demo!Q29</f>
        <v>0</v>
      </c>
      <c r="O29" s="35" t="n">
        <f aca="false">nr_demo!R29</f>
        <v>2</v>
      </c>
      <c r="P29" s="35" t="n">
        <f aca="false">nr_demo!S29</f>
        <v>7</v>
      </c>
      <c r="Q29" s="35" t="n">
        <f aca="false">nr_demo!T29</f>
        <v>569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1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9" t="str">
        <f aca="false">nr_demo!V31</f>
        <v>202211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210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59" t="str">
        <f aca="false">nr_demo!V33</f>
        <v>202210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59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59" t="str">
        <f aca="false">nr_demo!V35</f>
        <v>202211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210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59" t="str">
        <f aca="false">nr_demo!V37</f>
        <v>202210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210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9" t="str">
        <f aca="false">nr_demo!V39</f>
        <v>202210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211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210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9" t="str">
        <f aca="false">nr_demo!V42</f>
        <v>202210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59" t="str">
        <f aca="false">nr_demo!V43</f>
        <v>202210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210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9" t="str">
        <f aca="false">nr_demo!V45</f>
        <v>202210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1</v>
      </c>
      <c r="R46" s="35"/>
      <c r="S46" s="59" t="str">
        <f aca="false">nr_demo!V46</f>
        <v>202210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9" t="str">
        <f aca="false">nr_demo!V47</f>
        <v>202210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str">
        <f aca="false">nr_demo!F48</f>
        <v>No report</v>
      </c>
      <c r="D48" s="35" t="str">
        <f aca="false">nr_demo!G48</f>
        <v>No report</v>
      </c>
      <c r="E48" s="35" t="str">
        <f aca="false">nr_demo!H48</f>
        <v>No report</v>
      </c>
      <c r="F48" s="35" t="str">
        <f aca="false">nr_demo!I48</f>
        <v>No report</v>
      </c>
      <c r="G48" s="35" t="str">
        <f aca="false">nr_demo!J48</f>
        <v>No report</v>
      </c>
      <c r="H48" s="35" t="str">
        <f aca="false">nr_demo!K48</f>
        <v>No report</v>
      </c>
      <c r="I48" s="35" t="str">
        <f aca="false">nr_demo!L48</f>
        <v>No report</v>
      </c>
      <c r="J48" s="35" t="str">
        <f aca="false">nr_demo!M48</f>
        <v>No report</v>
      </c>
      <c r="K48" s="35" t="str">
        <f aca="false">nr_demo!N48</f>
        <v>No report</v>
      </c>
      <c r="L48" s="35" t="str">
        <f aca="false">nr_demo!O48</f>
        <v>No report</v>
      </c>
      <c r="M48" s="35" t="str">
        <f aca="false">nr_demo!P48</f>
        <v>No report</v>
      </c>
      <c r="N48" s="35" t="str">
        <f aca="false">nr_demo!Q48</f>
        <v>No report</v>
      </c>
      <c r="O48" s="35" t="str">
        <f aca="false">nr_demo!R48</f>
        <v>No report</v>
      </c>
      <c r="P48" s="35" t="str">
        <f aca="false">nr_demo!S48</f>
        <v>No report</v>
      </c>
      <c r="Q48" s="35" t="str">
        <f aca="false">nr_demo!T48</f>
        <v>No report</v>
      </c>
      <c r="R48" s="35"/>
      <c r="S48" s="59" t="str">
        <f aca="false">nr_demo!V48</f>
        <v>No report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9" t="str">
        <f aca="false">nr_demo!V49</f>
        <v>202210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59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2</v>
      </c>
      <c r="R51" s="35"/>
      <c r="S51" s="59" t="str">
        <f aca="false">nr_demo!V51</f>
        <v>202210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210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210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9" t="str">
        <f aca="false">nr_demo!V54</f>
        <v>202210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9" t="str">
        <f aca="false">nr_demo!V55</f>
        <v>202210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4</v>
      </c>
      <c r="R56" s="35"/>
      <c r="S56" s="59" t="str">
        <f aca="false">nr_demo!V56</f>
        <v>202211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210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1</v>
      </c>
      <c r="R58" s="35"/>
      <c r="S58" s="59" t="str">
        <f aca="false">nr_demo!V58</f>
        <v>20221007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210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9" t="str">
        <f aca="false">nr_demo!V60</f>
        <v>202210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1</v>
      </c>
      <c r="R61" s="35"/>
      <c r="S61" s="59" t="str">
        <f aca="false">nr_demo!V61</f>
        <v>20221007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210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210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9" t="str">
        <f aca="false">nr_demo!V64</f>
        <v>20221107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3</v>
      </c>
      <c r="R65" s="35"/>
      <c r="S65" s="59" t="str">
        <f aca="false">nr_demo!V65</f>
        <v>202210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211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211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2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210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210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5</v>
      </c>
      <c r="R70" s="35"/>
      <c r="S70" s="59" t="str">
        <f aca="false">nr_demo!V70</f>
        <v>202210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1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1</v>
      </c>
      <c r="R71" s="35"/>
      <c r="S71" s="59" t="str">
        <f aca="false">nr_demo!V71</f>
        <v>202210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210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59" t="str">
        <f aca="false">nr_demo!V73</f>
        <v>202210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8</v>
      </c>
      <c r="R74" s="35"/>
      <c r="S74" s="59" t="str">
        <f aca="false">nr_demo!V74</f>
        <v>202210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59" t="str">
        <f aca="false">nr_demo!V75</f>
        <v>202211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59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211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210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210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59" t="str">
        <f aca="false">nr_demo!V80</f>
        <v>202210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210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210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9" t="str">
        <f aca="false">nr_demo!V83</f>
        <v>202211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4</v>
      </c>
      <c r="R84" s="35"/>
      <c r="S84" s="59" t="str">
        <f aca="false">nr_demo!V84</f>
        <v>202210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4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59" t="str">
        <f aca="false">nr_demo!V85</f>
        <v>202210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1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210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4</v>
      </c>
      <c r="R87" s="35"/>
      <c r="S87" s="59" t="str">
        <f aca="false">nr_demo!V87</f>
        <v>202210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21007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n">
        <f aca="false">nr_demo!F89</f>
        <v>1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9" t="str">
        <f aca="false">nr_demo!V89</f>
        <v>202210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str">
        <f aca="false">nr_demo!F90</f>
        <v>No report</v>
      </c>
      <c r="D90" s="35" t="str">
        <f aca="false">nr_demo!G90</f>
        <v>No report</v>
      </c>
      <c r="E90" s="35" t="str">
        <f aca="false">nr_demo!H90</f>
        <v>No report</v>
      </c>
      <c r="F90" s="35" t="str">
        <f aca="false">nr_demo!I90</f>
        <v>No report</v>
      </c>
      <c r="G90" s="35" t="str">
        <f aca="false">nr_demo!J90</f>
        <v>No report</v>
      </c>
      <c r="H90" s="35" t="str">
        <f aca="false">nr_demo!K90</f>
        <v>No report</v>
      </c>
      <c r="I90" s="35" t="str">
        <f aca="false">nr_demo!L90</f>
        <v>No report</v>
      </c>
      <c r="J90" s="35" t="str">
        <f aca="false">nr_demo!M90</f>
        <v>No report</v>
      </c>
      <c r="K90" s="35" t="str">
        <f aca="false">nr_demo!N90</f>
        <v>No report</v>
      </c>
      <c r="L90" s="35" t="str">
        <f aca="false">nr_demo!O90</f>
        <v>No report</v>
      </c>
      <c r="M90" s="35" t="str">
        <f aca="false">nr_demo!P90</f>
        <v>No report</v>
      </c>
      <c r="N90" s="35" t="str">
        <f aca="false">nr_demo!Q90</f>
        <v>No report</v>
      </c>
      <c r="O90" s="35" t="str">
        <f aca="false">nr_demo!R90</f>
        <v>No report</v>
      </c>
      <c r="P90" s="35" t="str">
        <f aca="false">nr_demo!S90</f>
        <v>No report</v>
      </c>
      <c r="Q90" s="35" t="str">
        <f aca="false">nr_demo!T90</f>
        <v>No report</v>
      </c>
      <c r="R90" s="35"/>
      <c r="S90" s="59" t="str">
        <f aca="false">nr_demo!V90</f>
        <v>No report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210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4</v>
      </c>
      <c r="R92" s="35"/>
      <c r="S92" s="59" t="str">
        <f aca="false">nr_demo!V92</f>
        <v>202210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210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210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211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210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9" t="str">
        <f aca="false">nr_demo!V97</f>
        <v>202210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210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210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21107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3</v>
      </c>
      <c r="R101" s="35"/>
      <c r="S101" s="59" t="str">
        <f aca="false">nr_demo!V101</f>
        <v>202210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6</v>
      </c>
      <c r="R102" s="35"/>
      <c r="S102" s="59" t="str">
        <f aca="false">nr_demo!V102</f>
        <v>202210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21107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5</v>
      </c>
      <c r="R104" s="35"/>
      <c r="S104" s="59" t="str">
        <f aca="false">nr_demo!V104</f>
        <v>20221007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2</v>
      </c>
      <c r="R105" s="35"/>
      <c r="S105" s="59" t="str">
        <f aca="false">nr_demo!V105</f>
        <v>20221107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2</v>
      </c>
      <c r="R106" s="35"/>
      <c r="S106" s="59" t="str">
        <f aca="false">nr_demo!V106</f>
        <v>20221007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9" t="str">
        <f aca="false">nr_demo!V107</f>
        <v>20221007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9" t="str">
        <f aca="false">nr_demo!V108</f>
        <v>20221007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2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1</v>
      </c>
      <c r="R109" s="35"/>
      <c r="S109" s="59" t="str">
        <f aca="false">nr_demo!V109</f>
        <v>20221107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9" t="str">
        <f aca="false">nr_demo!V110</f>
        <v>20221107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210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21107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21007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9" t="str">
        <f aca="false">nr_demo!V114</f>
        <v>20221007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21007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59" t="str">
        <f aca="false">nr_demo!V116</f>
        <v>202210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2</v>
      </c>
      <c r="R117" s="35"/>
      <c r="S117" s="59" t="str">
        <f aca="false">nr_demo!V117</f>
        <v>202210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9" t="str">
        <f aca="false">nr_demo!V118</f>
        <v>20221007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9" t="str">
        <f aca="false">nr_demo!V119</f>
        <v>202211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59" t="str">
        <f aca="false">nr_demo!V120</f>
        <v>20221007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21007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1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21007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1</v>
      </c>
      <c r="R123" s="35"/>
      <c r="S123" s="59" t="str">
        <f aca="false">nr_demo!V123</f>
        <v>20221107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21007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9" t="str">
        <f aca="false">nr_demo!V125</f>
        <v>20221007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2</v>
      </c>
      <c r="R126" s="35"/>
      <c r="S126" s="59" t="str">
        <f aca="false">nr_demo!V126</f>
        <v>20221007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21007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59" t="str">
        <f aca="false">nr_demo!V128</f>
        <v>202209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1</v>
      </c>
      <c r="Q129" s="35" t="n">
        <f aca="false">nr_demo!T129</f>
        <v>0</v>
      </c>
      <c r="R129" s="35"/>
      <c r="S129" s="59" t="str">
        <f aca="false">nr_demo!V129</f>
        <v>202210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210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2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9" t="str">
        <f aca="false">nr_demo!V131</f>
        <v>202210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9" t="str">
        <f aca="false">nr_demo!V132</f>
        <v>202210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9" t="str">
        <f aca="false">nr_demo!V133</f>
        <v>202211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9" t="str">
        <f aca="false">nr_demo!V134</f>
        <v>202210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210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59" t="str">
        <f aca="false">nr_demo!V136</f>
        <v>202211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210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210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9" t="str">
        <f aca="false">nr_demo!V139</f>
        <v>202210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0</v>
      </c>
      <c r="R140" s="35"/>
      <c r="S140" s="59" t="str">
        <f aca="false">nr_demo!V140</f>
        <v>202211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1</v>
      </c>
      <c r="R141" s="35"/>
      <c r="S141" s="59" t="str">
        <f aca="false">nr_demo!V141</f>
        <v>202211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210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6</v>
      </c>
      <c r="R143" s="35"/>
      <c r="S143" s="59" t="str">
        <f aca="false">nr_demo!V143</f>
        <v>202210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210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9" t="str">
        <f aca="false">nr_demo!V145</f>
        <v>202210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210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59" t="str">
        <f aca="false">nr_demo!V147</f>
        <v>202210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211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9" t="str">
        <f aca="false">nr_demo!V149</f>
        <v>202211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210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210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210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59" t="str">
        <f aca="false">nr_demo!V153</f>
        <v>20221107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211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9" t="str">
        <f aca="false">nr_demo!V155</f>
        <v>202210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6</v>
      </c>
      <c r="R156" s="35"/>
      <c r="S156" s="59" t="str">
        <f aca="false">nr_demo!V156</f>
        <v>202210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str">
        <f aca="false">nr_demo!F157</f>
        <v>No report</v>
      </c>
      <c r="D157" s="35" t="str">
        <f aca="false">nr_demo!G157</f>
        <v>No report</v>
      </c>
      <c r="E157" s="35" t="str">
        <f aca="false">nr_demo!H157</f>
        <v>No report</v>
      </c>
      <c r="F157" s="35" t="str">
        <f aca="false">nr_demo!I157</f>
        <v>No report</v>
      </c>
      <c r="G157" s="35" t="str">
        <f aca="false">nr_demo!J157</f>
        <v>No report</v>
      </c>
      <c r="H157" s="35" t="str">
        <f aca="false">nr_demo!K157</f>
        <v>No report</v>
      </c>
      <c r="I157" s="35" t="str">
        <f aca="false">nr_demo!L157</f>
        <v>No report</v>
      </c>
      <c r="J157" s="35" t="str">
        <f aca="false">nr_demo!M157</f>
        <v>No report</v>
      </c>
      <c r="K157" s="35" t="str">
        <f aca="false">nr_demo!N157</f>
        <v>No report</v>
      </c>
      <c r="L157" s="35" t="str">
        <f aca="false">nr_demo!O157</f>
        <v>No report</v>
      </c>
      <c r="M157" s="35" t="str">
        <f aca="false">nr_demo!P157</f>
        <v>No report</v>
      </c>
      <c r="N157" s="35" t="str">
        <f aca="false">nr_demo!Q157</f>
        <v>No report</v>
      </c>
      <c r="O157" s="35" t="str">
        <f aca="false">nr_demo!R157</f>
        <v>No report</v>
      </c>
      <c r="P157" s="35" t="str">
        <f aca="false">nr_demo!S157</f>
        <v>No report</v>
      </c>
      <c r="Q157" s="35" t="str">
        <f aca="false">nr_demo!T157</f>
        <v>No report</v>
      </c>
      <c r="R157" s="35"/>
      <c r="S157" s="59" t="str">
        <f aca="false">nr_demo!V157</f>
        <v>No report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3</v>
      </c>
      <c r="R158" s="35"/>
      <c r="S158" s="59" t="str">
        <f aca="false">nr_demo!V158</f>
        <v>202210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210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1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1</v>
      </c>
      <c r="Q160" s="35" t="n">
        <f aca="false">nr_demo!T160</f>
        <v>0</v>
      </c>
      <c r="R160" s="35"/>
      <c r="S160" s="59" t="str">
        <f aca="false">nr_demo!V160</f>
        <v>202211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210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n">
        <f aca="false">nr_demo!F162</f>
        <v>1</v>
      </c>
      <c r="D162" s="35" t="n">
        <f aca="false">nr_demo!G162</f>
        <v>0</v>
      </c>
      <c r="E162" s="35" t="n">
        <f aca="false">nr_demo!H162</f>
        <v>0</v>
      </c>
      <c r="F162" s="35" t="n">
        <f aca="false">nr_demo!I162</f>
        <v>0</v>
      </c>
      <c r="G162" s="35" t="n">
        <f aca="false">nr_demo!J162</f>
        <v>0</v>
      </c>
      <c r="H162" s="35" t="n">
        <f aca="false">nr_demo!K162</f>
        <v>0</v>
      </c>
      <c r="I162" s="35" t="n">
        <f aca="false">nr_demo!L162</f>
        <v>0</v>
      </c>
      <c r="J162" s="35" t="n">
        <f aca="false">nr_demo!M162</f>
        <v>0</v>
      </c>
      <c r="K162" s="35" t="n">
        <f aca="false">nr_demo!N162</f>
        <v>0</v>
      </c>
      <c r="L162" s="35" t="n">
        <f aca="false">nr_demo!O162</f>
        <v>0</v>
      </c>
      <c r="M162" s="35" t="n">
        <f aca="false">nr_demo!P162</f>
        <v>0</v>
      </c>
      <c r="N162" s="35" t="n">
        <f aca="false">nr_demo!Q162</f>
        <v>0</v>
      </c>
      <c r="O162" s="35" t="n">
        <f aca="false">nr_demo!R162</f>
        <v>0</v>
      </c>
      <c r="P162" s="35" t="n">
        <f aca="false">nr_demo!S162</f>
        <v>0</v>
      </c>
      <c r="Q162" s="35" t="n">
        <f aca="false">nr_demo!T162</f>
        <v>0</v>
      </c>
      <c r="R162" s="35"/>
      <c r="S162" s="59" t="str">
        <f aca="false">nr_demo!V162</f>
        <v>20221007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9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59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211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59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210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210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59" t="str">
        <f aca="false">nr_demo!V170</f>
        <v>202211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59" t="str">
        <f aca="false">nr_demo!V171</f>
        <v>202211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2</v>
      </c>
      <c r="D172" s="35" t="n">
        <f aca="false">nr_demo!G172</f>
        <v>1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</v>
      </c>
      <c r="R172" s="35"/>
      <c r="S172" s="59" t="str">
        <f aca="false">nr_demo!V172</f>
        <v>202211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210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211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0</v>
      </c>
      <c r="R175" s="35"/>
      <c r="S175" s="59" t="str">
        <f aca="false">nr_demo!V175</f>
        <v>202210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210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3</v>
      </c>
      <c r="R177" s="35"/>
      <c r="S177" s="59" t="str">
        <f aca="false">nr_demo!V177</f>
        <v>202210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str">
        <f aca="false">nr_demo!F178</f>
        <v>No report</v>
      </c>
      <c r="D178" s="35" t="str">
        <f aca="false">nr_demo!G178</f>
        <v>No report</v>
      </c>
      <c r="E178" s="35" t="str">
        <f aca="false">nr_demo!H178</f>
        <v>No report</v>
      </c>
      <c r="F178" s="35" t="str">
        <f aca="false">nr_demo!I178</f>
        <v>No report</v>
      </c>
      <c r="G178" s="35" t="str">
        <f aca="false">nr_demo!J178</f>
        <v>No report</v>
      </c>
      <c r="H178" s="35" t="str">
        <f aca="false">nr_demo!K178</f>
        <v>No report</v>
      </c>
      <c r="I178" s="35" t="str">
        <f aca="false">nr_demo!L178</f>
        <v>No report</v>
      </c>
      <c r="J178" s="35" t="str">
        <f aca="false">nr_demo!M178</f>
        <v>No report</v>
      </c>
      <c r="K178" s="35" t="str">
        <f aca="false">nr_demo!N178</f>
        <v>No report</v>
      </c>
      <c r="L178" s="35" t="str">
        <f aca="false">nr_demo!O178</f>
        <v>No report</v>
      </c>
      <c r="M178" s="35" t="str">
        <f aca="false">nr_demo!P178</f>
        <v>No report</v>
      </c>
      <c r="N178" s="35" t="str">
        <f aca="false">nr_demo!Q178</f>
        <v>No report</v>
      </c>
      <c r="O178" s="35" t="str">
        <f aca="false">nr_demo!R178</f>
        <v>No report</v>
      </c>
      <c r="P178" s="35" t="str">
        <f aca="false">nr_demo!S178</f>
        <v>No report</v>
      </c>
      <c r="Q178" s="35" t="str">
        <f aca="false">nr_demo!T178</f>
        <v>No report</v>
      </c>
      <c r="R178" s="35"/>
      <c r="S178" s="59" t="str">
        <f aca="false">nr_demo!V178</f>
        <v>No report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str">
        <f aca="false">nr_demo!F179</f>
        <v>No report</v>
      </c>
      <c r="D179" s="35" t="str">
        <f aca="false">nr_demo!G179</f>
        <v>No report</v>
      </c>
      <c r="E179" s="35" t="str">
        <f aca="false">nr_demo!H179</f>
        <v>No report</v>
      </c>
      <c r="F179" s="35" t="str">
        <f aca="false">nr_demo!I179</f>
        <v>No report</v>
      </c>
      <c r="G179" s="35" t="str">
        <f aca="false">nr_demo!J179</f>
        <v>No report</v>
      </c>
      <c r="H179" s="35" t="str">
        <f aca="false">nr_demo!K179</f>
        <v>No report</v>
      </c>
      <c r="I179" s="35" t="str">
        <f aca="false">nr_demo!L179</f>
        <v>No report</v>
      </c>
      <c r="J179" s="35" t="str">
        <f aca="false">nr_demo!M179</f>
        <v>No report</v>
      </c>
      <c r="K179" s="35" t="str">
        <f aca="false">nr_demo!N179</f>
        <v>No report</v>
      </c>
      <c r="L179" s="35" t="str">
        <f aca="false">nr_demo!O179</f>
        <v>No report</v>
      </c>
      <c r="M179" s="35" t="str">
        <f aca="false">nr_demo!P179</f>
        <v>No report</v>
      </c>
      <c r="N179" s="35" t="str">
        <f aca="false">nr_demo!Q179</f>
        <v>No report</v>
      </c>
      <c r="O179" s="35" t="str">
        <f aca="false">nr_demo!R179</f>
        <v>No report</v>
      </c>
      <c r="P179" s="35" t="str">
        <f aca="false">nr_demo!S179</f>
        <v>No report</v>
      </c>
      <c r="Q179" s="35" t="str">
        <f aca="false">nr_demo!T179</f>
        <v>No report</v>
      </c>
      <c r="R179" s="35"/>
      <c r="S179" s="59" t="str">
        <f aca="false">nr_demo!V179</f>
        <v>No report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59" t="str">
        <f aca="false">nr_demo!V180</f>
        <v>202210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210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210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210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59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210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9" t="str">
        <f aca="false">nr_demo!V186</f>
        <v>202210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211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59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211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210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210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210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21007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211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59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35" t="str">
        <f aca="false">nr_demo!F197</f>
        <v>No report</v>
      </c>
      <c r="D197" s="35" t="str">
        <f aca="false">nr_demo!G197</f>
        <v>No report</v>
      </c>
      <c r="E197" s="35" t="str">
        <f aca="false">nr_demo!H197</f>
        <v>No report</v>
      </c>
      <c r="F197" s="35" t="str">
        <f aca="false">nr_demo!I197</f>
        <v>No report</v>
      </c>
      <c r="G197" s="35" t="str">
        <f aca="false">nr_demo!J197</f>
        <v>No report</v>
      </c>
      <c r="H197" s="35" t="str">
        <f aca="false">nr_demo!K197</f>
        <v>No report</v>
      </c>
      <c r="I197" s="35" t="str">
        <f aca="false">nr_demo!L197</f>
        <v>No report</v>
      </c>
      <c r="J197" s="35" t="str">
        <f aca="false">nr_demo!M197</f>
        <v>No report</v>
      </c>
      <c r="K197" s="35" t="str">
        <f aca="false">nr_demo!N197</f>
        <v>No report</v>
      </c>
      <c r="L197" s="35" t="str">
        <f aca="false">nr_demo!O197</f>
        <v>No report</v>
      </c>
      <c r="M197" s="35" t="str">
        <f aca="false">nr_demo!P197</f>
        <v>No report</v>
      </c>
      <c r="N197" s="35" t="str">
        <f aca="false">nr_demo!Q197</f>
        <v>No report</v>
      </c>
      <c r="O197" s="35" t="str">
        <f aca="false">nr_demo!R197</f>
        <v>No report</v>
      </c>
      <c r="P197" s="35" t="str">
        <f aca="false">nr_demo!S197</f>
        <v>No report</v>
      </c>
      <c r="Q197" s="35" t="str">
        <f aca="false">nr_demo!T197</f>
        <v>No report</v>
      </c>
      <c r="R197" s="35"/>
      <c r="S197" s="59" t="str">
        <f aca="false">nr_demo!V197</f>
        <v>No report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3</v>
      </c>
      <c r="R198" s="35"/>
      <c r="S198" s="59" t="str">
        <f aca="false">nr_demo!V198</f>
        <v>20221107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59" t="str">
        <f aca="false">nr_demo!V199</f>
        <v>202210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35" t="n">
        <f aca="false">nr_demo!F200</f>
        <v>0</v>
      </c>
      <c r="D200" s="35" t="n">
        <f aca="false">nr_demo!G200</f>
        <v>0</v>
      </c>
      <c r="E200" s="35" t="n">
        <f aca="false">nr_demo!H200</f>
        <v>0</v>
      </c>
      <c r="F200" s="35" t="n">
        <f aca="false">nr_demo!I200</f>
        <v>0</v>
      </c>
      <c r="G200" s="35" t="n">
        <f aca="false">nr_demo!J200</f>
        <v>0</v>
      </c>
      <c r="H200" s="35" t="n">
        <f aca="false">nr_demo!K200</f>
        <v>0</v>
      </c>
      <c r="I200" s="35" t="n">
        <f aca="false">nr_demo!L200</f>
        <v>0</v>
      </c>
      <c r="J200" s="35" t="n">
        <f aca="false">nr_demo!M200</f>
        <v>0</v>
      </c>
      <c r="K200" s="35" t="n">
        <f aca="false">nr_demo!N200</f>
        <v>0</v>
      </c>
      <c r="L200" s="35" t="n">
        <f aca="false">nr_demo!O200</f>
        <v>0</v>
      </c>
      <c r="M200" s="35" t="n">
        <f aca="false">nr_demo!P200</f>
        <v>0</v>
      </c>
      <c r="N200" s="35" t="n">
        <f aca="false">nr_demo!Q200</f>
        <v>0</v>
      </c>
      <c r="O200" s="35" t="n">
        <f aca="false">nr_demo!R200</f>
        <v>0</v>
      </c>
      <c r="P200" s="35" t="n">
        <f aca="false">nr_demo!S200</f>
        <v>0</v>
      </c>
      <c r="Q200" s="35" t="n">
        <f aca="false">nr_demo!T200</f>
        <v>0</v>
      </c>
      <c r="R200" s="35"/>
      <c r="S200" s="59" t="str">
        <f aca="false">nr_demo!V200</f>
        <v>20221107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35" t="str">
        <f aca="false">nr_demo!F201</f>
        <v>No report</v>
      </c>
      <c r="D201" s="35" t="str">
        <f aca="false">nr_demo!G201</f>
        <v>No report</v>
      </c>
      <c r="E201" s="35" t="str">
        <f aca="false">nr_demo!H201</f>
        <v>No report</v>
      </c>
      <c r="F201" s="35" t="str">
        <f aca="false">nr_demo!I201</f>
        <v>No report</v>
      </c>
      <c r="G201" s="35" t="str">
        <f aca="false">nr_demo!J201</f>
        <v>No report</v>
      </c>
      <c r="H201" s="35" t="str">
        <f aca="false">nr_demo!K201</f>
        <v>No report</v>
      </c>
      <c r="I201" s="35" t="str">
        <f aca="false">nr_demo!L201</f>
        <v>No report</v>
      </c>
      <c r="J201" s="35" t="str">
        <f aca="false">nr_demo!M201</f>
        <v>No report</v>
      </c>
      <c r="K201" s="35" t="str">
        <f aca="false">nr_demo!N201</f>
        <v>No report</v>
      </c>
      <c r="L201" s="35" t="str">
        <f aca="false">nr_demo!O201</f>
        <v>No report</v>
      </c>
      <c r="M201" s="35" t="str">
        <f aca="false">nr_demo!P201</f>
        <v>No report</v>
      </c>
      <c r="N201" s="35" t="str">
        <f aca="false">nr_demo!Q201</f>
        <v>No report</v>
      </c>
      <c r="O201" s="35" t="str">
        <f aca="false">nr_demo!R201</f>
        <v>No report</v>
      </c>
      <c r="P201" s="35" t="str">
        <f aca="false">nr_demo!S201</f>
        <v>No report</v>
      </c>
      <c r="Q201" s="35" t="str">
        <f aca="false">nr_demo!T201</f>
        <v>No report</v>
      </c>
      <c r="R201" s="35"/>
      <c r="S201" s="59" t="str">
        <f aca="false">nr_demo!V201</f>
        <v>No report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21107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21107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210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9" t="str">
        <f aca="false">nr_demo!V205</f>
        <v>202210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210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210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2</v>
      </c>
      <c r="R208" s="35"/>
      <c r="S208" s="59" t="str">
        <f aca="false">nr_demo!V208</f>
        <v>202210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21107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210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1</v>
      </c>
      <c r="R211" s="35"/>
      <c r="S211" s="59" t="str">
        <f aca="false">nr_demo!V211</f>
        <v>202210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21107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210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210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210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210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21107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59" t="str">
        <f aca="false">nr_demo!V218</f>
        <v>202211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1</v>
      </c>
      <c r="R219" s="35"/>
      <c r="S219" s="59" t="str">
        <f aca="false">nr_demo!V219</f>
        <v>20221107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1</v>
      </c>
      <c r="R220" s="35"/>
      <c r="S220" s="59" t="str">
        <f aca="false">nr_demo!V220</f>
        <v>202210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9" t="str">
        <f aca="false">nr_demo!V221</f>
        <v>20221107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1</v>
      </c>
      <c r="R222" s="35"/>
      <c r="S222" s="59" t="str">
        <f aca="false">nr_demo!V222</f>
        <v>20221107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21107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21007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210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9" t="str">
        <f aca="false">nr_demo!V226</f>
        <v>202210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211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21107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59" t="str">
        <f aca="false">nr_demo!V229</f>
        <v>20221107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1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1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1</v>
      </c>
      <c r="R230" s="35"/>
      <c r="S230" s="59" t="str">
        <f aca="false">nr_demo!V230</f>
        <v>202210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9" t="str">
        <f aca="false">nr_demo!V231</f>
        <v>202210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21007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210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210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21007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59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59" t="str">
        <f aca="false">nr_demo!V237</f>
        <v>202210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59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59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210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59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4</v>
      </c>
      <c r="R242" s="35"/>
      <c r="S242" s="59" t="str">
        <f aca="false">nr_demo!V242</f>
        <v>202210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1</v>
      </c>
      <c r="R243" s="35"/>
      <c r="S243" s="59" t="str">
        <f aca="false">nr_demo!V243</f>
        <v>20221107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43</v>
      </c>
      <c r="R244" s="35"/>
      <c r="S244" s="59" t="str">
        <f aca="false">nr_demo!V244</f>
        <v>202211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35" t="n">
        <f aca="false">nr_demo!F245</f>
        <v>0</v>
      </c>
      <c r="D245" s="35" t="n">
        <f aca="false">nr_demo!G245</f>
        <v>0</v>
      </c>
      <c r="E245" s="35" t="n">
        <f aca="false">nr_demo!H245</f>
        <v>0</v>
      </c>
      <c r="F245" s="35" t="n">
        <f aca="false">nr_demo!I245</f>
        <v>0</v>
      </c>
      <c r="G245" s="35" t="n">
        <f aca="false">nr_demo!J245</f>
        <v>0</v>
      </c>
      <c r="H245" s="35" t="n">
        <f aca="false">nr_demo!K245</f>
        <v>0</v>
      </c>
      <c r="I245" s="35" t="n">
        <f aca="false">nr_demo!L245</f>
        <v>0</v>
      </c>
      <c r="J245" s="35" t="n">
        <f aca="false">nr_demo!M245</f>
        <v>0</v>
      </c>
      <c r="K245" s="35" t="n">
        <f aca="false">nr_demo!N245</f>
        <v>0</v>
      </c>
      <c r="L245" s="35" t="n">
        <f aca="false">nr_demo!O245</f>
        <v>0</v>
      </c>
      <c r="M245" s="35" t="n">
        <f aca="false">nr_demo!P245</f>
        <v>0</v>
      </c>
      <c r="N245" s="35" t="n">
        <f aca="false">nr_demo!Q245</f>
        <v>0</v>
      </c>
      <c r="O245" s="35" t="n">
        <f aca="false">nr_demo!R245</f>
        <v>0</v>
      </c>
      <c r="P245" s="35" t="n">
        <f aca="false">nr_demo!S245</f>
        <v>0</v>
      </c>
      <c r="Q245" s="35" t="n">
        <f aca="false">nr_demo!T245</f>
        <v>0</v>
      </c>
      <c r="R245" s="35"/>
      <c r="S245" s="59" t="str">
        <f aca="false">nr_demo!V245</f>
        <v>20221007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7</v>
      </c>
      <c r="R246" s="35"/>
      <c r="S246" s="59" t="str">
        <f aca="false">nr_demo!V246</f>
        <v>20221007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35" t="n">
        <f aca="false">nr_demo!F247</f>
        <v>0</v>
      </c>
      <c r="D247" s="35" t="n">
        <f aca="false">nr_demo!G247</f>
        <v>1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1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14</v>
      </c>
      <c r="R247" s="35"/>
      <c r="S247" s="59" t="str">
        <f aca="false">nr_demo!V247</f>
        <v>202210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210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1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21107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1</v>
      </c>
      <c r="R250" s="35"/>
      <c r="S250" s="59" t="str">
        <f aca="false">nr_demo!V250</f>
        <v>20221007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9" t="str">
        <f aca="false">nr_demo!V251</f>
        <v>20221107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4</v>
      </c>
      <c r="R252" s="35"/>
      <c r="S252" s="59" t="str">
        <f aca="false">nr_demo!V252</f>
        <v>202210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59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9" t="str">
        <f aca="false">nr_demo!V254</f>
        <v>20221007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210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59" t="str">
        <f aca="false">nr_demo!V256</f>
        <v>202210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9" t="str">
        <f aca="false">nr_demo!V257</f>
        <v>202210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1</v>
      </c>
      <c r="R258" s="35"/>
      <c r="S258" s="59" t="str">
        <f aca="false">nr_demo!V258</f>
        <v>20221107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210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3</v>
      </c>
      <c r="R260" s="35"/>
      <c r="S260" s="59" t="str">
        <f aca="false">nr_demo!V260</f>
        <v>20221007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1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9" t="str">
        <f aca="false">nr_demo!V261</f>
        <v>20221107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9" t="str">
        <f aca="false">nr_demo!V262</f>
        <v>202210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1</v>
      </c>
      <c r="Q263" s="35" t="n">
        <f aca="false">nr_demo!T263</f>
        <v>3</v>
      </c>
      <c r="R263" s="35"/>
      <c r="S263" s="59" t="str">
        <f aca="false">nr_demo!V263</f>
        <v>202210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9" t="str">
        <f aca="false">nr_demo!V264</f>
        <v>20221107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59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9" t="str">
        <f aca="false">nr_demo!V266</f>
        <v>20221007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9" t="str">
        <f aca="false">nr_demo!V267</f>
        <v>20221107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59" t="str">
        <f aca="false">nr_demo!V268</f>
        <v>202210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9" t="str">
        <f aca="false">nr_demo!V269</f>
        <v>20221007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1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2</v>
      </c>
      <c r="R270" s="35"/>
      <c r="S270" s="59" t="str">
        <f aca="false">nr_demo!V270</f>
        <v>202210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9" t="str">
        <f aca="false">nr_demo!V271</f>
        <v>202210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210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21007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2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210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210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210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2</v>
      </c>
      <c r="R277" s="35"/>
      <c r="S277" s="59" t="str">
        <f aca="false">nr_demo!V277</f>
        <v>20221007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59" t="str">
        <f aca="false">nr_demo!V278</f>
        <v>20221007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211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21007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21007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1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2</v>
      </c>
      <c r="R282" s="35"/>
      <c r="S282" s="59" t="str">
        <f aca="false">nr_demo!V282</f>
        <v>202210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4</v>
      </c>
      <c r="R283" s="35"/>
      <c r="S283" s="59" t="str">
        <f aca="false">nr_demo!V283</f>
        <v>20221007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59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1</v>
      </c>
      <c r="Q285" s="35" t="n">
        <f aca="false">nr_demo!T285</f>
        <v>0</v>
      </c>
      <c r="R285" s="35"/>
      <c r="S285" s="59" t="str">
        <f aca="false">nr_demo!V285</f>
        <v>202210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59" t="str">
        <f aca="false">nr_demo!V286</f>
        <v>20221107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2</v>
      </c>
      <c r="R287" s="35"/>
      <c r="S287" s="59" t="str">
        <f aca="false">nr_demo!V287</f>
        <v>202211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35" t="str">
        <f aca="false">nr_demo!F288</f>
        <v>No report</v>
      </c>
      <c r="D288" s="35" t="str">
        <f aca="false">nr_demo!G288</f>
        <v>No report</v>
      </c>
      <c r="E288" s="35" t="str">
        <f aca="false">nr_demo!H288</f>
        <v>No report</v>
      </c>
      <c r="F288" s="35" t="str">
        <f aca="false">nr_demo!I288</f>
        <v>No report</v>
      </c>
      <c r="G288" s="35" t="str">
        <f aca="false">nr_demo!J288</f>
        <v>No report</v>
      </c>
      <c r="H288" s="35" t="str">
        <f aca="false">nr_demo!K288</f>
        <v>No report</v>
      </c>
      <c r="I288" s="35" t="str">
        <f aca="false">nr_demo!L288</f>
        <v>No report</v>
      </c>
      <c r="J288" s="35" t="str">
        <f aca="false">nr_demo!M288</f>
        <v>No report</v>
      </c>
      <c r="K288" s="35" t="str">
        <f aca="false">nr_demo!N288</f>
        <v>No report</v>
      </c>
      <c r="L288" s="35" t="str">
        <f aca="false">nr_demo!O288</f>
        <v>No report</v>
      </c>
      <c r="M288" s="35" t="str">
        <f aca="false">nr_demo!P288</f>
        <v>No report</v>
      </c>
      <c r="N288" s="35" t="str">
        <f aca="false">nr_demo!Q288</f>
        <v>No report</v>
      </c>
      <c r="O288" s="35" t="str">
        <f aca="false">nr_demo!R288</f>
        <v>No report</v>
      </c>
      <c r="P288" s="35" t="str">
        <f aca="false">nr_demo!S288</f>
        <v>No report</v>
      </c>
      <c r="Q288" s="35" t="str">
        <f aca="false">nr_demo!T288</f>
        <v>No report</v>
      </c>
      <c r="R288" s="35"/>
      <c r="S288" s="59" t="str">
        <f aca="false">nr_demo!V288</f>
        <v>No report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1</v>
      </c>
      <c r="R289" s="35"/>
      <c r="S289" s="59" t="str">
        <f aca="false">nr_demo!V289</f>
        <v>202211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9" t="str">
        <f aca="false">nr_demo!V290</f>
        <v>202210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59" t="str">
        <f aca="false">nr_demo!V291</f>
        <v>202210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2</v>
      </c>
      <c r="R292" s="35"/>
      <c r="S292" s="59" t="str">
        <f aca="false">nr_demo!V292</f>
        <v>202210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59" t="str">
        <f aca="false">nr_demo!V293</f>
        <v>20221007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9" t="str">
        <f aca="false">nr_demo!V294</f>
        <v>202210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59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35" t="str">
        <f aca="false">nr_demo!F296</f>
        <v>No report</v>
      </c>
      <c r="D296" s="35" t="str">
        <f aca="false">nr_demo!G296</f>
        <v>No report</v>
      </c>
      <c r="E296" s="35" t="str">
        <f aca="false">nr_demo!H296</f>
        <v>No report</v>
      </c>
      <c r="F296" s="35" t="str">
        <f aca="false">nr_demo!I296</f>
        <v>No report</v>
      </c>
      <c r="G296" s="35" t="str">
        <f aca="false">nr_demo!J296</f>
        <v>No report</v>
      </c>
      <c r="H296" s="35" t="str">
        <f aca="false">nr_demo!K296</f>
        <v>No report</v>
      </c>
      <c r="I296" s="35" t="str">
        <f aca="false">nr_demo!L296</f>
        <v>No report</v>
      </c>
      <c r="J296" s="35" t="str">
        <f aca="false">nr_demo!M296</f>
        <v>No report</v>
      </c>
      <c r="K296" s="35" t="str">
        <f aca="false">nr_demo!N296</f>
        <v>No report</v>
      </c>
      <c r="L296" s="35" t="str">
        <f aca="false">nr_demo!O296</f>
        <v>No report</v>
      </c>
      <c r="M296" s="35" t="str">
        <f aca="false">nr_demo!P296</f>
        <v>No report</v>
      </c>
      <c r="N296" s="35" t="str">
        <f aca="false">nr_demo!Q296</f>
        <v>No report</v>
      </c>
      <c r="O296" s="35" t="str">
        <f aca="false">nr_demo!R296</f>
        <v>No report</v>
      </c>
      <c r="P296" s="35" t="str">
        <f aca="false">nr_demo!S296</f>
        <v>No report</v>
      </c>
      <c r="Q296" s="35" t="str">
        <f aca="false">nr_demo!T296</f>
        <v>No report</v>
      </c>
      <c r="R296" s="35"/>
      <c r="S296" s="59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210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59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21107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2</v>
      </c>
      <c r="R300" s="35"/>
      <c r="S300" s="59" t="str">
        <f aca="false">nr_demo!V300</f>
        <v>202210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2</v>
      </c>
      <c r="R301" s="35"/>
      <c r="S301" s="59" t="str">
        <f aca="false">nr_demo!V301</f>
        <v>202210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3</v>
      </c>
      <c r="R303" s="35"/>
      <c r="S303" s="59" t="str">
        <f aca="false">nr_demo!V303</f>
        <v>202210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59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211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2</v>
      </c>
      <c r="R306" s="35"/>
      <c r="S306" s="59" t="str">
        <f aca="false">nr_demo!V306</f>
        <v>202210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0</v>
      </c>
      <c r="R307" s="35"/>
      <c r="S307" s="59" t="str">
        <f aca="false">nr_demo!V307</f>
        <v>202210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210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59" t="str">
        <f aca="false">nr_demo!V309</f>
        <v>202210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59" t="str">
        <f aca="false">nr_demo!V310</f>
        <v>202210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9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2</v>
      </c>
      <c r="R312" s="35"/>
      <c r="S312" s="59" t="str">
        <f aca="false">nr_demo!V312</f>
        <v>202210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2</v>
      </c>
      <c r="R313" s="35"/>
      <c r="S313" s="59" t="str">
        <f aca="false">nr_demo!V313</f>
        <v>20221007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35" t="str">
        <f aca="false">nr_demo!F314</f>
        <v>No report</v>
      </c>
      <c r="D314" s="35" t="str">
        <f aca="false">nr_demo!G314</f>
        <v>No report</v>
      </c>
      <c r="E314" s="35" t="str">
        <f aca="false">nr_demo!H314</f>
        <v>No report</v>
      </c>
      <c r="F314" s="35" t="str">
        <f aca="false">nr_demo!I314</f>
        <v>No report</v>
      </c>
      <c r="G314" s="35" t="str">
        <f aca="false">nr_demo!J314</f>
        <v>No report</v>
      </c>
      <c r="H314" s="35" t="str">
        <f aca="false">nr_demo!K314</f>
        <v>No report</v>
      </c>
      <c r="I314" s="35" t="str">
        <f aca="false">nr_demo!L314</f>
        <v>No report</v>
      </c>
      <c r="J314" s="35" t="str">
        <f aca="false">nr_demo!M314</f>
        <v>No report</v>
      </c>
      <c r="K314" s="35" t="str">
        <f aca="false">nr_demo!N314</f>
        <v>No report</v>
      </c>
      <c r="L314" s="35" t="str">
        <f aca="false">nr_demo!O314</f>
        <v>No report</v>
      </c>
      <c r="M314" s="35" t="str">
        <f aca="false">nr_demo!P314</f>
        <v>No report</v>
      </c>
      <c r="N314" s="35" t="str">
        <f aca="false">nr_demo!Q314</f>
        <v>No report</v>
      </c>
      <c r="O314" s="35" t="str">
        <f aca="false">nr_demo!R314</f>
        <v>No report</v>
      </c>
      <c r="P314" s="35" t="str">
        <f aca="false">nr_demo!S314</f>
        <v>No report</v>
      </c>
      <c r="Q314" s="35" t="str">
        <f aca="false">nr_demo!T314</f>
        <v>No report</v>
      </c>
      <c r="R314" s="35"/>
      <c r="S314" s="59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59" t="str">
        <f aca="false">nr_demo!V315</f>
        <v>202210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2</v>
      </c>
      <c r="R316" s="35"/>
      <c r="S316" s="59" t="str">
        <f aca="false">nr_demo!V316</f>
        <v>202210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9" t="str">
        <f aca="false">nr_demo!V317</f>
        <v>202210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3</v>
      </c>
      <c r="R318" s="35"/>
      <c r="S318" s="59" t="str">
        <f aca="false">nr_demo!V318</f>
        <v>202210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59" t="str">
        <f aca="false">nr_demo!V319</f>
        <v>20221007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9" t="str">
        <f aca="false">nr_demo!V320</f>
        <v>202210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0</v>
      </c>
      <c r="R321" s="35"/>
      <c r="S321" s="59" t="str">
        <f aca="false">nr_demo!V321</f>
        <v>20221007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9" t="str">
        <f aca="false">nr_demo!V322</f>
        <v>20221007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60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5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59" t="str">
        <f aca="false">nr_demo!V324</f>
        <v>202211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210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3</v>
      </c>
      <c r="R326" s="35"/>
      <c r="S326" s="59" t="str">
        <f aca="false">nr_demo!V326</f>
        <v>202210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9" t="str">
        <f aca="false">nr_demo!V327</f>
        <v>202211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210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210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9" t="str">
        <f aca="false">nr_demo!V330</f>
        <v>202210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2</v>
      </c>
      <c r="R331" s="35"/>
      <c r="S331" s="59" t="str">
        <f aca="false">nr_demo!V331</f>
        <v>202210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1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1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1</v>
      </c>
      <c r="Q332" s="35" t="n">
        <f aca="false">nr_demo!T332</f>
        <v>0</v>
      </c>
      <c r="R332" s="35"/>
      <c r="S332" s="59" t="str">
        <f aca="false">nr_demo!V332</f>
        <v>202210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210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210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9" t="str">
        <f aca="false">nr_demo!V335</f>
        <v>202210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9" t="str">
        <f aca="false">nr_demo!V336</f>
        <v>202211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3</v>
      </c>
      <c r="R337" s="35"/>
      <c r="S337" s="59" t="str">
        <f aca="false">nr_demo!V337</f>
        <v>202210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1</v>
      </c>
      <c r="R338" s="35"/>
      <c r="S338" s="59" t="str">
        <f aca="false">nr_demo!V338</f>
        <v>20221007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210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4</v>
      </c>
      <c r="R340" s="35"/>
      <c r="S340" s="59" t="str">
        <f aca="false">nr_demo!V340</f>
        <v>202210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211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n">
        <f aca="false">nr_demo!F342</f>
        <v>1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9" t="str">
        <f aca="false">nr_demo!V342</f>
        <v>202210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1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211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5</v>
      </c>
      <c r="R344" s="35"/>
      <c r="S344" s="59" t="str">
        <f aca="false">nr_demo!V344</f>
        <v>202211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1</v>
      </c>
      <c r="R345" s="35"/>
      <c r="S345" s="59" t="str">
        <f aca="false">nr_demo!V345</f>
        <v>202211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59" t="str">
        <f aca="false">nr_demo!V346</f>
        <v>202210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4</v>
      </c>
      <c r="R347" s="35"/>
      <c r="S347" s="59" t="str">
        <f aca="false">nr_demo!V347</f>
        <v>202210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210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210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9" t="str">
        <f aca="false">nr_demo!V350</f>
        <v>202210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210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2</v>
      </c>
      <c r="R352" s="35"/>
      <c r="S352" s="59" t="str">
        <f aca="false">nr_demo!V352</f>
        <v>202210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9" t="str">
        <f aca="false">nr_demo!V353</f>
        <v>202210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211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2</v>
      </c>
      <c r="R355" s="35"/>
      <c r="S355" s="59" t="str">
        <f aca="false">nr_demo!V355</f>
        <v>202210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59" t="str">
        <f aca="false">nr_demo!V356</f>
        <v>202211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211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59" t="str">
        <f aca="false">nr_demo!V358</f>
        <v>202211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210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210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str">
        <f aca="false">nr_demo!F361</f>
        <v>No report</v>
      </c>
      <c r="D361" s="35" t="str">
        <f aca="false">nr_demo!G361</f>
        <v>No report</v>
      </c>
      <c r="E361" s="35" t="str">
        <f aca="false">nr_demo!H361</f>
        <v>No report</v>
      </c>
      <c r="F361" s="35" t="str">
        <f aca="false">nr_demo!I361</f>
        <v>No report</v>
      </c>
      <c r="G361" s="35" t="str">
        <f aca="false">nr_demo!J361</f>
        <v>No report</v>
      </c>
      <c r="H361" s="35" t="str">
        <f aca="false">nr_demo!K361</f>
        <v>No report</v>
      </c>
      <c r="I361" s="35" t="str">
        <f aca="false">nr_demo!L361</f>
        <v>No report</v>
      </c>
      <c r="J361" s="35" t="str">
        <f aca="false">nr_demo!M361</f>
        <v>No report</v>
      </c>
      <c r="K361" s="35" t="str">
        <f aca="false">nr_demo!N361</f>
        <v>No report</v>
      </c>
      <c r="L361" s="35" t="str">
        <f aca="false">nr_demo!O361</f>
        <v>No report</v>
      </c>
      <c r="M361" s="35" t="str">
        <f aca="false">nr_demo!P361</f>
        <v>No report</v>
      </c>
      <c r="N361" s="35" t="str">
        <f aca="false">nr_demo!Q361</f>
        <v>No report</v>
      </c>
      <c r="O361" s="35" t="str">
        <f aca="false">nr_demo!R361</f>
        <v>No report</v>
      </c>
      <c r="P361" s="35" t="str">
        <f aca="false">nr_demo!S361</f>
        <v>No report</v>
      </c>
      <c r="Q361" s="35" t="str">
        <f aca="false">nr_demo!T361</f>
        <v>No report</v>
      </c>
      <c r="R361" s="35"/>
      <c r="S361" s="59" t="str">
        <f aca="false">nr_demo!V361</f>
        <v>No report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9" t="str">
        <f aca="false">nr_demo!V362</f>
        <v>202211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210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210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210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1</v>
      </c>
      <c r="R366" s="35"/>
      <c r="S366" s="59" t="str">
        <f aca="false">nr_demo!V366</f>
        <v>202210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1</v>
      </c>
      <c r="R367" s="35"/>
      <c r="S367" s="59" t="str">
        <f aca="false">nr_demo!V367</f>
        <v>202210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4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9" t="str">
        <f aca="false">nr_demo!V368</f>
        <v>202211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1</v>
      </c>
      <c r="R369" s="35"/>
      <c r="S369" s="59" t="str">
        <f aca="false">nr_demo!V369</f>
        <v>202211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9" t="str">
        <f aca="false">nr_demo!V370</f>
        <v>202211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1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59" t="str">
        <f aca="false">nr_demo!V371</f>
        <v>202211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1</v>
      </c>
      <c r="R372" s="35"/>
      <c r="S372" s="59" t="str">
        <f aca="false">nr_demo!V372</f>
        <v>202211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str">
        <f aca="false">nr_demo!F373</f>
        <v>No report</v>
      </c>
      <c r="D373" s="35" t="str">
        <f aca="false">nr_demo!G373</f>
        <v>No report</v>
      </c>
      <c r="E373" s="35" t="str">
        <f aca="false">nr_demo!H373</f>
        <v>No report</v>
      </c>
      <c r="F373" s="35" t="str">
        <f aca="false">nr_demo!I373</f>
        <v>No report</v>
      </c>
      <c r="G373" s="35" t="str">
        <f aca="false">nr_demo!J373</f>
        <v>No report</v>
      </c>
      <c r="H373" s="35" t="str">
        <f aca="false">nr_demo!K373</f>
        <v>No report</v>
      </c>
      <c r="I373" s="35" t="str">
        <f aca="false">nr_demo!L373</f>
        <v>No report</v>
      </c>
      <c r="J373" s="35" t="str">
        <f aca="false">nr_demo!M373</f>
        <v>No report</v>
      </c>
      <c r="K373" s="35" t="str">
        <f aca="false">nr_demo!N373</f>
        <v>No report</v>
      </c>
      <c r="L373" s="35" t="str">
        <f aca="false">nr_demo!O373</f>
        <v>No report</v>
      </c>
      <c r="M373" s="35" t="str">
        <f aca="false">nr_demo!P373</f>
        <v>No report</v>
      </c>
      <c r="N373" s="35" t="str">
        <f aca="false">nr_demo!Q373</f>
        <v>No report</v>
      </c>
      <c r="O373" s="35" t="str">
        <f aca="false">nr_demo!R373</f>
        <v>No report</v>
      </c>
      <c r="P373" s="35" t="str">
        <f aca="false">nr_demo!S373</f>
        <v>No report</v>
      </c>
      <c r="Q373" s="35" t="str">
        <f aca="false">nr_demo!T373</f>
        <v>No report</v>
      </c>
      <c r="R373" s="35"/>
      <c r="S373" s="59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210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211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211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str">
        <f aca="false">nr_demo!F377</f>
        <v>No report</v>
      </c>
      <c r="D377" s="35" t="str">
        <f aca="false">nr_demo!G377</f>
        <v>No report</v>
      </c>
      <c r="E377" s="35" t="str">
        <f aca="false">nr_demo!H377</f>
        <v>No report</v>
      </c>
      <c r="F377" s="35" t="str">
        <f aca="false">nr_demo!I377</f>
        <v>No report</v>
      </c>
      <c r="G377" s="35" t="str">
        <f aca="false">nr_demo!J377</f>
        <v>No report</v>
      </c>
      <c r="H377" s="35" t="str">
        <f aca="false">nr_demo!K377</f>
        <v>No report</v>
      </c>
      <c r="I377" s="35" t="str">
        <f aca="false">nr_demo!L377</f>
        <v>No report</v>
      </c>
      <c r="J377" s="35" t="str">
        <f aca="false">nr_demo!M377</f>
        <v>No report</v>
      </c>
      <c r="K377" s="35" t="str">
        <f aca="false">nr_demo!N377</f>
        <v>No report</v>
      </c>
      <c r="L377" s="35" t="str">
        <f aca="false">nr_demo!O377</f>
        <v>No report</v>
      </c>
      <c r="M377" s="35" t="str">
        <f aca="false">nr_demo!P377</f>
        <v>No report</v>
      </c>
      <c r="N377" s="35" t="str">
        <f aca="false">nr_demo!Q377</f>
        <v>No report</v>
      </c>
      <c r="O377" s="35" t="str">
        <f aca="false">nr_demo!R377</f>
        <v>No report</v>
      </c>
      <c r="P377" s="35" t="str">
        <f aca="false">nr_demo!S377</f>
        <v>No report</v>
      </c>
      <c r="Q377" s="35" t="str">
        <f aca="false">nr_demo!T377</f>
        <v>No report</v>
      </c>
      <c r="R377" s="35"/>
      <c r="S377" s="59" t="str">
        <f aca="false">nr_demo!V377</f>
        <v>No report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1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9" t="str">
        <f aca="false">nr_demo!V378</f>
        <v>202211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str">
        <f aca="false">nr_demo!F379</f>
        <v>No report</v>
      </c>
      <c r="D379" s="35" t="str">
        <f aca="false">nr_demo!G379</f>
        <v>No report</v>
      </c>
      <c r="E379" s="35" t="str">
        <f aca="false">nr_demo!H379</f>
        <v>No report</v>
      </c>
      <c r="F379" s="35" t="str">
        <f aca="false">nr_demo!I379</f>
        <v>No report</v>
      </c>
      <c r="G379" s="35" t="str">
        <f aca="false">nr_demo!J379</f>
        <v>No report</v>
      </c>
      <c r="H379" s="35" t="str">
        <f aca="false">nr_demo!K379</f>
        <v>No report</v>
      </c>
      <c r="I379" s="35" t="str">
        <f aca="false">nr_demo!L379</f>
        <v>No report</v>
      </c>
      <c r="J379" s="35" t="str">
        <f aca="false">nr_demo!M379</f>
        <v>No report</v>
      </c>
      <c r="K379" s="35" t="str">
        <f aca="false">nr_demo!N379</f>
        <v>No report</v>
      </c>
      <c r="L379" s="35" t="str">
        <f aca="false">nr_demo!O379</f>
        <v>No report</v>
      </c>
      <c r="M379" s="35" t="str">
        <f aca="false">nr_demo!P379</f>
        <v>No report</v>
      </c>
      <c r="N379" s="35" t="str">
        <f aca="false">nr_demo!Q379</f>
        <v>No report</v>
      </c>
      <c r="O379" s="35" t="str">
        <f aca="false">nr_demo!R379</f>
        <v>No report</v>
      </c>
      <c r="P379" s="35" t="str">
        <f aca="false">nr_demo!S379</f>
        <v>No report</v>
      </c>
      <c r="Q379" s="35" t="str">
        <f aca="false">nr_demo!T379</f>
        <v>No report</v>
      </c>
      <c r="R379" s="35"/>
      <c r="S379" s="59" t="str">
        <f aca="false">nr_demo!V379</f>
        <v>No report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4</v>
      </c>
      <c r="R380" s="35"/>
      <c r="S380" s="59" t="str">
        <f aca="false">nr_demo!V380</f>
        <v>202211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59" t="str">
        <f aca="false">nr_demo!V381</f>
        <v>202210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1</v>
      </c>
      <c r="R382" s="35"/>
      <c r="S382" s="59" t="str">
        <f aca="false">nr_demo!V382</f>
        <v>202210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1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2</v>
      </c>
      <c r="R383" s="35"/>
      <c r="S383" s="59" t="str">
        <f aca="false">nr_demo!V383</f>
        <v>202210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210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59" t="str">
        <f aca="false">nr_demo!V385</f>
        <v>202210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str">
        <f aca="false">nr_demo!F386</f>
        <v>No report</v>
      </c>
      <c r="D386" s="35" t="str">
        <f aca="false">nr_demo!G386</f>
        <v>No report</v>
      </c>
      <c r="E386" s="35" t="str">
        <f aca="false">nr_demo!H386</f>
        <v>No report</v>
      </c>
      <c r="F386" s="35" t="str">
        <f aca="false">nr_demo!I386</f>
        <v>No report</v>
      </c>
      <c r="G386" s="35" t="str">
        <f aca="false">nr_demo!J386</f>
        <v>No report</v>
      </c>
      <c r="H386" s="35" t="str">
        <f aca="false">nr_demo!K386</f>
        <v>No report</v>
      </c>
      <c r="I386" s="35" t="str">
        <f aca="false">nr_demo!L386</f>
        <v>No report</v>
      </c>
      <c r="J386" s="35" t="str">
        <f aca="false">nr_demo!M386</f>
        <v>No report</v>
      </c>
      <c r="K386" s="35" t="str">
        <f aca="false">nr_demo!N386</f>
        <v>No report</v>
      </c>
      <c r="L386" s="35" t="str">
        <f aca="false">nr_demo!O386</f>
        <v>No report</v>
      </c>
      <c r="M386" s="35" t="str">
        <f aca="false">nr_demo!P386</f>
        <v>No report</v>
      </c>
      <c r="N386" s="35" t="str">
        <f aca="false">nr_demo!Q386</f>
        <v>No report</v>
      </c>
      <c r="O386" s="35" t="str">
        <f aca="false">nr_demo!R386</f>
        <v>No report</v>
      </c>
      <c r="P386" s="35" t="str">
        <f aca="false">nr_demo!S386</f>
        <v>No report</v>
      </c>
      <c r="Q386" s="35" t="str">
        <f aca="false">nr_demo!T386</f>
        <v>No report</v>
      </c>
      <c r="R386" s="35"/>
      <c r="S386" s="59" t="str">
        <f aca="false">nr_demo!V386</f>
        <v>No report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59" t="str">
        <f aca="false">nr_demo!V387</f>
        <v>202211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211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59" t="str">
        <f aca="false">nr_demo!V389</f>
        <v>202210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2</v>
      </c>
      <c r="R390" s="35"/>
      <c r="S390" s="59" t="str">
        <f aca="false">nr_demo!V390</f>
        <v>202210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210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59" t="str">
        <f aca="false">nr_demo!V392</f>
        <v>202210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211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210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str">
        <f aca="false">nr_demo!F395</f>
        <v>No report</v>
      </c>
      <c r="D395" s="35" t="str">
        <f aca="false">nr_demo!G395</f>
        <v>No report</v>
      </c>
      <c r="E395" s="35" t="str">
        <f aca="false">nr_demo!H395</f>
        <v>No report</v>
      </c>
      <c r="F395" s="35" t="str">
        <f aca="false">nr_demo!I395</f>
        <v>No report</v>
      </c>
      <c r="G395" s="35" t="str">
        <f aca="false">nr_demo!J395</f>
        <v>No report</v>
      </c>
      <c r="H395" s="35" t="str">
        <f aca="false">nr_demo!K395</f>
        <v>No report</v>
      </c>
      <c r="I395" s="35" t="str">
        <f aca="false">nr_demo!L395</f>
        <v>No report</v>
      </c>
      <c r="J395" s="35" t="str">
        <f aca="false">nr_demo!M395</f>
        <v>No report</v>
      </c>
      <c r="K395" s="35" t="str">
        <f aca="false">nr_demo!N395</f>
        <v>No report</v>
      </c>
      <c r="L395" s="35" t="str">
        <f aca="false">nr_demo!O395</f>
        <v>No report</v>
      </c>
      <c r="M395" s="35" t="str">
        <f aca="false">nr_demo!P395</f>
        <v>No report</v>
      </c>
      <c r="N395" s="35" t="str">
        <f aca="false">nr_demo!Q395</f>
        <v>No report</v>
      </c>
      <c r="O395" s="35" t="str">
        <f aca="false">nr_demo!R395</f>
        <v>No report</v>
      </c>
      <c r="P395" s="35" t="str">
        <f aca="false">nr_demo!S395</f>
        <v>No report</v>
      </c>
      <c r="Q395" s="35" t="str">
        <f aca="false">nr_demo!T395</f>
        <v>No report</v>
      </c>
      <c r="R395" s="35"/>
      <c r="S395" s="59" t="str">
        <f aca="false">nr_demo!V395</f>
        <v>No report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210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1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210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210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9" t="str">
        <f aca="false">nr_demo!V399</f>
        <v>202211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210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21007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59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1</v>
      </c>
      <c r="R403" s="35"/>
      <c r="S403" s="59" t="str">
        <f aca="false">nr_demo!V403</f>
        <v>202211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1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3</v>
      </c>
      <c r="R404" s="35"/>
      <c r="S404" s="59" t="str">
        <f aca="false">nr_demo!V404</f>
        <v>202210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str">
        <f aca="false">nr_demo!F405</f>
        <v>No report</v>
      </c>
      <c r="D405" s="35" t="str">
        <f aca="false">nr_demo!G405</f>
        <v>No report</v>
      </c>
      <c r="E405" s="35" t="str">
        <f aca="false">nr_demo!H405</f>
        <v>No report</v>
      </c>
      <c r="F405" s="35" t="str">
        <f aca="false">nr_demo!I405</f>
        <v>No report</v>
      </c>
      <c r="G405" s="35" t="str">
        <f aca="false">nr_demo!J405</f>
        <v>No report</v>
      </c>
      <c r="H405" s="35" t="str">
        <f aca="false">nr_demo!K405</f>
        <v>No report</v>
      </c>
      <c r="I405" s="35" t="str">
        <f aca="false">nr_demo!L405</f>
        <v>No report</v>
      </c>
      <c r="J405" s="35" t="str">
        <f aca="false">nr_demo!M405</f>
        <v>No report</v>
      </c>
      <c r="K405" s="35" t="str">
        <f aca="false">nr_demo!N405</f>
        <v>No report</v>
      </c>
      <c r="L405" s="35" t="str">
        <f aca="false">nr_demo!O405</f>
        <v>No report</v>
      </c>
      <c r="M405" s="35" t="str">
        <f aca="false">nr_demo!P405</f>
        <v>No report</v>
      </c>
      <c r="N405" s="35" t="str">
        <f aca="false">nr_demo!Q405</f>
        <v>No report</v>
      </c>
      <c r="O405" s="35" t="str">
        <f aca="false">nr_demo!R405</f>
        <v>No report</v>
      </c>
      <c r="P405" s="35" t="str">
        <f aca="false">nr_demo!S405</f>
        <v>No report</v>
      </c>
      <c r="Q405" s="35" t="str">
        <f aca="false">nr_demo!T405</f>
        <v>No report</v>
      </c>
      <c r="R405" s="35"/>
      <c r="S405" s="59" t="str">
        <f aca="false">nr_demo!V405</f>
        <v>No report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59" t="str">
        <f aca="false">nr_demo!V406</f>
        <v>202210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1</v>
      </c>
      <c r="R407" s="35"/>
      <c r="S407" s="59" t="str">
        <f aca="false">nr_demo!V407</f>
        <v>202210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210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59" t="str">
        <f aca="false">nr_demo!V409</f>
        <v>202210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211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210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3</v>
      </c>
      <c r="R412" s="35"/>
      <c r="S412" s="59" t="str">
        <f aca="false">nr_demo!V412</f>
        <v>202210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11</v>
      </c>
      <c r="R413" s="35"/>
      <c r="S413" s="59" t="str">
        <f aca="false">nr_demo!V413</f>
        <v>202210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str">
        <f aca="false">nr_demo!F414</f>
        <v>No report</v>
      </c>
      <c r="D414" s="35" t="str">
        <f aca="false">nr_demo!G414</f>
        <v>No report</v>
      </c>
      <c r="E414" s="35" t="str">
        <f aca="false">nr_demo!H414</f>
        <v>No report</v>
      </c>
      <c r="F414" s="35" t="str">
        <f aca="false">nr_demo!I414</f>
        <v>No report</v>
      </c>
      <c r="G414" s="35" t="str">
        <f aca="false">nr_demo!J414</f>
        <v>No report</v>
      </c>
      <c r="H414" s="35" t="str">
        <f aca="false">nr_demo!K414</f>
        <v>No report</v>
      </c>
      <c r="I414" s="35" t="str">
        <f aca="false">nr_demo!L414</f>
        <v>No report</v>
      </c>
      <c r="J414" s="35" t="str">
        <f aca="false">nr_demo!M414</f>
        <v>No report</v>
      </c>
      <c r="K414" s="35" t="str">
        <f aca="false">nr_demo!N414</f>
        <v>No report</v>
      </c>
      <c r="L414" s="35" t="str">
        <f aca="false">nr_demo!O414</f>
        <v>No report</v>
      </c>
      <c r="M414" s="35" t="str">
        <f aca="false">nr_demo!P414</f>
        <v>No report</v>
      </c>
      <c r="N414" s="35" t="str">
        <f aca="false">nr_demo!Q414</f>
        <v>No report</v>
      </c>
      <c r="O414" s="35" t="str">
        <f aca="false">nr_demo!R414</f>
        <v>No report</v>
      </c>
      <c r="P414" s="35" t="str">
        <f aca="false">nr_demo!S414</f>
        <v>No report</v>
      </c>
      <c r="Q414" s="35" t="str">
        <f aca="false">nr_demo!T414</f>
        <v>No report</v>
      </c>
      <c r="R414" s="35"/>
      <c r="S414" s="59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59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210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210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2</v>
      </c>
      <c r="R418" s="35"/>
      <c r="S418" s="59" t="str">
        <f aca="false">nr_demo!V418</f>
        <v>202210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1</v>
      </c>
      <c r="R419" s="35"/>
      <c r="S419" s="59" t="str">
        <f aca="false">nr_demo!V419</f>
        <v>202211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59" t="str">
        <f aca="false">nr_demo!V420</f>
        <v>202211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210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1</v>
      </c>
      <c r="R422" s="35"/>
      <c r="S422" s="59" t="str">
        <f aca="false">nr_demo!V422</f>
        <v>202210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210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2</v>
      </c>
      <c r="R424" s="35"/>
      <c r="S424" s="59" t="str">
        <f aca="false">nr_demo!V424</f>
        <v>202210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210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5</v>
      </c>
      <c r="R426" s="35"/>
      <c r="S426" s="59" t="str">
        <f aca="false">nr_demo!V426</f>
        <v>202210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3</v>
      </c>
      <c r="R427" s="35"/>
      <c r="S427" s="59" t="str">
        <f aca="false">nr_demo!V427</f>
        <v>202211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59" t="str">
        <f aca="false">nr_demo!V428</f>
        <v>20221107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59" t="str">
        <f aca="false">nr_demo!V429</f>
        <v>202210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210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1</v>
      </c>
      <c r="R431" s="35"/>
      <c r="S431" s="59" t="str">
        <f aca="false">nr_demo!V431</f>
        <v>202210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9" t="str">
        <f aca="false">nr_demo!V432</f>
        <v>202210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21107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7</v>
      </c>
      <c r="R434" s="35"/>
      <c r="S434" s="59" t="str">
        <f aca="false">nr_demo!V434</f>
        <v>202211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210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3</v>
      </c>
      <c r="R436" s="35"/>
      <c r="S436" s="59" t="str">
        <f aca="false">nr_demo!V436</f>
        <v>202211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5</v>
      </c>
      <c r="R437" s="35"/>
      <c r="S437" s="59" t="str">
        <f aca="false">nr_demo!V437</f>
        <v>202210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9" t="str">
        <f aca="false">nr_demo!V438</f>
        <v>202210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1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210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210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n">
        <f aca="false">nr_demo!F441</f>
        <v>1</v>
      </c>
      <c r="D441" s="35" t="n">
        <f aca="false">nr_demo!G441</f>
        <v>1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20</v>
      </c>
      <c r="R441" s="35"/>
      <c r="S441" s="59" t="str">
        <f aca="false">nr_demo!V441</f>
        <v>202210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21007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59" t="str">
        <f aca="false">nr_demo!V443</f>
        <v>202210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59" t="str">
        <f aca="false">nr_demo!V444</f>
        <v>202210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210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210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210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59" t="str">
        <f aca="false">nr_demo!V448</f>
        <v>202210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210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210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211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210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9" t="str">
        <f aca="false">nr_demo!V453</f>
        <v>20221107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211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9" t="str">
        <f aca="false">nr_demo!V455</f>
        <v>202210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210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9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2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5</v>
      </c>
      <c r="R458" s="35"/>
      <c r="S458" s="59" t="str">
        <f aca="false">nr_demo!V458</f>
        <v>202210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59" t="str">
        <f aca="false">nr_demo!V460</f>
        <v>202211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210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4</v>
      </c>
      <c r="R462" s="35"/>
      <c r="S462" s="59" t="str">
        <f aca="false">nr_demo!V462</f>
        <v>202211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210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59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211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2</v>
      </c>
      <c r="R468" s="35"/>
      <c r="S468" s="59" t="str">
        <f aca="false">nr_demo!V468</f>
        <v>202210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211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210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210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211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210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9" t="str">
        <f aca="false">nr_demo!V474</f>
        <v>202211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1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2</v>
      </c>
      <c r="R477" s="35"/>
      <c r="S477" s="59" t="str">
        <f aca="false">nr_demo!V477</f>
        <v>202210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9" t="str">
        <f aca="false">nr_demo!V478</f>
        <v>202210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0</v>
      </c>
      <c r="R479" s="35"/>
      <c r="S479" s="59" t="str">
        <f aca="false">nr_demo!V479</f>
        <v>202211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59" t="str">
        <f aca="false">nr_demo!V480</f>
        <v>20221007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str">
        <f aca="false">nr_demo!F481</f>
        <v>No report</v>
      </c>
      <c r="D481" s="35" t="str">
        <f aca="false">nr_demo!G481</f>
        <v>No report</v>
      </c>
      <c r="E481" s="35" t="str">
        <f aca="false">nr_demo!H481</f>
        <v>No report</v>
      </c>
      <c r="F481" s="35" t="str">
        <f aca="false">nr_demo!I481</f>
        <v>No report</v>
      </c>
      <c r="G481" s="35" t="str">
        <f aca="false">nr_demo!J481</f>
        <v>No report</v>
      </c>
      <c r="H481" s="35" t="str">
        <f aca="false">nr_demo!K481</f>
        <v>No report</v>
      </c>
      <c r="I481" s="35" t="str">
        <f aca="false">nr_demo!L481</f>
        <v>No report</v>
      </c>
      <c r="J481" s="35" t="str">
        <f aca="false">nr_demo!M481</f>
        <v>No report</v>
      </c>
      <c r="K481" s="35" t="str">
        <f aca="false">nr_demo!N481</f>
        <v>No report</v>
      </c>
      <c r="L481" s="35" t="str">
        <f aca="false">nr_demo!O481</f>
        <v>No report</v>
      </c>
      <c r="M481" s="35" t="str">
        <f aca="false">nr_demo!P481</f>
        <v>No report</v>
      </c>
      <c r="N481" s="35" t="str">
        <f aca="false">nr_demo!Q481</f>
        <v>No report</v>
      </c>
      <c r="O481" s="35" t="str">
        <f aca="false">nr_demo!R481</f>
        <v>No report</v>
      </c>
      <c r="P481" s="35" t="str">
        <f aca="false">nr_demo!S481</f>
        <v>No report</v>
      </c>
      <c r="Q481" s="35" t="str">
        <f aca="false">nr_demo!T481</f>
        <v>No report</v>
      </c>
      <c r="R481" s="35"/>
      <c r="S481" s="59" t="str">
        <f aca="false">nr_demo!V481</f>
        <v>No report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211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3</v>
      </c>
      <c r="R483" s="35"/>
      <c r="S483" s="59" t="str">
        <f aca="false">nr_demo!V483</f>
        <v>202210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n">
        <f aca="false">nr_demo!F484</f>
        <v>0</v>
      </c>
      <c r="D484" s="35" t="n">
        <f aca="false">nr_demo!G484</f>
        <v>0</v>
      </c>
      <c r="E484" s="35" t="n">
        <f aca="false">nr_demo!H484</f>
        <v>0</v>
      </c>
      <c r="F484" s="35" t="n">
        <f aca="false">nr_demo!I484</f>
        <v>0</v>
      </c>
      <c r="G484" s="35" t="n">
        <f aca="false">nr_demo!J484</f>
        <v>0</v>
      </c>
      <c r="H484" s="35" t="n">
        <f aca="false">nr_demo!K484</f>
        <v>0</v>
      </c>
      <c r="I484" s="35" t="n">
        <f aca="false">nr_demo!L484</f>
        <v>0</v>
      </c>
      <c r="J484" s="35" t="n">
        <f aca="false">nr_demo!M484</f>
        <v>0</v>
      </c>
      <c r="K484" s="35" t="n">
        <f aca="false">nr_demo!N484</f>
        <v>0</v>
      </c>
      <c r="L484" s="35" t="n">
        <f aca="false">nr_demo!O484</f>
        <v>0</v>
      </c>
      <c r="M484" s="35" t="n">
        <f aca="false">nr_demo!P484</f>
        <v>0</v>
      </c>
      <c r="N484" s="35" t="n">
        <f aca="false">nr_demo!Q484</f>
        <v>0</v>
      </c>
      <c r="O484" s="35" t="n">
        <f aca="false">nr_demo!R484</f>
        <v>0</v>
      </c>
      <c r="P484" s="35" t="n">
        <f aca="false">nr_demo!S484</f>
        <v>0</v>
      </c>
      <c r="Q484" s="35" t="n">
        <f aca="false">nr_demo!T484</f>
        <v>0</v>
      </c>
      <c r="R484" s="35"/>
      <c r="S484" s="59" t="str">
        <f aca="false">nr_demo!V484</f>
        <v>20221007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0</v>
      </c>
      <c r="R485" s="35"/>
      <c r="S485" s="59" t="str">
        <f aca="false">nr_demo!V485</f>
        <v>202210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9" t="str">
        <f aca="false">nr_demo!V486</f>
        <v>202210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59" t="str">
        <f aca="false">nr_demo!V487</f>
        <v>202211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3</v>
      </c>
      <c r="R488" s="35"/>
      <c r="S488" s="59" t="str">
        <f aca="false">nr_demo!V488</f>
        <v>202210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3</v>
      </c>
      <c r="R489" s="35"/>
      <c r="S489" s="59" t="str">
        <f aca="false">nr_demo!V489</f>
        <v>202211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3</v>
      </c>
      <c r="R490" s="35"/>
      <c r="S490" s="59" t="str">
        <f aca="false">nr_demo!V490</f>
        <v>202210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str">
        <f aca="false">nr_demo!F491</f>
        <v>No report</v>
      </c>
      <c r="D491" s="35" t="str">
        <f aca="false">nr_demo!G491</f>
        <v>No report</v>
      </c>
      <c r="E491" s="35" t="str">
        <f aca="false">nr_demo!H491</f>
        <v>No report</v>
      </c>
      <c r="F491" s="35" t="str">
        <f aca="false">nr_demo!I491</f>
        <v>No report</v>
      </c>
      <c r="G491" s="35" t="str">
        <f aca="false">nr_demo!J491</f>
        <v>No report</v>
      </c>
      <c r="H491" s="35" t="str">
        <f aca="false">nr_demo!K491</f>
        <v>No report</v>
      </c>
      <c r="I491" s="35" t="str">
        <f aca="false">nr_demo!L491</f>
        <v>No report</v>
      </c>
      <c r="J491" s="35" t="str">
        <f aca="false">nr_demo!M491</f>
        <v>No report</v>
      </c>
      <c r="K491" s="35" t="str">
        <f aca="false">nr_demo!N491</f>
        <v>No report</v>
      </c>
      <c r="L491" s="35" t="str">
        <f aca="false">nr_demo!O491</f>
        <v>No report</v>
      </c>
      <c r="M491" s="35" t="str">
        <f aca="false">nr_demo!P491</f>
        <v>No report</v>
      </c>
      <c r="N491" s="35" t="str">
        <f aca="false">nr_demo!Q491</f>
        <v>No report</v>
      </c>
      <c r="O491" s="35" t="str">
        <f aca="false">nr_demo!R491</f>
        <v>No report</v>
      </c>
      <c r="P491" s="35" t="str">
        <f aca="false">nr_demo!S491</f>
        <v>No report</v>
      </c>
      <c r="Q491" s="35" t="str">
        <f aca="false">nr_demo!T491</f>
        <v>No report</v>
      </c>
      <c r="R491" s="35"/>
      <c r="S491" s="59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8</v>
      </c>
      <c r="R492" s="35"/>
      <c r="S492" s="59" t="str">
        <f aca="false">nr_demo!V492</f>
        <v>202210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210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1</v>
      </c>
      <c r="R494" s="35"/>
      <c r="S494" s="59" t="str">
        <f aca="false">nr_demo!V494</f>
        <v>202210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210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210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210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4</v>
      </c>
      <c r="R498" s="35"/>
      <c r="S498" s="59" t="str">
        <f aca="false">nr_demo!V498</f>
        <v>202210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59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1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1</v>
      </c>
      <c r="R500" s="35"/>
      <c r="S500" s="59" t="str">
        <f aca="false">nr_demo!V500</f>
        <v>202210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3</v>
      </c>
      <c r="R501" s="35"/>
      <c r="S501" s="59" t="str">
        <f aca="false">nr_demo!V501</f>
        <v>202211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str">
        <f aca="false">nr_demo!F502</f>
        <v>No report</v>
      </c>
      <c r="D502" s="35" t="str">
        <f aca="false">nr_demo!G502</f>
        <v>No report</v>
      </c>
      <c r="E502" s="35" t="str">
        <f aca="false">nr_demo!H502</f>
        <v>No report</v>
      </c>
      <c r="F502" s="35" t="str">
        <f aca="false">nr_demo!I502</f>
        <v>No report</v>
      </c>
      <c r="G502" s="35" t="str">
        <f aca="false">nr_demo!J502</f>
        <v>No report</v>
      </c>
      <c r="H502" s="35" t="str">
        <f aca="false">nr_demo!K502</f>
        <v>No report</v>
      </c>
      <c r="I502" s="35" t="str">
        <f aca="false">nr_demo!L502</f>
        <v>No report</v>
      </c>
      <c r="J502" s="35" t="str">
        <f aca="false">nr_demo!M502</f>
        <v>No report</v>
      </c>
      <c r="K502" s="35" t="str">
        <f aca="false">nr_demo!N502</f>
        <v>No report</v>
      </c>
      <c r="L502" s="35" t="str">
        <f aca="false">nr_demo!O502</f>
        <v>No report</v>
      </c>
      <c r="M502" s="35" t="str">
        <f aca="false">nr_demo!P502</f>
        <v>No report</v>
      </c>
      <c r="N502" s="35" t="str">
        <f aca="false">nr_demo!Q502</f>
        <v>No report</v>
      </c>
      <c r="O502" s="35" t="str">
        <f aca="false">nr_demo!R502</f>
        <v>No report</v>
      </c>
      <c r="P502" s="35" t="str">
        <f aca="false">nr_demo!S502</f>
        <v>No report</v>
      </c>
      <c r="Q502" s="35" t="str">
        <f aca="false">nr_demo!T502</f>
        <v>No report</v>
      </c>
      <c r="R502" s="35"/>
      <c r="S502" s="59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9" t="str">
        <f aca="false">nr_demo!V503</f>
        <v>202210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9" t="str">
        <f aca="false">nr_demo!V504</f>
        <v>202210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2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2</v>
      </c>
      <c r="R505" s="35"/>
      <c r="S505" s="59" t="str">
        <f aca="false">nr_demo!V505</f>
        <v>202210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211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1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59" t="str">
        <f aca="false">nr_demo!V507</f>
        <v>202210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str">
        <f aca="false">nr_demo!F508</f>
        <v>No report</v>
      </c>
      <c r="D508" s="35" t="str">
        <f aca="false">nr_demo!G508</f>
        <v>No report</v>
      </c>
      <c r="E508" s="35" t="str">
        <f aca="false">nr_demo!H508</f>
        <v>No report</v>
      </c>
      <c r="F508" s="35" t="str">
        <f aca="false">nr_demo!I508</f>
        <v>No report</v>
      </c>
      <c r="G508" s="35" t="str">
        <f aca="false">nr_demo!J508</f>
        <v>No report</v>
      </c>
      <c r="H508" s="35" t="str">
        <f aca="false">nr_demo!K508</f>
        <v>No report</v>
      </c>
      <c r="I508" s="35" t="str">
        <f aca="false">nr_demo!L508</f>
        <v>No report</v>
      </c>
      <c r="J508" s="35" t="str">
        <f aca="false">nr_demo!M508</f>
        <v>No report</v>
      </c>
      <c r="K508" s="35" t="str">
        <f aca="false">nr_demo!N508</f>
        <v>No report</v>
      </c>
      <c r="L508" s="35" t="str">
        <f aca="false">nr_demo!O508</f>
        <v>No report</v>
      </c>
      <c r="M508" s="35" t="str">
        <f aca="false">nr_demo!P508</f>
        <v>No report</v>
      </c>
      <c r="N508" s="35" t="str">
        <f aca="false">nr_demo!Q508</f>
        <v>No report</v>
      </c>
      <c r="O508" s="35" t="str">
        <f aca="false">nr_demo!R508</f>
        <v>No report</v>
      </c>
      <c r="P508" s="35" t="str">
        <f aca="false">nr_demo!S508</f>
        <v>No report</v>
      </c>
      <c r="Q508" s="35" t="str">
        <f aca="false">nr_demo!T508</f>
        <v>No report</v>
      </c>
      <c r="R508" s="35"/>
      <c r="S508" s="59" t="str">
        <f aca="false">nr_demo!V508</f>
        <v>No report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9" t="str">
        <f aca="false">nr_demo!V509</f>
        <v>202211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1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2</v>
      </c>
      <c r="R510" s="35"/>
      <c r="S510" s="59" t="str">
        <f aca="false">nr_demo!V510</f>
        <v>202210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6</v>
      </c>
      <c r="R511" s="35"/>
      <c r="S511" s="59" t="str">
        <f aca="false">nr_demo!V511</f>
        <v>202210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211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1</v>
      </c>
      <c r="R513" s="35"/>
      <c r="S513" s="59" t="str">
        <f aca="false">nr_demo!V513</f>
        <v>202211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str">
        <f aca="false">nr_demo!F514</f>
        <v>No report</v>
      </c>
      <c r="D514" s="35" t="str">
        <f aca="false">nr_demo!G514</f>
        <v>No report</v>
      </c>
      <c r="E514" s="35" t="str">
        <f aca="false">nr_demo!H514</f>
        <v>No report</v>
      </c>
      <c r="F514" s="35" t="str">
        <f aca="false">nr_demo!I514</f>
        <v>No report</v>
      </c>
      <c r="G514" s="35" t="str">
        <f aca="false">nr_demo!J514</f>
        <v>No report</v>
      </c>
      <c r="H514" s="35" t="str">
        <f aca="false">nr_demo!K514</f>
        <v>No report</v>
      </c>
      <c r="I514" s="35" t="str">
        <f aca="false">nr_demo!L514</f>
        <v>No report</v>
      </c>
      <c r="J514" s="35" t="str">
        <f aca="false">nr_demo!M514</f>
        <v>No report</v>
      </c>
      <c r="K514" s="35" t="str">
        <f aca="false">nr_demo!N514</f>
        <v>No report</v>
      </c>
      <c r="L514" s="35" t="str">
        <f aca="false">nr_demo!O514</f>
        <v>No report</v>
      </c>
      <c r="M514" s="35" t="str">
        <f aca="false">nr_demo!P514</f>
        <v>No report</v>
      </c>
      <c r="N514" s="35" t="str">
        <f aca="false">nr_demo!Q514</f>
        <v>No report</v>
      </c>
      <c r="O514" s="35" t="str">
        <f aca="false">nr_demo!R514</f>
        <v>No report</v>
      </c>
      <c r="P514" s="35" t="str">
        <f aca="false">nr_demo!S514</f>
        <v>No report</v>
      </c>
      <c r="Q514" s="35" t="str">
        <f aca="false">nr_demo!T514</f>
        <v>No report</v>
      </c>
      <c r="R514" s="35"/>
      <c r="S514" s="59" t="str">
        <f aca="false">nr_demo!V514</f>
        <v>No report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9" t="str">
        <f aca="false">nr_demo!V515</f>
        <v>202211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211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str">
        <f aca="false">nr_demo!F518</f>
        <v>No report</v>
      </c>
      <c r="D518" s="35" t="str">
        <f aca="false">nr_demo!G518</f>
        <v>No report</v>
      </c>
      <c r="E518" s="35" t="str">
        <f aca="false">nr_demo!H518</f>
        <v>No report</v>
      </c>
      <c r="F518" s="35" t="str">
        <f aca="false">nr_demo!I518</f>
        <v>No report</v>
      </c>
      <c r="G518" s="35" t="str">
        <f aca="false">nr_demo!J518</f>
        <v>No report</v>
      </c>
      <c r="H518" s="35" t="str">
        <f aca="false">nr_demo!K518</f>
        <v>No report</v>
      </c>
      <c r="I518" s="35" t="str">
        <f aca="false">nr_demo!L518</f>
        <v>No report</v>
      </c>
      <c r="J518" s="35" t="str">
        <f aca="false">nr_demo!M518</f>
        <v>No report</v>
      </c>
      <c r="K518" s="35" t="str">
        <f aca="false">nr_demo!N518</f>
        <v>No report</v>
      </c>
      <c r="L518" s="35" t="str">
        <f aca="false">nr_demo!O518</f>
        <v>No report</v>
      </c>
      <c r="M518" s="35" t="str">
        <f aca="false">nr_demo!P518</f>
        <v>No report</v>
      </c>
      <c r="N518" s="35" t="str">
        <f aca="false">nr_demo!Q518</f>
        <v>No report</v>
      </c>
      <c r="O518" s="35" t="str">
        <f aca="false">nr_demo!R518</f>
        <v>No report</v>
      </c>
      <c r="P518" s="35" t="str">
        <f aca="false">nr_demo!S518</f>
        <v>No report</v>
      </c>
      <c r="Q518" s="35" t="str">
        <f aca="false">nr_demo!T518</f>
        <v>No report</v>
      </c>
      <c r="R518" s="35"/>
      <c r="S518" s="59" t="str">
        <f aca="false">nr_demo!V518</f>
        <v>No report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2</v>
      </c>
      <c r="R519" s="35"/>
      <c r="S519" s="59" t="str">
        <f aca="false">nr_demo!V519</f>
        <v>202211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str">
        <f aca="false">nr_demo!F520</f>
        <v>No report</v>
      </c>
      <c r="D520" s="35" t="str">
        <f aca="false">nr_demo!G520</f>
        <v>No report</v>
      </c>
      <c r="E520" s="35" t="str">
        <f aca="false">nr_demo!H520</f>
        <v>No report</v>
      </c>
      <c r="F520" s="35" t="str">
        <f aca="false">nr_demo!I520</f>
        <v>No report</v>
      </c>
      <c r="G520" s="35" t="str">
        <f aca="false">nr_demo!J520</f>
        <v>No report</v>
      </c>
      <c r="H520" s="35" t="str">
        <f aca="false">nr_demo!K520</f>
        <v>No report</v>
      </c>
      <c r="I520" s="35" t="str">
        <f aca="false">nr_demo!L520</f>
        <v>No report</v>
      </c>
      <c r="J520" s="35" t="str">
        <f aca="false">nr_demo!M520</f>
        <v>No report</v>
      </c>
      <c r="K520" s="35" t="str">
        <f aca="false">nr_demo!N520</f>
        <v>No report</v>
      </c>
      <c r="L520" s="35" t="str">
        <f aca="false">nr_demo!O520</f>
        <v>No report</v>
      </c>
      <c r="M520" s="35" t="str">
        <f aca="false">nr_demo!P520</f>
        <v>No report</v>
      </c>
      <c r="N520" s="35" t="str">
        <f aca="false">nr_demo!Q520</f>
        <v>No report</v>
      </c>
      <c r="O520" s="35" t="str">
        <f aca="false">nr_demo!R520</f>
        <v>No report</v>
      </c>
      <c r="P520" s="35" t="str">
        <f aca="false">nr_demo!S520</f>
        <v>No report</v>
      </c>
      <c r="Q520" s="35" t="str">
        <f aca="false">nr_demo!T520</f>
        <v>No report</v>
      </c>
      <c r="R520" s="35"/>
      <c r="S520" s="59" t="str">
        <f aca="false">nr_demo!V520</f>
        <v>No report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59" t="str">
        <f aca="false">nr_demo!V521</f>
        <v>202210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59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9" t="str">
        <f aca="false">nr_demo!V523</f>
        <v>202210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211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210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1</v>
      </c>
      <c r="Q526" s="35" t="n">
        <f aca="false">nr_demo!T526</f>
        <v>0</v>
      </c>
      <c r="R526" s="35"/>
      <c r="S526" s="59" t="str">
        <f aca="false">nr_demo!V526</f>
        <v>202210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9" t="str">
        <f aca="false">nr_demo!V527</f>
        <v>202210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211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9" t="str">
        <f aca="false">nr_demo!V529</f>
        <v>202210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59" t="str">
        <f aca="false">nr_demo!V530</f>
        <v>20221107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5</v>
      </c>
      <c r="R531" s="35"/>
      <c r="S531" s="59" t="str">
        <f aca="false">nr_demo!V531</f>
        <v>202210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59" t="str">
        <f aca="false">nr_demo!V532</f>
        <v>202210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21107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n">
        <f aca="false">nr_demo!F534</f>
        <v>0</v>
      </c>
      <c r="D534" s="35" t="n">
        <f aca="false">nr_demo!G534</f>
        <v>0</v>
      </c>
      <c r="E534" s="35" t="n">
        <f aca="false">nr_demo!H534</f>
        <v>0</v>
      </c>
      <c r="F534" s="35" t="n">
        <f aca="false">nr_demo!I534</f>
        <v>0</v>
      </c>
      <c r="G534" s="35" t="n">
        <f aca="false">nr_demo!J534</f>
        <v>0</v>
      </c>
      <c r="H534" s="35" t="n">
        <f aca="false">nr_demo!K534</f>
        <v>0</v>
      </c>
      <c r="I534" s="35" t="n">
        <f aca="false">nr_demo!L534</f>
        <v>0</v>
      </c>
      <c r="J534" s="35" t="n">
        <f aca="false">nr_demo!M534</f>
        <v>0</v>
      </c>
      <c r="K534" s="35" t="n">
        <f aca="false">nr_demo!N534</f>
        <v>0</v>
      </c>
      <c r="L534" s="35" t="n">
        <f aca="false">nr_demo!O534</f>
        <v>0</v>
      </c>
      <c r="M534" s="35" t="n">
        <f aca="false">nr_demo!P534</f>
        <v>0</v>
      </c>
      <c r="N534" s="35" t="n">
        <f aca="false">nr_demo!Q534</f>
        <v>0</v>
      </c>
      <c r="O534" s="35" t="n">
        <f aca="false">nr_demo!R534</f>
        <v>0</v>
      </c>
      <c r="P534" s="35" t="n">
        <f aca="false">nr_demo!S534</f>
        <v>0</v>
      </c>
      <c r="Q534" s="35" t="n">
        <f aca="false">nr_demo!T534</f>
        <v>2</v>
      </c>
      <c r="R534" s="35"/>
      <c r="S534" s="59" t="str">
        <f aca="false">nr_demo!V534</f>
        <v>20221007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1</v>
      </c>
      <c r="R535" s="35"/>
      <c r="S535" s="59" t="str">
        <f aca="false">nr_demo!V535</f>
        <v>202210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9" t="str">
        <f aca="false">nr_demo!V536</f>
        <v>202210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59" t="str">
        <f aca="false">nr_demo!V537</f>
        <v>202210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1</v>
      </c>
      <c r="R538" s="35"/>
      <c r="S538" s="59" t="str">
        <f aca="false">nr_demo!V538</f>
        <v>202210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59" t="str">
        <f aca="false">nr_demo!V539</f>
        <v>20221107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2</v>
      </c>
      <c r="R540" s="35"/>
      <c r="S540" s="59" t="str">
        <f aca="false">nr_demo!V540</f>
        <v>202210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59" t="str">
        <f aca="false">nr_demo!V541</f>
        <v>202210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59" t="str">
        <f aca="false">nr_demo!V542</f>
        <v>202210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9" t="str">
        <f aca="false">nr_demo!V543</f>
        <v>202211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1</v>
      </c>
      <c r="R544" s="35"/>
      <c r="S544" s="59" t="str">
        <f aca="false">nr_demo!V544</f>
        <v>202210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3</v>
      </c>
      <c r="R545" s="35"/>
      <c r="S545" s="59" t="str">
        <f aca="false">nr_demo!V545</f>
        <v>202210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59" t="str">
        <f aca="false">nr_demo!V546</f>
        <v>20221107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33</v>
      </c>
      <c r="R547" s="35"/>
      <c r="S547" s="59" t="str">
        <f aca="false">nr_demo!V547</f>
        <v>202211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210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1</v>
      </c>
      <c r="R549" s="35"/>
      <c r="S549" s="59" t="str">
        <f aca="false">nr_demo!V549</f>
        <v>202210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59" t="str">
        <f aca="false">nr_demo!V550</f>
        <v>202210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9</v>
      </c>
      <c r="R551" s="35"/>
      <c r="S551" s="59" t="str">
        <f aca="false">nr_demo!V551</f>
        <v>202211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1</v>
      </c>
      <c r="R553" s="35"/>
      <c r="S553" s="59" t="str">
        <f aca="false">nr_demo!V553</f>
        <v>202210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59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0</v>
      </c>
      <c r="R555" s="35"/>
      <c r="S555" s="59" t="str">
        <f aca="false">nr_demo!V555</f>
        <v>202210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10</v>
      </c>
      <c r="R556" s="35"/>
      <c r="S556" s="59" t="str">
        <f aca="false">nr_demo!V556</f>
        <v>202210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2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59" t="str">
        <f aca="false">nr_demo!V557</f>
        <v>202210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59" t="str">
        <f aca="false">nr_demo!V558</f>
        <v>202210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9" t="str">
        <f aca="false">nr_demo!V559</f>
        <v>202210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1</v>
      </c>
      <c r="Q560" s="35" t="n">
        <f aca="false">nr_demo!T560</f>
        <v>11</v>
      </c>
      <c r="R560" s="35"/>
      <c r="S560" s="59" t="str">
        <f aca="false">nr_demo!V560</f>
        <v>202211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59" t="str">
        <f aca="false">nr_demo!V561</f>
        <v>202210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1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7</v>
      </c>
      <c r="R562" s="35"/>
      <c r="S562" s="59" t="str">
        <f aca="false">nr_demo!V562</f>
        <v>202210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2</v>
      </c>
      <c r="R563" s="35"/>
      <c r="S563" s="59" t="str">
        <f aca="false">nr_demo!V563</f>
        <v>202210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2</v>
      </c>
      <c r="R564" s="35"/>
      <c r="S564" s="59" t="str">
        <f aca="false">nr_demo!V564</f>
        <v>202211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1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5</v>
      </c>
      <c r="R565" s="35"/>
      <c r="S565" s="59" t="str">
        <f aca="false">nr_demo!V565</f>
        <v>202211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1</v>
      </c>
      <c r="R566" s="35"/>
      <c r="S566" s="59" t="str">
        <f aca="false">nr_demo!V566</f>
        <v>202210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59" t="str">
        <f aca="false">nr_demo!V567</f>
        <v>202210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3</v>
      </c>
      <c r="R568" s="35"/>
      <c r="S568" s="59" t="str">
        <f aca="false">nr_demo!V568</f>
        <v>202211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9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1</v>
      </c>
      <c r="R570" s="35"/>
      <c r="S570" s="59" t="str">
        <f aca="false">nr_demo!V570</f>
        <v>202210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59" t="str">
        <f aca="false">nr_demo!V571</f>
        <v>202210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14</v>
      </c>
      <c r="R572" s="35"/>
      <c r="S572" s="59" t="str">
        <f aca="false">nr_demo!V572</f>
        <v>202211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10</v>
      </c>
      <c r="R573" s="35"/>
      <c r="S573" s="59" t="str">
        <f aca="false">nr_demo!V573</f>
        <v>202210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210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9" t="str">
        <f aca="false">nr_demo!V575</f>
        <v>202210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211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210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4</v>
      </c>
      <c r="R578" s="35"/>
      <c r="S578" s="59" t="str">
        <f aca="false">nr_demo!V578</f>
        <v>202210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2</v>
      </c>
      <c r="R579" s="35"/>
      <c r="S579" s="59" t="str">
        <f aca="false">nr_demo!V579</f>
        <v>202210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210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1</v>
      </c>
      <c r="R581" s="35"/>
      <c r="S581" s="59" t="str">
        <f aca="false">nr_demo!V581</f>
        <v>202211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9" t="str">
        <f aca="false">nr_demo!V582</f>
        <v>202211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210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59" t="str">
        <f aca="false">nr_demo!V584</f>
        <v>202210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59" t="str">
        <f aca="false">nr_demo!V585</f>
        <v>202210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210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59" t="str">
        <f aca="false">nr_demo!V587</f>
        <v>202210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9" t="str">
        <f aca="false">nr_demo!V588</f>
        <v>202210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59" t="str">
        <f aca="false">nr_demo!V589</f>
        <v>202211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59" t="str">
        <f aca="false">nr_demo!V590</f>
        <v>202210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59" t="str">
        <f aca="false">nr_demo!V591</f>
        <v>202210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2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1</v>
      </c>
      <c r="R593" s="35"/>
      <c r="S593" s="59" t="str">
        <f aca="false">nr_demo!V593</f>
        <v>202210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8</v>
      </c>
      <c r="R594" s="35"/>
      <c r="S594" s="59" t="str">
        <f aca="false">nr_demo!V594</f>
        <v>202210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9" t="str">
        <f aca="false">nr_demo!V595</f>
        <v>20221007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9" t="str">
        <f aca="false">nr_demo!V596</f>
        <v>202210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1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2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40"/>
      <c r="E5" s="40"/>
      <c r="F5" s="40"/>
      <c r="G5" s="40"/>
      <c r="H5" s="40"/>
      <c r="I5" s="40"/>
      <c r="J5" s="40"/>
      <c r="K5" s="40" t="n">
        <v>1</v>
      </c>
      <c r="L5" s="40"/>
      <c r="M5" s="40"/>
      <c r="N5" s="40"/>
      <c r="O5" s="40"/>
      <c r="P5" s="40"/>
      <c r="Q5" s="40"/>
      <c r="R5" s="40"/>
    </row>
    <row r="6" customFormat="false" ht="15" hidden="false" customHeight="false" outlineLevel="0" collapsed="false">
      <c r="A6" s="37" t="s">
        <v>90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</v>
      </c>
      <c r="R6" s="40"/>
    </row>
    <row r="7" customFormat="false" ht="15" hidden="false" customHeight="false" outlineLevel="0" collapsed="false">
      <c r="A7" s="37" t="s">
        <v>99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39"/>
      <c r="N7" s="40"/>
      <c r="O7" s="40"/>
      <c r="P7" s="40"/>
      <c r="Q7" s="40" t="n">
        <v>1</v>
      </c>
      <c r="R7" s="40"/>
    </row>
    <row r="8" customFormat="false" ht="15" hidden="false" customHeight="false" outlineLevel="0" collapsed="false">
      <c r="A8" s="37" t="s">
        <v>114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</v>
      </c>
      <c r="R8" s="40"/>
    </row>
    <row r="9" customFormat="false" ht="15" hidden="false" customHeight="false" outlineLevel="0" collapsed="false">
      <c r="A9" s="37" t="s">
        <v>129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4</v>
      </c>
      <c r="R9" s="40"/>
    </row>
    <row r="10" customFormat="false" ht="15" hidden="false" customHeight="false" outlineLevel="0" collapsed="false">
      <c r="A10" s="37" t="s">
        <v>135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  <c r="R10" s="40"/>
    </row>
    <row r="11" customFormat="false" ht="15" hidden="false" customHeight="false" outlineLevel="0" collapsed="false">
      <c r="A11" s="37" t="s">
        <v>144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  <c r="R11" s="40"/>
    </row>
    <row r="12" customFormat="false" ht="15" hidden="false" customHeight="false" outlineLevel="0" collapsed="false">
      <c r="A12" s="37" t="s">
        <v>156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3</v>
      </c>
      <c r="R12" s="40"/>
    </row>
    <row r="13" customFormat="false" ht="15" hidden="false" customHeight="false" outlineLevel="0" collapsed="false">
      <c r="A13" s="37" t="s">
        <v>165</v>
      </c>
      <c r="B13" s="38" t="s">
        <v>1768</v>
      </c>
      <c r="C13" s="39"/>
      <c r="D13" s="40"/>
      <c r="E13" s="40"/>
      <c r="F13" s="40"/>
      <c r="G13" s="40"/>
      <c r="H13" s="40"/>
      <c r="I13" s="40"/>
      <c r="J13" s="40"/>
      <c r="K13" s="40" t="n">
        <v>2</v>
      </c>
      <c r="L13" s="40"/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37" t="s">
        <v>171</v>
      </c>
      <c r="B14" s="38" t="s">
        <v>1769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 t="n">
        <v>5</v>
      </c>
      <c r="R14" s="40"/>
    </row>
    <row r="15" customFormat="false" ht="15" hidden="false" customHeight="false" outlineLevel="0" collapsed="false">
      <c r="A15" s="37" t="s">
        <v>174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 t="n">
        <v>1</v>
      </c>
      <c r="K15" s="40"/>
      <c r="L15" s="40"/>
      <c r="M15" s="40"/>
      <c r="N15" s="40"/>
      <c r="O15" s="40"/>
      <c r="P15" s="40"/>
      <c r="Q15" s="39" t="n">
        <v>1</v>
      </c>
      <c r="R15" s="40"/>
    </row>
    <row r="16" customFormat="false" ht="15" hidden="false" customHeight="false" outlineLevel="0" collapsed="false">
      <c r="A16" s="37" t="s">
        <v>180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  <c r="R16" s="40"/>
    </row>
    <row r="17" customFormat="false" ht="15" hidden="false" customHeight="false" outlineLevel="0" collapsed="false">
      <c r="A17" s="37" t="s">
        <v>183</v>
      </c>
      <c r="B17" s="38" t="s">
        <v>1772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 t="n">
        <v>8</v>
      </c>
      <c r="R17" s="40"/>
    </row>
    <row r="18" customFormat="false" ht="15" hidden="false" customHeight="false" outlineLevel="0" collapsed="false">
      <c r="A18" s="37" t="s">
        <v>201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1</v>
      </c>
      <c r="R18" s="40"/>
    </row>
    <row r="19" customFormat="false" ht="15" hidden="false" customHeight="false" outlineLevel="0" collapsed="false">
      <c r="A19" s="37" t="s">
        <v>213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4</v>
      </c>
      <c r="R19" s="40"/>
    </row>
    <row r="20" customFormat="false" ht="15" hidden="false" customHeight="false" outlineLevel="0" collapsed="false">
      <c r="A20" s="37" t="s">
        <v>216</v>
      </c>
      <c r="B20" s="38" t="s">
        <v>1775</v>
      </c>
      <c r="C20" s="40" t="n">
        <v>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/>
      <c r="R20" s="40"/>
    </row>
    <row r="21" customFormat="false" ht="15" hidden="false" customHeight="false" outlineLevel="0" collapsed="false">
      <c r="A21" s="37" t="s">
        <v>219</v>
      </c>
      <c r="B21" s="38" t="s">
        <v>1776</v>
      </c>
      <c r="C21" s="40" t="n">
        <v>1</v>
      </c>
      <c r="D21" s="40"/>
      <c r="E21" s="40"/>
      <c r="F21" s="40"/>
      <c r="G21" s="40"/>
      <c r="H21" s="40"/>
      <c r="I21" s="40"/>
      <c r="J21" s="40"/>
      <c r="K21" s="39"/>
      <c r="L21" s="40"/>
      <c r="M21" s="40"/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7" t="s">
        <v>222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4</v>
      </c>
      <c r="R22" s="40"/>
    </row>
    <row r="23" customFormat="false" ht="15" hidden="false" customHeight="false" outlineLevel="0" collapsed="false">
      <c r="A23" s="37" t="s">
        <v>225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1</v>
      </c>
      <c r="R23" s="40"/>
    </row>
    <row r="24" customFormat="false" ht="15" hidden="false" customHeight="false" outlineLevel="0" collapsed="false">
      <c r="A24" s="37" t="s">
        <v>228</v>
      </c>
      <c r="B24" s="38" t="s">
        <v>1779</v>
      </c>
      <c r="C24" s="40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0"/>
    </row>
    <row r="25" customFormat="false" ht="15" hidden="false" customHeight="false" outlineLevel="0" collapsed="false">
      <c r="A25" s="37" t="s">
        <v>237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4</v>
      </c>
      <c r="R25" s="40"/>
    </row>
    <row r="26" customFormat="false" ht="15" hidden="false" customHeight="false" outlineLevel="0" collapsed="false">
      <c r="A26" s="37" t="s">
        <v>264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3</v>
      </c>
      <c r="R26" s="40"/>
    </row>
    <row r="27" customFormat="false" ht="15" hidden="false" customHeight="false" outlineLevel="0" collapsed="false">
      <c r="A27" s="37" t="s">
        <v>267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</v>
      </c>
      <c r="R27" s="40"/>
    </row>
    <row r="28" customFormat="false" ht="15" hidden="false" customHeight="false" outlineLevel="0" collapsed="false">
      <c r="A28" s="37" t="s">
        <v>273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5</v>
      </c>
      <c r="R28" s="40"/>
    </row>
    <row r="29" customFormat="false" ht="15" hidden="false" customHeight="false" outlineLevel="0" collapsed="false">
      <c r="A29" s="37" t="s">
        <v>276</v>
      </c>
      <c r="B29" s="38" t="s">
        <v>1784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</v>
      </c>
      <c r="R29" s="40"/>
    </row>
    <row r="30" customFormat="false" ht="15" hidden="false" customHeight="false" outlineLevel="0" collapsed="false">
      <c r="A30" s="37" t="s">
        <v>279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2</v>
      </c>
      <c r="R30" s="40"/>
    </row>
    <row r="31" customFormat="false" ht="15" hidden="false" customHeight="false" outlineLevel="0" collapsed="false">
      <c r="A31" s="37" t="s">
        <v>288</v>
      </c>
      <c r="B31" s="38" t="s">
        <v>1786</v>
      </c>
      <c r="C31" s="39" t="n">
        <v>2</v>
      </c>
      <c r="D31" s="40"/>
      <c r="E31" s="40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1</v>
      </c>
      <c r="R31" s="40"/>
    </row>
    <row r="32" customFormat="false" ht="15" hidden="false" customHeight="false" outlineLevel="0" collapsed="false">
      <c r="A32" s="37" t="s">
        <v>312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  <c r="R32" s="40"/>
    </row>
    <row r="33" customFormat="false" ht="15" hidden="false" customHeight="false" outlineLevel="0" collapsed="false">
      <c r="A33" s="37" t="s">
        <v>315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</v>
      </c>
      <c r="R33" s="40"/>
    </row>
    <row r="34" customFormat="false" ht="15" hidden="false" customHeight="false" outlineLevel="0" collapsed="false">
      <c r="A34" s="37" t="s">
        <v>321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  <c r="R34" s="40"/>
    </row>
    <row r="35" customFormat="false" ht="15" hidden="false" customHeight="false" outlineLevel="0" collapsed="false">
      <c r="A35" s="37" t="s">
        <v>327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 t="n">
        <v>1</v>
      </c>
      <c r="L35" s="40"/>
      <c r="M35" s="40"/>
      <c r="N35" s="40"/>
      <c r="O35" s="40"/>
      <c r="P35" s="40"/>
      <c r="Q35" s="39"/>
      <c r="R35" s="40"/>
    </row>
    <row r="36" customFormat="false" ht="15" hidden="false" customHeight="false" outlineLevel="0" collapsed="false">
      <c r="A36" s="37" t="s">
        <v>330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</v>
      </c>
      <c r="R36" s="40"/>
    </row>
    <row r="37" customFormat="false" ht="15" hidden="false" customHeight="false" outlineLevel="0" collapsed="false">
      <c r="A37" s="37" t="s">
        <v>339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2</v>
      </c>
      <c r="R37" s="40"/>
    </row>
    <row r="38" customFormat="false" ht="15" hidden="false" customHeight="false" outlineLevel="0" collapsed="false">
      <c r="A38" s="37" t="s">
        <v>349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n">
        <v>1</v>
      </c>
      <c r="Q38" s="39"/>
      <c r="R38" s="40"/>
    </row>
    <row r="39" customFormat="false" ht="15" hidden="false" customHeight="false" outlineLevel="0" collapsed="false">
      <c r="A39" s="37" t="s">
        <v>355</v>
      </c>
      <c r="B39" s="38" t="s">
        <v>1794</v>
      </c>
      <c r="C39" s="39"/>
      <c r="D39" s="40"/>
      <c r="E39" s="40"/>
      <c r="F39" s="40"/>
      <c r="G39" s="40"/>
      <c r="H39" s="40"/>
      <c r="I39" s="40" t="n">
        <v>2</v>
      </c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37" t="s">
        <v>370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 t="n">
        <v>1</v>
      </c>
      <c r="R40" s="40"/>
    </row>
    <row r="41" customFormat="false" ht="15" hidden="false" customHeight="false" outlineLevel="0" collapsed="false">
      <c r="A41" s="37" t="s">
        <v>385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  <c r="R41" s="40"/>
    </row>
    <row r="42" customFormat="false" ht="15" hidden="false" customHeight="false" outlineLevel="0" collapsed="false">
      <c r="A42" s="37" t="s">
        <v>391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6</v>
      </c>
      <c r="R42" s="40"/>
    </row>
    <row r="43" customFormat="false" ht="15" hidden="false" customHeight="false" outlineLevel="0" collapsed="false">
      <c r="A43" s="37" t="s">
        <v>430</v>
      </c>
      <c r="B43" s="38" t="s">
        <v>1798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6</v>
      </c>
      <c r="R43" s="40"/>
    </row>
    <row r="44" customFormat="false" ht="15" hidden="false" customHeight="false" outlineLevel="0" collapsed="false">
      <c r="A44" s="37" t="s">
        <v>436</v>
      </c>
      <c r="B44" s="38" t="s">
        <v>1799</v>
      </c>
      <c r="C44" s="40"/>
      <c r="D44" s="40"/>
      <c r="E44" s="40"/>
      <c r="F44" s="40"/>
      <c r="G44" s="40"/>
      <c r="H44" s="40"/>
      <c r="I44" s="39"/>
      <c r="J44" s="40"/>
      <c r="K44" s="40"/>
      <c r="L44" s="40"/>
      <c r="M44" s="40"/>
      <c r="N44" s="40"/>
      <c r="O44" s="40"/>
      <c r="P44" s="40"/>
      <c r="Q44" s="40" t="n">
        <v>3</v>
      </c>
      <c r="R44" s="40"/>
    </row>
    <row r="45" customFormat="false" ht="15" hidden="false" customHeight="false" outlineLevel="0" collapsed="false">
      <c r="A45" s="37" t="s">
        <v>441</v>
      </c>
      <c r="B45" s="38" t="s">
        <v>1800</v>
      </c>
      <c r="C45" s="40" t="n">
        <v>1</v>
      </c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 t="n">
        <v>1</v>
      </c>
      <c r="Q45" s="40"/>
      <c r="R45" s="40"/>
    </row>
    <row r="46" customFormat="false" ht="15" hidden="false" customHeight="false" outlineLevel="0" collapsed="false">
      <c r="A46" s="37" t="s">
        <v>447</v>
      </c>
      <c r="B46" s="38" t="s">
        <v>1801</v>
      </c>
      <c r="C46" s="40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/>
      <c r="R46" s="40"/>
    </row>
    <row r="47" customFormat="false" ht="15" hidden="false" customHeight="false" outlineLevel="0" collapsed="false">
      <c r="A47" s="37" t="s">
        <v>474</v>
      </c>
      <c r="B47" s="38" t="s">
        <v>1802</v>
      </c>
      <c r="C47" s="40" t="n">
        <v>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</v>
      </c>
      <c r="R47" s="40"/>
    </row>
    <row r="48" customFormat="false" ht="15" hidden="false" customHeight="false" outlineLevel="0" collapsed="false">
      <c r="A48" s="37" t="s">
        <v>477</v>
      </c>
      <c r="B48" s="38" t="s">
        <v>1803</v>
      </c>
      <c r="C48" s="40" t="n">
        <v>2</v>
      </c>
      <c r="D48" s="40" t="n">
        <v>1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</v>
      </c>
      <c r="R48" s="40"/>
    </row>
    <row r="49" customFormat="false" ht="15" hidden="false" customHeight="false" outlineLevel="0" collapsed="false">
      <c r="A49" s="37" t="s">
        <v>492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3</v>
      </c>
      <c r="R49" s="40"/>
    </row>
    <row r="50" customFormat="false" ht="15" hidden="false" customHeight="false" outlineLevel="0" collapsed="false">
      <c r="A50" s="37" t="s">
        <v>501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1</v>
      </c>
      <c r="R50" s="40"/>
    </row>
    <row r="51" customFormat="false" ht="15" hidden="false" customHeight="false" outlineLevel="0" collapsed="false">
      <c r="A51" s="37" t="s">
        <v>557</v>
      </c>
      <c r="B51" s="38" t="s">
        <v>1806</v>
      </c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3</v>
      </c>
      <c r="R51" s="40"/>
    </row>
    <row r="52" customFormat="false" ht="15" hidden="false" customHeight="false" outlineLevel="0" collapsed="false">
      <c r="A52" s="37" t="s">
        <v>560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/>
      <c r="Q52" s="40" t="n">
        <v>1</v>
      </c>
      <c r="R52" s="40"/>
    </row>
    <row r="53" customFormat="false" ht="15" hidden="false" customHeight="false" outlineLevel="0" collapsed="false">
      <c r="A53" s="37" t="s">
        <v>587</v>
      </c>
      <c r="B53" s="38" t="s">
        <v>1808</v>
      </c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2</v>
      </c>
      <c r="R53" s="40"/>
    </row>
    <row r="54" customFormat="false" ht="15" hidden="false" customHeight="false" outlineLevel="0" collapsed="false">
      <c r="A54" s="37" t="s">
        <v>596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</v>
      </c>
      <c r="R54" s="40"/>
    </row>
    <row r="55" customFormat="false" ht="15" hidden="false" customHeight="false" outlineLevel="0" collapsed="false">
      <c r="A55" s="37" t="s">
        <v>620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</v>
      </c>
      <c r="R55" s="40"/>
    </row>
    <row r="56" customFormat="false" ht="15" hidden="false" customHeight="false" outlineLevel="0" collapsed="false">
      <c r="A56" s="37" t="s">
        <v>623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</v>
      </c>
      <c r="R56" s="40"/>
    </row>
    <row r="57" customFormat="false" ht="15" hidden="false" customHeight="false" outlineLevel="0" collapsed="false">
      <c r="A57" s="37" t="s">
        <v>629</v>
      </c>
      <c r="B57" s="38" t="s">
        <v>1812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  <c r="R57" s="40"/>
    </row>
    <row r="58" customFormat="false" ht="15" hidden="false" customHeight="false" outlineLevel="0" collapsed="false">
      <c r="A58" s="37" t="s">
        <v>653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39" t="n">
        <v>1</v>
      </c>
      <c r="K58" s="40"/>
      <c r="L58" s="40"/>
      <c r="M58" s="40" t="n">
        <v>1</v>
      </c>
      <c r="N58" s="40"/>
      <c r="O58" s="40"/>
      <c r="P58" s="40"/>
      <c r="Q58" s="40" t="n">
        <v>1</v>
      </c>
      <c r="R58" s="40"/>
    </row>
    <row r="59" customFormat="false" ht="15" hidden="false" customHeight="false" outlineLevel="0" collapsed="false">
      <c r="A59" s="37" t="s">
        <v>688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4</v>
      </c>
      <c r="R59" s="40"/>
    </row>
    <row r="60" customFormat="false" ht="15" hidden="false" customHeight="false" outlineLevel="0" collapsed="false">
      <c r="A60" s="37" t="s">
        <v>691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</v>
      </c>
      <c r="R60" s="40"/>
    </row>
    <row r="61" customFormat="false" ht="15" hidden="false" customHeight="false" outlineLevel="0" collapsed="false">
      <c r="A61" s="37" t="s">
        <v>694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43</v>
      </c>
      <c r="R61" s="40"/>
    </row>
    <row r="62" customFormat="false" ht="15" hidden="false" customHeight="false" outlineLevel="0" collapsed="false">
      <c r="A62" s="37" t="s">
        <v>700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7</v>
      </c>
      <c r="R62" s="40"/>
    </row>
    <row r="63" customFormat="false" ht="15" hidden="false" customHeight="false" outlineLevel="0" collapsed="false">
      <c r="A63" s="37" t="s">
        <v>703</v>
      </c>
      <c r="B63" s="38" t="s">
        <v>1818</v>
      </c>
      <c r="C63" s="39"/>
      <c r="D63" s="40" t="n">
        <v>1</v>
      </c>
      <c r="E63" s="40"/>
      <c r="F63" s="40"/>
      <c r="G63" s="40"/>
      <c r="H63" s="40"/>
      <c r="I63" s="40"/>
      <c r="J63" s="40" t="n">
        <v>1</v>
      </c>
      <c r="K63" s="40"/>
      <c r="L63" s="40"/>
      <c r="M63" s="40"/>
      <c r="N63" s="40"/>
      <c r="O63" s="40"/>
      <c r="P63" s="40"/>
      <c r="Q63" s="40" t="n">
        <v>14</v>
      </c>
      <c r="R63" s="40"/>
    </row>
    <row r="64" customFormat="false" ht="15" hidden="false" customHeight="false" outlineLevel="0" collapsed="false">
      <c r="A64" s="37" t="s">
        <v>709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 t="n">
        <v>1</v>
      </c>
      <c r="K64" s="40"/>
      <c r="L64" s="40"/>
      <c r="M64" s="40"/>
      <c r="N64" s="40"/>
      <c r="O64" s="40"/>
      <c r="P64" s="40"/>
      <c r="Q64" s="39"/>
      <c r="R64" s="40"/>
    </row>
    <row r="65" customFormat="false" ht="15" hidden="false" customHeight="false" outlineLevel="0" collapsed="false">
      <c r="A65" s="37" t="s">
        <v>712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</v>
      </c>
      <c r="R65" s="40"/>
    </row>
    <row r="66" customFormat="false" ht="15" hidden="false" customHeight="false" outlineLevel="0" collapsed="false">
      <c r="A66" s="37" t="s">
        <v>718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4</v>
      </c>
      <c r="R66" s="40"/>
    </row>
    <row r="67" customFormat="false" ht="15" hidden="false" customHeight="false" outlineLevel="0" collapsed="false">
      <c r="A67" s="37" t="s">
        <v>730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  <c r="R67" s="40"/>
    </row>
    <row r="68" customFormat="false" ht="15" hidden="false" customHeight="false" outlineLevel="0" collapsed="false">
      <c r="A68" s="37" t="s">
        <v>736</v>
      </c>
      <c r="B68" s="38" t="s">
        <v>1823</v>
      </c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</v>
      </c>
      <c r="R68" s="40"/>
    </row>
    <row r="69" customFormat="false" ht="15" hidden="false" customHeight="false" outlineLevel="0" collapsed="false">
      <c r="A69" s="37" t="s">
        <v>741</v>
      </c>
      <c r="B69" s="38" t="s">
        <v>1824</v>
      </c>
      <c r="C69" s="4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3</v>
      </c>
      <c r="R69" s="40"/>
    </row>
    <row r="70" customFormat="false" ht="15" hidden="false" customHeight="false" outlineLevel="0" collapsed="false">
      <c r="A70" s="37" t="s">
        <v>744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 t="n">
        <v>1</v>
      </c>
      <c r="N70" s="40"/>
      <c r="O70" s="40"/>
      <c r="P70" s="40"/>
      <c r="Q70" s="39"/>
      <c r="R70" s="40"/>
    </row>
    <row r="71" customFormat="false" ht="15" hidden="false" customHeight="false" outlineLevel="0" collapsed="false">
      <c r="A71" s="37" t="s">
        <v>750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 t="n">
        <v>1</v>
      </c>
      <c r="Q71" s="39" t="n">
        <v>3</v>
      </c>
      <c r="R71" s="40"/>
    </row>
    <row r="72" customFormat="false" ht="15" hidden="false" customHeight="false" outlineLevel="0" collapsed="false">
      <c r="A72" s="37" t="s">
        <v>771</v>
      </c>
      <c r="B72" s="38" t="s">
        <v>1827</v>
      </c>
      <c r="C72" s="40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2</v>
      </c>
      <c r="R72" s="40"/>
    </row>
    <row r="73" customFormat="false" ht="15" hidden="false" customHeight="false" outlineLevel="0" collapsed="false">
      <c r="A73" s="37" t="s">
        <v>782</v>
      </c>
      <c r="B73" s="38" t="s">
        <v>1828</v>
      </c>
      <c r="C73" s="40"/>
      <c r="D73" s="3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 t="n">
        <v>2</v>
      </c>
      <c r="P73" s="40"/>
      <c r="Q73" s="39"/>
      <c r="R73" s="40"/>
    </row>
    <row r="74" customFormat="false" ht="15" hidden="false" customHeight="false" outlineLevel="0" collapsed="false">
      <c r="A74" s="37" t="s">
        <v>791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2</v>
      </c>
      <c r="R74" s="40"/>
    </row>
    <row r="75" customFormat="false" ht="15" hidden="false" customHeight="false" outlineLevel="0" collapsed="false">
      <c r="A75" s="37" t="s">
        <v>806</v>
      </c>
      <c r="B75" s="38" t="s">
        <v>1830</v>
      </c>
      <c r="C75" s="40" t="n">
        <v>1</v>
      </c>
      <c r="D75" s="40"/>
      <c r="E75" s="40"/>
      <c r="F75" s="40"/>
      <c r="G75" s="40"/>
      <c r="H75" s="40"/>
      <c r="I75" s="40"/>
      <c r="J75" s="40" t="n">
        <v>1</v>
      </c>
      <c r="K75" s="40"/>
      <c r="L75" s="40"/>
      <c r="M75" s="40"/>
      <c r="N75" s="40"/>
      <c r="O75" s="40"/>
      <c r="P75" s="40"/>
      <c r="Q75" s="39" t="n">
        <v>2</v>
      </c>
      <c r="R75" s="40"/>
    </row>
    <row r="76" customFormat="false" ht="15" hidden="false" customHeight="false" outlineLevel="0" collapsed="false">
      <c r="A76" s="37" t="s">
        <v>809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4</v>
      </c>
      <c r="R76" s="40"/>
    </row>
    <row r="77" customFormat="false" ht="15" hidden="false" customHeight="false" outlineLevel="0" collapsed="false">
      <c r="A77" s="37" t="s">
        <v>815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1</v>
      </c>
      <c r="Q77" s="40"/>
      <c r="R77" s="40"/>
    </row>
    <row r="78" customFormat="false" ht="15" hidden="false" customHeight="false" outlineLevel="0" collapsed="false">
      <c r="A78" s="37" t="s">
        <v>821</v>
      </c>
      <c r="B78" s="38" t="s">
        <v>1833</v>
      </c>
      <c r="C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 t="n">
        <v>2</v>
      </c>
      <c r="R78" s="40"/>
    </row>
    <row r="79" customFormat="false" ht="15" hidden="false" customHeight="false" outlineLevel="0" collapsed="false">
      <c r="A79" s="37" t="s">
        <v>827</v>
      </c>
      <c r="B79" s="38" t="s">
        <v>1834</v>
      </c>
      <c r="C79" s="40"/>
      <c r="D79" s="40"/>
      <c r="E79" s="40"/>
      <c r="F79" s="40"/>
      <c r="G79" s="39"/>
      <c r="H79" s="40"/>
      <c r="I79" s="40"/>
      <c r="J79" s="40"/>
      <c r="K79" s="40"/>
      <c r="L79" s="40"/>
      <c r="M79" s="40"/>
      <c r="N79" s="40"/>
      <c r="O79" s="40"/>
      <c r="P79" s="39"/>
      <c r="Q79" s="39" t="n">
        <v>1</v>
      </c>
      <c r="R79" s="40"/>
    </row>
    <row r="80" customFormat="false" ht="15" hidden="false" customHeight="false" outlineLevel="0" collapsed="false">
      <c r="A80" s="37" t="s">
        <v>833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9"/>
      <c r="P80" s="40"/>
      <c r="Q80" s="40" t="n">
        <v>1</v>
      </c>
      <c r="R80" s="40"/>
    </row>
    <row r="81" customFormat="false" ht="15" hidden="false" customHeight="false" outlineLevel="0" collapsed="false">
      <c r="A81" s="37" t="s">
        <v>836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2</v>
      </c>
      <c r="R81" s="40"/>
    </row>
    <row r="82" customFormat="false" ht="15" hidden="false" customHeight="false" outlineLevel="0" collapsed="false">
      <c r="A82" s="37" t="s">
        <v>859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2</v>
      </c>
      <c r="R82" s="40"/>
    </row>
    <row r="83" customFormat="false" ht="15" hidden="false" customHeight="false" outlineLevel="0" collapsed="false">
      <c r="A83" s="37" t="s">
        <v>862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2</v>
      </c>
      <c r="R83" s="40"/>
    </row>
    <row r="84" customFormat="false" ht="15" hidden="false" customHeight="false" outlineLevel="0" collapsed="false">
      <c r="A84" s="37" t="s">
        <v>868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39"/>
      <c r="K84" s="40"/>
      <c r="L84" s="40"/>
      <c r="M84" s="40"/>
      <c r="N84" s="40"/>
      <c r="O84" s="40"/>
      <c r="P84" s="40"/>
      <c r="Q84" s="40" t="n">
        <v>3</v>
      </c>
      <c r="R84" s="40"/>
    </row>
    <row r="85" customFormat="false" ht="15" hidden="false" customHeight="false" outlineLevel="0" collapsed="false">
      <c r="A85" s="37" t="s">
        <v>877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2</v>
      </c>
      <c r="R85" s="40"/>
    </row>
    <row r="86" customFormat="false" ht="15" hidden="false" customHeight="false" outlineLevel="0" collapsed="false">
      <c r="A86" s="37" t="s">
        <v>886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/>
      <c r="Q86" s="40" t="n">
        <v>1</v>
      </c>
      <c r="R86" s="40"/>
    </row>
    <row r="87" customFormat="false" ht="15" hidden="false" customHeight="false" outlineLevel="0" collapsed="false">
      <c r="A87" s="37" t="s">
        <v>895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39"/>
      <c r="K87" s="40"/>
      <c r="L87" s="40"/>
      <c r="M87" s="40"/>
      <c r="N87" s="40"/>
      <c r="O87" s="40"/>
      <c r="P87" s="40"/>
      <c r="Q87" s="39" t="n">
        <v>2</v>
      </c>
      <c r="R87" s="40"/>
    </row>
    <row r="88" customFormat="false" ht="15" hidden="false" customHeight="false" outlineLevel="0" collapsed="false">
      <c r="A88" s="37" t="s">
        <v>898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</v>
      </c>
      <c r="R88" s="40"/>
    </row>
    <row r="89" customFormat="false" ht="15" hidden="false" customHeight="false" outlineLevel="0" collapsed="false">
      <c r="A89" s="37" t="s">
        <v>907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</v>
      </c>
      <c r="R89" s="40"/>
    </row>
    <row r="90" customFormat="false" ht="15" hidden="false" customHeight="false" outlineLevel="0" collapsed="false">
      <c r="A90" s="37" t="s">
        <v>910</v>
      </c>
      <c r="B90" s="38" t="s">
        <v>1845</v>
      </c>
      <c r="C90" s="40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</row>
    <row r="91" customFormat="false" ht="15" hidden="false" customHeight="false" outlineLevel="0" collapsed="false">
      <c r="A91" s="37" t="s">
        <v>912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3</v>
      </c>
      <c r="R91" s="40"/>
    </row>
    <row r="92" customFormat="false" ht="15" hidden="false" customHeight="false" outlineLevel="0" collapsed="false">
      <c r="A92" s="37" t="s">
        <v>935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3</v>
      </c>
      <c r="R92" s="40"/>
    </row>
    <row r="93" customFormat="false" ht="15" hidden="false" customHeight="false" outlineLevel="0" collapsed="false">
      <c r="A93" s="37" t="s">
        <v>929</v>
      </c>
      <c r="B93" s="38" t="s">
        <v>1848</v>
      </c>
      <c r="C93" s="40" t="n">
        <v>5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  <c r="R93" s="40"/>
    </row>
    <row r="94" customFormat="false" ht="15" hidden="false" customHeight="false" outlineLevel="0" collapsed="false">
      <c r="A94" s="37" t="s">
        <v>950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</v>
      </c>
      <c r="R94" s="40"/>
    </row>
    <row r="95" customFormat="false" ht="15" hidden="false" customHeight="false" outlineLevel="0" collapsed="false">
      <c r="A95" s="37" t="s">
        <v>953</v>
      </c>
      <c r="B95" s="38" t="s">
        <v>1850</v>
      </c>
      <c r="C95" s="40" t="n">
        <v>1</v>
      </c>
      <c r="D95" s="40"/>
      <c r="E95" s="40"/>
      <c r="F95" s="40"/>
      <c r="G95" s="40"/>
      <c r="H95" s="40"/>
      <c r="I95" s="40"/>
      <c r="J95" s="40"/>
      <c r="K95" s="40" t="n">
        <v>1</v>
      </c>
      <c r="L95" s="40"/>
      <c r="M95" s="40"/>
      <c r="N95" s="40"/>
      <c r="O95" s="40"/>
      <c r="P95" s="40" t="n">
        <v>1</v>
      </c>
      <c r="Q95" s="39"/>
      <c r="R95" s="40"/>
    </row>
    <row r="96" customFormat="false" ht="15" hidden="false" customHeight="false" outlineLevel="0" collapsed="false">
      <c r="A96" s="37" t="s">
        <v>968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3</v>
      </c>
      <c r="R96" s="40"/>
    </row>
    <row r="97" customFormat="false" ht="15" hidden="false" customHeight="false" outlineLevel="0" collapsed="false">
      <c r="A97" s="37" t="s">
        <v>971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</v>
      </c>
      <c r="R97" s="40"/>
    </row>
    <row r="98" customFormat="false" ht="15" hidden="false" customHeight="false" outlineLevel="0" collapsed="false">
      <c r="A98" s="37" t="s">
        <v>977</v>
      </c>
      <c r="B98" s="38" t="s">
        <v>1826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4</v>
      </c>
      <c r="R98" s="40"/>
    </row>
    <row r="99" customFormat="false" ht="15" hidden="false" customHeight="false" outlineLevel="0" collapsed="false">
      <c r="A99" s="37" t="s">
        <v>982</v>
      </c>
      <c r="B99" s="38" t="s">
        <v>1853</v>
      </c>
      <c r="C99" s="40" t="n">
        <v>1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</row>
    <row r="100" customFormat="false" ht="15" hidden="false" customHeight="false" outlineLevel="0" collapsed="false">
      <c r="A100" s="37" t="s">
        <v>985</v>
      </c>
      <c r="B100" s="38" t="s">
        <v>1854</v>
      </c>
      <c r="C100" s="39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5" hidden="false" customHeight="false" outlineLevel="0" collapsed="false">
      <c r="A101" s="37" t="s">
        <v>988</v>
      </c>
      <c r="B101" s="38" t="s">
        <v>1855</v>
      </c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5</v>
      </c>
      <c r="R101" s="40"/>
    </row>
    <row r="102" customFormat="false" ht="15" hidden="false" customHeight="false" outlineLevel="0" collapsed="false">
      <c r="A102" s="37" t="s">
        <v>991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997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4</v>
      </c>
      <c r="R103" s="40"/>
    </row>
    <row r="104" customFormat="false" ht="15" hidden="false" customHeight="false" outlineLevel="0" collapsed="false">
      <c r="A104" s="37" t="s">
        <v>1012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2</v>
      </c>
      <c r="R104" s="40"/>
    </row>
    <row r="105" customFormat="false" ht="15" hidden="false" customHeight="false" outlineLevel="0" collapsed="false">
      <c r="A105" s="37" t="s">
        <v>1021</v>
      </c>
      <c r="B105" s="38" t="s">
        <v>1859</v>
      </c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 t="n">
        <v>2</v>
      </c>
      <c r="R105" s="40"/>
    </row>
    <row r="106" customFormat="false" ht="15" hidden="false" customHeight="false" outlineLevel="0" collapsed="false">
      <c r="A106" s="37" t="s">
        <v>1030</v>
      </c>
      <c r="B106" s="38" t="s">
        <v>1860</v>
      </c>
      <c r="C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 t="n">
        <v>1</v>
      </c>
      <c r="R106" s="40"/>
    </row>
    <row r="107" customFormat="false" ht="15" hidden="false" customHeight="false" outlineLevel="0" collapsed="false">
      <c r="A107" s="37" t="s">
        <v>1054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  <c r="R107" s="40"/>
    </row>
    <row r="108" customFormat="false" ht="15" hidden="false" customHeight="false" outlineLevel="0" collapsed="false">
      <c r="A108" s="37" t="s">
        <v>1057</v>
      </c>
      <c r="B108" s="38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  <c r="R108" s="40"/>
    </row>
    <row r="109" customFormat="false" ht="15" hidden="false" customHeight="false" outlineLevel="0" collapsed="false">
      <c r="A109" s="37" t="s">
        <v>1060</v>
      </c>
      <c r="B109" s="38" t="s">
        <v>1863</v>
      </c>
      <c r="C109" s="40" t="n">
        <v>4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/>
      <c r="R109" s="40"/>
    </row>
    <row r="110" customFormat="false" ht="15" hidden="false" customHeight="false" outlineLevel="0" collapsed="false">
      <c r="A110" s="37" t="s">
        <v>1063</v>
      </c>
      <c r="B110" s="38" t="s">
        <v>1864</v>
      </c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 t="n">
        <v>1</v>
      </c>
      <c r="R110" s="40"/>
    </row>
    <row r="111" customFormat="false" ht="15" hidden="false" customHeight="false" outlineLevel="0" collapsed="false">
      <c r="A111" s="37" t="s">
        <v>1069</v>
      </c>
      <c r="B111" s="38" t="s">
        <v>1865</v>
      </c>
      <c r="C111" s="40" t="n">
        <v>1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  <c r="R111" s="40"/>
    </row>
    <row r="112" customFormat="false" ht="15" hidden="false" customHeight="false" outlineLevel="0" collapsed="false">
      <c r="A112" s="37" t="s">
        <v>1072</v>
      </c>
      <c r="B112" s="38" t="s">
        <v>1866</v>
      </c>
      <c r="C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</v>
      </c>
      <c r="R112" s="40"/>
    </row>
    <row r="113" customFormat="false" ht="15" hidden="false" customHeight="false" outlineLevel="0" collapsed="false">
      <c r="A113" s="37" t="s">
        <v>1090</v>
      </c>
      <c r="B113" s="38" t="s">
        <v>1867</v>
      </c>
      <c r="C113" s="40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/>
      <c r="R113" s="40"/>
    </row>
    <row r="114" customFormat="false" ht="15" hidden="false" customHeight="false" outlineLevel="0" collapsed="false">
      <c r="A114" s="37" t="s">
        <v>1096</v>
      </c>
      <c r="B114" s="38" t="s">
        <v>1868</v>
      </c>
      <c r="C114" s="40"/>
      <c r="D114" s="39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4</v>
      </c>
      <c r="R114" s="40"/>
    </row>
    <row r="115" customFormat="false" ht="15" hidden="false" customHeight="false" outlineLevel="0" collapsed="false">
      <c r="A115" s="37" t="s">
        <v>1102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  <c r="R115" s="40"/>
    </row>
    <row r="116" customFormat="false" ht="15" hidden="false" customHeight="false" outlineLevel="0" collapsed="false">
      <c r="A116" s="37" t="s">
        <v>1105</v>
      </c>
      <c r="B116" s="38" t="s">
        <v>1870</v>
      </c>
      <c r="C116" s="40" t="n">
        <v>1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</v>
      </c>
      <c r="R116" s="40"/>
    </row>
    <row r="117" customFormat="false" ht="15" hidden="false" customHeight="false" outlineLevel="0" collapsed="false">
      <c r="A117" s="37" t="s">
        <v>1126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</v>
      </c>
      <c r="R117" s="40"/>
    </row>
    <row r="118" customFormat="false" ht="15" hidden="false" customHeight="false" outlineLevel="0" collapsed="false">
      <c r="A118" s="37" t="s">
        <v>1147</v>
      </c>
      <c r="B118" s="38" t="s">
        <v>1872</v>
      </c>
      <c r="C118" s="40" t="n">
        <v>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40"/>
    </row>
    <row r="119" customFormat="false" ht="15" hidden="false" customHeight="false" outlineLevel="0" collapsed="false">
      <c r="A119" s="37" t="s">
        <v>1165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  <c r="R119" s="40"/>
    </row>
    <row r="120" customFormat="false" ht="15" hidden="false" customHeight="false" outlineLevel="0" collapsed="false">
      <c r="A120" s="37" t="s">
        <v>1168</v>
      </c>
      <c r="B120" s="38" t="s">
        <v>1874</v>
      </c>
      <c r="C120" s="40" t="n">
        <v>1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3</v>
      </c>
      <c r="R120" s="40"/>
    </row>
    <row r="121" customFormat="false" ht="15" hidden="false" customHeight="false" outlineLevel="0" collapsed="false">
      <c r="A121" s="37" t="s">
        <v>1174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</v>
      </c>
      <c r="R121" s="40"/>
    </row>
    <row r="122" customFormat="false" ht="15" hidden="false" customHeight="false" outlineLevel="0" collapsed="false">
      <c r="A122" s="37" t="s">
        <v>1177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</v>
      </c>
      <c r="R122" s="40"/>
    </row>
    <row r="123" customFormat="false" ht="15" hidden="false" customHeight="false" outlineLevel="0" collapsed="false">
      <c r="A123" s="37" t="s">
        <v>1183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</v>
      </c>
      <c r="R123" s="40"/>
    </row>
    <row r="124" customFormat="false" ht="15" hidden="false" customHeight="false" outlineLevel="0" collapsed="false">
      <c r="A124" s="37" t="s">
        <v>1192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3</v>
      </c>
      <c r="R124" s="40"/>
    </row>
    <row r="125" customFormat="false" ht="15" hidden="false" customHeight="false" outlineLevel="0" collapsed="false">
      <c r="A125" s="37" t="s">
        <v>1195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1</v>
      </c>
      <c r="R125" s="40"/>
    </row>
    <row r="126" customFormat="false" ht="15" hidden="false" customHeight="false" outlineLevel="0" collapsed="false">
      <c r="A126" s="37" t="s">
        <v>1210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2</v>
      </c>
      <c r="R126" s="40"/>
    </row>
    <row r="127" customFormat="false" ht="15" hidden="false" customHeight="false" outlineLevel="0" collapsed="false">
      <c r="A127" s="37" t="s">
        <v>1213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</v>
      </c>
      <c r="R127" s="40"/>
    </row>
    <row r="128" customFormat="false" ht="15" hidden="false" customHeight="false" outlineLevel="0" collapsed="false">
      <c r="A128" s="37" t="s">
        <v>1222</v>
      </c>
      <c r="B128" s="38" t="s">
        <v>1882</v>
      </c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 t="n">
        <v>1</v>
      </c>
      <c r="R128" s="40"/>
    </row>
    <row r="129" customFormat="false" ht="15" hidden="false" customHeight="false" outlineLevel="0" collapsed="false">
      <c r="A129" s="37" t="s">
        <v>1228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2</v>
      </c>
      <c r="R129" s="40"/>
    </row>
    <row r="130" customFormat="false" ht="15" hidden="false" customHeight="false" outlineLevel="0" collapsed="false">
      <c r="A130" s="37" t="s">
        <v>1234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5</v>
      </c>
      <c r="R130" s="40"/>
    </row>
    <row r="131" customFormat="false" ht="15" hidden="false" customHeight="false" outlineLevel="0" collapsed="false">
      <c r="A131" s="37" t="s">
        <v>1237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3</v>
      </c>
      <c r="R131" s="40"/>
    </row>
    <row r="132" customFormat="false" ht="15" hidden="false" customHeight="false" outlineLevel="0" collapsed="false">
      <c r="A132" s="37" t="s">
        <v>1243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</v>
      </c>
      <c r="R132" s="40"/>
    </row>
    <row r="133" customFormat="false" ht="15" hidden="false" customHeight="false" outlineLevel="0" collapsed="false">
      <c r="A133" s="37" t="s">
        <v>1249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  <c r="R133" s="40"/>
    </row>
    <row r="134" customFormat="false" ht="15" hidden="false" customHeight="false" outlineLevel="0" collapsed="false">
      <c r="A134" s="37" t="s">
        <v>1258</v>
      </c>
      <c r="B134" s="38" t="s">
        <v>1888</v>
      </c>
      <c r="C134" s="40" t="n">
        <v>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7</v>
      </c>
      <c r="R134" s="40"/>
    </row>
    <row r="135" customFormat="false" ht="15" hidden="false" customHeight="false" outlineLevel="0" collapsed="false">
      <c r="A135" s="37" t="s">
        <v>1264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  <c r="R135" s="40"/>
    </row>
    <row r="136" customFormat="false" ht="15" hidden="false" customHeight="false" outlineLevel="0" collapsed="false">
      <c r="A136" s="37" t="s">
        <v>1267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5</v>
      </c>
      <c r="R136" s="40"/>
    </row>
    <row r="137" customFormat="false" ht="15" hidden="false" customHeight="false" outlineLevel="0" collapsed="false">
      <c r="A137" s="37" t="s">
        <v>1273</v>
      </c>
      <c r="B137" s="38" t="s">
        <v>1891</v>
      </c>
      <c r="C137" s="39"/>
      <c r="D137" s="40" t="n">
        <v>1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9"/>
      <c r="Q137" s="40"/>
      <c r="R137" s="40"/>
    </row>
    <row r="138" customFormat="false" ht="15" hidden="false" customHeight="false" outlineLevel="0" collapsed="false">
      <c r="A138" s="37" t="s">
        <v>1279</v>
      </c>
      <c r="B138" s="38" t="s">
        <v>1892</v>
      </c>
      <c r="C138" s="40" t="n">
        <v>1</v>
      </c>
      <c r="D138" s="40" t="n">
        <v>1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0</v>
      </c>
      <c r="R138" s="40"/>
    </row>
    <row r="139" customFormat="false" ht="15" hidden="false" customHeight="false" outlineLevel="0" collapsed="false">
      <c r="A139" s="37" t="s">
        <v>1329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 t="n">
        <v>2</v>
      </c>
      <c r="K139" s="40"/>
      <c r="L139" s="40"/>
      <c r="M139" s="40"/>
      <c r="N139" s="40"/>
      <c r="O139" s="40"/>
      <c r="P139" s="40"/>
      <c r="Q139" s="39" t="n">
        <v>5</v>
      </c>
      <c r="R139" s="40"/>
    </row>
    <row r="140" customFormat="false" ht="15" hidden="false" customHeight="false" outlineLevel="0" collapsed="false">
      <c r="A140" s="37" t="s">
        <v>1341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4</v>
      </c>
      <c r="R140" s="40"/>
    </row>
    <row r="141" customFormat="false" ht="15" hidden="false" customHeight="false" outlineLevel="0" collapsed="false">
      <c r="A141" s="37" t="s">
        <v>1358</v>
      </c>
      <c r="B141" s="38" t="s">
        <v>1895</v>
      </c>
      <c r="C141" s="39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2</v>
      </c>
      <c r="R141" s="40"/>
    </row>
    <row r="142" customFormat="false" ht="15" hidden="false" customHeight="false" outlineLevel="0" collapsed="false">
      <c r="A142" s="37" t="s">
        <v>1385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 t="n">
        <v>1</v>
      </c>
      <c r="M142" s="40"/>
      <c r="N142" s="40"/>
      <c r="O142" s="40"/>
      <c r="P142" s="40"/>
      <c r="Q142" s="39" t="n">
        <v>2</v>
      </c>
      <c r="R142" s="40"/>
    </row>
    <row r="143" customFormat="false" ht="15" hidden="false" customHeight="false" outlineLevel="0" collapsed="false">
      <c r="A143" s="37" t="s">
        <v>1403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</v>
      </c>
      <c r="R143" s="40"/>
    </row>
    <row r="144" customFormat="false" ht="15" hidden="false" customHeight="false" outlineLevel="0" collapsed="false">
      <c r="A144" s="37" t="s">
        <v>1418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3</v>
      </c>
      <c r="R144" s="40"/>
    </row>
    <row r="145" customFormat="false" ht="15" hidden="false" customHeight="false" outlineLevel="0" collapsed="false">
      <c r="A145" s="37" t="s">
        <v>1421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39"/>
      <c r="L145" s="40"/>
      <c r="M145" s="40"/>
      <c r="N145" s="40"/>
      <c r="O145" s="40"/>
      <c r="P145" s="40"/>
      <c r="Q145" s="40" t="n">
        <v>3</v>
      </c>
      <c r="R145" s="40"/>
    </row>
    <row r="146" customFormat="false" ht="15" hidden="false" customHeight="false" outlineLevel="0" collapsed="false">
      <c r="A146" s="37" t="s">
        <v>1424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3</v>
      </c>
      <c r="R146" s="40"/>
    </row>
    <row r="147" customFormat="false" ht="15" hidden="false" customHeight="false" outlineLevel="0" collapsed="false">
      <c r="A147" s="37" t="s">
        <v>1430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8</v>
      </c>
      <c r="R147" s="40"/>
    </row>
    <row r="148" customFormat="false" ht="15" hidden="false" customHeight="false" outlineLevel="0" collapsed="false">
      <c r="A148" s="37" t="s">
        <v>1436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  <c r="R148" s="40"/>
    </row>
    <row r="149" customFormat="false" ht="15" hidden="false" customHeight="false" outlineLevel="0" collapsed="false">
      <c r="A149" s="37" t="s">
        <v>1448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4</v>
      </c>
      <c r="R149" s="40"/>
    </row>
    <row r="150" customFormat="false" ht="15" hidden="false" customHeight="false" outlineLevel="0" collapsed="false">
      <c r="A150" s="37" t="s">
        <v>1454</v>
      </c>
      <c r="B150" s="38" t="s">
        <v>1904</v>
      </c>
      <c r="C150" s="40"/>
      <c r="D150" s="40"/>
      <c r="E150" s="40"/>
      <c r="F150" s="40" t="n">
        <v>1</v>
      </c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  <c r="R150" s="40"/>
    </row>
    <row r="151" customFormat="false" ht="15" hidden="false" customHeight="false" outlineLevel="0" collapsed="false">
      <c r="A151" s="37" t="s">
        <v>1457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</v>
      </c>
      <c r="R151" s="40"/>
    </row>
    <row r="152" customFormat="false" ht="15" hidden="false" customHeight="false" outlineLevel="0" collapsed="false">
      <c r="A152" s="37" t="s">
        <v>1469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 t="n">
        <v>2</v>
      </c>
      <c r="N152" s="40"/>
      <c r="O152" s="40"/>
      <c r="P152" s="40"/>
      <c r="Q152" s="39" t="n">
        <v>2</v>
      </c>
      <c r="R152" s="40"/>
    </row>
    <row r="153" customFormat="false" ht="15" hidden="false" customHeight="false" outlineLevel="0" collapsed="false">
      <c r="A153" s="37" t="s">
        <v>1475</v>
      </c>
      <c r="B153" s="38" t="s">
        <v>1907</v>
      </c>
      <c r="C153" s="40" t="n">
        <v>1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</row>
    <row r="154" customFormat="false" ht="15" hidden="false" customHeight="false" outlineLevel="0" collapsed="false">
      <c r="A154" s="37" t="s">
        <v>1484</v>
      </c>
      <c r="B154" s="38" t="s">
        <v>1908</v>
      </c>
      <c r="C154" s="40" t="n">
        <v>1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2</v>
      </c>
      <c r="R154" s="40"/>
    </row>
    <row r="155" customFormat="false" ht="15" hidden="false" customHeight="false" outlineLevel="0" collapsed="false">
      <c r="A155" s="37" t="s">
        <v>1487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6</v>
      </c>
      <c r="R155" s="40"/>
    </row>
    <row r="156" customFormat="false" ht="15" hidden="false" customHeight="false" outlineLevel="0" collapsed="false">
      <c r="A156" s="37" t="s">
        <v>1493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</v>
      </c>
      <c r="R156" s="40"/>
    </row>
    <row r="157" customFormat="false" ht="15" hidden="false" customHeight="false" outlineLevel="0" collapsed="false">
      <c r="A157" s="37" t="s">
        <v>1510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39"/>
      <c r="K157" s="40"/>
      <c r="L157" s="40"/>
      <c r="M157" s="40"/>
      <c r="N157" s="40"/>
      <c r="O157" s="40"/>
      <c r="P157" s="40"/>
      <c r="Q157" s="39" t="n">
        <v>2</v>
      </c>
      <c r="R157" s="40"/>
    </row>
    <row r="158" customFormat="false" ht="15" hidden="false" customHeight="false" outlineLevel="0" collapsed="false">
      <c r="A158" s="37" t="s">
        <v>1531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 t="n">
        <v>1</v>
      </c>
      <c r="Q158" s="39"/>
      <c r="R158" s="40"/>
    </row>
    <row r="159" customFormat="false" ht="15" hidden="false" customHeight="false" outlineLevel="0" collapsed="false">
      <c r="A159" s="37" t="s">
        <v>1546</v>
      </c>
      <c r="B159" s="38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5</v>
      </c>
      <c r="R159" s="40"/>
    </row>
    <row r="160" customFormat="false" ht="15" hidden="false" customHeight="false" outlineLevel="0" collapsed="false">
      <c r="A160" s="37" t="s">
        <v>1555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</v>
      </c>
      <c r="R160" s="40"/>
    </row>
    <row r="161" customFormat="false" ht="15" hidden="false" customHeight="false" outlineLevel="0" collapsed="false">
      <c r="A161" s="37" t="s">
        <v>1558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  <c r="R161" s="40"/>
    </row>
    <row r="162" customFormat="false" ht="15" hidden="false" customHeight="false" outlineLevel="0" collapsed="false">
      <c r="A162" s="37" t="s">
        <v>1567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  <c r="R162" s="40"/>
    </row>
    <row r="163" customFormat="false" ht="15" hidden="false" customHeight="false" outlineLevel="0" collapsed="false">
      <c r="A163" s="37" t="s">
        <v>1573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2</v>
      </c>
      <c r="R163" s="40"/>
    </row>
    <row r="164" customFormat="false" ht="15" hidden="false" customHeight="false" outlineLevel="0" collapsed="false">
      <c r="A164" s="37" t="s">
        <v>1579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  <c r="R164" s="40"/>
    </row>
    <row r="165" customFormat="false" ht="15" hidden="false" customHeight="false" outlineLevel="0" collapsed="false">
      <c r="A165" s="37" t="s">
        <v>1585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</v>
      </c>
      <c r="R165" s="40"/>
    </row>
    <row r="166" customFormat="false" ht="15" hidden="false" customHeight="false" outlineLevel="0" collapsed="false">
      <c r="A166" s="37" t="s">
        <v>1588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3</v>
      </c>
      <c r="R166" s="40"/>
    </row>
    <row r="167" customFormat="false" ht="15" hidden="false" customHeight="false" outlineLevel="0" collapsed="false">
      <c r="A167" s="37" t="s">
        <v>1594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33</v>
      </c>
      <c r="R167" s="40"/>
    </row>
    <row r="168" customFormat="false" ht="15" hidden="false" customHeight="false" outlineLevel="0" collapsed="false">
      <c r="A168" s="37" t="s">
        <v>1600</v>
      </c>
      <c r="B168" s="38" t="s">
        <v>1922</v>
      </c>
      <c r="C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 t="n">
        <v>1</v>
      </c>
      <c r="R168" s="40"/>
    </row>
    <row r="169" customFormat="false" ht="15" hidden="false" customHeight="false" outlineLevel="0" collapsed="false">
      <c r="A169" s="37" t="s">
        <v>1603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  <c r="R169" s="40"/>
    </row>
    <row r="170" customFormat="false" ht="15" hidden="false" customHeight="false" outlineLevel="0" collapsed="false">
      <c r="A170" s="37" t="s">
        <v>1606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9</v>
      </c>
      <c r="R170" s="40"/>
    </row>
    <row r="171" customFormat="false" ht="15" hidden="false" customHeight="false" outlineLevel="0" collapsed="false">
      <c r="A171" s="37" t="s">
        <v>1612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  <c r="R171" s="40"/>
    </row>
    <row r="172" customFormat="false" ht="15" hidden="false" customHeight="false" outlineLevel="0" collapsed="false">
      <c r="A172" s="37" t="s">
        <v>1621</v>
      </c>
      <c r="B172" s="38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0</v>
      </c>
      <c r="R172" s="40"/>
    </row>
    <row r="173" customFormat="false" ht="15" hidden="false" customHeight="false" outlineLevel="0" collapsed="false">
      <c r="A173" s="37" t="s">
        <v>1624</v>
      </c>
      <c r="B173" s="38" t="s">
        <v>1927</v>
      </c>
      <c r="C173" s="40" t="n">
        <v>2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</row>
    <row r="174" customFormat="false" ht="15" hidden="false" customHeight="false" outlineLevel="0" collapsed="false">
      <c r="A174" s="37" t="s">
        <v>1627</v>
      </c>
      <c r="B174" s="38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2</v>
      </c>
      <c r="R174" s="40"/>
    </row>
    <row r="175" customFormat="false" ht="15" hidden="false" customHeight="false" outlineLevel="0" collapsed="false">
      <c r="A175" s="37" t="s">
        <v>1633</v>
      </c>
      <c r="B175" s="38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 t="n">
        <v>1</v>
      </c>
      <c r="Q175" s="39" t="n">
        <v>11</v>
      </c>
    </row>
    <row r="176" customFormat="false" ht="15" hidden="false" customHeight="false" outlineLevel="0" collapsed="false">
      <c r="A176" s="37" t="s">
        <v>1639</v>
      </c>
      <c r="B176" s="38" t="s">
        <v>1930</v>
      </c>
      <c r="C176" s="40"/>
      <c r="D176" s="40" t="n">
        <v>1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7</v>
      </c>
    </row>
    <row r="177" customFormat="false" ht="15" hidden="false" customHeight="false" outlineLevel="0" collapsed="false">
      <c r="A177" s="37" t="s">
        <v>1642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</v>
      </c>
    </row>
    <row r="178" customFormat="false" ht="15" hidden="false" customHeight="false" outlineLevel="0" collapsed="false">
      <c r="A178" s="37" t="s">
        <v>1645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</row>
    <row r="179" customFormat="false" ht="15" hidden="false" customHeight="false" outlineLevel="0" collapsed="false">
      <c r="A179" s="37" t="s">
        <v>1648</v>
      </c>
      <c r="B179" s="38" t="s">
        <v>1933</v>
      </c>
      <c r="C179" s="40"/>
      <c r="D179" s="40" t="n">
        <v>1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5</v>
      </c>
    </row>
    <row r="180" customFormat="false" ht="15" hidden="false" customHeight="false" outlineLevel="0" collapsed="false">
      <c r="A180" s="37" t="s">
        <v>1651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</v>
      </c>
    </row>
    <row r="181" customFormat="false" ht="15" hidden="false" customHeight="false" outlineLevel="0" collapsed="false">
      <c r="A181" s="37" t="s">
        <v>1657</v>
      </c>
      <c r="B181" s="38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3</v>
      </c>
    </row>
    <row r="182" customFormat="false" ht="15" hidden="false" customHeight="false" outlineLevel="0" collapsed="false">
      <c r="A182" s="37" t="s">
        <v>1663</v>
      </c>
      <c r="B182" s="38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</v>
      </c>
    </row>
    <row r="183" customFormat="false" ht="15" hidden="false" customHeight="false" outlineLevel="0" collapsed="false">
      <c r="A183" s="37" t="s">
        <v>1668</v>
      </c>
      <c r="B183" s="38" t="s">
        <v>1843</v>
      </c>
      <c r="C183" s="39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14</v>
      </c>
    </row>
    <row r="184" customFormat="false" ht="15" hidden="false" customHeight="false" outlineLevel="0" collapsed="false">
      <c r="A184" s="37" t="s">
        <v>1670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10</v>
      </c>
    </row>
    <row r="185" customFormat="false" ht="15" hidden="false" customHeight="false" outlineLevel="0" collapsed="false">
      <c r="A185" s="37" t="s">
        <v>1685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4</v>
      </c>
    </row>
    <row r="186" customFormat="false" ht="15" hidden="false" customHeight="false" outlineLevel="0" collapsed="false">
      <c r="A186" s="37" t="s">
        <v>1688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2</v>
      </c>
    </row>
    <row r="187" customFormat="false" ht="15" hidden="false" customHeight="false" outlineLevel="0" collapsed="false">
      <c r="A187" s="37" t="s">
        <v>1693</v>
      </c>
      <c r="B187" s="38" t="s">
        <v>1812</v>
      </c>
      <c r="C187" s="39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</v>
      </c>
    </row>
    <row r="188" customFormat="false" ht="15" hidden="false" customHeight="false" outlineLevel="0" collapsed="false">
      <c r="A188" s="37" t="s">
        <v>1701</v>
      </c>
      <c r="B188" s="38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1</v>
      </c>
    </row>
    <row r="189" customFormat="false" ht="15" hidden="false" customHeight="false" outlineLevel="0" collapsed="false">
      <c r="A189" s="37" t="s">
        <v>1710</v>
      </c>
      <c r="B189" s="38" t="s">
        <v>1941</v>
      </c>
      <c r="C189" s="40"/>
      <c r="D189" s="39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727</v>
      </c>
      <c r="B190" s="38" t="s">
        <v>1942</v>
      </c>
      <c r="C190" s="39"/>
      <c r="D190" s="40"/>
      <c r="E190" s="40"/>
      <c r="F190" s="40"/>
      <c r="G190" s="40" t="n">
        <v>2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1730</v>
      </c>
      <c r="B191" s="38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8</v>
      </c>
    </row>
    <row r="192" customFormat="false" ht="15" hidden="false" customHeight="false" outlineLevel="0" collapsed="false">
      <c r="A192" s="37"/>
      <c r="B192" s="38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</row>
    <row r="193" customFormat="false" ht="15" hidden="false" customHeight="false" outlineLevel="0" collapsed="false">
      <c r="A193" s="37"/>
      <c r="B193" s="38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</row>
    <row r="194" customFormat="false" ht="15" hidden="false" customHeight="false" outlineLevel="0" collapsed="false">
      <c r="A194" s="37"/>
      <c r="B194" s="38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</row>
    <row r="195" customFormat="false" ht="15" hidden="false" customHeight="false" outlineLevel="0" collapsed="false">
      <c r="A195" s="37"/>
      <c r="B195" s="38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</row>
    <row r="196" customFormat="false" ht="15" hidden="false" customHeight="false" outlineLevel="0" collapsed="false">
      <c r="A196" s="37"/>
      <c r="B196" s="38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</row>
    <row r="197" customFormat="false" ht="15" hidden="false" customHeight="false" outlineLevel="0" collapsed="false">
      <c r="A197" s="37"/>
      <c r="B197" s="38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</row>
    <row r="198" customFormat="false" ht="15" hidden="false" customHeight="false" outlineLevel="0" collapsed="false">
      <c r="A198" s="37"/>
      <c r="B198" s="38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</row>
    <row r="199" customFormat="false" ht="15" hidden="false" customHeight="false" outlineLevel="0" collapsed="false">
      <c r="A199" s="37"/>
      <c r="B199" s="38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</row>
    <row r="200" customFormat="false" ht="15" hidden="false" customHeight="false" outlineLevel="0" collapsed="false">
      <c r="A200" s="37"/>
      <c r="B200" s="38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</row>
    <row r="201" customFormat="false" ht="15" hidden="false" customHeight="false" outlineLevel="0" collapsed="false">
      <c r="A201" s="37"/>
      <c r="B201" s="38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</row>
    <row r="202" customFormat="false" ht="15" hidden="false" customHeight="false" outlineLevel="0" collapsed="false">
      <c r="A202" s="37"/>
      <c r="B202" s="38"/>
      <c r="C202" s="40"/>
      <c r="D202" s="39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/>
      <c r="B203" s="38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39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39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4:26:42Z</cp:lastPrinted>
  <dcterms:modified xsi:type="dcterms:W3CDTF">2022-11-18T15:51:24Z</dcterms:modified>
  <cp:revision>0</cp:revision>
  <dc:subject/>
  <dc:title/>
</cp:coreProperties>
</file>