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9" uniqueCount="1917">
  <si>
    <t xml:space="preserve">Demolition permits issued for nonresidential uses, October 2022</t>
  </si>
  <si>
    <t xml:space="preserve">Source: New Jersey Department of Community Affairs, 12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1207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21107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21007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BUENA VISTA TWP</t>
  </si>
  <si>
    <t xml:space="preserve">EGG HARBOR CITY</t>
  </si>
  <si>
    <t xml:space="preserve">EGG HARBOR TWP</t>
  </si>
  <si>
    <t xml:space="preserve">ESTELLE MANOR CITY</t>
  </si>
  <si>
    <t xml:space="preserve">HAMMONTON TOWN</t>
  </si>
  <si>
    <t xml:space="preserve">MARGATE CITY</t>
  </si>
  <si>
    <t xml:space="preserve">PORT REPUBLIC CITY</t>
  </si>
  <si>
    <t xml:space="preserve">ALLENDALE BORO</t>
  </si>
  <si>
    <t xml:space="preserve">BERGENFIELD BORO</t>
  </si>
  <si>
    <t xml:space="preserve">CARLSTADT BORO</t>
  </si>
  <si>
    <t xml:space="preserve">CLOSTER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RANKLIN LAKES BORO</t>
  </si>
  <si>
    <t xml:space="preserve">GARFIELD CITY</t>
  </si>
  <si>
    <t xml:space="preserve">HILLSDALE BORO</t>
  </si>
  <si>
    <t xml:space="preserve">LYNDHURST TWP</t>
  </si>
  <si>
    <t xml:space="preserve">MAYWOOD BORO</t>
  </si>
  <si>
    <t xml:space="preserve">NORTH ARLINGTON BORO</t>
  </si>
  <si>
    <t xml:space="preserve">OLD TAPPAN BORO</t>
  </si>
  <si>
    <t xml:space="preserve">RIDGEWOOD VILLAGE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WALDWICK BORO</t>
  </si>
  <si>
    <t xml:space="preserve">WESTWOOD BORO</t>
  </si>
  <si>
    <t xml:space="preserve">BASS RIVER TWP</t>
  </si>
  <si>
    <t xml:space="preserve">BORDENTOWN TWP</t>
  </si>
  <si>
    <t xml:space="preserve">BURLINGTON TWP</t>
  </si>
  <si>
    <t xml:space="preserve">MEDFORD TWP</t>
  </si>
  <si>
    <t xml:space="preserve">SOUTHAMPTON TWP</t>
  </si>
  <si>
    <t xml:space="preserve">WRIGHTSTOWN BORO</t>
  </si>
  <si>
    <t xml:space="preserve">CAMDEN CITY</t>
  </si>
  <si>
    <t xml:space="preserve">COLLINGSWOOD BORO</t>
  </si>
  <si>
    <t xml:space="preserve">GLOUCESTER CITY</t>
  </si>
  <si>
    <t xml:space="preserve">GLOUCESTER TWP</t>
  </si>
  <si>
    <t xml:space="preserve">WATERFORD TWP</t>
  </si>
  <si>
    <t xml:space="preserve">DENNIS TWP</t>
  </si>
  <si>
    <t xml:space="preserve">NORTH WILDWOOD CITY</t>
  </si>
  <si>
    <t xml:space="preserve">WOODBINE BORO</t>
  </si>
  <si>
    <t xml:space="preserve">FAIRFIELD TWP</t>
  </si>
  <si>
    <t xml:space="preserve">VINELAND CITY</t>
  </si>
  <si>
    <t xml:space="preserve">BLOOMFIELD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WEST ORANGE TOWN</t>
  </si>
  <si>
    <t xml:space="preserve">EAST GREENWICH TWP</t>
  </si>
  <si>
    <t xml:space="preserve">ELK TWP</t>
  </si>
  <si>
    <t xml:space="preserve">MONROE TWP</t>
  </si>
  <si>
    <t xml:space="preserve">WOODBURY CITY</t>
  </si>
  <si>
    <t xml:space="preserve">BAYONNE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ST NEW YORK TOWN</t>
  </si>
  <si>
    <t xml:space="preserve">CLINTON TOWN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READINGTON TWP</t>
  </si>
  <si>
    <t xml:space="preserve">TEWKSBURY TWP</t>
  </si>
  <si>
    <t xml:space="preserve">UNION TWP</t>
  </si>
  <si>
    <t xml:space="preserve">HAMILTON TWP</t>
  </si>
  <si>
    <t xml:space="preserve">HOPEWELL TWP</t>
  </si>
  <si>
    <t xml:space="preserve">1114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PISCATAWAY TWP</t>
  </si>
  <si>
    <t xml:space="preserve">SOUTH BRUNSWICK TWP</t>
  </si>
  <si>
    <t xml:space="preserve">WOODBRIDGE TWP</t>
  </si>
  <si>
    <t xml:space="preserve">ATLANTIC HIGHLANDS BORO</t>
  </si>
  <si>
    <t xml:space="preserve">BELMAR BORO</t>
  </si>
  <si>
    <t xml:space="preserve">FREEHOLD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NEPTUNE CITY BORO</t>
  </si>
  <si>
    <t xml:space="preserve">WALL TWP</t>
  </si>
  <si>
    <t xml:space="preserve">BOONTON TWP</t>
  </si>
  <si>
    <t xml:space="preserve">CHESTER TWP</t>
  </si>
  <si>
    <t xml:space="preserve">DENVILLE TWP</t>
  </si>
  <si>
    <t xml:space="preserve">DOVER TOWN</t>
  </si>
  <si>
    <t xml:space="preserve">HARDING TWP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EQUANNOCK TWP</t>
  </si>
  <si>
    <t xml:space="preserve">RANDOLPH TWP</t>
  </si>
  <si>
    <t xml:space="preserve">ROCKAWAY TWP</t>
  </si>
  <si>
    <t xml:space="preserve">ROXBURY TWP</t>
  </si>
  <si>
    <t xml:space="preserve">WHARTON BORO</t>
  </si>
  <si>
    <t xml:space="preserve">BRICK TWP</t>
  </si>
  <si>
    <t xml:space="preserve">LAKEWOOD TWP</t>
  </si>
  <si>
    <t xml:space="preserve">LITTLE EGG HARBOR TWP</t>
  </si>
  <si>
    <t xml:space="preserve">MANCHESTER TWP</t>
  </si>
  <si>
    <t xml:space="preserve">POINT PLEASANT BORO</t>
  </si>
  <si>
    <t xml:space="preserve">TWP OF BARNEGAT</t>
  </si>
  <si>
    <t xml:space="preserve">CLIFTON CITY</t>
  </si>
  <si>
    <t xml:space="preserve">LITTLE FALLS TWP</t>
  </si>
  <si>
    <t xml:space="preserve">RINGWOOD BORO</t>
  </si>
  <si>
    <t xml:space="preserve">TOTOWA BORO</t>
  </si>
  <si>
    <t xml:space="preserve">WEST MILFORD TWP</t>
  </si>
  <si>
    <t xml:space="preserve">ALLOWAY TWP</t>
  </si>
  <si>
    <t xml:space="preserve">ELMER BORO</t>
  </si>
  <si>
    <t xml:space="preserve">PENNS GROVE BORO</t>
  </si>
  <si>
    <t xml:space="preserve">PENNSVILLE TWP</t>
  </si>
  <si>
    <t xml:space="preserve">PILESGROVE TWP</t>
  </si>
  <si>
    <t xml:space="preserve">BERNARDS TWP</t>
  </si>
  <si>
    <t xml:space="preserve">BERNARDSVILLE BORO</t>
  </si>
  <si>
    <t xml:space="preserve">BRIDGEWATER TWP</t>
  </si>
  <si>
    <t xml:space="preserve">SOMERVILLE BORO</t>
  </si>
  <si>
    <t xml:space="preserve">WATCHUNG BORO</t>
  </si>
  <si>
    <t xml:space="preserve">ANDOVER TWP</t>
  </si>
  <si>
    <t xml:space="preserve">FREDON TWP</t>
  </si>
  <si>
    <t xml:space="preserve">HAMBURG BORO</t>
  </si>
  <si>
    <t xml:space="preserve">HAMPTON TWP</t>
  </si>
  <si>
    <t xml:space="preserve">HARDYSTON TWP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VERNON TWP</t>
  </si>
  <si>
    <t xml:space="preserve">CLARK TWP</t>
  </si>
  <si>
    <t xml:space="preserve">CRANFORD TWP</t>
  </si>
  <si>
    <t xml:space="preserve">GARWOOD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HARDWICK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1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0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34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1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0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2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0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1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2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7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0</v>
      </c>
      <c r="G13" s="27" t="n">
        <f aca="false">SUM(G231:G252)</f>
        <v>5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5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0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1</v>
      </c>
      <c r="S14" s="27" t="n">
        <f aca="false">SUM(S253:S276)</f>
        <v>0</v>
      </c>
      <c r="T14" s="27" t="n">
        <f aca="false">SUM(T253:T276)</f>
        <v>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3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2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5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1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29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3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2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2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6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1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1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19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6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4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55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7</v>
      </c>
      <c r="G29" s="27" t="n">
        <f aca="false">SUM(G7:G28)</f>
        <v>8</v>
      </c>
      <c r="H29" s="27" t="n">
        <f aca="false">SUM(H7:H28)</f>
        <v>0</v>
      </c>
      <c r="I29" s="27" t="n">
        <f aca="false">SUM(I7:I28)</f>
        <v>3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1</v>
      </c>
      <c r="M29" s="27" t="n">
        <f aca="false">SUM(M7:M28)</f>
        <v>11</v>
      </c>
      <c r="N29" s="27" t="n">
        <f aca="false">SUM(N7:N28)</f>
        <v>4</v>
      </c>
      <c r="O29" s="27" t="n">
        <f aca="false">SUM(O7:O28)</f>
        <v>0</v>
      </c>
      <c r="P29" s="27" t="n">
        <f aca="false">SUM(P7:P28)</f>
        <v>1</v>
      </c>
      <c r="Q29" s="27" t="n">
        <f aca="false">SUM(Q7:Q28)</f>
        <v>0</v>
      </c>
      <c r="R29" s="27" t="n">
        <f aca="false">SUM(R7:R28)</f>
        <v>1</v>
      </c>
      <c r="S29" s="27" t="n">
        <f aca="false">SUM(S7:S28)</f>
        <v>4</v>
      </c>
      <c r="T29" s="27" t="n">
        <f aca="false">SUM(T7:T28)</f>
        <v>465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3</v>
      </c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1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4</v>
      </c>
      <c r="U33" s="41"/>
      <c r="V33" s="36" t="s">
        <v>60</v>
      </c>
      <c r="W33" s="37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42" t="s">
        <v>64</v>
      </c>
      <c r="G34" s="42" t="s">
        <v>64</v>
      </c>
      <c r="H34" s="42" t="s">
        <v>64</v>
      </c>
      <c r="I34" s="42" t="s">
        <v>64</v>
      </c>
      <c r="J34" s="42" t="s">
        <v>64</v>
      </c>
      <c r="K34" s="42" t="s">
        <v>64</v>
      </c>
      <c r="L34" s="42" t="s">
        <v>64</v>
      </c>
      <c r="M34" s="42" t="s">
        <v>64</v>
      </c>
      <c r="N34" s="42" t="s">
        <v>64</v>
      </c>
      <c r="O34" s="42" t="s">
        <v>64</v>
      </c>
      <c r="P34" s="42" t="s">
        <v>64</v>
      </c>
      <c r="Q34" s="42" t="s">
        <v>64</v>
      </c>
      <c r="R34" s="42" t="s">
        <v>64</v>
      </c>
      <c r="S34" s="42" t="s">
        <v>64</v>
      </c>
      <c r="T34" s="42" t="s">
        <v>64</v>
      </c>
      <c r="U34" s="35"/>
      <c r="V34" s="43" t="s">
        <v>64</v>
      </c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5</v>
      </c>
      <c r="C35" s="33" t="s">
        <v>66</v>
      </c>
      <c r="D35" s="32" t="s">
        <v>27</v>
      </c>
      <c r="E35" s="32" t="s">
        <v>67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0</v>
      </c>
      <c r="K35" s="41" t="n">
        <v>0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0</v>
      </c>
      <c r="S35" s="41" t="n">
        <v>0</v>
      </c>
      <c r="T35" s="41" t="n">
        <v>2</v>
      </c>
      <c r="U35" s="35"/>
      <c r="V35" s="36" t="s">
        <v>60</v>
      </c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8</v>
      </c>
      <c r="C36" s="33" t="s">
        <v>69</v>
      </c>
      <c r="D36" s="32" t="s">
        <v>27</v>
      </c>
      <c r="E36" s="32" t="s">
        <v>7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/>
      <c r="V36" s="36" t="s">
        <v>60</v>
      </c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0</v>
      </c>
      <c r="K37" s="41" t="n">
        <v>0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0</v>
      </c>
      <c r="S37" s="41" t="n">
        <v>0</v>
      </c>
      <c r="T37" s="41" t="n">
        <v>1</v>
      </c>
      <c r="U37" s="41"/>
      <c r="V37" s="36" t="s">
        <v>60</v>
      </c>
      <c r="W37" s="37"/>
      <c r="X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41" t="n">
        <v>0</v>
      </c>
      <c r="G38" s="41" t="n">
        <v>0</v>
      </c>
      <c r="H38" s="41" t="n">
        <v>0</v>
      </c>
      <c r="I38" s="41" t="n">
        <v>0</v>
      </c>
      <c r="J38" s="41" t="n">
        <v>0</v>
      </c>
      <c r="K38" s="41" t="n">
        <v>0</v>
      </c>
      <c r="L38" s="41" t="n">
        <v>0</v>
      </c>
      <c r="M38" s="41" t="n">
        <v>0</v>
      </c>
      <c r="N38" s="41" t="n">
        <v>0</v>
      </c>
      <c r="O38" s="41" t="n">
        <v>0</v>
      </c>
      <c r="P38" s="41" t="n">
        <v>0</v>
      </c>
      <c r="Q38" s="41" t="n">
        <v>0</v>
      </c>
      <c r="R38" s="41" t="n">
        <v>0</v>
      </c>
      <c r="S38" s="41" t="n">
        <v>0</v>
      </c>
      <c r="T38" s="41" t="n">
        <v>1</v>
      </c>
      <c r="U38" s="41"/>
      <c r="V38" s="36" t="s">
        <v>53</v>
      </c>
      <c r="W38" s="37"/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41" t="n">
        <v>0</v>
      </c>
      <c r="G39" s="41" t="n">
        <v>0</v>
      </c>
      <c r="H39" s="41" t="n">
        <v>0</v>
      </c>
      <c r="I39" s="41" t="n">
        <v>0</v>
      </c>
      <c r="J39" s="41" t="n">
        <v>0</v>
      </c>
      <c r="K39" s="41" t="n">
        <v>0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2</v>
      </c>
      <c r="U39" s="41"/>
      <c r="V39" s="36" t="s">
        <v>60</v>
      </c>
      <c r="W39" s="37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41" t="n">
        <v>0</v>
      </c>
      <c r="G40" s="41" t="n">
        <v>0</v>
      </c>
      <c r="H40" s="41" t="n">
        <v>0</v>
      </c>
      <c r="I40" s="41" t="n">
        <v>0</v>
      </c>
      <c r="J40" s="41" t="n">
        <v>0</v>
      </c>
      <c r="K40" s="41" t="n">
        <v>0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0</v>
      </c>
      <c r="S40" s="41" t="n">
        <v>0</v>
      </c>
      <c r="T40" s="41" t="n">
        <v>0</v>
      </c>
      <c r="U40" s="41"/>
      <c r="V40" s="36" t="s">
        <v>60</v>
      </c>
      <c r="W40" s="37"/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/>
      <c r="V41" s="36" t="s">
        <v>60</v>
      </c>
      <c r="W41" s="37"/>
      <c r="X41" s="37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0</v>
      </c>
      <c r="K42" s="41" t="n">
        <v>0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/>
      <c r="V42" s="36" t="s">
        <v>53</v>
      </c>
      <c r="W42" s="37"/>
      <c r="X42" s="37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0</v>
      </c>
      <c r="K43" s="41" t="n">
        <v>0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0</v>
      </c>
      <c r="R43" s="41" t="n">
        <v>0</v>
      </c>
      <c r="S43" s="41" t="n">
        <v>0</v>
      </c>
      <c r="T43" s="41" t="n">
        <v>1</v>
      </c>
      <c r="U43" s="35"/>
      <c r="V43" s="36" t="s">
        <v>60</v>
      </c>
      <c r="W43" s="37"/>
      <c r="X43" s="37"/>
      <c r="Y43" s="38"/>
      <c r="Z43" s="38"/>
      <c r="AA43" s="38"/>
      <c r="AB43" s="38"/>
      <c r="AC43" s="38"/>
      <c r="AD43" s="38"/>
      <c r="AE43" s="39"/>
      <c r="AF43" s="38"/>
      <c r="AG43" s="38"/>
      <c r="AH43" s="38"/>
      <c r="AI43" s="38"/>
      <c r="AJ43" s="38"/>
      <c r="AK43" s="38"/>
      <c r="AL43" s="38"/>
      <c r="AM43" s="38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41" t="n">
        <v>0</v>
      </c>
      <c r="G44" s="41" t="n">
        <v>0</v>
      </c>
      <c r="H44" s="41" t="n">
        <v>0</v>
      </c>
      <c r="I44" s="41" t="n">
        <v>0</v>
      </c>
      <c r="J44" s="41" t="n">
        <v>0</v>
      </c>
      <c r="K44" s="41" t="n">
        <v>0</v>
      </c>
      <c r="L44" s="41" t="n">
        <v>0</v>
      </c>
      <c r="M44" s="41" t="n">
        <v>0</v>
      </c>
      <c r="N44" s="41" t="n">
        <v>0</v>
      </c>
      <c r="O44" s="41" t="n">
        <v>0</v>
      </c>
      <c r="P44" s="41" t="n">
        <v>0</v>
      </c>
      <c r="Q44" s="41" t="n">
        <v>0</v>
      </c>
      <c r="R44" s="41" t="n">
        <v>0</v>
      </c>
      <c r="S44" s="41" t="n">
        <v>0</v>
      </c>
      <c r="T44" s="41" t="n">
        <v>0</v>
      </c>
      <c r="U44" s="35"/>
      <c r="V44" s="36" t="s">
        <v>53</v>
      </c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0</v>
      </c>
      <c r="K45" s="41" t="n">
        <v>0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35"/>
      <c r="V45" s="36" t="s">
        <v>53</v>
      </c>
      <c r="W45" s="37"/>
      <c r="X45" s="37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41" t="n">
        <v>0</v>
      </c>
      <c r="G46" s="41" t="n">
        <v>0</v>
      </c>
      <c r="H46" s="41" t="n">
        <v>0</v>
      </c>
      <c r="I46" s="41" t="n">
        <v>0</v>
      </c>
      <c r="J46" s="41" t="n">
        <v>0</v>
      </c>
      <c r="K46" s="41" t="n">
        <v>0</v>
      </c>
      <c r="L46" s="41" t="n">
        <v>0</v>
      </c>
      <c r="M46" s="41" t="n">
        <v>0</v>
      </c>
      <c r="N46" s="41" t="n">
        <v>0</v>
      </c>
      <c r="O46" s="41" t="n">
        <v>0</v>
      </c>
      <c r="P46" s="41" t="n">
        <v>0</v>
      </c>
      <c r="Q46" s="41" t="n">
        <v>0</v>
      </c>
      <c r="R46" s="41" t="n">
        <v>0</v>
      </c>
      <c r="S46" s="41" t="n">
        <v>0</v>
      </c>
      <c r="T46" s="41" t="n">
        <v>3</v>
      </c>
      <c r="U46" s="35"/>
      <c r="V46" s="36" t="s">
        <v>60</v>
      </c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0</v>
      </c>
      <c r="K47" s="41" t="n">
        <v>0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35"/>
      <c r="V47" s="36" t="s">
        <v>60</v>
      </c>
      <c r="W47" s="37"/>
      <c r="X47" s="37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41" t="n">
        <v>0</v>
      </c>
      <c r="G48" s="41" t="n">
        <v>0</v>
      </c>
      <c r="H48" s="41" t="n">
        <v>0</v>
      </c>
      <c r="I48" s="41" t="n">
        <v>0</v>
      </c>
      <c r="J48" s="41" t="n">
        <v>0</v>
      </c>
      <c r="K48" s="41" t="n">
        <v>0</v>
      </c>
      <c r="L48" s="41" t="n">
        <v>0</v>
      </c>
      <c r="M48" s="41" t="n">
        <v>0</v>
      </c>
      <c r="N48" s="41" t="n">
        <v>0</v>
      </c>
      <c r="O48" s="41" t="n">
        <v>0</v>
      </c>
      <c r="P48" s="41" t="n">
        <v>0</v>
      </c>
      <c r="Q48" s="41" t="n">
        <v>0</v>
      </c>
      <c r="R48" s="41" t="n">
        <v>0</v>
      </c>
      <c r="S48" s="41" t="n">
        <v>0</v>
      </c>
      <c r="T48" s="41" t="n">
        <v>0</v>
      </c>
      <c r="U48" s="35"/>
      <c r="V48" s="36" t="s">
        <v>60</v>
      </c>
      <c r="W48" s="37"/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0</v>
      </c>
      <c r="K49" s="41" t="n">
        <v>0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/>
      <c r="V49" s="36" t="s">
        <v>110</v>
      </c>
      <c r="W49" s="37"/>
      <c r="X49" s="37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41" t="n">
        <v>0</v>
      </c>
      <c r="G50" s="41" t="n">
        <v>0</v>
      </c>
      <c r="H50" s="41" t="n">
        <v>0</v>
      </c>
      <c r="I50" s="41" t="n">
        <v>0</v>
      </c>
      <c r="J50" s="41" t="n">
        <v>0</v>
      </c>
      <c r="K50" s="41" t="n">
        <v>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1</v>
      </c>
      <c r="U50" s="35"/>
      <c r="V50" s="36" t="s">
        <v>53</v>
      </c>
      <c r="W50" s="37"/>
      <c r="X50" s="3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0</v>
      </c>
      <c r="K51" s="41" t="n">
        <v>0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35"/>
      <c r="V51" s="36" t="s">
        <v>60</v>
      </c>
      <c r="W51" s="37"/>
      <c r="X51" s="37"/>
      <c r="Y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0</v>
      </c>
      <c r="K52" s="41" t="n">
        <v>0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35"/>
      <c r="V52" s="36" t="s">
        <v>60</v>
      </c>
      <c r="W52" s="37"/>
      <c r="X52" s="37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41" t="n">
        <v>0</v>
      </c>
      <c r="G53" s="41" t="n">
        <v>0</v>
      </c>
      <c r="H53" s="41" t="n">
        <v>0</v>
      </c>
      <c r="I53" s="41" t="n">
        <v>0</v>
      </c>
      <c r="J53" s="41" t="n">
        <v>0</v>
      </c>
      <c r="K53" s="41" t="n">
        <v>0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0</v>
      </c>
      <c r="R53" s="41" t="n">
        <v>0</v>
      </c>
      <c r="S53" s="41" t="n">
        <v>0</v>
      </c>
      <c r="T53" s="41" t="n">
        <v>0</v>
      </c>
      <c r="U53" s="35"/>
      <c r="V53" s="36" t="s">
        <v>60</v>
      </c>
      <c r="W53" s="37"/>
      <c r="X53" s="3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41" t="n">
        <v>0</v>
      </c>
      <c r="G54" s="41" t="n">
        <v>0</v>
      </c>
      <c r="H54" s="41" t="n">
        <v>0</v>
      </c>
      <c r="I54" s="41" t="n">
        <v>0</v>
      </c>
      <c r="J54" s="41" t="n">
        <v>0</v>
      </c>
      <c r="K54" s="41" t="n">
        <v>0</v>
      </c>
      <c r="L54" s="41" t="n">
        <v>0</v>
      </c>
      <c r="M54" s="41" t="n">
        <v>0</v>
      </c>
      <c r="N54" s="41" t="n">
        <v>0</v>
      </c>
      <c r="O54" s="41" t="n">
        <v>0</v>
      </c>
      <c r="P54" s="41" t="n">
        <v>0</v>
      </c>
      <c r="Q54" s="41" t="n">
        <v>0</v>
      </c>
      <c r="R54" s="41" t="n">
        <v>0</v>
      </c>
      <c r="S54" s="41" t="n">
        <v>0</v>
      </c>
      <c r="T54" s="41" t="n">
        <v>1</v>
      </c>
      <c r="U54" s="35"/>
      <c r="V54" s="36" t="s">
        <v>60</v>
      </c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41" t="n">
        <v>0</v>
      </c>
      <c r="G55" s="41" t="n">
        <v>0</v>
      </c>
      <c r="H55" s="41" t="n">
        <v>0</v>
      </c>
      <c r="I55" s="41" t="n">
        <v>0</v>
      </c>
      <c r="J55" s="41" t="n">
        <v>0</v>
      </c>
      <c r="K55" s="41" t="n">
        <v>0</v>
      </c>
      <c r="L55" s="41" t="n">
        <v>0</v>
      </c>
      <c r="M55" s="41" t="n">
        <v>0</v>
      </c>
      <c r="N55" s="41" t="n">
        <v>0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35"/>
      <c r="V55" s="36" t="s">
        <v>53</v>
      </c>
      <c r="W55" s="37"/>
      <c r="X55" s="37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41" t="n">
        <v>0</v>
      </c>
      <c r="G56" s="41" t="n">
        <v>0</v>
      </c>
      <c r="H56" s="41" t="n">
        <v>0</v>
      </c>
      <c r="I56" s="41" t="n">
        <v>0</v>
      </c>
      <c r="J56" s="41" t="n">
        <v>0</v>
      </c>
      <c r="K56" s="41" t="n">
        <v>0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0</v>
      </c>
      <c r="S56" s="41" t="n">
        <v>0</v>
      </c>
      <c r="T56" s="41" t="n">
        <v>3</v>
      </c>
      <c r="U56" s="35"/>
      <c r="V56" s="36" t="s">
        <v>53</v>
      </c>
      <c r="W56" s="37"/>
      <c r="X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0</v>
      </c>
      <c r="K57" s="41" t="n">
        <v>0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0</v>
      </c>
      <c r="Q57" s="41" t="n">
        <v>0</v>
      </c>
      <c r="R57" s="41" t="n">
        <v>0</v>
      </c>
      <c r="S57" s="41" t="n">
        <v>0</v>
      </c>
      <c r="T57" s="41" t="n">
        <v>0</v>
      </c>
      <c r="U57" s="35"/>
      <c r="V57" s="36" t="s">
        <v>53</v>
      </c>
      <c r="W57" s="37"/>
      <c r="X57" s="37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41" t="n">
        <v>0</v>
      </c>
      <c r="G58" s="41" t="n">
        <v>0</v>
      </c>
      <c r="H58" s="41" t="n">
        <v>0</v>
      </c>
      <c r="I58" s="41" t="n">
        <v>0</v>
      </c>
      <c r="J58" s="41" t="n">
        <v>0</v>
      </c>
      <c r="K58" s="41" t="n">
        <v>0</v>
      </c>
      <c r="L58" s="41" t="n">
        <v>0</v>
      </c>
      <c r="M58" s="41" t="n">
        <v>0</v>
      </c>
      <c r="N58" s="41" t="n">
        <v>0</v>
      </c>
      <c r="O58" s="41" t="n">
        <v>0</v>
      </c>
      <c r="P58" s="41" t="n">
        <v>0</v>
      </c>
      <c r="Q58" s="41" t="n">
        <v>0</v>
      </c>
      <c r="R58" s="41" t="n">
        <v>0</v>
      </c>
      <c r="S58" s="41" t="n">
        <v>0</v>
      </c>
      <c r="T58" s="41" t="n">
        <v>1</v>
      </c>
      <c r="U58" s="35"/>
      <c r="V58" s="36" t="s">
        <v>60</v>
      </c>
      <c r="W58" s="37"/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41" t="n">
        <v>0</v>
      </c>
      <c r="G59" s="41" t="n">
        <v>0</v>
      </c>
      <c r="H59" s="41" t="n">
        <v>0</v>
      </c>
      <c r="I59" s="41" t="n">
        <v>0</v>
      </c>
      <c r="J59" s="41" t="n">
        <v>0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0</v>
      </c>
      <c r="U59" s="35"/>
      <c r="V59" s="36" t="s">
        <v>60</v>
      </c>
      <c r="W59" s="37"/>
      <c r="X59" s="37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41" t="n">
        <v>0</v>
      </c>
      <c r="G60" s="41" t="n">
        <v>0</v>
      </c>
      <c r="H60" s="41" t="n">
        <v>0</v>
      </c>
      <c r="I60" s="41" t="n">
        <v>0</v>
      </c>
      <c r="J60" s="41" t="n">
        <v>0</v>
      </c>
      <c r="K60" s="41" t="n">
        <v>0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1</v>
      </c>
      <c r="U60" s="35"/>
      <c r="V60" s="36" t="s">
        <v>60</v>
      </c>
      <c r="W60" s="37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41" t="n">
        <v>0</v>
      </c>
      <c r="G61" s="41" t="n">
        <v>0</v>
      </c>
      <c r="H61" s="41" t="n">
        <v>0</v>
      </c>
      <c r="I61" s="41" t="n">
        <v>0</v>
      </c>
      <c r="J61" s="41" t="n">
        <v>0</v>
      </c>
      <c r="K61" s="41" t="n">
        <v>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0</v>
      </c>
      <c r="Q61" s="41" t="n">
        <v>0</v>
      </c>
      <c r="R61" s="41" t="n">
        <v>0</v>
      </c>
      <c r="S61" s="41" t="n">
        <v>0</v>
      </c>
      <c r="T61" s="41" t="n">
        <v>0</v>
      </c>
      <c r="U61" s="35"/>
      <c r="V61" s="36" t="s">
        <v>60</v>
      </c>
      <c r="W61" s="37"/>
      <c r="X61" s="37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0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0</v>
      </c>
      <c r="S62" s="41" t="n">
        <v>0</v>
      </c>
      <c r="T62" s="41" t="n">
        <v>0</v>
      </c>
      <c r="U62" s="35"/>
      <c r="V62" s="36" t="s">
        <v>60</v>
      </c>
      <c r="W62" s="37"/>
      <c r="X62" s="3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0</v>
      </c>
      <c r="K63" s="41" t="n">
        <v>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35"/>
      <c r="V63" s="36" t="s">
        <v>60</v>
      </c>
      <c r="W63" s="37"/>
      <c r="X63" s="37"/>
      <c r="Y63" s="39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41" t="n">
        <v>0</v>
      </c>
      <c r="G64" s="41" t="n">
        <v>0</v>
      </c>
      <c r="H64" s="41" t="n">
        <v>0</v>
      </c>
      <c r="I64" s="41" t="n">
        <v>0</v>
      </c>
      <c r="J64" s="41" t="n">
        <v>0</v>
      </c>
      <c r="K64" s="41" t="n">
        <v>0</v>
      </c>
      <c r="L64" s="41" t="n">
        <v>0</v>
      </c>
      <c r="M64" s="41" t="n">
        <v>0</v>
      </c>
      <c r="N64" s="41" t="n">
        <v>0</v>
      </c>
      <c r="O64" s="41" t="n">
        <v>0</v>
      </c>
      <c r="P64" s="41" t="n">
        <v>0</v>
      </c>
      <c r="Q64" s="41" t="n">
        <v>0</v>
      </c>
      <c r="R64" s="41" t="n">
        <v>0</v>
      </c>
      <c r="S64" s="41" t="n">
        <v>0</v>
      </c>
      <c r="T64" s="41" t="n">
        <v>0</v>
      </c>
      <c r="U64" s="35"/>
      <c r="V64" s="36" t="s">
        <v>53</v>
      </c>
      <c r="W64" s="37"/>
      <c r="X64" s="3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41" t="n">
        <v>0</v>
      </c>
      <c r="G65" s="41" t="n">
        <v>0</v>
      </c>
      <c r="H65" s="41" t="n">
        <v>0</v>
      </c>
      <c r="I65" s="41" t="n">
        <v>0</v>
      </c>
      <c r="J65" s="41" t="n">
        <v>0</v>
      </c>
      <c r="K65" s="41" t="n">
        <v>0</v>
      </c>
      <c r="L65" s="41" t="n">
        <v>1</v>
      </c>
      <c r="M65" s="41" t="n">
        <v>0</v>
      </c>
      <c r="N65" s="41" t="n">
        <v>0</v>
      </c>
      <c r="O65" s="41" t="n">
        <v>0</v>
      </c>
      <c r="P65" s="41" t="n">
        <v>0</v>
      </c>
      <c r="Q65" s="41" t="n">
        <v>0</v>
      </c>
      <c r="R65" s="41" t="n">
        <v>0</v>
      </c>
      <c r="S65" s="41" t="n">
        <v>0</v>
      </c>
      <c r="T65" s="41" t="n">
        <v>0</v>
      </c>
      <c r="U65" s="35"/>
      <c r="V65" s="36" t="s">
        <v>60</v>
      </c>
      <c r="W65" s="37"/>
      <c r="X65" s="3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8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41" t="n">
        <v>0</v>
      </c>
      <c r="G66" s="41" t="n">
        <v>0</v>
      </c>
      <c r="H66" s="41" t="n">
        <v>0</v>
      </c>
      <c r="I66" s="41" t="n">
        <v>0</v>
      </c>
      <c r="J66" s="41" t="n">
        <v>0</v>
      </c>
      <c r="K66" s="41" t="n">
        <v>0</v>
      </c>
      <c r="L66" s="41" t="n">
        <v>0</v>
      </c>
      <c r="M66" s="41" t="n">
        <v>0</v>
      </c>
      <c r="N66" s="41" t="n">
        <v>0</v>
      </c>
      <c r="O66" s="41" t="n">
        <v>0</v>
      </c>
      <c r="P66" s="41" t="n">
        <v>0</v>
      </c>
      <c r="Q66" s="41" t="n">
        <v>0</v>
      </c>
      <c r="R66" s="41" t="n">
        <v>0</v>
      </c>
      <c r="S66" s="41" t="n">
        <v>0</v>
      </c>
      <c r="T66" s="41" t="n">
        <v>0</v>
      </c>
      <c r="U66" s="35"/>
      <c r="V66" s="36" t="s">
        <v>60</v>
      </c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41" t="n">
        <v>0</v>
      </c>
      <c r="G67" s="41" t="n">
        <v>0</v>
      </c>
      <c r="H67" s="41" t="n">
        <v>0</v>
      </c>
      <c r="I67" s="41" t="n">
        <v>0</v>
      </c>
      <c r="J67" s="41" t="n">
        <v>0</v>
      </c>
      <c r="K67" s="41" t="n">
        <v>0</v>
      </c>
      <c r="L67" s="41" t="n">
        <v>0</v>
      </c>
      <c r="M67" s="41" t="n">
        <v>0</v>
      </c>
      <c r="N67" s="41" t="n">
        <v>0</v>
      </c>
      <c r="O67" s="41" t="n">
        <v>0</v>
      </c>
      <c r="P67" s="41" t="n">
        <v>0</v>
      </c>
      <c r="Q67" s="41" t="n">
        <v>0</v>
      </c>
      <c r="R67" s="41" t="n">
        <v>0</v>
      </c>
      <c r="S67" s="41" t="n">
        <v>0</v>
      </c>
      <c r="T67" s="41" t="n">
        <v>1</v>
      </c>
      <c r="U67" s="35"/>
      <c r="V67" s="36" t="s">
        <v>53</v>
      </c>
      <c r="W67" s="37"/>
      <c r="X67" s="37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41" t="n">
        <v>0</v>
      </c>
      <c r="G68" s="41" t="n">
        <v>0</v>
      </c>
      <c r="H68" s="41" t="n">
        <v>0</v>
      </c>
      <c r="I68" s="41" t="n">
        <v>0</v>
      </c>
      <c r="J68" s="41" t="n">
        <v>0</v>
      </c>
      <c r="K68" s="41" t="n">
        <v>0</v>
      </c>
      <c r="L68" s="41" t="n">
        <v>0</v>
      </c>
      <c r="M68" s="41" t="n">
        <v>0</v>
      </c>
      <c r="N68" s="41" t="n">
        <v>2</v>
      </c>
      <c r="O68" s="41" t="n">
        <v>0</v>
      </c>
      <c r="P68" s="41" t="n">
        <v>0</v>
      </c>
      <c r="Q68" s="41" t="n">
        <v>0</v>
      </c>
      <c r="R68" s="41" t="n">
        <v>0</v>
      </c>
      <c r="S68" s="41" t="n">
        <v>0</v>
      </c>
      <c r="T68" s="41" t="n">
        <v>0</v>
      </c>
      <c r="U68" s="35"/>
      <c r="V68" s="36" t="s">
        <v>60</v>
      </c>
      <c r="W68" s="37"/>
      <c r="X68" s="37"/>
      <c r="Y68" s="38"/>
      <c r="Z68" s="38"/>
      <c r="AA68" s="38"/>
      <c r="AB68" s="38"/>
      <c r="AC68" s="38"/>
      <c r="AD68" s="38"/>
      <c r="AE68" s="38"/>
      <c r="AF68" s="38"/>
      <c r="AG68" s="39"/>
      <c r="AH68" s="38"/>
      <c r="AI68" s="38"/>
      <c r="AJ68" s="38"/>
      <c r="AK68" s="38"/>
      <c r="AL68" s="38"/>
      <c r="AM68" s="38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41" t="n">
        <v>0</v>
      </c>
      <c r="G69" s="41" t="n">
        <v>0</v>
      </c>
      <c r="H69" s="41" t="n">
        <v>0</v>
      </c>
      <c r="I69" s="41" t="n">
        <v>0</v>
      </c>
      <c r="J69" s="41" t="n">
        <v>0</v>
      </c>
      <c r="K69" s="41" t="n">
        <v>0</v>
      </c>
      <c r="L69" s="41" t="n">
        <v>0</v>
      </c>
      <c r="M69" s="41" t="n">
        <v>0</v>
      </c>
      <c r="N69" s="41" t="n">
        <v>0</v>
      </c>
      <c r="O69" s="41" t="n">
        <v>0</v>
      </c>
      <c r="P69" s="41" t="n">
        <v>0</v>
      </c>
      <c r="Q69" s="41" t="n">
        <v>0</v>
      </c>
      <c r="R69" s="41" t="n">
        <v>0</v>
      </c>
      <c r="S69" s="41" t="n">
        <v>0</v>
      </c>
      <c r="T69" s="41" t="n">
        <v>0</v>
      </c>
      <c r="U69" s="35"/>
      <c r="V69" s="36" t="s">
        <v>60</v>
      </c>
      <c r="W69" s="37"/>
      <c r="X69" s="3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41" t="n">
        <v>0</v>
      </c>
      <c r="G70" s="41" t="n">
        <v>0</v>
      </c>
      <c r="H70" s="41" t="n">
        <v>0</v>
      </c>
      <c r="I70" s="41" t="n">
        <v>0</v>
      </c>
      <c r="J70" s="41" t="n">
        <v>0</v>
      </c>
      <c r="K70" s="41" t="n">
        <v>0</v>
      </c>
      <c r="L70" s="41" t="n">
        <v>0</v>
      </c>
      <c r="M70" s="41" t="n">
        <v>0</v>
      </c>
      <c r="N70" s="41" t="n">
        <v>0</v>
      </c>
      <c r="O70" s="41" t="n">
        <v>0</v>
      </c>
      <c r="P70" s="41" t="n">
        <v>0</v>
      </c>
      <c r="Q70" s="41" t="n">
        <v>0</v>
      </c>
      <c r="R70" s="41" t="n">
        <v>0</v>
      </c>
      <c r="S70" s="41" t="n">
        <v>0</v>
      </c>
      <c r="T70" s="41" t="n">
        <v>3</v>
      </c>
      <c r="U70" s="35"/>
      <c r="V70" s="36" t="s">
        <v>53</v>
      </c>
      <c r="W70" s="37"/>
      <c r="X70" s="37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41" t="n">
        <v>0</v>
      </c>
      <c r="G71" s="41" t="n">
        <v>0</v>
      </c>
      <c r="H71" s="41" t="n">
        <v>0</v>
      </c>
      <c r="I71" s="41" t="n">
        <v>0</v>
      </c>
      <c r="J71" s="41" t="n">
        <v>0</v>
      </c>
      <c r="K71" s="41" t="n">
        <v>0</v>
      </c>
      <c r="L71" s="41" t="n">
        <v>0</v>
      </c>
      <c r="M71" s="41" t="n">
        <v>0</v>
      </c>
      <c r="N71" s="41" t="n">
        <v>0</v>
      </c>
      <c r="O71" s="41" t="n">
        <v>0</v>
      </c>
      <c r="P71" s="41" t="n">
        <v>0</v>
      </c>
      <c r="Q71" s="41" t="n">
        <v>0</v>
      </c>
      <c r="R71" s="41" t="n">
        <v>0</v>
      </c>
      <c r="S71" s="41" t="n">
        <v>0</v>
      </c>
      <c r="T71" s="41" t="n">
        <v>2</v>
      </c>
      <c r="U71" s="35"/>
      <c r="V71" s="36" t="s">
        <v>60</v>
      </c>
      <c r="W71" s="37"/>
      <c r="X71" s="37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41" t="n">
        <v>0</v>
      </c>
      <c r="G72" s="41" t="n">
        <v>0</v>
      </c>
      <c r="H72" s="41" t="n">
        <v>0</v>
      </c>
      <c r="I72" s="41" t="n">
        <v>0</v>
      </c>
      <c r="J72" s="41" t="n">
        <v>0</v>
      </c>
      <c r="K72" s="41" t="n">
        <v>0</v>
      </c>
      <c r="L72" s="41" t="n">
        <v>0</v>
      </c>
      <c r="M72" s="41" t="n">
        <v>0</v>
      </c>
      <c r="N72" s="41" t="n">
        <v>0</v>
      </c>
      <c r="O72" s="41" t="n">
        <v>0</v>
      </c>
      <c r="P72" s="41" t="n">
        <v>0</v>
      </c>
      <c r="Q72" s="41" t="n">
        <v>0</v>
      </c>
      <c r="R72" s="41" t="n">
        <v>0</v>
      </c>
      <c r="S72" s="41" t="n">
        <v>0</v>
      </c>
      <c r="T72" s="41" t="n">
        <v>0</v>
      </c>
      <c r="U72" s="35"/>
      <c r="V72" s="36" t="s">
        <v>60</v>
      </c>
      <c r="W72" s="37"/>
      <c r="X72" s="37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41" t="n">
        <v>0</v>
      </c>
      <c r="G73" s="41" t="n">
        <v>0</v>
      </c>
      <c r="H73" s="41" t="n">
        <v>0</v>
      </c>
      <c r="I73" s="41" t="n">
        <v>0</v>
      </c>
      <c r="J73" s="41" t="n">
        <v>0</v>
      </c>
      <c r="K73" s="41" t="n">
        <v>0</v>
      </c>
      <c r="L73" s="41" t="n">
        <v>0</v>
      </c>
      <c r="M73" s="41" t="n">
        <v>0</v>
      </c>
      <c r="N73" s="41" t="n">
        <v>0</v>
      </c>
      <c r="O73" s="41" t="n">
        <v>0</v>
      </c>
      <c r="P73" s="41" t="n">
        <v>0</v>
      </c>
      <c r="Q73" s="41" t="n">
        <v>0</v>
      </c>
      <c r="R73" s="41" t="n">
        <v>0</v>
      </c>
      <c r="S73" s="41" t="n">
        <v>0</v>
      </c>
      <c r="T73" s="41" t="n">
        <v>1</v>
      </c>
      <c r="U73" s="41"/>
      <c r="V73" s="36" t="s">
        <v>60</v>
      </c>
      <c r="W73" s="37"/>
      <c r="X73" s="3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41" t="n">
        <v>0</v>
      </c>
      <c r="G74" s="41" t="n">
        <v>0</v>
      </c>
      <c r="H74" s="41" t="n">
        <v>0</v>
      </c>
      <c r="I74" s="41" t="n">
        <v>0</v>
      </c>
      <c r="J74" s="41" t="n">
        <v>0</v>
      </c>
      <c r="K74" s="41" t="n">
        <v>0</v>
      </c>
      <c r="L74" s="41" t="n">
        <v>0</v>
      </c>
      <c r="M74" s="41" t="n">
        <v>0</v>
      </c>
      <c r="N74" s="41" t="n">
        <v>0</v>
      </c>
      <c r="O74" s="41" t="n">
        <v>0</v>
      </c>
      <c r="P74" s="41" t="n">
        <v>0</v>
      </c>
      <c r="Q74" s="41" t="n">
        <v>0</v>
      </c>
      <c r="R74" s="41" t="n">
        <v>0</v>
      </c>
      <c r="S74" s="41" t="n">
        <v>0</v>
      </c>
      <c r="T74" s="41" t="n">
        <v>4</v>
      </c>
      <c r="U74" s="35"/>
      <c r="V74" s="36" t="s">
        <v>60</v>
      </c>
      <c r="W74" s="37"/>
      <c r="X74" s="37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41" t="n">
        <v>0</v>
      </c>
      <c r="G75" s="41" t="n">
        <v>0</v>
      </c>
      <c r="H75" s="41" t="n">
        <v>0</v>
      </c>
      <c r="I75" s="41" t="n">
        <v>0</v>
      </c>
      <c r="J75" s="41" t="n">
        <v>0</v>
      </c>
      <c r="K75" s="41" t="n">
        <v>0</v>
      </c>
      <c r="L75" s="41" t="n">
        <v>0</v>
      </c>
      <c r="M75" s="41" t="n">
        <v>0</v>
      </c>
      <c r="N75" s="41" t="n">
        <v>0</v>
      </c>
      <c r="O75" s="41" t="n">
        <v>0</v>
      </c>
      <c r="P75" s="41" t="n">
        <v>0</v>
      </c>
      <c r="Q75" s="41" t="n">
        <v>0</v>
      </c>
      <c r="R75" s="41" t="n">
        <v>0</v>
      </c>
      <c r="S75" s="41" t="n">
        <v>0</v>
      </c>
      <c r="T75" s="41" t="n">
        <v>0</v>
      </c>
      <c r="U75" s="35"/>
      <c r="V75" s="36" t="s">
        <v>60</v>
      </c>
      <c r="W75" s="37"/>
      <c r="X75" s="37"/>
      <c r="Y75" s="38"/>
      <c r="Z75" s="38"/>
      <c r="AA75" s="38"/>
      <c r="AB75" s="38"/>
      <c r="AC75" s="38"/>
      <c r="AD75" s="38"/>
      <c r="AE75" s="38"/>
      <c r="AF75" s="39"/>
      <c r="AG75" s="38"/>
      <c r="AH75" s="38"/>
      <c r="AI75" s="38"/>
      <c r="AJ75" s="38"/>
      <c r="AK75" s="38"/>
      <c r="AL75" s="38"/>
      <c r="AM75" s="38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41" t="n">
        <v>0</v>
      </c>
      <c r="G76" s="41" t="n">
        <v>0</v>
      </c>
      <c r="H76" s="41" t="n">
        <v>0</v>
      </c>
      <c r="I76" s="41" t="n">
        <v>0</v>
      </c>
      <c r="J76" s="41" t="n">
        <v>0</v>
      </c>
      <c r="K76" s="41" t="n">
        <v>0</v>
      </c>
      <c r="L76" s="41" t="n">
        <v>0</v>
      </c>
      <c r="M76" s="41" t="n">
        <v>0</v>
      </c>
      <c r="N76" s="41" t="n">
        <v>0</v>
      </c>
      <c r="O76" s="41" t="n">
        <v>0</v>
      </c>
      <c r="P76" s="41" t="n">
        <v>0</v>
      </c>
      <c r="Q76" s="41" t="n">
        <v>0</v>
      </c>
      <c r="R76" s="41" t="n">
        <v>0</v>
      </c>
      <c r="S76" s="41" t="n">
        <v>0</v>
      </c>
      <c r="T76" s="41" t="n">
        <v>0</v>
      </c>
      <c r="U76" s="35"/>
      <c r="V76" s="36" t="s">
        <v>53</v>
      </c>
      <c r="W76" s="37"/>
      <c r="X76" s="37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41" t="n">
        <v>0</v>
      </c>
      <c r="G77" s="41" t="n">
        <v>0</v>
      </c>
      <c r="H77" s="41" t="n">
        <v>0</v>
      </c>
      <c r="I77" s="41" t="n">
        <v>0</v>
      </c>
      <c r="J77" s="41" t="n">
        <v>0</v>
      </c>
      <c r="K77" s="41" t="n">
        <v>0</v>
      </c>
      <c r="L77" s="41" t="n">
        <v>0</v>
      </c>
      <c r="M77" s="41" t="n">
        <v>0</v>
      </c>
      <c r="N77" s="41" t="n">
        <v>0</v>
      </c>
      <c r="O77" s="41" t="n">
        <v>0</v>
      </c>
      <c r="P77" s="41" t="n">
        <v>0</v>
      </c>
      <c r="Q77" s="41" t="n">
        <v>0</v>
      </c>
      <c r="R77" s="41" t="n">
        <v>0</v>
      </c>
      <c r="S77" s="41" t="n">
        <v>0</v>
      </c>
      <c r="T77" s="41" t="n">
        <v>0</v>
      </c>
      <c r="U77" s="35"/>
      <c r="V77" s="36" t="s">
        <v>60</v>
      </c>
      <c r="W77" s="37"/>
      <c r="X77" s="37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41" t="n">
        <v>0</v>
      </c>
      <c r="G78" s="41" t="n">
        <v>0</v>
      </c>
      <c r="H78" s="41" t="n">
        <v>0</v>
      </c>
      <c r="I78" s="41" t="n">
        <v>0</v>
      </c>
      <c r="J78" s="41" t="n">
        <v>0</v>
      </c>
      <c r="K78" s="41" t="n">
        <v>0</v>
      </c>
      <c r="L78" s="41" t="n">
        <v>0</v>
      </c>
      <c r="M78" s="41" t="n">
        <v>0</v>
      </c>
      <c r="N78" s="41" t="n">
        <v>0</v>
      </c>
      <c r="O78" s="41" t="n">
        <v>0</v>
      </c>
      <c r="P78" s="41" t="n">
        <v>0</v>
      </c>
      <c r="Q78" s="41" t="n">
        <v>0</v>
      </c>
      <c r="R78" s="41" t="n">
        <v>0</v>
      </c>
      <c r="S78" s="41" t="n">
        <v>0</v>
      </c>
      <c r="T78" s="41" t="n">
        <v>0</v>
      </c>
      <c r="U78" s="35"/>
      <c r="V78" s="36" t="s">
        <v>60</v>
      </c>
      <c r="W78" s="37"/>
      <c r="X78" s="37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41" t="n">
        <v>0</v>
      </c>
      <c r="G79" s="41" t="n">
        <v>0</v>
      </c>
      <c r="H79" s="41" t="n">
        <v>0</v>
      </c>
      <c r="I79" s="41" t="n">
        <v>0</v>
      </c>
      <c r="J79" s="41" t="n">
        <v>0</v>
      </c>
      <c r="K79" s="41" t="n">
        <v>0</v>
      </c>
      <c r="L79" s="41" t="n">
        <v>0</v>
      </c>
      <c r="M79" s="41" t="n">
        <v>0</v>
      </c>
      <c r="N79" s="41" t="n">
        <v>0</v>
      </c>
      <c r="O79" s="41" t="n">
        <v>0</v>
      </c>
      <c r="P79" s="41" t="n">
        <v>0</v>
      </c>
      <c r="Q79" s="41" t="n">
        <v>0</v>
      </c>
      <c r="R79" s="41" t="n">
        <v>0</v>
      </c>
      <c r="S79" s="41" t="n">
        <v>0</v>
      </c>
      <c r="T79" s="41" t="n">
        <v>0</v>
      </c>
      <c r="U79" s="35"/>
      <c r="V79" s="36" t="s">
        <v>60</v>
      </c>
      <c r="W79" s="37"/>
      <c r="X79" s="37"/>
      <c r="Y79" s="38"/>
      <c r="Z79" s="39"/>
      <c r="AA79" s="38"/>
      <c r="AB79" s="39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41" t="n">
        <v>0</v>
      </c>
      <c r="G80" s="41" t="n">
        <v>0</v>
      </c>
      <c r="H80" s="41" t="n">
        <v>0</v>
      </c>
      <c r="I80" s="41" t="n">
        <v>0</v>
      </c>
      <c r="J80" s="41" t="n">
        <v>0</v>
      </c>
      <c r="K80" s="41" t="n">
        <v>0</v>
      </c>
      <c r="L80" s="41" t="n">
        <v>0</v>
      </c>
      <c r="M80" s="41" t="n">
        <v>0</v>
      </c>
      <c r="N80" s="41" t="n">
        <v>0</v>
      </c>
      <c r="O80" s="41" t="n">
        <v>0</v>
      </c>
      <c r="P80" s="41" t="n">
        <v>0</v>
      </c>
      <c r="Q80" s="41" t="n">
        <v>0</v>
      </c>
      <c r="R80" s="41" t="n">
        <v>0</v>
      </c>
      <c r="S80" s="41" t="n">
        <v>0</v>
      </c>
      <c r="T80" s="41" t="n">
        <v>2</v>
      </c>
      <c r="U80" s="35"/>
      <c r="V80" s="36" t="s">
        <v>53</v>
      </c>
      <c r="W80" s="37"/>
      <c r="X80" s="37"/>
      <c r="Y80" s="39"/>
      <c r="Z80" s="39"/>
      <c r="AA80" s="38"/>
      <c r="AB80" s="38"/>
      <c r="AC80" s="38"/>
      <c r="AD80" s="38"/>
      <c r="AE80" s="38"/>
      <c r="AF80" s="39"/>
      <c r="AG80" s="38"/>
      <c r="AH80" s="38"/>
      <c r="AI80" s="38"/>
      <c r="AJ80" s="38"/>
      <c r="AK80" s="38"/>
      <c r="AL80" s="39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41" t="n">
        <v>0</v>
      </c>
      <c r="G81" s="41" t="n">
        <v>0</v>
      </c>
      <c r="H81" s="41" t="n">
        <v>0</v>
      </c>
      <c r="I81" s="41" t="n">
        <v>0</v>
      </c>
      <c r="J81" s="41" t="n">
        <v>0</v>
      </c>
      <c r="K81" s="41" t="n">
        <v>0</v>
      </c>
      <c r="L81" s="41" t="n">
        <v>0</v>
      </c>
      <c r="M81" s="41" t="n">
        <v>0</v>
      </c>
      <c r="N81" s="41" t="n">
        <v>0</v>
      </c>
      <c r="O81" s="41" t="n">
        <v>0</v>
      </c>
      <c r="P81" s="41" t="n">
        <v>0</v>
      </c>
      <c r="Q81" s="41" t="n">
        <v>0</v>
      </c>
      <c r="R81" s="41" t="n">
        <v>0</v>
      </c>
      <c r="S81" s="41" t="n">
        <v>0</v>
      </c>
      <c r="T81" s="41" t="n">
        <v>0</v>
      </c>
      <c r="U81" s="35"/>
      <c r="V81" s="36" t="s">
        <v>60</v>
      </c>
      <c r="W81" s="37"/>
      <c r="X81" s="37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41" t="n">
        <v>0</v>
      </c>
      <c r="G82" s="41" t="n">
        <v>0</v>
      </c>
      <c r="H82" s="41" t="n">
        <v>0</v>
      </c>
      <c r="I82" s="41" t="n">
        <v>0</v>
      </c>
      <c r="J82" s="41" t="n">
        <v>0</v>
      </c>
      <c r="K82" s="41" t="n">
        <v>0</v>
      </c>
      <c r="L82" s="41" t="n">
        <v>0</v>
      </c>
      <c r="M82" s="41" t="n">
        <v>0</v>
      </c>
      <c r="N82" s="41" t="n">
        <v>0</v>
      </c>
      <c r="O82" s="41" t="n">
        <v>0</v>
      </c>
      <c r="P82" s="41" t="n">
        <v>0</v>
      </c>
      <c r="Q82" s="41" t="n">
        <v>0</v>
      </c>
      <c r="R82" s="41" t="n">
        <v>0</v>
      </c>
      <c r="S82" s="41" t="n">
        <v>0</v>
      </c>
      <c r="T82" s="41" t="n">
        <v>0</v>
      </c>
      <c r="U82" s="35"/>
      <c r="V82" s="36" t="s">
        <v>53</v>
      </c>
      <c r="W82" s="37"/>
      <c r="X82" s="37"/>
      <c r="Y82" s="38"/>
      <c r="Z82" s="39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41" t="n">
        <v>0</v>
      </c>
      <c r="G83" s="41" t="n">
        <v>0</v>
      </c>
      <c r="H83" s="41" t="n">
        <v>0</v>
      </c>
      <c r="I83" s="41" t="n">
        <v>0</v>
      </c>
      <c r="J83" s="41" t="n">
        <v>0</v>
      </c>
      <c r="K83" s="41" t="n">
        <v>0</v>
      </c>
      <c r="L83" s="41" t="n">
        <v>0</v>
      </c>
      <c r="M83" s="41" t="n">
        <v>0</v>
      </c>
      <c r="N83" s="41" t="n">
        <v>0</v>
      </c>
      <c r="O83" s="41" t="n">
        <v>0</v>
      </c>
      <c r="P83" s="41" t="n">
        <v>0</v>
      </c>
      <c r="Q83" s="41" t="n">
        <v>0</v>
      </c>
      <c r="R83" s="41" t="n">
        <v>0</v>
      </c>
      <c r="S83" s="41" t="n">
        <v>0</v>
      </c>
      <c r="T83" s="41" t="n">
        <v>0</v>
      </c>
      <c r="U83" s="35"/>
      <c r="V83" s="36" t="s">
        <v>60</v>
      </c>
      <c r="W83" s="37"/>
      <c r="X83" s="37"/>
      <c r="Y83" s="38"/>
      <c r="Z83" s="38"/>
      <c r="AA83" s="38"/>
      <c r="AB83" s="38"/>
      <c r="AC83" s="38"/>
      <c r="AD83" s="38"/>
      <c r="AE83" s="38"/>
      <c r="AF83" s="39"/>
      <c r="AG83" s="38"/>
      <c r="AH83" s="38"/>
      <c r="AI83" s="38"/>
      <c r="AJ83" s="38"/>
      <c r="AK83" s="38"/>
      <c r="AL83" s="38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41" t="n">
        <v>0</v>
      </c>
      <c r="G84" s="41" t="n">
        <v>0</v>
      </c>
      <c r="H84" s="41" t="n">
        <v>0</v>
      </c>
      <c r="I84" s="41" t="n">
        <v>0</v>
      </c>
      <c r="J84" s="41" t="n">
        <v>0</v>
      </c>
      <c r="K84" s="41" t="n">
        <v>0</v>
      </c>
      <c r="L84" s="41" t="n">
        <v>0</v>
      </c>
      <c r="M84" s="41" t="n">
        <v>0</v>
      </c>
      <c r="N84" s="41" t="n">
        <v>0</v>
      </c>
      <c r="O84" s="41" t="n">
        <v>0</v>
      </c>
      <c r="P84" s="41" t="n">
        <v>0</v>
      </c>
      <c r="Q84" s="41" t="n">
        <v>0</v>
      </c>
      <c r="R84" s="41" t="n">
        <v>0</v>
      </c>
      <c r="S84" s="41" t="n">
        <v>0</v>
      </c>
      <c r="T84" s="41" t="n">
        <v>0</v>
      </c>
      <c r="U84" s="41"/>
      <c r="V84" s="36" t="s">
        <v>53</v>
      </c>
      <c r="W84" s="37"/>
      <c r="X84" s="37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41" t="n">
        <v>1</v>
      </c>
      <c r="G85" s="41" t="n">
        <v>0</v>
      </c>
      <c r="H85" s="41" t="n">
        <v>0</v>
      </c>
      <c r="I85" s="41" t="n">
        <v>0</v>
      </c>
      <c r="J85" s="41" t="n">
        <v>0</v>
      </c>
      <c r="K85" s="41" t="n">
        <v>0</v>
      </c>
      <c r="L85" s="41" t="n">
        <v>0</v>
      </c>
      <c r="M85" s="41" t="n">
        <v>0</v>
      </c>
      <c r="N85" s="41" t="n">
        <v>0</v>
      </c>
      <c r="O85" s="41" t="n">
        <v>0</v>
      </c>
      <c r="P85" s="41" t="n">
        <v>0</v>
      </c>
      <c r="Q85" s="41" t="n">
        <v>0</v>
      </c>
      <c r="R85" s="41" t="n">
        <v>0</v>
      </c>
      <c r="S85" s="41" t="n">
        <v>0</v>
      </c>
      <c r="T85" s="41" t="n">
        <v>0</v>
      </c>
      <c r="U85" s="35"/>
      <c r="V85" s="36" t="s">
        <v>60</v>
      </c>
      <c r="W85" s="37"/>
      <c r="X85" s="37"/>
      <c r="Y85" s="38"/>
      <c r="Z85" s="38"/>
      <c r="AA85" s="38"/>
      <c r="AB85" s="38"/>
      <c r="AC85" s="38"/>
      <c r="AD85" s="38"/>
      <c r="AE85" s="38"/>
      <c r="AF85" s="39"/>
      <c r="AG85" s="38"/>
      <c r="AH85" s="38"/>
      <c r="AI85" s="38"/>
      <c r="AJ85" s="38"/>
      <c r="AK85" s="38"/>
      <c r="AL85" s="38"/>
      <c r="AM85" s="38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41" t="n">
        <v>0</v>
      </c>
      <c r="G86" s="41" t="n">
        <v>0</v>
      </c>
      <c r="H86" s="41" t="n">
        <v>0</v>
      </c>
      <c r="I86" s="41" t="n">
        <v>0</v>
      </c>
      <c r="J86" s="41" t="n">
        <v>0</v>
      </c>
      <c r="K86" s="41" t="n">
        <v>0</v>
      </c>
      <c r="L86" s="41" t="n">
        <v>0</v>
      </c>
      <c r="M86" s="41" t="n">
        <v>0</v>
      </c>
      <c r="N86" s="41" t="n">
        <v>0</v>
      </c>
      <c r="O86" s="41" t="n">
        <v>0</v>
      </c>
      <c r="P86" s="41" t="n">
        <v>0</v>
      </c>
      <c r="Q86" s="41" t="n">
        <v>0</v>
      </c>
      <c r="R86" s="41" t="n">
        <v>0</v>
      </c>
      <c r="S86" s="41" t="n">
        <v>0</v>
      </c>
      <c r="T86" s="41" t="n">
        <v>0</v>
      </c>
      <c r="U86" s="35"/>
      <c r="V86" s="36" t="s">
        <v>60</v>
      </c>
      <c r="W86" s="37"/>
      <c r="X86" s="37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41" t="n">
        <v>0</v>
      </c>
      <c r="G87" s="41" t="n">
        <v>0</v>
      </c>
      <c r="H87" s="41" t="n">
        <v>0</v>
      </c>
      <c r="I87" s="41" t="n">
        <v>0</v>
      </c>
      <c r="J87" s="41" t="n">
        <v>0</v>
      </c>
      <c r="K87" s="41" t="n">
        <v>0</v>
      </c>
      <c r="L87" s="41" t="n">
        <v>0</v>
      </c>
      <c r="M87" s="41" t="n">
        <v>0</v>
      </c>
      <c r="N87" s="41" t="n">
        <v>0</v>
      </c>
      <c r="O87" s="41" t="n">
        <v>0</v>
      </c>
      <c r="P87" s="41" t="n">
        <v>0</v>
      </c>
      <c r="Q87" s="41" t="n">
        <v>0</v>
      </c>
      <c r="R87" s="41" t="n">
        <v>0</v>
      </c>
      <c r="S87" s="41" t="n">
        <v>0</v>
      </c>
      <c r="T87" s="41" t="n">
        <v>1</v>
      </c>
      <c r="U87" s="35"/>
      <c r="V87" s="36" t="s">
        <v>60</v>
      </c>
      <c r="W87" s="37"/>
      <c r="X87" s="37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41" t="n">
        <v>0</v>
      </c>
      <c r="G88" s="41" t="n">
        <v>0</v>
      </c>
      <c r="H88" s="41" t="n">
        <v>0</v>
      </c>
      <c r="I88" s="41" t="n">
        <v>0</v>
      </c>
      <c r="J88" s="41" t="n">
        <v>0</v>
      </c>
      <c r="K88" s="41" t="n">
        <v>0</v>
      </c>
      <c r="L88" s="41" t="n">
        <v>0</v>
      </c>
      <c r="M88" s="41" t="n">
        <v>0</v>
      </c>
      <c r="N88" s="41" t="n">
        <v>0</v>
      </c>
      <c r="O88" s="41" t="n">
        <v>0</v>
      </c>
      <c r="P88" s="41" t="n">
        <v>0</v>
      </c>
      <c r="Q88" s="41" t="n">
        <v>0</v>
      </c>
      <c r="R88" s="41" t="n">
        <v>0</v>
      </c>
      <c r="S88" s="41" t="n">
        <v>0</v>
      </c>
      <c r="T88" s="41" t="n">
        <v>0</v>
      </c>
      <c r="U88" s="35"/>
      <c r="V88" s="36" t="s">
        <v>60</v>
      </c>
      <c r="W88" s="37"/>
      <c r="X88" s="37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9"/>
      <c r="AL88" s="38"/>
      <c r="AM88" s="38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41" t="n">
        <v>0</v>
      </c>
      <c r="G89" s="41" t="n">
        <v>0</v>
      </c>
      <c r="H89" s="41" t="n">
        <v>0</v>
      </c>
      <c r="I89" s="41" t="n">
        <v>0</v>
      </c>
      <c r="J89" s="41" t="n">
        <v>0</v>
      </c>
      <c r="K89" s="41" t="n">
        <v>0</v>
      </c>
      <c r="L89" s="41" t="n">
        <v>0</v>
      </c>
      <c r="M89" s="41" t="n">
        <v>0</v>
      </c>
      <c r="N89" s="41" t="n">
        <v>0</v>
      </c>
      <c r="O89" s="41" t="n">
        <v>0</v>
      </c>
      <c r="P89" s="41" t="n">
        <v>0</v>
      </c>
      <c r="Q89" s="41" t="n">
        <v>0</v>
      </c>
      <c r="R89" s="41" t="n">
        <v>0</v>
      </c>
      <c r="S89" s="41" t="n">
        <v>0</v>
      </c>
      <c r="T89" s="41" t="n">
        <v>0</v>
      </c>
      <c r="U89" s="35"/>
      <c r="V89" s="36" t="s">
        <v>53</v>
      </c>
      <c r="W89" s="37"/>
      <c r="X89" s="37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43" t="s">
        <v>64</v>
      </c>
      <c r="G90" s="43" t="s">
        <v>64</v>
      </c>
      <c r="H90" s="43" t="s">
        <v>64</v>
      </c>
      <c r="I90" s="43" t="s">
        <v>64</v>
      </c>
      <c r="J90" s="43" t="s">
        <v>64</v>
      </c>
      <c r="K90" s="43" t="s">
        <v>64</v>
      </c>
      <c r="L90" s="43" t="s">
        <v>64</v>
      </c>
      <c r="M90" s="43" t="s">
        <v>64</v>
      </c>
      <c r="N90" s="43" t="s">
        <v>64</v>
      </c>
      <c r="O90" s="43" t="s">
        <v>64</v>
      </c>
      <c r="P90" s="43" t="s">
        <v>64</v>
      </c>
      <c r="Q90" s="43" t="s">
        <v>64</v>
      </c>
      <c r="R90" s="43" t="s">
        <v>64</v>
      </c>
      <c r="S90" s="43" t="s">
        <v>64</v>
      </c>
      <c r="T90" s="43" t="s">
        <v>64</v>
      </c>
      <c r="U90" s="35"/>
      <c r="V90" s="43" t="s">
        <v>64</v>
      </c>
      <c r="W90" s="37"/>
      <c r="X90" s="37"/>
      <c r="Y90" s="39"/>
      <c r="Z90" s="38"/>
      <c r="AA90" s="38"/>
      <c r="AB90" s="38"/>
      <c r="AC90" s="38"/>
      <c r="AD90" s="38"/>
      <c r="AE90" s="38"/>
      <c r="AF90" s="39"/>
      <c r="AG90" s="38"/>
      <c r="AH90" s="38"/>
      <c r="AI90" s="39"/>
      <c r="AJ90" s="38"/>
      <c r="AK90" s="38"/>
      <c r="AL90" s="38"/>
      <c r="AM90" s="38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41" t="n">
        <v>0</v>
      </c>
      <c r="G91" s="41" t="n">
        <v>0</v>
      </c>
      <c r="H91" s="41" t="n">
        <v>0</v>
      </c>
      <c r="I91" s="41" t="n">
        <v>0</v>
      </c>
      <c r="J91" s="41" t="n">
        <v>0</v>
      </c>
      <c r="K91" s="41" t="n">
        <v>0</v>
      </c>
      <c r="L91" s="41" t="n">
        <v>0</v>
      </c>
      <c r="M91" s="41" t="n">
        <v>0</v>
      </c>
      <c r="N91" s="41" t="n">
        <v>0</v>
      </c>
      <c r="O91" s="41" t="n">
        <v>0</v>
      </c>
      <c r="P91" s="41" t="n">
        <v>0</v>
      </c>
      <c r="Q91" s="41" t="n">
        <v>0</v>
      </c>
      <c r="R91" s="41" t="n">
        <v>0</v>
      </c>
      <c r="S91" s="41" t="n">
        <v>0</v>
      </c>
      <c r="T91" s="41" t="n">
        <v>0</v>
      </c>
      <c r="U91" s="35"/>
      <c r="V91" s="36" t="s">
        <v>53</v>
      </c>
      <c r="W91" s="37"/>
      <c r="X91" s="37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41" t="n">
        <v>0</v>
      </c>
      <c r="G92" s="41" t="n">
        <v>0</v>
      </c>
      <c r="H92" s="41" t="n">
        <v>0</v>
      </c>
      <c r="I92" s="41" t="n">
        <v>0</v>
      </c>
      <c r="J92" s="41" t="n">
        <v>0</v>
      </c>
      <c r="K92" s="41" t="n">
        <v>0</v>
      </c>
      <c r="L92" s="41" t="n">
        <v>0</v>
      </c>
      <c r="M92" s="41" t="n">
        <v>0</v>
      </c>
      <c r="N92" s="41" t="n">
        <v>0</v>
      </c>
      <c r="O92" s="41" t="n">
        <v>0</v>
      </c>
      <c r="P92" s="41" t="n">
        <v>0</v>
      </c>
      <c r="Q92" s="41" t="n">
        <v>0</v>
      </c>
      <c r="R92" s="41" t="n">
        <v>0</v>
      </c>
      <c r="S92" s="41" t="n">
        <v>0</v>
      </c>
      <c r="T92" s="41" t="n">
        <v>2</v>
      </c>
      <c r="U92" s="35"/>
      <c r="V92" s="36" t="s">
        <v>60</v>
      </c>
      <c r="W92" s="37"/>
      <c r="X92" s="37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41" t="n">
        <v>0</v>
      </c>
      <c r="G93" s="41" t="n">
        <v>0</v>
      </c>
      <c r="H93" s="41" t="n">
        <v>0</v>
      </c>
      <c r="I93" s="41" t="n">
        <v>0</v>
      </c>
      <c r="J93" s="41" t="n">
        <v>0</v>
      </c>
      <c r="K93" s="41" t="n">
        <v>0</v>
      </c>
      <c r="L93" s="41" t="n">
        <v>0</v>
      </c>
      <c r="M93" s="41" t="n">
        <v>0</v>
      </c>
      <c r="N93" s="41" t="n">
        <v>0</v>
      </c>
      <c r="O93" s="41" t="n">
        <v>0</v>
      </c>
      <c r="P93" s="41" t="n">
        <v>0</v>
      </c>
      <c r="Q93" s="41" t="n">
        <v>0</v>
      </c>
      <c r="R93" s="41" t="n">
        <v>0</v>
      </c>
      <c r="S93" s="41" t="n">
        <v>0</v>
      </c>
      <c r="T93" s="41" t="n">
        <v>0</v>
      </c>
      <c r="U93" s="35"/>
      <c r="V93" s="36" t="s">
        <v>53</v>
      </c>
      <c r="W93" s="37"/>
      <c r="X93" s="37"/>
      <c r="Y93" s="38"/>
      <c r="Z93" s="38"/>
      <c r="AA93" s="38"/>
      <c r="AB93" s="39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41" t="n">
        <v>0</v>
      </c>
      <c r="G94" s="41" t="n">
        <v>0</v>
      </c>
      <c r="H94" s="41" t="n">
        <v>0</v>
      </c>
      <c r="I94" s="41" t="n">
        <v>0</v>
      </c>
      <c r="J94" s="41" t="n">
        <v>0</v>
      </c>
      <c r="K94" s="41" t="n">
        <v>0</v>
      </c>
      <c r="L94" s="41" t="n">
        <v>0</v>
      </c>
      <c r="M94" s="41" t="n">
        <v>0</v>
      </c>
      <c r="N94" s="41" t="n">
        <v>0</v>
      </c>
      <c r="O94" s="41" t="n">
        <v>0</v>
      </c>
      <c r="P94" s="41" t="n">
        <v>0</v>
      </c>
      <c r="Q94" s="41" t="n">
        <v>0</v>
      </c>
      <c r="R94" s="41" t="n">
        <v>0</v>
      </c>
      <c r="S94" s="41" t="n">
        <v>0</v>
      </c>
      <c r="T94" s="41" t="n">
        <v>0</v>
      </c>
      <c r="U94" s="35"/>
      <c r="V94" s="36" t="s">
        <v>60</v>
      </c>
      <c r="W94" s="37"/>
      <c r="X94" s="37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41" t="n">
        <v>0</v>
      </c>
      <c r="G95" s="41" t="n">
        <v>0</v>
      </c>
      <c r="H95" s="41" t="n">
        <v>0</v>
      </c>
      <c r="I95" s="41" t="n">
        <v>0</v>
      </c>
      <c r="J95" s="41" t="n">
        <v>0</v>
      </c>
      <c r="K95" s="41" t="n">
        <v>0</v>
      </c>
      <c r="L95" s="41" t="n">
        <v>0</v>
      </c>
      <c r="M95" s="41" t="n">
        <v>0</v>
      </c>
      <c r="N95" s="41" t="n">
        <v>0</v>
      </c>
      <c r="O95" s="41" t="n">
        <v>0</v>
      </c>
      <c r="P95" s="41" t="n">
        <v>0</v>
      </c>
      <c r="Q95" s="41" t="n">
        <v>0</v>
      </c>
      <c r="R95" s="41" t="n">
        <v>0</v>
      </c>
      <c r="S95" s="41" t="n">
        <v>0</v>
      </c>
      <c r="T95" s="41" t="n">
        <v>0</v>
      </c>
      <c r="U95" s="35"/>
      <c r="V95" s="36" t="s">
        <v>53</v>
      </c>
      <c r="W95" s="37"/>
      <c r="X95" s="3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41" t="n">
        <v>0</v>
      </c>
      <c r="G96" s="41" t="n">
        <v>0</v>
      </c>
      <c r="H96" s="41" t="n">
        <v>0</v>
      </c>
      <c r="I96" s="41" t="n">
        <v>0</v>
      </c>
      <c r="J96" s="41" t="n">
        <v>0</v>
      </c>
      <c r="K96" s="41" t="n">
        <v>0</v>
      </c>
      <c r="L96" s="41" t="n">
        <v>0</v>
      </c>
      <c r="M96" s="41" t="n">
        <v>0</v>
      </c>
      <c r="N96" s="41" t="n">
        <v>0</v>
      </c>
      <c r="O96" s="41" t="n">
        <v>0</v>
      </c>
      <c r="P96" s="41" t="n">
        <v>0</v>
      </c>
      <c r="Q96" s="41" t="n">
        <v>0</v>
      </c>
      <c r="R96" s="41" t="n">
        <v>0</v>
      </c>
      <c r="S96" s="41" t="n">
        <v>0</v>
      </c>
      <c r="T96" s="41" t="n">
        <v>1</v>
      </c>
      <c r="U96" s="35"/>
      <c r="V96" s="36" t="s">
        <v>60</v>
      </c>
      <c r="W96" s="37"/>
      <c r="X96" s="3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41" t="n">
        <v>0</v>
      </c>
      <c r="G97" s="41" t="n">
        <v>0</v>
      </c>
      <c r="H97" s="41" t="n">
        <v>0</v>
      </c>
      <c r="I97" s="41" t="n">
        <v>0</v>
      </c>
      <c r="J97" s="41" t="n">
        <v>0</v>
      </c>
      <c r="K97" s="41" t="n">
        <v>0</v>
      </c>
      <c r="L97" s="41" t="n">
        <v>0</v>
      </c>
      <c r="M97" s="41" t="n">
        <v>0</v>
      </c>
      <c r="N97" s="41" t="n">
        <v>0</v>
      </c>
      <c r="O97" s="41" t="n">
        <v>0</v>
      </c>
      <c r="P97" s="41" t="n">
        <v>0</v>
      </c>
      <c r="Q97" s="41" t="n">
        <v>0</v>
      </c>
      <c r="R97" s="41" t="n">
        <v>0</v>
      </c>
      <c r="S97" s="41" t="n">
        <v>0</v>
      </c>
      <c r="T97" s="41" t="n">
        <v>0</v>
      </c>
      <c r="U97" s="35"/>
      <c r="V97" s="36" t="s">
        <v>53</v>
      </c>
      <c r="W97" s="37"/>
      <c r="X97" s="37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41" t="n">
        <v>0</v>
      </c>
      <c r="G98" s="41" t="n">
        <v>0</v>
      </c>
      <c r="H98" s="41" t="n">
        <v>0</v>
      </c>
      <c r="I98" s="41" t="n">
        <v>0</v>
      </c>
      <c r="J98" s="41" t="n">
        <v>0</v>
      </c>
      <c r="K98" s="41" t="n">
        <v>0</v>
      </c>
      <c r="L98" s="41" t="n">
        <v>0</v>
      </c>
      <c r="M98" s="41" t="n">
        <v>0</v>
      </c>
      <c r="N98" s="41" t="n">
        <v>0</v>
      </c>
      <c r="O98" s="41" t="n">
        <v>0</v>
      </c>
      <c r="P98" s="41" t="n">
        <v>0</v>
      </c>
      <c r="Q98" s="41" t="n">
        <v>0</v>
      </c>
      <c r="R98" s="41" t="n">
        <v>0</v>
      </c>
      <c r="S98" s="41" t="n">
        <v>0</v>
      </c>
      <c r="T98" s="41" t="n">
        <v>0</v>
      </c>
      <c r="U98" s="35"/>
      <c r="V98" s="36" t="s">
        <v>60</v>
      </c>
      <c r="W98" s="37"/>
      <c r="X98" s="3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41" t="n">
        <v>0</v>
      </c>
      <c r="G99" s="41" t="n">
        <v>0</v>
      </c>
      <c r="H99" s="41" t="n">
        <v>0</v>
      </c>
      <c r="I99" s="41" t="n">
        <v>0</v>
      </c>
      <c r="J99" s="41" t="n">
        <v>0</v>
      </c>
      <c r="K99" s="41" t="n">
        <v>0</v>
      </c>
      <c r="L99" s="41" t="n">
        <v>0</v>
      </c>
      <c r="M99" s="41" t="n">
        <v>0</v>
      </c>
      <c r="N99" s="41" t="n">
        <v>0</v>
      </c>
      <c r="O99" s="41" t="n">
        <v>0</v>
      </c>
      <c r="P99" s="41" t="n">
        <v>0</v>
      </c>
      <c r="Q99" s="41" t="n">
        <v>0</v>
      </c>
      <c r="R99" s="41" t="n">
        <v>0</v>
      </c>
      <c r="S99" s="41" t="n">
        <v>0</v>
      </c>
      <c r="T99" s="41" t="n">
        <v>0</v>
      </c>
      <c r="U99" s="44"/>
      <c r="V99" s="36" t="s">
        <v>60</v>
      </c>
      <c r="W99" s="37"/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41" t="n">
        <v>0</v>
      </c>
      <c r="G100" s="41" t="n">
        <v>0</v>
      </c>
      <c r="H100" s="41" t="n">
        <v>0</v>
      </c>
      <c r="I100" s="41" t="n">
        <v>0</v>
      </c>
      <c r="J100" s="41" t="n">
        <v>0</v>
      </c>
      <c r="K100" s="41" t="n">
        <v>0</v>
      </c>
      <c r="L100" s="41" t="n">
        <v>0</v>
      </c>
      <c r="M100" s="41" t="n">
        <v>0</v>
      </c>
      <c r="N100" s="41" t="n">
        <v>0</v>
      </c>
      <c r="O100" s="41" t="n">
        <v>0</v>
      </c>
      <c r="P100" s="41" t="n">
        <v>0</v>
      </c>
      <c r="Q100" s="41" t="n">
        <v>0</v>
      </c>
      <c r="R100" s="41" t="n">
        <v>0</v>
      </c>
      <c r="S100" s="41" t="n">
        <v>0</v>
      </c>
      <c r="T100" s="41" t="n">
        <v>0</v>
      </c>
      <c r="U100" s="35"/>
      <c r="V100" s="36" t="s">
        <v>60</v>
      </c>
      <c r="W100" s="37"/>
      <c r="X100" s="3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41" t="n">
        <v>0</v>
      </c>
      <c r="G101" s="41" t="n">
        <v>0</v>
      </c>
      <c r="H101" s="41" t="n">
        <v>0</v>
      </c>
      <c r="I101" s="41" t="n">
        <v>0</v>
      </c>
      <c r="J101" s="41" t="n">
        <v>0</v>
      </c>
      <c r="K101" s="41" t="n">
        <v>0</v>
      </c>
      <c r="L101" s="41" t="n">
        <v>0</v>
      </c>
      <c r="M101" s="41" t="n">
        <v>0</v>
      </c>
      <c r="N101" s="41" t="n">
        <v>0</v>
      </c>
      <c r="O101" s="41" t="n">
        <v>0</v>
      </c>
      <c r="P101" s="41" t="n">
        <v>0</v>
      </c>
      <c r="Q101" s="41" t="n">
        <v>0</v>
      </c>
      <c r="R101" s="41" t="n">
        <v>0</v>
      </c>
      <c r="S101" s="41" t="n">
        <v>0</v>
      </c>
      <c r="T101" s="41" t="n">
        <v>0</v>
      </c>
      <c r="U101" s="35"/>
      <c r="V101" s="36" t="s">
        <v>53</v>
      </c>
      <c r="W101" s="37"/>
      <c r="X101" s="3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41" t="n">
        <v>0</v>
      </c>
      <c r="G102" s="41" t="n">
        <v>0</v>
      </c>
      <c r="H102" s="41" t="n">
        <v>0</v>
      </c>
      <c r="I102" s="41" t="n">
        <v>0</v>
      </c>
      <c r="J102" s="41" t="n">
        <v>0</v>
      </c>
      <c r="K102" s="41" t="n">
        <v>0</v>
      </c>
      <c r="L102" s="41" t="n">
        <v>0</v>
      </c>
      <c r="M102" s="41" t="n">
        <v>0</v>
      </c>
      <c r="N102" s="41" t="n">
        <v>0</v>
      </c>
      <c r="O102" s="41" t="n">
        <v>0</v>
      </c>
      <c r="P102" s="41" t="n">
        <v>0</v>
      </c>
      <c r="Q102" s="41" t="n">
        <v>0</v>
      </c>
      <c r="R102" s="41" t="n">
        <v>0</v>
      </c>
      <c r="S102" s="41" t="n">
        <v>0</v>
      </c>
      <c r="T102" s="41" t="n">
        <v>0</v>
      </c>
      <c r="U102" s="35"/>
      <c r="V102" s="36" t="s">
        <v>60</v>
      </c>
      <c r="W102" s="37"/>
      <c r="X102" s="3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41" t="n">
        <v>0</v>
      </c>
      <c r="G103" s="41" t="n">
        <v>0</v>
      </c>
      <c r="H103" s="41" t="n">
        <v>0</v>
      </c>
      <c r="I103" s="41" t="n">
        <v>0</v>
      </c>
      <c r="J103" s="41" t="n">
        <v>0</v>
      </c>
      <c r="K103" s="41" t="n">
        <v>0</v>
      </c>
      <c r="L103" s="41" t="n">
        <v>0</v>
      </c>
      <c r="M103" s="41" t="n">
        <v>0</v>
      </c>
      <c r="N103" s="41" t="n">
        <v>0</v>
      </c>
      <c r="O103" s="41" t="n">
        <v>0</v>
      </c>
      <c r="P103" s="41" t="n">
        <v>0</v>
      </c>
      <c r="Q103" s="41" t="n">
        <v>0</v>
      </c>
      <c r="R103" s="41" t="n">
        <v>0</v>
      </c>
      <c r="S103" s="41" t="n">
        <v>0</v>
      </c>
      <c r="T103" s="41" t="n">
        <v>0</v>
      </c>
      <c r="U103" s="41"/>
      <c r="V103" s="36" t="s">
        <v>53</v>
      </c>
      <c r="W103" s="37"/>
      <c r="X103" s="37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41" t="n">
        <v>0</v>
      </c>
      <c r="G104" s="41" t="n">
        <v>0</v>
      </c>
      <c r="H104" s="41" t="n">
        <v>0</v>
      </c>
      <c r="I104" s="41" t="n">
        <v>0</v>
      </c>
      <c r="J104" s="41" t="n">
        <v>0</v>
      </c>
      <c r="K104" s="41" t="n">
        <v>0</v>
      </c>
      <c r="L104" s="41" t="n">
        <v>0</v>
      </c>
      <c r="M104" s="41" t="n">
        <v>0</v>
      </c>
      <c r="N104" s="41" t="n">
        <v>0</v>
      </c>
      <c r="O104" s="41" t="n">
        <v>0</v>
      </c>
      <c r="P104" s="41" t="n">
        <v>0</v>
      </c>
      <c r="Q104" s="41" t="n">
        <v>0</v>
      </c>
      <c r="R104" s="41" t="n">
        <v>0</v>
      </c>
      <c r="S104" s="41" t="n">
        <v>0</v>
      </c>
      <c r="T104" s="41" t="n">
        <v>1</v>
      </c>
      <c r="U104" s="35"/>
      <c r="V104" s="36" t="s">
        <v>60</v>
      </c>
      <c r="W104" s="37"/>
      <c r="X104" s="37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41" t="n">
        <v>0</v>
      </c>
      <c r="G105" s="41" t="n">
        <v>0</v>
      </c>
      <c r="H105" s="41" t="n">
        <v>0</v>
      </c>
      <c r="I105" s="41" t="n">
        <v>0</v>
      </c>
      <c r="J105" s="41" t="n">
        <v>0</v>
      </c>
      <c r="K105" s="41" t="n">
        <v>0</v>
      </c>
      <c r="L105" s="41" t="n">
        <v>0</v>
      </c>
      <c r="M105" s="41" t="n">
        <v>0</v>
      </c>
      <c r="N105" s="41" t="n">
        <v>0</v>
      </c>
      <c r="O105" s="41" t="n">
        <v>0</v>
      </c>
      <c r="P105" s="41" t="n">
        <v>0</v>
      </c>
      <c r="Q105" s="41" t="n">
        <v>0</v>
      </c>
      <c r="R105" s="41" t="n">
        <v>0</v>
      </c>
      <c r="S105" s="41" t="n">
        <v>0</v>
      </c>
      <c r="T105" s="41" t="n">
        <v>0</v>
      </c>
      <c r="U105" s="35"/>
      <c r="V105" s="36" t="s">
        <v>60</v>
      </c>
      <c r="W105" s="37"/>
      <c r="X105" s="37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41" t="n">
        <v>0</v>
      </c>
      <c r="G106" s="41" t="n">
        <v>0</v>
      </c>
      <c r="H106" s="41" t="n">
        <v>0</v>
      </c>
      <c r="I106" s="41" t="n">
        <v>0</v>
      </c>
      <c r="J106" s="41" t="n">
        <v>0</v>
      </c>
      <c r="K106" s="41" t="n">
        <v>0</v>
      </c>
      <c r="L106" s="41" t="n">
        <v>0</v>
      </c>
      <c r="M106" s="41" t="n">
        <v>0</v>
      </c>
      <c r="N106" s="41" t="n">
        <v>0</v>
      </c>
      <c r="O106" s="41" t="n">
        <v>0</v>
      </c>
      <c r="P106" s="41" t="n">
        <v>0</v>
      </c>
      <c r="Q106" s="41" t="n">
        <v>0</v>
      </c>
      <c r="R106" s="41" t="n">
        <v>0</v>
      </c>
      <c r="S106" s="41" t="n">
        <v>0</v>
      </c>
      <c r="T106" s="41" t="n">
        <v>2</v>
      </c>
      <c r="U106" s="35"/>
      <c r="V106" s="36" t="s">
        <v>53</v>
      </c>
      <c r="W106" s="37"/>
      <c r="X106" s="37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41" t="n">
        <v>0</v>
      </c>
      <c r="G107" s="41" t="n">
        <v>0</v>
      </c>
      <c r="H107" s="41" t="n">
        <v>0</v>
      </c>
      <c r="I107" s="41" t="n">
        <v>0</v>
      </c>
      <c r="J107" s="41" t="n">
        <v>0</v>
      </c>
      <c r="K107" s="41" t="n">
        <v>0</v>
      </c>
      <c r="L107" s="41" t="n">
        <v>0</v>
      </c>
      <c r="M107" s="41" t="n">
        <v>0</v>
      </c>
      <c r="N107" s="41" t="n">
        <v>0</v>
      </c>
      <c r="O107" s="41" t="n">
        <v>0</v>
      </c>
      <c r="P107" s="41" t="n">
        <v>0</v>
      </c>
      <c r="Q107" s="41" t="n">
        <v>0</v>
      </c>
      <c r="R107" s="41" t="n">
        <v>0</v>
      </c>
      <c r="S107" s="41" t="n">
        <v>0</v>
      </c>
      <c r="T107" s="41" t="n">
        <v>1</v>
      </c>
      <c r="U107" s="35"/>
      <c r="V107" s="36" t="s">
        <v>60</v>
      </c>
      <c r="W107" s="37"/>
      <c r="X107" s="37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42" t="s">
        <v>64</v>
      </c>
      <c r="G108" s="42" t="s">
        <v>64</v>
      </c>
      <c r="H108" s="42" t="s">
        <v>64</v>
      </c>
      <c r="I108" s="42" t="s">
        <v>64</v>
      </c>
      <c r="J108" s="42" t="s">
        <v>64</v>
      </c>
      <c r="K108" s="42" t="s">
        <v>64</v>
      </c>
      <c r="L108" s="42" t="s">
        <v>64</v>
      </c>
      <c r="M108" s="42" t="s">
        <v>64</v>
      </c>
      <c r="N108" s="42" t="s">
        <v>64</v>
      </c>
      <c r="O108" s="42" t="s">
        <v>64</v>
      </c>
      <c r="P108" s="42" t="s">
        <v>64</v>
      </c>
      <c r="Q108" s="42" t="s">
        <v>64</v>
      </c>
      <c r="R108" s="42" t="s">
        <v>64</v>
      </c>
      <c r="S108" s="42" t="s">
        <v>64</v>
      </c>
      <c r="T108" s="42" t="s">
        <v>64</v>
      </c>
      <c r="U108" s="35"/>
      <c r="V108" s="43" t="s">
        <v>64</v>
      </c>
      <c r="W108" s="37"/>
      <c r="X108" s="37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0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2</v>
      </c>
      <c r="U109" s="35"/>
      <c r="V109" s="36" t="s">
        <v>60</v>
      </c>
      <c r="W109" s="37"/>
      <c r="X109" s="37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3</v>
      </c>
      <c r="W110" s="37"/>
      <c r="X110" s="37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35"/>
      <c r="V111" s="36" t="s">
        <v>53</v>
      </c>
      <c r="W111" s="37"/>
      <c r="X111" s="37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36" t="s">
        <v>60</v>
      </c>
      <c r="W112" s="37"/>
      <c r="X112" s="37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3</v>
      </c>
      <c r="W113" s="37"/>
      <c r="X113" s="37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60</v>
      </c>
      <c r="W114" s="37"/>
      <c r="X114" s="37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60</v>
      </c>
      <c r="W115" s="37"/>
      <c r="X115" s="37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42" t="s">
        <v>64</v>
      </c>
      <c r="G116" s="42" t="s">
        <v>64</v>
      </c>
      <c r="H116" s="42" t="s">
        <v>64</v>
      </c>
      <c r="I116" s="42" t="s">
        <v>64</v>
      </c>
      <c r="J116" s="42" t="s">
        <v>64</v>
      </c>
      <c r="K116" s="42" t="s">
        <v>64</v>
      </c>
      <c r="L116" s="42" t="s">
        <v>64</v>
      </c>
      <c r="M116" s="42" t="s">
        <v>64</v>
      </c>
      <c r="N116" s="42" t="s">
        <v>64</v>
      </c>
      <c r="O116" s="42" t="s">
        <v>64</v>
      </c>
      <c r="P116" s="42" t="s">
        <v>64</v>
      </c>
      <c r="Q116" s="42" t="s">
        <v>64</v>
      </c>
      <c r="R116" s="42" t="s">
        <v>64</v>
      </c>
      <c r="S116" s="42" t="s">
        <v>64</v>
      </c>
      <c r="T116" s="42" t="s">
        <v>64</v>
      </c>
      <c r="U116" s="35"/>
      <c r="V116" s="43" t="s">
        <v>64</v>
      </c>
      <c r="W116" s="37"/>
      <c r="X116" s="3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35"/>
      <c r="V117" s="36" t="s">
        <v>60</v>
      </c>
      <c r="W117" s="37"/>
      <c r="X117" s="37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42" t="s">
        <v>64</v>
      </c>
      <c r="G118" s="42" t="s">
        <v>64</v>
      </c>
      <c r="H118" s="42" t="s">
        <v>64</v>
      </c>
      <c r="I118" s="42" t="s">
        <v>64</v>
      </c>
      <c r="J118" s="42" t="s">
        <v>64</v>
      </c>
      <c r="K118" s="42" t="s">
        <v>64</v>
      </c>
      <c r="L118" s="42" t="s">
        <v>64</v>
      </c>
      <c r="M118" s="42" t="s">
        <v>64</v>
      </c>
      <c r="N118" s="42" t="s">
        <v>64</v>
      </c>
      <c r="O118" s="42" t="s">
        <v>64</v>
      </c>
      <c r="P118" s="42" t="s">
        <v>64</v>
      </c>
      <c r="Q118" s="42" t="s">
        <v>64</v>
      </c>
      <c r="R118" s="42" t="s">
        <v>64</v>
      </c>
      <c r="S118" s="42" t="s">
        <v>64</v>
      </c>
      <c r="T118" s="42" t="s">
        <v>64</v>
      </c>
      <c r="U118" s="35"/>
      <c r="V118" s="43" t="s">
        <v>64</v>
      </c>
      <c r="W118" s="37"/>
      <c r="X118" s="37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60</v>
      </c>
      <c r="W119" s="37"/>
      <c r="X119" s="37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2</v>
      </c>
      <c r="U120" s="35"/>
      <c r="V120" s="36" t="s">
        <v>60</v>
      </c>
      <c r="W120" s="37"/>
      <c r="X120" s="37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3</v>
      </c>
      <c r="W121" s="37"/>
      <c r="X121" s="37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41"/>
      <c r="V122" s="36" t="s">
        <v>60</v>
      </c>
      <c r="W122" s="37"/>
      <c r="X122" s="37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3</v>
      </c>
      <c r="W123" s="37"/>
      <c r="X123" s="37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1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53</v>
      </c>
      <c r="W124" s="37"/>
      <c r="X124" s="37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n">
        <v>0</v>
      </c>
      <c r="G125" s="34" t="n">
        <v>0</v>
      </c>
      <c r="H125" s="34" t="n">
        <v>0</v>
      </c>
      <c r="I125" s="34" t="n">
        <v>0</v>
      </c>
      <c r="J125" s="34" t="n">
        <v>0</v>
      </c>
      <c r="K125" s="34" t="n">
        <v>0</v>
      </c>
      <c r="L125" s="34" t="n">
        <v>0</v>
      </c>
      <c r="M125" s="34" t="n">
        <v>0</v>
      </c>
      <c r="N125" s="34" t="n">
        <v>0</v>
      </c>
      <c r="O125" s="34" t="n">
        <v>0</v>
      </c>
      <c r="P125" s="34" t="n">
        <v>0</v>
      </c>
      <c r="Q125" s="34" t="n">
        <v>0</v>
      </c>
      <c r="R125" s="34" t="n">
        <v>0</v>
      </c>
      <c r="S125" s="34" t="n">
        <v>0</v>
      </c>
      <c r="T125" s="34" t="n">
        <v>0</v>
      </c>
      <c r="U125" s="35"/>
      <c r="V125" s="36" t="s">
        <v>53</v>
      </c>
      <c r="W125" s="37"/>
      <c r="X125" s="3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60</v>
      </c>
      <c r="W126" s="37"/>
      <c r="X126" s="37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1</v>
      </c>
      <c r="U127" s="35"/>
      <c r="V127" s="36" t="s">
        <v>60</v>
      </c>
      <c r="W127" s="37"/>
      <c r="X127" s="3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42" t="s">
        <v>64</v>
      </c>
      <c r="G128" s="42" t="s">
        <v>64</v>
      </c>
      <c r="H128" s="42" t="s">
        <v>64</v>
      </c>
      <c r="I128" s="42" t="s">
        <v>64</v>
      </c>
      <c r="J128" s="42" t="s">
        <v>64</v>
      </c>
      <c r="K128" s="42" t="s">
        <v>64</v>
      </c>
      <c r="L128" s="42" t="s">
        <v>64</v>
      </c>
      <c r="M128" s="42" t="s">
        <v>64</v>
      </c>
      <c r="N128" s="42" t="s">
        <v>64</v>
      </c>
      <c r="O128" s="42" t="s">
        <v>64</v>
      </c>
      <c r="P128" s="42" t="s">
        <v>64</v>
      </c>
      <c r="Q128" s="42" t="s">
        <v>64</v>
      </c>
      <c r="R128" s="42" t="s">
        <v>64</v>
      </c>
      <c r="S128" s="42" t="s">
        <v>64</v>
      </c>
      <c r="T128" s="42" t="s">
        <v>64</v>
      </c>
      <c r="U128" s="35"/>
      <c r="V128" s="43" t="s">
        <v>64</v>
      </c>
      <c r="W128" s="37"/>
      <c r="X128" s="37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n">
        <v>0</v>
      </c>
      <c r="G129" s="34" t="n">
        <v>0</v>
      </c>
      <c r="H129" s="34" t="n">
        <v>0</v>
      </c>
      <c r="I129" s="34" t="n">
        <v>0</v>
      </c>
      <c r="J129" s="34" t="n">
        <v>0</v>
      </c>
      <c r="K129" s="34" t="n">
        <v>0</v>
      </c>
      <c r="L129" s="34" t="n">
        <v>0</v>
      </c>
      <c r="M129" s="34" t="n">
        <v>0</v>
      </c>
      <c r="N129" s="34" t="n">
        <v>0</v>
      </c>
      <c r="O129" s="34" t="n">
        <v>0</v>
      </c>
      <c r="P129" s="34" t="n">
        <v>0</v>
      </c>
      <c r="Q129" s="34" t="n">
        <v>0</v>
      </c>
      <c r="R129" s="34" t="n">
        <v>0</v>
      </c>
      <c r="S129" s="34" t="n">
        <v>0</v>
      </c>
      <c r="T129" s="34" t="n">
        <v>0</v>
      </c>
      <c r="U129" s="41"/>
      <c r="V129" s="36" t="s">
        <v>110</v>
      </c>
      <c r="W129" s="37"/>
      <c r="X129" s="3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60</v>
      </c>
      <c r="W130" s="37"/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4"/>
      <c r="V131" s="36" t="s">
        <v>60</v>
      </c>
      <c r="W131" s="37"/>
      <c r="X131" s="37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7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3</v>
      </c>
      <c r="W133" s="37"/>
      <c r="X133" s="37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60</v>
      </c>
      <c r="W134" s="37"/>
      <c r="X134" s="37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42" t="s">
        <v>64</v>
      </c>
      <c r="G135" s="42" t="s">
        <v>64</v>
      </c>
      <c r="H135" s="42" t="s">
        <v>64</v>
      </c>
      <c r="I135" s="42" t="s">
        <v>64</v>
      </c>
      <c r="J135" s="42" t="s">
        <v>64</v>
      </c>
      <c r="K135" s="42" t="s">
        <v>64</v>
      </c>
      <c r="L135" s="42" t="s">
        <v>64</v>
      </c>
      <c r="M135" s="42" t="s">
        <v>64</v>
      </c>
      <c r="N135" s="42" t="s">
        <v>64</v>
      </c>
      <c r="O135" s="42" t="s">
        <v>64</v>
      </c>
      <c r="P135" s="42" t="s">
        <v>64</v>
      </c>
      <c r="Q135" s="42" t="s">
        <v>64</v>
      </c>
      <c r="R135" s="42" t="s">
        <v>64</v>
      </c>
      <c r="S135" s="42" t="s">
        <v>64</v>
      </c>
      <c r="T135" s="42" t="s">
        <v>64</v>
      </c>
      <c r="U135" s="35"/>
      <c r="V135" s="43" t="s">
        <v>64</v>
      </c>
      <c r="W135" s="37"/>
      <c r="X135" s="37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0</v>
      </c>
      <c r="U136" s="35"/>
      <c r="V136" s="36" t="s">
        <v>60</v>
      </c>
      <c r="W136" s="37"/>
      <c r="X136" s="37"/>
      <c r="Y136" s="38"/>
      <c r="Z136" s="39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60</v>
      </c>
      <c r="W137" s="37"/>
      <c r="X137" s="37"/>
      <c r="Y137" s="38"/>
      <c r="Z137" s="38"/>
      <c r="AA137" s="38"/>
      <c r="AB137" s="38"/>
      <c r="AC137" s="38"/>
      <c r="AD137" s="38"/>
      <c r="AE137" s="38"/>
      <c r="AF137" s="39"/>
      <c r="AG137" s="38"/>
      <c r="AH137" s="38"/>
      <c r="AI137" s="38"/>
      <c r="AJ137" s="38"/>
      <c r="AK137" s="38"/>
      <c r="AL137" s="38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60</v>
      </c>
      <c r="W138" s="37"/>
      <c r="X138" s="37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60</v>
      </c>
      <c r="W139" s="37"/>
      <c r="X139" s="37"/>
      <c r="Y139" s="39"/>
      <c r="Z139" s="39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42" t="s">
        <v>64</v>
      </c>
      <c r="G140" s="42" t="s">
        <v>64</v>
      </c>
      <c r="H140" s="42" t="s">
        <v>64</v>
      </c>
      <c r="I140" s="42" t="s">
        <v>64</v>
      </c>
      <c r="J140" s="42" t="s">
        <v>64</v>
      </c>
      <c r="K140" s="42" t="s">
        <v>64</v>
      </c>
      <c r="L140" s="42" t="s">
        <v>64</v>
      </c>
      <c r="M140" s="42" t="s">
        <v>64</v>
      </c>
      <c r="N140" s="42" t="s">
        <v>64</v>
      </c>
      <c r="O140" s="42" t="s">
        <v>64</v>
      </c>
      <c r="P140" s="42" t="s">
        <v>64</v>
      </c>
      <c r="Q140" s="42" t="s">
        <v>64</v>
      </c>
      <c r="R140" s="42" t="s">
        <v>64</v>
      </c>
      <c r="S140" s="42" t="s">
        <v>64</v>
      </c>
      <c r="T140" s="42" t="s">
        <v>64</v>
      </c>
      <c r="U140" s="35"/>
      <c r="V140" s="43" t="s">
        <v>64</v>
      </c>
      <c r="W140" s="37"/>
      <c r="X140" s="37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36" t="s">
        <v>60</v>
      </c>
      <c r="W141" s="37"/>
      <c r="X141" s="37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36" t="s">
        <v>60</v>
      </c>
      <c r="W142" s="37"/>
      <c r="X142" s="37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10</v>
      </c>
      <c r="U143" s="35"/>
      <c r="V143" s="36" t="s">
        <v>60</v>
      </c>
      <c r="W143" s="37"/>
      <c r="X143" s="3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60</v>
      </c>
      <c r="W144" s="37"/>
      <c r="X144" s="37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60</v>
      </c>
      <c r="W145" s="37"/>
      <c r="X145" s="37"/>
      <c r="Y145" s="38"/>
      <c r="Z145" s="38"/>
      <c r="AA145" s="38"/>
      <c r="AB145" s="39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60</v>
      </c>
      <c r="W146" s="37"/>
      <c r="X146" s="37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0</v>
      </c>
      <c r="U147" s="41"/>
      <c r="V147" s="36" t="s">
        <v>53</v>
      </c>
      <c r="W147" s="37"/>
      <c r="X147" s="3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60</v>
      </c>
      <c r="W148" s="37"/>
      <c r="X148" s="37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60</v>
      </c>
      <c r="W149" s="37"/>
      <c r="X149" s="37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60</v>
      </c>
      <c r="W150" s="37"/>
      <c r="X150" s="3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60</v>
      </c>
      <c r="W151" s="37"/>
      <c r="X151" s="3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60</v>
      </c>
      <c r="W152" s="37"/>
      <c r="X152" s="37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n">
        <v>0</v>
      </c>
      <c r="G153" s="34" t="n">
        <v>0</v>
      </c>
      <c r="H153" s="34" t="n">
        <v>0</v>
      </c>
      <c r="I153" s="34" t="n">
        <v>0</v>
      </c>
      <c r="J153" s="34" t="n">
        <v>0</v>
      </c>
      <c r="K153" s="34" t="n">
        <v>0</v>
      </c>
      <c r="L153" s="34" t="n">
        <v>0</v>
      </c>
      <c r="M153" s="34" t="n">
        <v>0</v>
      </c>
      <c r="N153" s="34" t="n">
        <v>0</v>
      </c>
      <c r="O153" s="34" t="n">
        <v>0</v>
      </c>
      <c r="P153" s="34" t="n">
        <v>0</v>
      </c>
      <c r="Q153" s="34" t="n">
        <v>0</v>
      </c>
      <c r="R153" s="34" t="n">
        <v>0</v>
      </c>
      <c r="S153" s="34" t="n">
        <v>0</v>
      </c>
      <c r="T153" s="34" t="n">
        <v>0</v>
      </c>
      <c r="U153" s="35"/>
      <c r="V153" s="36" t="s">
        <v>53</v>
      </c>
      <c r="W153" s="37"/>
      <c r="X153" s="37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60</v>
      </c>
      <c r="W154" s="37"/>
      <c r="X154" s="37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42" t="s">
        <v>64</v>
      </c>
      <c r="G155" s="42" t="s">
        <v>64</v>
      </c>
      <c r="H155" s="42" t="s">
        <v>64</v>
      </c>
      <c r="I155" s="42" t="s">
        <v>64</v>
      </c>
      <c r="J155" s="42" t="s">
        <v>64</v>
      </c>
      <c r="K155" s="42" t="s">
        <v>64</v>
      </c>
      <c r="L155" s="42" t="s">
        <v>64</v>
      </c>
      <c r="M155" s="42" t="s">
        <v>64</v>
      </c>
      <c r="N155" s="42" t="s">
        <v>64</v>
      </c>
      <c r="O155" s="42" t="s">
        <v>64</v>
      </c>
      <c r="P155" s="42" t="s">
        <v>64</v>
      </c>
      <c r="Q155" s="42" t="s">
        <v>64</v>
      </c>
      <c r="R155" s="42" t="s">
        <v>64</v>
      </c>
      <c r="S155" s="42" t="s">
        <v>64</v>
      </c>
      <c r="T155" s="42" t="s">
        <v>64</v>
      </c>
      <c r="U155" s="35"/>
      <c r="V155" s="43" t="s">
        <v>64</v>
      </c>
      <c r="W155" s="37"/>
      <c r="X155" s="3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5</v>
      </c>
      <c r="U156" s="35"/>
      <c r="V156" s="36" t="s">
        <v>60</v>
      </c>
      <c r="W156" s="37"/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3</v>
      </c>
      <c r="W157" s="37"/>
      <c r="X157" s="37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42" t="s">
        <v>64</v>
      </c>
      <c r="G158" s="42" t="s">
        <v>64</v>
      </c>
      <c r="H158" s="42" t="s">
        <v>64</v>
      </c>
      <c r="I158" s="42" t="s">
        <v>64</v>
      </c>
      <c r="J158" s="42" t="s">
        <v>64</v>
      </c>
      <c r="K158" s="42" t="s">
        <v>64</v>
      </c>
      <c r="L158" s="42" t="s">
        <v>64</v>
      </c>
      <c r="M158" s="42" t="s">
        <v>64</v>
      </c>
      <c r="N158" s="42" t="s">
        <v>64</v>
      </c>
      <c r="O158" s="42" t="s">
        <v>64</v>
      </c>
      <c r="P158" s="42" t="s">
        <v>64</v>
      </c>
      <c r="Q158" s="42" t="s">
        <v>64</v>
      </c>
      <c r="R158" s="42" t="s">
        <v>64</v>
      </c>
      <c r="S158" s="42" t="s">
        <v>64</v>
      </c>
      <c r="T158" s="42" t="s">
        <v>64</v>
      </c>
      <c r="U158" s="35"/>
      <c r="V158" s="43" t="s">
        <v>64</v>
      </c>
      <c r="W158" s="37"/>
      <c r="X158" s="37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60</v>
      </c>
      <c r="W159" s="37"/>
      <c r="X159" s="37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53</v>
      </c>
      <c r="W160" s="37"/>
      <c r="X160" s="37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60</v>
      </c>
      <c r="W161" s="37"/>
      <c r="X161" s="37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42" t="s">
        <v>64</v>
      </c>
      <c r="G162" s="42" t="s">
        <v>64</v>
      </c>
      <c r="H162" s="42" t="s">
        <v>64</v>
      </c>
      <c r="I162" s="42" t="s">
        <v>64</v>
      </c>
      <c r="J162" s="42" t="s">
        <v>64</v>
      </c>
      <c r="K162" s="42" t="s">
        <v>64</v>
      </c>
      <c r="L162" s="42" t="s">
        <v>64</v>
      </c>
      <c r="M162" s="42" t="s">
        <v>64</v>
      </c>
      <c r="N162" s="42" t="s">
        <v>64</v>
      </c>
      <c r="O162" s="42" t="s">
        <v>64</v>
      </c>
      <c r="P162" s="42" t="s">
        <v>64</v>
      </c>
      <c r="Q162" s="42" t="s">
        <v>64</v>
      </c>
      <c r="R162" s="42" t="s">
        <v>64</v>
      </c>
      <c r="S162" s="42" t="s">
        <v>64</v>
      </c>
      <c r="T162" s="42" t="s">
        <v>64</v>
      </c>
      <c r="U162" s="41"/>
      <c r="V162" s="43" t="s">
        <v>64</v>
      </c>
      <c r="W162" s="37"/>
      <c r="X162" s="37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1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53</v>
      </c>
      <c r="W163" s="37"/>
      <c r="X163" s="37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42" t="s">
        <v>64</v>
      </c>
      <c r="G164" s="42" t="s">
        <v>64</v>
      </c>
      <c r="H164" s="42" t="s">
        <v>64</v>
      </c>
      <c r="I164" s="42" t="s">
        <v>64</v>
      </c>
      <c r="J164" s="42" t="s">
        <v>64</v>
      </c>
      <c r="K164" s="42" t="s">
        <v>64</v>
      </c>
      <c r="L164" s="42" t="s">
        <v>64</v>
      </c>
      <c r="M164" s="42" t="s">
        <v>64</v>
      </c>
      <c r="N164" s="42" t="s">
        <v>64</v>
      </c>
      <c r="O164" s="42" t="s">
        <v>64</v>
      </c>
      <c r="P164" s="42" t="s">
        <v>64</v>
      </c>
      <c r="Q164" s="42" t="s">
        <v>64</v>
      </c>
      <c r="R164" s="42" t="s">
        <v>64</v>
      </c>
      <c r="S164" s="42" t="s">
        <v>64</v>
      </c>
      <c r="T164" s="42" t="s">
        <v>64</v>
      </c>
      <c r="U164" s="41"/>
      <c r="V164" s="43" t="s">
        <v>64</v>
      </c>
      <c r="W164" s="37"/>
      <c r="X164" s="3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42" t="s">
        <v>64</v>
      </c>
      <c r="G165" s="42" t="s">
        <v>64</v>
      </c>
      <c r="H165" s="42" t="s">
        <v>64</v>
      </c>
      <c r="I165" s="42" t="s">
        <v>64</v>
      </c>
      <c r="J165" s="42" t="s">
        <v>64</v>
      </c>
      <c r="K165" s="42" t="s">
        <v>64</v>
      </c>
      <c r="L165" s="42" t="s">
        <v>64</v>
      </c>
      <c r="M165" s="42" t="s">
        <v>64</v>
      </c>
      <c r="N165" s="42" t="s">
        <v>64</v>
      </c>
      <c r="O165" s="42" t="s">
        <v>64</v>
      </c>
      <c r="P165" s="42" t="s">
        <v>64</v>
      </c>
      <c r="Q165" s="42" t="s">
        <v>64</v>
      </c>
      <c r="R165" s="42" t="s">
        <v>64</v>
      </c>
      <c r="S165" s="42" t="s">
        <v>64</v>
      </c>
      <c r="T165" s="42" t="s">
        <v>64</v>
      </c>
      <c r="U165" s="35"/>
      <c r="V165" s="43" t="s">
        <v>64</v>
      </c>
      <c r="W165" s="37"/>
      <c r="X165" s="37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60</v>
      </c>
      <c r="W166" s="37"/>
      <c r="X166" s="37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9"/>
      <c r="AN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42" t="s">
        <v>64</v>
      </c>
      <c r="G167" s="42" t="s">
        <v>64</v>
      </c>
      <c r="H167" s="42" t="s">
        <v>64</v>
      </c>
      <c r="I167" s="42" t="s">
        <v>64</v>
      </c>
      <c r="J167" s="42" t="s">
        <v>64</v>
      </c>
      <c r="K167" s="42" t="s">
        <v>64</v>
      </c>
      <c r="L167" s="42" t="s">
        <v>64</v>
      </c>
      <c r="M167" s="42" t="s">
        <v>64</v>
      </c>
      <c r="N167" s="42" t="s">
        <v>64</v>
      </c>
      <c r="O167" s="42" t="s">
        <v>64</v>
      </c>
      <c r="P167" s="42" t="s">
        <v>64</v>
      </c>
      <c r="Q167" s="42" t="s">
        <v>64</v>
      </c>
      <c r="R167" s="42" t="s">
        <v>64</v>
      </c>
      <c r="S167" s="42" t="s">
        <v>64</v>
      </c>
      <c r="T167" s="42" t="s">
        <v>64</v>
      </c>
      <c r="U167" s="35"/>
      <c r="V167" s="43" t="s">
        <v>64</v>
      </c>
      <c r="W167" s="37"/>
      <c r="X167" s="3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53</v>
      </c>
      <c r="W168" s="37"/>
      <c r="X168" s="37"/>
      <c r="Y168" s="38"/>
      <c r="Z168" s="38"/>
      <c r="AA168" s="38"/>
      <c r="AB168" s="38"/>
      <c r="AC168" s="38"/>
      <c r="AD168" s="38"/>
      <c r="AE168" s="38"/>
      <c r="AF168" s="39"/>
      <c r="AG168" s="38"/>
      <c r="AH168" s="38"/>
      <c r="AI168" s="38"/>
      <c r="AJ168" s="38"/>
      <c r="AK168" s="38"/>
      <c r="AL168" s="38"/>
      <c r="AM168" s="38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3</v>
      </c>
      <c r="W169" s="37"/>
      <c r="X169" s="37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36" t="s">
        <v>60</v>
      </c>
      <c r="W170" s="37"/>
      <c r="X170" s="37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1</v>
      </c>
      <c r="U171" s="35"/>
      <c r="V171" s="36" t="s">
        <v>60</v>
      </c>
      <c r="W171" s="37"/>
      <c r="X171" s="37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36" t="s">
        <v>60</v>
      </c>
      <c r="W172" s="37"/>
      <c r="X172" s="37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36" t="s">
        <v>60</v>
      </c>
      <c r="W173" s="37"/>
      <c r="X173" s="37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60</v>
      </c>
      <c r="W174" s="37"/>
      <c r="X174" s="37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4</v>
      </c>
      <c r="U175" s="35"/>
      <c r="V175" s="36" t="s">
        <v>60</v>
      </c>
      <c r="W175" s="37"/>
      <c r="X175" s="37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3</v>
      </c>
      <c r="W176" s="37"/>
      <c r="X176" s="37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4</v>
      </c>
      <c r="U177" s="41"/>
      <c r="V177" s="36" t="s">
        <v>60</v>
      </c>
      <c r="W177" s="37"/>
      <c r="X177" s="37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1</v>
      </c>
      <c r="U178" s="35"/>
      <c r="V178" s="36" t="s">
        <v>60</v>
      </c>
      <c r="W178" s="37"/>
      <c r="X178" s="37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3</v>
      </c>
      <c r="W179" s="37"/>
      <c r="X179" s="37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0</v>
      </c>
      <c r="U180" s="41"/>
      <c r="V180" s="36" t="s">
        <v>53</v>
      </c>
      <c r="W180" s="37"/>
      <c r="X180" s="3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60</v>
      </c>
      <c r="W181" s="37"/>
      <c r="X181" s="37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60</v>
      </c>
      <c r="W182" s="37"/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60</v>
      </c>
      <c r="W183" s="37"/>
      <c r="X183" s="37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9"/>
      <c r="AN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42" t="s">
        <v>64</v>
      </c>
      <c r="G184" s="42" t="s">
        <v>64</v>
      </c>
      <c r="H184" s="42" t="s">
        <v>64</v>
      </c>
      <c r="I184" s="42" t="s">
        <v>64</v>
      </c>
      <c r="J184" s="42" t="s">
        <v>64</v>
      </c>
      <c r="K184" s="42" t="s">
        <v>64</v>
      </c>
      <c r="L184" s="42" t="s">
        <v>64</v>
      </c>
      <c r="M184" s="42" t="s">
        <v>64</v>
      </c>
      <c r="N184" s="42" t="s">
        <v>64</v>
      </c>
      <c r="O184" s="42" t="s">
        <v>64</v>
      </c>
      <c r="P184" s="42" t="s">
        <v>64</v>
      </c>
      <c r="Q184" s="42" t="s">
        <v>64</v>
      </c>
      <c r="R184" s="42" t="s">
        <v>64</v>
      </c>
      <c r="S184" s="42" t="s">
        <v>64</v>
      </c>
      <c r="T184" s="42" t="s">
        <v>64</v>
      </c>
      <c r="U184" s="41"/>
      <c r="V184" s="43" t="s">
        <v>64</v>
      </c>
      <c r="W184" s="37"/>
      <c r="X184" s="3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60</v>
      </c>
      <c r="W185" s="37"/>
      <c r="X185" s="37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60</v>
      </c>
      <c r="W186" s="37"/>
      <c r="X186" s="3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3</v>
      </c>
      <c r="W187" s="37"/>
      <c r="X187" s="37"/>
      <c r="Y187" s="38"/>
      <c r="Z187" s="38"/>
      <c r="AA187" s="38"/>
      <c r="AB187" s="38"/>
      <c r="AC187" s="39"/>
      <c r="AD187" s="38"/>
      <c r="AE187" s="38"/>
      <c r="AF187" s="38"/>
      <c r="AG187" s="38"/>
      <c r="AH187" s="38"/>
      <c r="AI187" s="38"/>
      <c r="AJ187" s="38"/>
      <c r="AK187" s="38"/>
      <c r="AL187" s="38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42" t="s">
        <v>64</v>
      </c>
      <c r="G188" s="42" t="s">
        <v>64</v>
      </c>
      <c r="H188" s="42" t="s">
        <v>64</v>
      </c>
      <c r="I188" s="42" t="s">
        <v>64</v>
      </c>
      <c r="J188" s="42" t="s">
        <v>64</v>
      </c>
      <c r="K188" s="42" t="s">
        <v>64</v>
      </c>
      <c r="L188" s="42" t="s">
        <v>64</v>
      </c>
      <c r="M188" s="42" t="s">
        <v>64</v>
      </c>
      <c r="N188" s="42" t="s">
        <v>64</v>
      </c>
      <c r="O188" s="42" t="s">
        <v>64</v>
      </c>
      <c r="P188" s="42" t="s">
        <v>64</v>
      </c>
      <c r="Q188" s="42" t="s">
        <v>64</v>
      </c>
      <c r="R188" s="42" t="s">
        <v>64</v>
      </c>
      <c r="S188" s="42" t="s">
        <v>64</v>
      </c>
      <c r="T188" s="42" t="s">
        <v>64</v>
      </c>
      <c r="U188" s="41"/>
      <c r="V188" s="43" t="s">
        <v>64</v>
      </c>
      <c r="W188" s="37"/>
      <c r="X188" s="37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42" t="s">
        <v>64</v>
      </c>
      <c r="G189" s="42" t="s">
        <v>64</v>
      </c>
      <c r="H189" s="42" t="s">
        <v>64</v>
      </c>
      <c r="I189" s="42" t="s">
        <v>64</v>
      </c>
      <c r="J189" s="42" t="s">
        <v>64</v>
      </c>
      <c r="K189" s="42" t="s">
        <v>64</v>
      </c>
      <c r="L189" s="42" t="s">
        <v>64</v>
      </c>
      <c r="M189" s="42" t="s">
        <v>64</v>
      </c>
      <c r="N189" s="42" t="s">
        <v>64</v>
      </c>
      <c r="O189" s="42" t="s">
        <v>64</v>
      </c>
      <c r="P189" s="42" t="s">
        <v>64</v>
      </c>
      <c r="Q189" s="42" t="s">
        <v>64</v>
      </c>
      <c r="R189" s="42" t="s">
        <v>64</v>
      </c>
      <c r="S189" s="42" t="s">
        <v>64</v>
      </c>
      <c r="T189" s="42" t="s">
        <v>64</v>
      </c>
      <c r="U189" s="41"/>
      <c r="V189" s="43" t="s">
        <v>64</v>
      </c>
      <c r="W189" s="46"/>
      <c r="X189" s="47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8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60</v>
      </c>
      <c r="W190" s="46"/>
      <c r="X190" s="47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8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36" t="s">
        <v>60</v>
      </c>
      <c r="W191" s="46"/>
      <c r="X191" s="47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9" t="s">
        <v>539</v>
      </c>
      <c r="W192" s="46"/>
      <c r="X192" s="47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8"/>
      <c r="AN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46"/>
      <c r="X193" s="47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8"/>
      <c r="AN193" s="40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0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36" t="s">
        <v>60</v>
      </c>
      <c r="W194" s="46"/>
      <c r="X194" s="47"/>
      <c r="Y194" s="48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60</v>
      </c>
      <c r="W195" s="46"/>
      <c r="X195" s="47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42" t="s">
        <v>64</v>
      </c>
      <c r="G196" s="42" t="s">
        <v>64</v>
      </c>
      <c r="H196" s="42" t="s">
        <v>64</v>
      </c>
      <c r="I196" s="42" t="s">
        <v>64</v>
      </c>
      <c r="J196" s="42" t="s">
        <v>64</v>
      </c>
      <c r="K196" s="42" t="s">
        <v>64</v>
      </c>
      <c r="L196" s="42" t="s">
        <v>64</v>
      </c>
      <c r="M196" s="42" t="s">
        <v>64</v>
      </c>
      <c r="N196" s="42" t="s">
        <v>64</v>
      </c>
      <c r="O196" s="42" t="s">
        <v>64</v>
      </c>
      <c r="P196" s="42" t="s">
        <v>64</v>
      </c>
      <c r="Q196" s="42" t="s">
        <v>64</v>
      </c>
      <c r="R196" s="42" t="s">
        <v>64</v>
      </c>
      <c r="S196" s="42" t="s">
        <v>64</v>
      </c>
      <c r="T196" s="42" t="s">
        <v>64</v>
      </c>
      <c r="U196" s="41"/>
      <c r="V196" s="43" t="s">
        <v>64</v>
      </c>
      <c r="W196" s="46"/>
      <c r="X196" s="47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8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36" t="s">
        <v>53</v>
      </c>
      <c r="W197" s="46"/>
      <c r="X197" s="47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8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41"/>
      <c r="V198" s="36" t="s">
        <v>53</v>
      </c>
      <c r="W198" s="46"/>
      <c r="X198" s="47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8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41"/>
      <c r="V199" s="36" t="s">
        <v>53</v>
      </c>
      <c r="W199" s="46"/>
      <c r="X199" s="47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8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42" t="s">
        <v>64</v>
      </c>
      <c r="G200" s="42" t="s">
        <v>64</v>
      </c>
      <c r="H200" s="42" t="s">
        <v>64</v>
      </c>
      <c r="I200" s="42" t="s">
        <v>64</v>
      </c>
      <c r="J200" s="42" t="s">
        <v>64</v>
      </c>
      <c r="K200" s="42" t="s">
        <v>64</v>
      </c>
      <c r="L200" s="42" t="s">
        <v>64</v>
      </c>
      <c r="M200" s="42" t="s">
        <v>64</v>
      </c>
      <c r="N200" s="42" t="s">
        <v>64</v>
      </c>
      <c r="O200" s="42" t="s">
        <v>64</v>
      </c>
      <c r="P200" s="42" t="s">
        <v>64</v>
      </c>
      <c r="Q200" s="42" t="s">
        <v>64</v>
      </c>
      <c r="R200" s="42" t="s">
        <v>64</v>
      </c>
      <c r="S200" s="42" t="s">
        <v>64</v>
      </c>
      <c r="T200" s="42" t="s">
        <v>64</v>
      </c>
      <c r="U200" s="41"/>
      <c r="V200" s="43" t="s">
        <v>64</v>
      </c>
      <c r="W200" s="46"/>
      <c r="X200" s="47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8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36" t="s">
        <v>53</v>
      </c>
      <c r="W201" s="46"/>
      <c r="X201" s="47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8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60</v>
      </c>
      <c r="W202" s="46"/>
      <c r="X202" s="47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8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41"/>
      <c r="V203" s="36" t="s">
        <v>60</v>
      </c>
      <c r="W203" s="46"/>
      <c r="X203" s="47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8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1</v>
      </c>
      <c r="U204" s="41"/>
      <c r="V204" s="36" t="s">
        <v>60</v>
      </c>
      <c r="W204" s="46"/>
      <c r="X204" s="47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8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60</v>
      </c>
      <c r="W205" s="46"/>
      <c r="X205" s="47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8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36" t="s">
        <v>53</v>
      </c>
      <c r="W206" s="46"/>
      <c r="X206" s="47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8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1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60</v>
      </c>
      <c r="W207" s="46"/>
      <c r="X207" s="47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8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60</v>
      </c>
      <c r="W208" s="46"/>
      <c r="X208" s="47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8"/>
      <c r="AN208" s="40"/>
    </row>
    <row r="209" s="45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60</v>
      </c>
      <c r="W209" s="46"/>
      <c r="X209" s="47"/>
      <c r="Y209" s="48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8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36" t="s">
        <v>60</v>
      </c>
      <c r="W210" s="46"/>
      <c r="X210" s="47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8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1"/>
      <c r="V211" s="36" t="s">
        <v>60</v>
      </c>
      <c r="W211" s="46"/>
      <c r="X211" s="47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8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60</v>
      </c>
      <c r="W212" s="46"/>
      <c r="X212" s="47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8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36" t="s">
        <v>60</v>
      </c>
      <c r="W213" s="46"/>
      <c r="X213" s="47"/>
      <c r="Y213" s="48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8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36" t="s">
        <v>60</v>
      </c>
      <c r="W214" s="46"/>
      <c r="X214" s="47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8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3</v>
      </c>
      <c r="W215" s="46"/>
      <c r="X215" s="47"/>
      <c r="Y215" s="40"/>
      <c r="Z215" s="48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8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41"/>
      <c r="V216" s="36" t="s">
        <v>60</v>
      </c>
      <c r="W216" s="46"/>
      <c r="X216" s="47"/>
      <c r="Y216" s="48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8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46"/>
      <c r="X217" s="47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8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42" t="s">
        <v>64</v>
      </c>
      <c r="G218" s="42" t="s">
        <v>64</v>
      </c>
      <c r="H218" s="42" t="s">
        <v>64</v>
      </c>
      <c r="I218" s="42" t="s">
        <v>64</v>
      </c>
      <c r="J218" s="42" t="s">
        <v>64</v>
      </c>
      <c r="K218" s="42" t="s">
        <v>64</v>
      </c>
      <c r="L218" s="42" t="s">
        <v>64</v>
      </c>
      <c r="M218" s="42" t="s">
        <v>64</v>
      </c>
      <c r="N218" s="42" t="s">
        <v>64</v>
      </c>
      <c r="O218" s="42" t="s">
        <v>64</v>
      </c>
      <c r="P218" s="42" t="s">
        <v>64</v>
      </c>
      <c r="Q218" s="42" t="s">
        <v>64</v>
      </c>
      <c r="R218" s="42" t="s">
        <v>64</v>
      </c>
      <c r="S218" s="42" t="s">
        <v>64</v>
      </c>
      <c r="T218" s="42" t="s">
        <v>64</v>
      </c>
      <c r="U218" s="35"/>
      <c r="V218" s="43" t="s">
        <v>64</v>
      </c>
      <c r="W218" s="46"/>
      <c r="X218" s="47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8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46"/>
      <c r="X219" s="47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8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60</v>
      </c>
      <c r="W220" s="46"/>
      <c r="X220" s="47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8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2</v>
      </c>
      <c r="U221" s="35"/>
      <c r="V221" s="36" t="s">
        <v>53</v>
      </c>
      <c r="W221" s="46"/>
      <c r="X221" s="47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8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46"/>
      <c r="X222" s="47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8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46"/>
      <c r="X223" s="47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8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41"/>
      <c r="V224" s="36" t="s">
        <v>110</v>
      </c>
      <c r="W224" s="46"/>
      <c r="X224" s="47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8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60</v>
      </c>
      <c r="W225" s="46"/>
      <c r="X225" s="47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8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36" t="s">
        <v>60</v>
      </c>
      <c r="W226" s="46"/>
      <c r="X226" s="47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8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3</v>
      </c>
      <c r="W227" s="46"/>
      <c r="X227" s="47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8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46"/>
      <c r="X228" s="47"/>
      <c r="Y228" s="40"/>
      <c r="Z228" s="48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46"/>
      <c r="X229" s="47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8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1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5</v>
      </c>
      <c r="U230" s="41"/>
      <c r="V230" s="36" t="s">
        <v>60</v>
      </c>
      <c r="W230" s="46"/>
      <c r="X230" s="47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8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60</v>
      </c>
      <c r="W231" s="46"/>
      <c r="X231" s="47"/>
      <c r="Y231" s="48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8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1</v>
      </c>
      <c r="H232" s="34" t="n">
        <v>0</v>
      </c>
      <c r="I232" s="34" t="n">
        <v>1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3</v>
      </c>
      <c r="W232" s="46"/>
      <c r="X232" s="47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8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60</v>
      </c>
      <c r="W233" s="46"/>
      <c r="X233" s="47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8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60</v>
      </c>
      <c r="W234" s="46"/>
      <c r="X234" s="47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8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110</v>
      </c>
      <c r="W235" s="46"/>
      <c r="X235" s="47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8"/>
      <c r="AN235" s="40"/>
    </row>
    <row r="236" s="45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36" t="s">
        <v>53</v>
      </c>
      <c r="W236" s="46"/>
      <c r="X236" s="47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8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3</v>
      </c>
      <c r="W237" s="46"/>
      <c r="X237" s="47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8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42" t="s">
        <v>64</v>
      </c>
      <c r="G238" s="42" t="s">
        <v>64</v>
      </c>
      <c r="H238" s="42" t="s">
        <v>64</v>
      </c>
      <c r="I238" s="42" t="s">
        <v>64</v>
      </c>
      <c r="J238" s="42" t="s">
        <v>64</v>
      </c>
      <c r="K238" s="42" t="s">
        <v>64</v>
      </c>
      <c r="L238" s="42" t="s">
        <v>64</v>
      </c>
      <c r="M238" s="42" t="s">
        <v>64</v>
      </c>
      <c r="N238" s="42" t="s">
        <v>64</v>
      </c>
      <c r="O238" s="42" t="s">
        <v>64</v>
      </c>
      <c r="P238" s="42" t="s">
        <v>64</v>
      </c>
      <c r="Q238" s="42" t="s">
        <v>64</v>
      </c>
      <c r="R238" s="42" t="s">
        <v>64</v>
      </c>
      <c r="S238" s="42" t="s">
        <v>64</v>
      </c>
      <c r="T238" s="42" t="s">
        <v>64</v>
      </c>
      <c r="U238" s="35"/>
      <c r="V238" s="43" t="s">
        <v>64</v>
      </c>
      <c r="W238" s="46"/>
      <c r="X238" s="47"/>
      <c r="Y238" s="48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42" t="s">
        <v>64</v>
      </c>
      <c r="G239" s="42" t="s">
        <v>64</v>
      </c>
      <c r="H239" s="42" t="s">
        <v>64</v>
      </c>
      <c r="I239" s="42" t="s">
        <v>64</v>
      </c>
      <c r="J239" s="42" t="s">
        <v>64</v>
      </c>
      <c r="K239" s="42" t="s">
        <v>64</v>
      </c>
      <c r="L239" s="42" t="s">
        <v>64</v>
      </c>
      <c r="M239" s="42" t="s">
        <v>64</v>
      </c>
      <c r="N239" s="42" t="s">
        <v>64</v>
      </c>
      <c r="O239" s="42" t="s">
        <v>64</v>
      </c>
      <c r="P239" s="42" t="s">
        <v>64</v>
      </c>
      <c r="Q239" s="42" t="s">
        <v>64</v>
      </c>
      <c r="R239" s="42" t="s">
        <v>64</v>
      </c>
      <c r="S239" s="42" t="s">
        <v>64</v>
      </c>
      <c r="T239" s="42" t="s">
        <v>64</v>
      </c>
      <c r="U239" s="35"/>
      <c r="V239" s="43" t="s">
        <v>64</v>
      </c>
      <c r="W239" s="46"/>
      <c r="X239" s="47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8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60</v>
      </c>
      <c r="W240" s="46"/>
      <c r="X240" s="47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8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42" t="s">
        <v>64</v>
      </c>
      <c r="G241" s="42" t="s">
        <v>64</v>
      </c>
      <c r="H241" s="42" t="s">
        <v>64</v>
      </c>
      <c r="I241" s="42" t="s">
        <v>64</v>
      </c>
      <c r="J241" s="42" t="s">
        <v>64</v>
      </c>
      <c r="K241" s="42" t="s">
        <v>64</v>
      </c>
      <c r="L241" s="42" t="s">
        <v>64</v>
      </c>
      <c r="M241" s="42" t="s">
        <v>64</v>
      </c>
      <c r="N241" s="42" t="s">
        <v>64</v>
      </c>
      <c r="O241" s="42" t="s">
        <v>64</v>
      </c>
      <c r="P241" s="42" t="s">
        <v>64</v>
      </c>
      <c r="Q241" s="42" t="s">
        <v>64</v>
      </c>
      <c r="R241" s="42" t="s">
        <v>64</v>
      </c>
      <c r="S241" s="42" t="s">
        <v>64</v>
      </c>
      <c r="T241" s="42" t="s">
        <v>64</v>
      </c>
      <c r="U241" s="35"/>
      <c r="V241" s="43" t="s">
        <v>64</v>
      </c>
      <c r="W241" s="46"/>
      <c r="X241" s="47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8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36" t="s">
        <v>60</v>
      </c>
      <c r="W242" s="46"/>
      <c r="X242" s="46"/>
      <c r="Y242" s="50"/>
      <c r="Z242" s="50"/>
      <c r="AA242" s="50"/>
      <c r="AB242" s="50"/>
      <c r="AC242" s="50"/>
      <c r="AD242" s="50"/>
      <c r="AE242" s="50"/>
      <c r="AF242" s="50"/>
      <c r="AG242" s="50"/>
      <c r="AH242" s="50"/>
      <c r="AI242" s="50"/>
      <c r="AJ242" s="50"/>
      <c r="AK242" s="50"/>
      <c r="AL242" s="50"/>
      <c r="AM242" s="51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46"/>
      <c r="X243" s="46"/>
      <c r="Y243" s="50"/>
      <c r="Z243" s="50"/>
      <c r="AA243" s="50"/>
      <c r="AB243" s="50"/>
      <c r="AC243" s="50"/>
      <c r="AD243" s="50"/>
      <c r="AE243" s="50"/>
      <c r="AF243" s="50"/>
      <c r="AG243" s="50"/>
      <c r="AH243" s="50"/>
      <c r="AI243" s="50"/>
      <c r="AJ243" s="50"/>
      <c r="AK243" s="50"/>
      <c r="AL243" s="50"/>
      <c r="AM243" s="51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0</v>
      </c>
      <c r="G244" s="34" t="n">
        <v>1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1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4</v>
      </c>
      <c r="T244" s="34" t="n">
        <v>28</v>
      </c>
      <c r="U244" s="35"/>
      <c r="V244" s="36" t="s">
        <v>60</v>
      </c>
      <c r="W244" s="46"/>
      <c r="X244" s="46"/>
      <c r="Y244" s="50"/>
      <c r="Z244" s="50"/>
      <c r="AA244" s="50"/>
      <c r="AB244" s="50"/>
      <c r="AC244" s="50"/>
      <c r="AD244" s="50"/>
      <c r="AE244" s="50"/>
      <c r="AF244" s="50"/>
      <c r="AG244" s="50"/>
      <c r="AH244" s="50"/>
      <c r="AI244" s="50"/>
      <c r="AJ244" s="50"/>
      <c r="AK244" s="50"/>
      <c r="AL244" s="50"/>
      <c r="AM244" s="51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42" t="s">
        <v>64</v>
      </c>
      <c r="G245" s="42" t="s">
        <v>64</v>
      </c>
      <c r="H245" s="42" t="s">
        <v>64</v>
      </c>
      <c r="I245" s="42" t="s">
        <v>64</v>
      </c>
      <c r="J245" s="42" t="s">
        <v>64</v>
      </c>
      <c r="K245" s="42" t="s">
        <v>64</v>
      </c>
      <c r="L245" s="42" t="s">
        <v>64</v>
      </c>
      <c r="M245" s="42" t="s">
        <v>64</v>
      </c>
      <c r="N245" s="42" t="s">
        <v>64</v>
      </c>
      <c r="O245" s="42" t="s">
        <v>64</v>
      </c>
      <c r="P245" s="42" t="s">
        <v>64</v>
      </c>
      <c r="Q245" s="42" t="s">
        <v>64</v>
      </c>
      <c r="R245" s="42" t="s">
        <v>64</v>
      </c>
      <c r="S245" s="42" t="s">
        <v>64</v>
      </c>
      <c r="T245" s="42" t="s">
        <v>64</v>
      </c>
      <c r="U245" s="35"/>
      <c r="V245" s="43" t="s">
        <v>64</v>
      </c>
      <c r="W245" s="46"/>
      <c r="X245" s="46"/>
      <c r="Y245" s="50"/>
      <c r="Z245" s="50"/>
      <c r="AA245" s="50"/>
      <c r="AB245" s="50"/>
      <c r="AC245" s="50"/>
      <c r="AD245" s="50"/>
      <c r="AE245" s="50"/>
      <c r="AF245" s="50"/>
      <c r="AG245" s="50"/>
      <c r="AH245" s="50"/>
      <c r="AI245" s="50"/>
      <c r="AJ245" s="50"/>
      <c r="AK245" s="50"/>
      <c r="AL245" s="50"/>
      <c r="AM245" s="51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9</v>
      </c>
      <c r="U246" s="35"/>
      <c r="V246" s="36" t="s">
        <v>60</v>
      </c>
      <c r="W246" s="46"/>
      <c r="X246" s="46"/>
      <c r="Y246" s="50"/>
      <c r="Z246" s="50"/>
      <c r="AA246" s="50"/>
      <c r="AB246" s="50"/>
      <c r="AC246" s="50"/>
      <c r="AD246" s="50"/>
      <c r="AE246" s="50"/>
      <c r="AF246" s="50"/>
      <c r="AG246" s="50"/>
      <c r="AH246" s="50"/>
      <c r="AI246" s="50"/>
      <c r="AJ246" s="50"/>
      <c r="AK246" s="50"/>
      <c r="AL246" s="50"/>
      <c r="AM246" s="51"/>
    </row>
    <row r="247" customFormat="false" ht="15" hidden="false" customHeight="false" outlineLevel="0" collapsed="false">
      <c r="A247" s="31" t="n">
        <v>217</v>
      </c>
      <c r="B247" s="52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3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3</v>
      </c>
      <c r="U247" s="35"/>
      <c r="V247" s="36" t="s">
        <v>53</v>
      </c>
      <c r="W247" s="46"/>
      <c r="X247" s="46"/>
      <c r="Y247" s="50"/>
      <c r="Z247" s="50"/>
      <c r="AA247" s="50"/>
      <c r="AB247" s="50"/>
      <c r="AC247" s="50"/>
      <c r="AD247" s="50"/>
      <c r="AE247" s="50"/>
      <c r="AF247" s="50"/>
      <c r="AG247" s="50"/>
      <c r="AH247" s="50"/>
      <c r="AI247" s="50"/>
      <c r="AJ247" s="50"/>
      <c r="AK247" s="50"/>
      <c r="AL247" s="50"/>
      <c r="AM247" s="51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60</v>
      </c>
      <c r="W248" s="46"/>
      <c r="X248" s="46"/>
      <c r="Y248" s="50"/>
      <c r="Z248" s="50"/>
      <c r="AA248" s="50"/>
      <c r="AB248" s="50"/>
      <c r="AC248" s="50"/>
      <c r="AD248" s="51"/>
      <c r="AE248" s="50"/>
      <c r="AF248" s="50"/>
      <c r="AG248" s="50"/>
      <c r="AH248" s="50"/>
      <c r="AI248" s="50"/>
      <c r="AJ248" s="50"/>
      <c r="AK248" s="50"/>
      <c r="AL248" s="50"/>
      <c r="AM248" s="51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n">
        <v>0</v>
      </c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1</v>
      </c>
      <c r="N249" s="34" t="n">
        <v>0</v>
      </c>
      <c r="O249" s="34" t="n">
        <v>0</v>
      </c>
      <c r="P249" s="34" t="n">
        <v>0</v>
      </c>
      <c r="Q249" s="34" t="n">
        <v>0</v>
      </c>
      <c r="R249" s="34" t="n">
        <v>0</v>
      </c>
      <c r="S249" s="34" t="n">
        <v>0</v>
      </c>
      <c r="T249" s="34" t="n">
        <v>1</v>
      </c>
      <c r="U249" s="35"/>
      <c r="V249" s="36" t="s">
        <v>60</v>
      </c>
      <c r="W249" s="46"/>
      <c r="X249" s="46"/>
      <c r="Y249" s="50"/>
      <c r="Z249" s="50"/>
      <c r="AA249" s="50"/>
      <c r="AB249" s="50"/>
      <c r="AC249" s="50"/>
      <c r="AD249" s="50"/>
      <c r="AE249" s="50"/>
      <c r="AF249" s="50"/>
      <c r="AG249" s="50"/>
      <c r="AH249" s="50"/>
      <c r="AI249" s="50"/>
      <c r="AJ249" s="50"/>
      <c r="AK249" s="50"/>
      <c r="AL249" s="50"/>
      <c r="AM249" s="51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46"/>
      <c r="X250" s="47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8"/>
    </row>
    <row r="251" s="45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60</v>
      </c>
      <c r="W251" s="46"/>
      <c r="X251" s="47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8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4</v>
      </c>
      <c r="U252" s="35"/>
      <c r="V252" s="36" t="s">
        <v>60</v>
      </c>
      <c r="W252" s="46"/>
      <c r="X252" s="47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8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42" t="s">
        <v>64</v>
      </c>
      <c r="G253" s="42" t="s">
        <v>64</v>
      </c>
      <c r="H253" s="42" t="s">
        <v>64</v>
      </c>
      <c r="I253" s="42" t="s">
        <v>64</v>
      </c>
      <c r="J253" s="42" t="s">
        <v>64</v>
      </c>
      <c r="K253" s="42" t="s">
        <v>64</v>
      </c>
      <c r="L253" s="42" t="s">
        <v>64</v>
      </c>
      <c r="M253" s="42" t="s">
        <v>64</v>
      </c>
      <c r="N253" s="42" t="s">
        <v>64</v>
      </c>
      <c r="O253" s="42" t="s">
        <v>64</v>
      </c>
      <c r="P253" s="42" t="s">
        <v>64</v>
      </c>
      <c r="Q253" s="42" t="s">
        <v>64</v>
      </c>
      <c r="R253" s="42" t="s">
        <v>64</v>
      </c>
      <c r="S253" s="42" t="s">
        <v>64</v>
      </c>
      <c r="T253" s="42" t="s">
        <v>64</v>
      </c>
      <c r="U253" s="35"/>
      <c r="V253" s="43" t="s">
        <v>64</v>
      </c>
      <c r="W253" s="46"/>
      <c r="X253" s="47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8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60</v>
      </c>
      <c r="W254" s="46"/>
      <c r="X254" s="47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8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1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60</v>
      </c>
      <c r="W255" s="46"/>
      <c r="X255" s="47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8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60</v>
      </c>
      <c r="W256" s="46"/>
      <c r="X256" s="47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8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60</v>
      </c>
      <c r="W257" s="46"/>
      <c r="X257" s="47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8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53</v>
      </c>
      <c r="W258" s="46"/>
      <c r="X258" s="47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8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60</v>
      </c>
      <c r="W259" s="46"/>
      <c r="X259" s="47"/>
      <c r="Y259" s="48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42" t="s">
        <v>64</v>
      </c>
      <c r="G260" s="42" t="s">
        <v>64</v>
      </c>
      <c r="H260" s="42" t="s">
        <v>64</v>
      </c>
      <c r="I260" s="42" t="s">
        <v>64</v>
      </c>
      <c r="J260" s="42" t="s">
        <v>64</v>
      </c>
      <c r="K260" s="42" t="s">
        <v>64</v>
      </c>
      <c r="L260" s="42" t="s">
        <v>64</v>
      </c>
      <c r="M260" s="42" t="s">
        <v>64</v>
      </c>
      <c r="N260" s="42" t="s">
        <v>64</v>
      </c>
      <c r="O260" s="42" t="s">
        <v>64</v>
      </c>
      <c r="P260" s="42" t="s">
        <v>64</v>
      </c>
      <c r="Q260" s="42" t="s">
        <v>64</v>
      </c>
      <c r="R260" s="42" t="s">
        <v>64</v>
      </c>
      <c r="S260" s="42" t="s">
        <v>64</v>
      </c>
      <c r="T260" s="42" t="s">
        <v>64</v>
      </c>
      <c r="U260" s="35"/>
      <c r="V260" s="43" t="s">
        <v>64</v>
      </c>
      <c r="W260" s="46"/>
      <c r="X260" s="47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8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46"/>
      <c r="X261" s="47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8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n">
        <v>20221207</v>
      </c>
      <c r="W262" s="46"/>
      <c r="X262" s="47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8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1</v>
      </c>
      <c r="U263" s="41"/>
      <c r="V263" s="36" t="s">
        <v>60</v>
      </c>
      <c r="W263" s="46"/>
      <c r="X263" s="47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8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3</v>
      </c>
      <c r="W264" s="46"/>
      <c r="X264" s="47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8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46"/>
      <c r="X265" s="47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8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0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36" t="s">
        <v>60</v>
      </c>
      <c r="W266" s="46"/>
      <c r="X266" s="47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8"/>
    </row>
    <row r="267" customFormat="false" ht="15.7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42" t="s">
        <v>64</v>
      </c>
      <c r="G267" s="42" t="s">
        <v>64</v>
      </c>
      <c r="H267" s="42" t="s">
        <v>64</v>
      </c>
      <c r="I267" s="42" t="s">
        <v>64</v>
      </c>
      <c r="J267" s="42" t="s">
        <v>64</v>
      </c>
      <c r="K267" s="42" t="s">
        <v>64</v>
      </c>
      <c r="L267" s="42" t="s">
        <v>64</v>
      </c>
      <c r="M267" s="42" t="s">
        <v>64</v>
      </c>
      <c r="N267" s="42" t="s">
        <v>64</v>
      </c>
      <c r="O267" s="42" t="s">
        <v>64</v>
      </c>
      <c r="P267" s="42" t="s">
        <v>64</v>
      </c>
      <c r="Q267" s="42" t="s">
        <v>64</v>
      </c>
      <c r="R267" s="42" t="s">
        <v>64</v>
      </c>
      <c r="S267" s="42" t="s">
        <v>64</v>
      </c>
      <c r="T267" s="42" t="s">
        <v>64</v>
      </c>
      <c r="U267" s="41"/>
      <c r="V267" s="53" t="s">
        <v>64</v>
      </c>
      <c r="W267" s="46"/>
      <c r="X267" s="47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8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60</v>
      </c>
      <c r="W268" s="46"/>
      <c r="X268" s="47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8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3</v>
      </c>
      <c r="W269" s="46"/>
      <c r="X269" s="47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8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0</v>
      </c>
      <c r="U270" s="35"/>
      <c r="V270" s="36" t="s">
        <v>53</v>
      </c>
      <c r="W270" s="46"/>
      <c r="X270" s="47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8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46"/>
      <c r="X271" s="47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8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46"/>
      <c r="X272" s="47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8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60</v>
      </c>
      <c r="W273" s="46"/>
      <c r="X273" s="54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8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1</v>
      </c>
      <c r="S274" s="34" t="n">
        <v>0</v>
      </c>
      <c r="T274" s="34" t="n">
        <v>0</v>
      </c>
      <c r="U274" s="41"/>
      <c r="V274" s="36" t="s">
        <v>53</v>
      </c>
      <c r="W274" s="46"/>
      <c r="X274" s="54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8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41"/>
      <c r="V275" s="36" t="s">
        <v>53</v>
      </c>
      <c r="W275" s="46"/>
      <c r="X275" s="54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8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53</v>
      </c>
      <c r="W276" s="46"/>
      <c r="X276" s="54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8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7</v>
      </c>
      <c r="U277" s="41"/>
      <c r="V277" s="36" t="s">
        <v>53</v>
      </c>
      <c r="W277" s="46"/>
      <c r="X277" s="54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8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46"/>
      <c r="X278" s="54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8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60</v>
      </c>
      <c r="W279" s="46"/>
      <c r="X279" s="54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8"/>
    </row>
    <row r="280" s="45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3</v>
      </c>
      <c r="W280" s="46"/>
      <c r="X280" s="54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8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60</v>
      </c>
      <c r="W281" s="46"/>
      <c r="X281" s="54"/>
      <c r="Y281" s="40"/>
      <c r="Z281" s="48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8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1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</v>
      </c>
      <c r="N282" s="34" t="n">
        <v>0</v>
      </c>
      <c r="O282" s="34" t="n">
        <v>0</v>
      </c>
      <c r="P282" s="34" t="n">
        <v>1</v>
      </c>
      <c r="Q282" s="34" t="n">
        <v>0</v>
      </c>
      <c r="R282" s="34" t="n">
        <v>0</v>
      </c>
      <c r="S282" s="34" t="n">
        <v>0</v>
      </c>
      <c r="T282" s="34" t="n">
        <v>0</v>
      </c>
      <c r="U282" s="35"/>
      <c r="V282" s="36" t="s">
        <v>60</v>
      </c>
      <c r="W282" s="46"/>
      <c r="X282" s="54"/>
      <c r="Y282" s="48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8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2</v>
      </c>
      <c r="U283" s="41"/>
      <c r="V283" s="36" t="s">
        <v>110</v>
      </c>
      <c r="W283" s="46"/>
      <c r="X283" s="54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8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n">
        <v>2</v>
      </c>
      <c r="G284" s="34" t="n">
        <v>0</v>
      </c>
      <c r="H284" s="34" t="n">
        <v>0</v>
      </c>
      <c r="I284" s="34" t="n">
        <v>0</v>
      </c>
      <c r="J284" s="34" t="n">
        <v>0</v>
      </c>
      <c r="K284" s="34" t="n">
        <v>0</v>
      </c>
      <c r="L284" s="34" t="n">
        <v>0</v>
      </c>
      <c r="M284" s="34" t="n">
        <v>0</v>
      </c>
      <c r="N284" s="34" t="n">
        <v>0</v>
      </c>
      <c r="O284" s="34" t="n">
        <v>0</v>
      </c>
      <c r="P284" s="34" t="n">
        <v>0</v>
      </c>
      <c r="Q284" s="34" t="n">
        <v>0</v>
      </c>
      <c r="R284" s="34" t="n">
        <v>0</v>
      </c>
      <c r="S284" s="34" t="n">
        <v>0</v>
      </c>
      <c r="T284" s="34" t="n">
        <v>0</v>
      </c>
      <c r="U284" s="35"/>
      <c r="V284" s="36" t="s">
        <v>53</v>
      </c>
      <c r="W284" s="46"/>
      <c r="X284" s="54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8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60</v>
      </c>
      <c r="W285" s="46"/>
      <c r="X285" s="54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8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1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1</v>
      </c>
      <c r="U286" s="35"/>
      <c r="V286" s="36" t="s">
        <v>60</v>
      </c>
      <c r="W286" s="46"/>
      <c r="X286" s="54"/>
      <c r="Y286" s="48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8"/>
    </row>
    <row r="287" customFormat="false" ht="15.7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42" t="s">
        <v>64</v>
      </c>
      <c r="G287" s="42" t="s">
        <v>64</v>
      </c>
      <c r="H287" s="42" t="s">
        <v>64</v>
      </c>
      <c r="I287" s="42" t="s">
        <v>64</v>
      </c>
      <c r="J287" s="42" t="s">
        <v>64</v>
      </c>
      <c r="K287" s="42" t="s">
        <v>64</v>
      </c>
      <c r="L287" s="42" t="s">
        <v>64</v>
      </c>
      <c r="M287" s="42" t="s">
        <v>64</v>
      </c>
      <c r="N287" s="42" t="s">
        <v>64</v>
      </c>
      <c r="O287" s="42" t="s">
        <v>64</v>
      </c>
      <c r="P287" s="42" t="s">
        <v>64</v>
      </c>
      <c r="Q287" s="42" t="s">
        <v>64</v>
      </c>
      <c r="R287" s="42" t="s">
        <v>64</v>
      </c>
      <c r="S287" s="42" t="s">
        <v>64</v>
      </c>
      <c r="T287" s="42" t="s">
        <v>64</v>
      </c>
      <c r="U287" s="35"/>
      <c r="V287" s="53" t="s">
        <v>64</v>
      </c>
      <c r="W287" s="46"/>
      <c r="X287" s="54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8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3</v>
      </c>
      <c r="U288" s="35"/>
      <c r="V288" s="36" t="s">
        <v>53</v>
      </c>
      <c r="W288" s="46"/>
      <c r="X288" s="54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8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3</v>
      </c>
      <c r="W289" s="46"/>
      <c r="X289" s="54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8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0</v>
      </c>
      <c r="U290" s="35"/>
      <c r="V290" s="36" t="s">
        <v>60</v>
      </c>
      <c r="W290" s="46"/>
      <c r="X290" s="54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8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0</v>
      </c>
      <c r="U291" s="35"/>
      <c r="V291" s="36" t="s">
        <v>60</v>
      </c>
      <c r="W291" s="46"/>
      <c r="X291" s="54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8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3</v>
      </c>
      <c r="W292" s="46"/>
      <c r="X292" s="54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8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35"/>
      <c r="V293" s="36" t="s">
        <v>60</v>
      </c>
      <c r="W293" s="46"/>
      <c r="X293" s="54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8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110</v>
      </c>
      <c r="W294" s="46"/>
      <c r="X294" s="54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8"/>
    </row>
    <row r="295" customFormat="false" ht="15.7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42" t="s">
        <v>64</v>
      </c>
      <c r="G295" s="42" t="s">
        <v>64</v>
      </c>
      <c r="H295" s="42" t="s">
        <v>64</v>
      </c>
      <c r="I295" s="42" t="s">
        <v>64</v>
      </c>
      <c r="J295" s="42" t="s">
        <v>64</v>
      </c>
      <c r="K295" s="42" t="s">
        <v>64</v>
      </c>
      <c r="L295" s="42" t="s">
        <v>64</v>
      </c>
      <c r="M295" s="42" t="s">
        <v>64</v>
      </c>
      <c r="N295" s="42" t="s">
        <v>64</v>
      </c>
      <c r="O295" s="42" t="s">
        <v>64</v>
      </c>
      <c r="P295" s="42" t="s">
        <v>64</v>
      </c>
      <c r="Q295" s="42" t="s">
        <v>64</v>
      </c>
      <c r="R295" s="42" t="s">
        <v>64</v>
      </c>
      <c r="S295" s="42" t="s">
        <v>64</v>
      </c>
      <c r="T295" s="42" t="s">
        <v>64</v>
      </c>
      <c r="U295" s="35"/>
      <c r="V295" s="53" t="s">
        <v>64</v>
      </c>
      <c r="W295" s="46"/>
      <c r="X295" s="54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8"/>
    </row>
    <row r="296" s="45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41"/>
      <c r="V296" s="36" t="s">
        <v>53</v>
      </c>
      <c r="W296" s="46"/>
      <c r="X296" s="54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8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60</v>
      </c>
      <c r="W297" s="46"/>
      <c r="X297" s="54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8"/>
    </row>
    <row r="298" customFormat="false" ht="15.7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42" t="s">
        <v>64</v>
      </c>
      <c r="G298" s="42" t="s">
        <v>64</v>
      </c>
      <c r="H298" s="42" t="s">
        <v>64</v>
      </c>
      <c r="I298" s="42" t="s">
        <v>64</v>
      </c>
      <c r="J298" s="42" t="s">
        <v>64</v>
      </c>
      <c r="K298" s="42" t="s">
        <v>64</v>
      </c>
      <c r="L298" s="42" t="s">
        <v>64</v>
      </c>
      <c r="M298" s="42" t="s">
        <v>64</v>
      </c>
      <c r="N298" s="42" t="s">
        <v>64</v>
      </c>
      <c r="O298" s="42" t="s">
        <v>64</v>
      </c>
      <c r="P298" s="42" t="s">
        <v>64</v>
      </c>
      <c r="Q298" s="42" t="s">
        <v>64</v>
      </c>
      <c r="R298" s="42" t="s">
        <v>64</v>
      </c>
      <c r="S298" s="42" t="s">
        <v>64</v>
      </c>
      <c r="T298" s="42" t="s">
        <v>64</v>
      </c>
      <c r="U298" s="41"/>
      <c r="V298" s="53" t="s">
        <v>64</v>
      </c>
      <c r="W298" s="46"/>
      <c r="X298" s="54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8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3</v>
      </c>
      <c r="W299" s="46"/>
      <c r="X299" s="54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8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60</v>
      </c>
      <c r="W300" s="46"/>
      <c r="X300" s="54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8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2</v>
      </c>
      <c r="U301" s="41"/>
      <c r="V301" s="36" t="s">
        <v>60</v>
      </c>
      <c r="W301" s="46"/>
      <c r="X301" s="54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8"/>
    </row>
    <row r="302" customFormat="false" ht="15.7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42" t="s">
        <v>64</v>
      </c>
      <c r="G302" s="42" t="s">
        <v>64</v>
      </c>
      <c r="H302" s="42" t="s">
        <v>64</v>
      </c>
      <c r="I302" s="42" t="s">
        <v>64</v>
      </c>
      <c r="J302" s="42" t="s">
        <v>64</v>
      </c>
      <c r="K302" s="42" t="s">
        <v>64</v>
      </c>
      <c r="L302" s="42" t="s">
        <v>64</v>
      </c>
      <c r="M302" s="42" t="s">
        <v>64</v>
      </c>
      <c r="N302" s="42" t="s">
        <v>64</v>
      </c>
      <c r="O302" s="42" t="s">
        <v>64</v>
      </c>
      <c r="P302" s="42" t="s">
        <v>64</v>
      </c>
      <c r="Q302" s="42" t="s">
        <v>64</v>
      </c>
      <c r="R302" s="42" t="s">
        <v>64</v>
      </c>
      <c r="S302" s="42" t="s">
        <v>64</v>
      </c>
      <c r="T302" s="42" t="s">
        <v>64</v>
      </c>
      <c r="U302" s="35"/>
      <c r="V302" s="53" t="s">
        <v>64</v>
      </c>
      <c r="W302" s="46"/>
      <c r="X302" s="54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8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60</v>
      </c>
      <c r="W303" s="46"/>
      <c r="X303" s="54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8"/>
    </row>
    <row r="304" customFormat="false" ht="15.7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42" t="s">
        <v>64</v>
      </c>
      <c r="G304" s="42" t="s">
        <v>64</v>
      </c>
      <c r="H304" s="42" t="s">
        <v>64</v>
      </c>
      <c r="I304" s="42" t="s">
        <v>64</v>
      </c>
      <c r="J304" s="42" t="s">
        <v>64</v>
      </c>
      <c r="K304" s="42" t="s">
        <v>64</v>
      </c>
      <c r="L304" s="42" t="s">
        <v>64</v>
      </c>
      <c r="M304" s="42" t="s">
        <v>64</v>
      </c>
      <c r="N304" s="42" t="s">
        <v>64</v>
      </c>
      <c r="O304" s="42" t="s">
        <v>64</v>
      </c>
      <c r="P304" s="42" t="s">
        <v>64</v>
      </c>
      <c r="Q304" s="42" t="s">
        <v>64</v>
      </c>
      <c r="R304" s="42" t="s">
        <v>64</v>
      </c>
      <c r="S304" s="42" t="s">
        <v>64</v>
      </c>
      <c r="T304" s="42" t="s">
        <v>64</v>
      </c>
      <c r="U304" s="41"/>
      <c r="V304" s="53" t="s">
        <v>64</v>
      </c>
      <c r="W304" s="46"/>
      <c r="X304" s="54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8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60</v>
      </c>
      <c r="W305" s="46"/>
      <c r="X305" s="54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8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1</v>
      </c>
      <c r="U306" s="41"/>
      <c r="V306" s="36" t="s">
        <v>60</v>
      </c>
      <c r="W306" s="46"/>
      <c r="X306" s="54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8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4</v>
      </c>
      <c r="U307" s="41"/>
      <c r="V307" s="36" t="s">
        <v>53</v>
      </c>
      <c r="W307" s="46"/>
      <c r="X307" s="54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8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0</v>
      </c>
      <c r="U308" s="41"/>
      <c r="V308" s="36" t="s">
        <v>60</v>
      </c>
      <c r="W308" s="46"/>
      <c r="X308" s="54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8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60</v>
      </c>
      <c r="W309" s="46"/>
      <c r="X309" s="54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8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2</v>
      </c>
      <c r="U310" s="41"/>
      <c r="V310" s="36" t="s">
        <v>60</v>
      </c>
      <c r="W310" s="46"/>
      <c r="X310" s="54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8"/>
    </row>
    <row r="311" customFormat="false" ht="15.7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42" t="s">
        <v>64</v>
      </c>
      <c r="G311" s="42" t="s">
        <v>64</v>
      </c>
      <c r="H311" s="42" t="s">
        <v>64</v>
      </c>
      <c r="I311" s="42" t="s">
        <v>64</v>
      </c>
      <c r="J311" s="42" t="s">
        <v>64</v>
      </c>
      <c r="K311" s="42" t="s">
        <v>64</v>
      </c>
      <c r="L311" s="42" t="s">
        <v>64</v>
      </c>
      <c r="M311" s="42" t="s">
        <v>64</v>
      </c>
      <c r="N311" s="42" t="s">
        <v>64</v>
      </c>
      <c r="O311" s="42" t="s">
        <v>64</v>
      </c>
      <c r="P311" s="42" t="s">
        <v>64</v>
      </c>
      <c r="Q311" s="42" t="s">
        <v>64</v>
      </c>
      <c r="R311" s="42" t="s">
        <v>64</v>
      </c>
      <c r="S311" s="42" t="s">
        <v>64</v>
      </c>
      <c r="T311" s="42" t="s">
        <v>64</v>
      </c>
      <c r="U311" s="41"/>
      <c r="V311" s="53" t="s">
        <v>64</v>
      </c>
      <c r="W311" s="46"/>
      <c r="X311" s="54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8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1</v>
      </c>
      <c r="U312" s="55"/>
      <c r="V312" s="36" t="s">
        <v>53</v>
      </c>
      <c r="W312" s="46"/>
      <c r="X312" s="54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8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36" t="s">
        <v>60</v>
      </c>
      <c r="W313" s="46"/>
      <c r="X313" s="54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8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46"/>
      <c r="X314" s="54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8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60</v>
      </c>
      <c r="W315" s="46"/>
      <c r="X315" s="54"/>
      <c r="Y315" s="48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60</v>
      </c>
      <c r="W316" s="46"/>
      <c r="X316" s="54"/>
      <c r="Y316" s="48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8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1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46"/>
      <c r="X317" s="54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8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36" t="s">
        <v>60</v>
      </c>
      <c r="W318" s="46"/>
      <c r="X318" s="54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8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36" t="s">
        <v>60</v>
      </c>
      <c r="W319" s="46"/>
      <c r="X319" s="54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8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2</v>
      </c>
      <c r="U320" s="35"/>
      <c r="V320" s="36" t="s">
        <v>60</v>
      </c>
      <c r="W320" s="46"/>
      <c r="X320" s="54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8"/>
    </row>
    <row r="321" customFormat="false" ht="15.7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42" t="s">
        <v>64</v>
      </c>
      <c r="G321" s="42" t="s">
        <v>64</v>
      </c>
      <c r="H321" s="42" t="s">
        <v>64</v>
      </c>
      <c r="I321" s="42" t="s">
        <v>64</v>
      </c>
      <c r="J321" s="42" t="s">
        <v>64</v>
      </c>
      <c r="K321" s="42" t="s">
        <v>64</v>
      </c>
      <c r="L321" s="42" t="s">
        <v>64</v>
      </c>
      <c r="M321" s="42" t="s">
        <v>64</v>
      </c>
      <c r="N321" s="42" t="s">
        <v>64</v>
      </c>
      <c r="O321" s="42" t="s">
        <v>64</v>
      </c>
      <c r="P321" s="42" t="s">
        <v>64</v>
      </c>
      <c r="Q321" s="42" t="s">
        <v>64</v>
      </c>
      <c r="R321" s="42" t="s">
        <v>64</v>
      </c>
      <c r="S321" s="42" t="s">
        <v>64</v>
      </c>
      <c r="T321" s="42" t="s">
        <v>64</v>
      </c>
      <c r="U321" s="41"/>
      <c r="V321" s="53" t="s">
        <v>64</v>
      </c>
      <c r="W321" s="46"/>
      <c r="X321" s="54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8"/>
    </row>
    <row r="322" customFormat="false" ht="15.7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42" t="s">
        <v>64</v>
      </c>
      <c r="G322" s="42" t="s">
        <v>64</v>
      </c>
      <c r="H322" s="42" t="s">
        <v>64</v>
      </c>
      <c r="I322" s="42" t="s">
        <v>64</v>
      </c>
      <c r="J322" s="42" t="s">
        <v>64</v>
      </c>
      <c r="K322" s="42" t="s">
        <v>64</v>
      </c>
      <c r="L322" s="42" t="s">
        <v>64</v>
      </c>
      <c r="M322" s="42" t="s">
        <v>64</v>
      </c>
      <c r="N322" s="42" t="s">
        <v>64</v>
      </c>
      <c r="O322" s="42" t="s">
        <v>64</v>
      </c>
      <c r="P322" s="42" t="s">
        <v>64</v>
      </c>
      <c r="Q322" s="42" t="s">
        <v>64</v>
      </c>
      <c r="R322" s="42" t="s">
        <v>64</v>
      </c>
      <c r="S322" s="42" t="s">
        <v>64</v>
      </c>
      <c r="T322" s="42" t="s">
        <v>64</v>
      </c>
      <c r="U322" s="35"/>
      <c r="V322" s="53" t="s">
        <v>64</v>
      </c>
      <c r="W322" s="46"/>
      <c r="X322" s="54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8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6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46"/>
      <c r="X323" s="54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8"/>
    </row>
    <row r="324" s="45" customFormat="true" ht="15" hidden="false" customHeight="false" outlineLevel="0" collapsed="false">
      <c r="A324" s="31" t="n">
        <v>294</v>
      </c>
      <c r="B324" s="32" t="s">
        <v>928</v>
      </c>
      <c r="C324" s="57" t="s">
        <v>929</v>
      </c>
      <c r="D324" s="32" t="s">
        <v>37</v>
      </c>
      <c r="E324" s="32" t="s">
        <v>930</v>
      </c>
      <c r="F324" s="34" t="n">
        <v>0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36" t="s">
        <v>60</v>
      </c>
      <c r="W324" s="46"/>
      <c r="X324" s="54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8"/>
    </row>
    <row r="325" customFormat="false" ht="15.7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42" t="s">
        <v>64</v>
      </c>
      <c r="G325" s="42" t="s">
        <v>64</v>
      </c>
      <c r="H325" s="42" t="s">
        <v>64</v>
      </c>
      <c r="I325" s="42" t="s">
        <v>64</v>
      </c>
      <c r="J325" s="42" t="s">
        <v>64</v>
      </c>
      <c r="K325" s="42" t="s">
        <v>64</v>
      </c>
      <c r="L325" s="42" t="s">
        <v>64</v>
      </c>
      <c r="M325" s="42" t="s">
        <v>64</v>
      </c>
      <c r="N325" s="42" t="s">
        <v>64</v>
      </c>
      <c r="O325" s="42" t="s">
        <v>64</v>
      </c>
      <c r="P325" s="42" t="s">
        <v>64</v>
      </c>
      <c r="Q325" s="42" t="s">
        <v>64</v>
      </c>
      <c r="R325" s="42" t="s">
        <v>64</v>
      </c>
      <c r="S325" s="42" t="s">
        <v>64</v>
      </c>
      <c r="T325" s="42" t="s">
        <v>64</v>
      </c>
      <c r="U325" s="35"/>
      <c r="V325" s="53" t="s">
        <v>64</v>
      </c>
      <c r="W325" s="46"/>
      <c r="X325" s="54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8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36" t="s">
        <v>60</v>
      </c>
      <c r="W326" s="46"/>
      <c r="X326" s="54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8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3</v>
      </c>
      <c r="W327" s="46"/>
      <c r="X327" s="54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8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60</v>
      </c>
      <c r="W328" s="46"/>
      <c r="X328" s="54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8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60</v>
      </c>
      <c r="W329" s="46"/>
      <c r="X329" s="54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8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36" t="s">
        <v>60</v>
      </c>
      <c r="W330" s="46"/>
      <c r="X330" s="54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8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3</v>
      </c>
      <c r="U331" s="41"/>
      <c r="V331" s="36" t="s">
        <v>60</v>
      </c>
      <c r="W331" s="46"/>
      <c r="X331" s="54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8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</v>
      </c>
      <c r="U332" s="41"/>
      <c r="V332" s="36" t="s">
        <v>60</v>
      </c>
      <c r="W332" s="46"/>
      <c r="X332" s="54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8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3</v>
      </c>
      <c r="W333" s="46"/>
      <c r="X333" s="54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8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n">
        <v>0</v>
      </c>
      <c r="G334" s="34" t="n">
        <v>0</v>
      </c>
      <c r="H334" s="34" t="n">
        <v>0</v>
      </c>
      <c r="I334" s="34" t="n">
        <v>0</v>
      </c>
      <c r="J334" s="34" t="n">
        <v>0</v>
      </c>
      <c r="K334" s="34" t="n">
        <v>0</v>
      </c>
      <c r="L334" s="34" t="n">
        <v>0</v>
      </c>
      <c r="M334" s="34" t="n">
        <v>0</v>
      </c>
      <c r="N334" s="34" t="n">
        <v>0</v>
      </c>
      <c r="O334" s="34" t="n">
        <v>0</v>
      </c>
      <c r="P334" s="34" t="n">
        <v>0</v>
      </c>
      <c r="Q334" s="34" t="n">
        <v>0</v>
      </c>
      <c r="R334" s="34" t="n">
        <v>0</v>
      </c>
      <c r="S334" s="34" t="n">
        <v>0</v>
      </c>
      <c r="T334" s="34" t="n">
        <v>0</v>
      </c>
      <c r="U334" s="35"/>
      <c r="V334" s="36" t="s">
        <v>53</v>
      </c>
      <c r="W334" s="46"/>
      <c r="X334" s="54"/>
      <c r="Y334" s="48"/>
      <c r="Z334" s="40"/>
      <c r="AA334" s="40"/>
      <c r="AB334" s="40"/>
      <c r="AC334" s="40"/>
      <c r="AD334" s="40"/>
      <c r="AE334" s="40"/>
      <c r="AF334" s="40"/>
      <c r="AG334" s="40"/>
      <c r="AH334" s="40"/>
      <c r="AI334" s="48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41"/>
      <c r="V335" s="36" t="s">
        <v>60</v>
      </c>
      <c r="W335" s="46"/>
      <c r="X335" s="54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8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60</v>
      </c>
      <c r="W336" s="46"/>
      <c r="X336" s="54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8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41"/>
      <c r="V337" s="36" t="s">
        <v>60</v>
      </c>
      <c r="W337" s="46"/>
      <c r="X337" s="54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8"/>
    </row>
    <row r="338" customFormat="false" ht="15.7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42" t="s">
        <v>64</v>
      </c>
      <c r="G338" s="42" t="s">
        <v>64</v>
      </c>
      <c r="H338" s="42" t="s">
        <v>64</v>
      </c>
      <c r="I338" s="42" t="s">
        <v>64</v>
      </c>
      <c r="J338" s="42" t="s">
        <v>64</v>
      </c>
      <c r="K338" s="42" t="s">
        <v>64</v>
      </c>
      <c r="L338" s="42" t="s">
        <v>64</v>
      </c>
      <c r="M338" s="42" t="s">
        <v>64</v>
      </c>
      <c r="N338" s="42" t="s">
        <v>64</v>
      </c>
      <c r="O338" s="42" t="s">
        <v>64</v>
      </c>
      <c r="P338" s="42" t="s">
        <v>64</v>
      </c>
      <c r="Q338" s="42" t="s">
        <v>64</v>
      </c>
      <c r="R338" s="42" t="s">
        <v>64</v>
      </c>
      <c r="S338" s="42" t="s">
        <v>64</v>
      </c>
      <c r="T338" s="42" t="s">
        <v>64</v>
      </c>
      <c r="U338" s="41"/>
      <c r="V338" s="53" t="s">
        <v>64</v>
      </c>
      <c r="W338" s="46"/>
      <c r="X338" s="54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8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60</v>
      </c>
      <c r="W339" s="46"/>
      <c r="X339" s="54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0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41"/>
      <c r="V340" s="36" t="s">
        <v>60</v>
      </c>
      <c r="W340" s="46"/>
      <c r="X340" s="54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36" t="s">
        <v>60</v>
      </c>
      <c r="W341" s="46"/>
      <c r="X341" s="54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n">
        <v>0</v>
      </c>
      <c r="G342" s="34" t="n">
        <v>0</v>
      </c>
      <c r="H342" s="34" t="n">
        <v>0</v>
      </c>
      <c r="I342" s="34" t="n">
        <v>0</v>
      </c>
      <c r="J342" s="34" t="n">
        <v>0</v>
      </c>
      <c r="K342" s="34" t="n">
        <v>0</v>
      </c>
      <c r="L342" s="34" t="n">
        <v>0</v>
      </c>
      <c r="M342" s="34" t="n">
        <v>0</v>
      </c>
      <c r="N342" s="34" t="n">
        <v>0</v>
      </c>
      <c r="O342" s="34" t="n">
        <v>0</v>
      </c>
      <c r="P342" s="34" t="n">
        <v>0</v>
      </c>
      <c r="Q342" s="34" t="n">
        <v>0</v>
      </c>
      <c r="R342" s="34" t="n">
        <v>0</v>
      </c>
      <c r="S342" s="34" t="n">
        <v>0</v>
      </c>
      <c r="T342" s="34" t="n">
        <v>0</v>
      </c>
      <c r="U342" s="41"/>
      <c r="V342" s="36" t="s">
        <v>60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0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60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4</v>
      </c>
      <c r="U344" s="41"/>
      <c r="V344" s="36" t="s">
        <v>60</v>
      </c>
      <c r="W344" s="46"/>
      <c r="X344" s="54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60</v>
      </c>
      <c r="W345" s="46"/>
      <c r="X345" s="54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0</v>
      </c>
      <c r="U346" s="41"/>
      <c r="V346" s="36" t="s">
        <v>60</v>
      </c>
      <c r="W346" s="46"/>
      <c r="X346" s="54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3</v>
      </c>
      <c r="W347" s="46"/>
      <c r="X347" s="54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1"/>
      <c r="V348" s="36" t="s">
        <v>60</v>
      </c>
      <c r="W348" s="46"/>
      <c r="X348" s="54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0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60</v>
      </c>
      <c r="W349" s="46"/>
      <c r="X349" s="54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36" t="s">
        <v>60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60</v>
      </c>
      <c r="W351" s="46"/>
      <c r="X351" s="54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15</v>
      </c>
      <c r="U352" s="41"/>
      <c r="V352" s="36" t="s">
        <v>60</v>
      </c>
      <c r="W352" s="46"/>
      <c r="X352" s="54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60</v>
      </c>
      <c r="W353" s="46"/>
      <c r="X353" s="54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3</v>
      </c>
      <c r="W354" s="46"/>
      <c r="X354" s="54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36" t="s">
        <v>60</v>
      </c>
      <c r="W355" s="46"/>
      <c r="X355" s="54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3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60</v>
      </c>
      <c r="W357" s="46"/>
      <c r="X357" s="54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1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0</v>
      </c>
      <c r="U358" s="35"/>
      <c r="V358" s="36" t="s">
        <v>60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60</v>
      </c>
      <c r="W359" s="46"/>
      <c r="X359" s="54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41"/>
      <c r="V360" s="36" t="s">
        <v>110</v>
      </c>
      <c r="W360" s="46"/>
      <c r="X360" s="54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46"/>
      <c r="X361" s="54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46"/>
      <c r="X362" s="54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46"/>
      <c r="X363" s="54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60</v>
      </c>
      <c r="W364" s="46"/>
      <c r="X364" s="54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44"/>
      <c r="V365" s="36" t="s">
        <v>60</v>
      </c>
      <c r="W365" s="46"/>
      <c r="X365" s="54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3</v>
      </c>
      <c r="W366" s="46"/>
      <c r="X366" s="54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60</v>
      </c>
      <c r="W367" s="46"/>
      <c r="X367" s="54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1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60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60</v>
      </c>
      <c r="W370" s="46"/>
      <c r="X370" s="54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36" t="s">
        <v>60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36" t="s">
        <v>53</v>
      </c>
    </row>
    <row r="373" customFormat="false" ht="15.7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42" t="s">
        <v>64</v>
      </c>
      <c r="G373" s="42" t="s">
        <v>64</v>
      </c>
      <c r="H373" s="42" t="s">
        <v>64</v>
      </c>
      <c r="I373" s="42" t="s">
        <v>64</v>
      </c>
      <c r="J373" s="42" t="s">
        <v>64</v>
      </c>
      <c r="K373" s="42" t="s">
        <v>64</v>
      </c>
      <c r="L373" s="42" t="s">
        <v>64</v>
      </c>
      <c r="M373" s="42" t="s">
        <v>64</v>
      </c>
      <c r="N373" s="42" t="s">
        <v>64</v>
      </c>
      <c r="O373" s="42" t="s">
        <v>64</v>
      </c>
      <c r="P373" s="42" t="s">
        <v>64</v>
      </c>
      <c r="Q373" s="42" t="s">
        <v>64</v>
      </c>
      <c r="R373" s="42" t="s">
        <v>64</v>
      </c>
      <c r="S373" s="42" t="s">
        <v>64</v>
      </c>
      <c r="T373" s="42" t="s">
        <v>64</v>
      </c>
      <c r="U373" s="35"/>
      <c r="V373" s="53" t="s">
        <v>64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60</v>
      </c>
      <c r="W374" s="46"/>
      <c r="X374" s="54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60</v>
      </c>
      <c r="W375" s="46"/>
      <c r="X375" s="54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.7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42" t="s">
        <v>64</v>
      </c>
      <c r="G377" s="42" t="s">
        <v>64</v>
      </c>
      <c r="H377" s="42" t="s">
        <v>64</v>
      </c>
      <c r="I377" s="42" t="s">
        <v>64</v>
      </c>
      <c r="J377" s="42" t="s">
        <v>64</v>
      </c>
      <c r="K377" s="42" t="s">
        <v>64</v>
      </c>
      <c r="L377" s="42" t="s">
        <v>64</v>
      </c>
      <c r="M377" s="42" t="s">
        <v>64</v>
      </c>
      <c r="N377" s="42" t="s">
        <v>64</v>
      </c>
      <c r="O377" s="42" t="s">
        <v>64</v>
      </c>
      <c r="P377" s="42" t="s">
        <v>64</v>
      </c>
      <c r="Q377" s="42" t="s">
        <v>64</v>
      </c>
      <c r="R377" s="42" t="s">
        <v>64</v>
      </c>
      <c r="S377" s="42" t="s">
        <v>64</v>
      </c>
      <c r="T377" s="42" t="s">
        <v>64</v>
      </c>
      <c r="U377" s="35"/>
      <c r="V377" s="53" t="s">
        <v>64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60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3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35"/>
      <c r="V380" s="36" t="s">
        <v>60</v>
      </c>
      <c r="W380" s="46"/>
      <c r="X380" s="54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1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36" t="s">
        <v>60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1</v>
      </c>
      <c r="U382" s="35"/>
      <c r="V382" s="36" t="s">
        <v>60</v>
      </c>
      <c r="W382" s="46"/>
      <c r="X382" s="54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1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1</v>
      </c>
      <c r="U383" s="35"/>
      <c r="V383" s="36" t="s">
        <v>60</v>
      </c>
      <c r="W383" s="46"/>
      <c r="X383" s="54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36" t="s">
        <v>60</v>
      </c>
      <c r="W384" s="46"/>
      <c r="X384" s="54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110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46"/>
      <c r="X386" s="54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1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60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0</v>
      </c>
      <c r="G389" s="34" t="n">
        <v>0</v>
      </c>
      <c r="H389" s="34" t="n">
        <v>0</v>
      </c>
      <c r="I389" s="34" t="n">
        <v>0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0</v>
      </c>
      <c r="U389" s="35"/>
      <c r="V389" s="36" t="s">
        <v>60</v>
      </c>
      <c r="W389" s="46"/>
      <c r="X389" s="54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36" t="s">
        <v>60</v>
      </c>
      <c r="W390" s="46"/>
      <c r="X390" s="54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36" t="s">
        <v>60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60</v>
      </c>
      <c r="W392" s="46"/>
      <c r="X392" s="54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60</v>
      </c>
      <c r="W393" s="46"/>
      <c r="X393" s="54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60</v>
      </c>
    </row>
    <row r="395" customFormat="false" ht="15.7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42" t="s">
        <v>64</v>
      </c>
      <c r="G395" s="42" t="s">
        <v>64</v>
      </c>
      <c r="H395" s="42" t="s">
        <v>64</v>
      </c>
      <c r="I395" s="42" t="s">
        <v>64</v>
      </c>
      <c r="J395" s="42" t="s">
        <v>64</v>
      </c>
      <c r="K395" s="42" t="s">
        <v>64</v>
      </c>
      <c r="L395" s="42" t="s">
        <v>64</v>
      </c>
      <c r="M395" s="42" t="s">
        <v>64</v>
      </c>
      <c r="N395" s="42" t="s">
        <v>64</v>
      </c>
      <c r="O395" s="42" t="s">
        <v>64</v>
      </c>
      <c r="P395" s="42" t="s">
        <v>64</v>
      </c>
      <c r="Q395" s="42" t="s">
        <v>64</v>
      </c>
      <c r="R395" s="42" t="s">
        <v>64</v>
      </c>
      <c r="S395" s="42" t="s">
        <v>64</v>
      </c>
      <c r="T395" s="42" t="s">
        <v>64</v>
      </c>
      <c r="U395" s="35"/>
      <c r="V395" s="53" t="s">
        <v>64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35"/>
      <c r="V396" s="36" t="s">
        <v>60</v>
      </c>
      <c r="W396" s="46"/>
      <c r="X396" s="54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60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60</v>
      </c>
      <c r="W398" s="46"/>
      <c r="X398" s="54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36" t="s">
        <v>53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41"/>
      <c r="V400" s="36" t="s">
        <v>110</v>
      </c>
      <c r="W400" s="46"/>
      <c r="X400" s="54"/>
      <c r="Y400" s="40"/>
    </row>
    <row r="401" customFormat="false" ht="15.7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42" t="s">
        <v>64</v>
      </c>
      <c r="G401" s="42" t="s">
        <v>64</v>
      </c>
      <c r="H401" s="42" t="s">
        <v>64</v>
      </c>
      <c r="I401" s="42" t="s">
        <v>64</v>
      </c>
      <c r="J401" s="42" t="s">
        <v>64</v>
      </c>
      <c r="K401" s="42" t="s">
        <v>64</v>
      </c>
      <c r="L401" s="42" t="s">
        <v>64</v>
      </c>
      <c r="M401" s="42" t="s">
        <v>64</v>
      </c>
      <c r="N401" s="42" t="s">
        <v>64</v>
      </c>
      <c r="O401" s="42" t="s">
        <v>64</v>
      </c>
      <c r="P401" s="42" t="s">
        <v>64</v>
      </c>
      <c r="Q401" s="42" t="s">
        <v>64</v>
      </c>
      <c r="R401" s="42" t="s">
        <v>64</v>
      </c>
      <c r="S401" s="42" t="s">
        <v>64</v>
      </c>
      <c r="T401" s="42" t="s">
        <v>64</v>
      </c>
      <c r="U401" s="35"/>
      <c r="V401" s="53" t="s">
        <v>64</v>
      </c>
      <c r="W401" s="46"/>
      <c r="X401" s="54"/>
      <c r="Y401" s="40"/>
    </row>
    <row r="402" customFormat="false" ht="15.7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42" t="s">
        <v>64</v>
      </c>
      <c r="G402" s="42" t="s">
        <v>64</v>
      </c>
      <c r="H402" s="42" t="s">
        <v>64</v>
      </c>
      <c r="I402" s="42" t="s">
        <v>64</v>
      </c>
      <c r="J402" s="42" t="s">
        <v>64</v>
      </c>
      <c r="K402" s="42" t="s">
        <v>64</v>
      </c>
      <c r="L402" s="42" t="s">
        <v>64</v>
      </c>
      <c r="M402" s="42" t="s">
        <v>64</v>
      </c>
      <c r="N402" s="42" t="s">
        <v>64</v>
      </c>
      <c r="O402" s="42" t="s">
        <v>64</v>
      </c>
      <c r="P402" s="42" t="s">
        <v>64</v>
      </c>
      <c r="Q402" s="42" t="s">
        <v>64</v>
      </c>
      <c r="R402" s="42" t="s">
        <v>64</v>
      </c>
      <c r="S402" s="42" t="s">
        <v>64</v>
      </c>
      <c r="T402" s="42" t="s">
        <v>64</v>
      </c>
      <c r="U402" s="35"/>
      <c r="V402" s="53" t="s">
        <v>64</v>
      </c>
      <c r="W402" s="46"/>
      <c r="X402" s="54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3</v>
      </c>
      <c r="W403" s="46"/>
      <c r="X403" s="54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11</v>
      </c>
      <c r="U404" s="35"/>
      <c r="V404" s="36" t="s">
        <v>60</v>
      </c>
      <c r="W404" s="46"/>
      <c r="X404" s="54"/>
      <c r="Y404" s="40"/>
    </row>
    <row r="405" customFormat="false" ht="15.7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42" t="s">
        <v>64</v>
      </c>
      <c r="G405" s="42" t="s">
        <v>64</v>
      </c>
      <c r="H405" s="42" t="s">
        <v>64</v>
      </c>
      <c r="I405" s="42" t="s">
        <v>64</v>
      </c>
      <c r="J405" s="42" t="s">
        <v>64</v>
      </c>
      <c r="K405" s="42" t="s">
        <v>64</v>
      </c>
      <c r="L405" s="42" t="s">
        <v>64</v>
      </c>
      <c r="M405" s="42" t="s">
        <v>64</v>
      </c>
      <c r="N405" s="42" t="s">
        <v>64</v>
      </c>
      <c r="O405" s="42" t="s">
        <v>64</v>
      </c>
      <c r="P405" s="42" t="s">
        <v>64</v>
      </c>
      <c r="Q405" s="42" t="s">
        <v>64</v>
      </c>
      <c r="R405" s="42" t="s">
        <v>64</v>
      </c>
      <c r="S405" s="42" t="s">
        <v>64</v>
      </c>
      <c r="T405" s="42" t="s">
        <v>64</v>
      </c>
      <c r="U405" s="35"/>
      <c r="V405" s="53" t="s">
        <v>64</v>
      </c>
    </row>
    <row r="406" customFormat="false" ht="15.7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42" t="s">
        <v>64</v>
      </c>
      <c r="G406" s="42" t="s">
        <v>64</v>
      </c>
      <c r="H406" s="42" t="s">
        <v>64</v>
      </c>
      <c r="I406" s="42" t="s">
        <v>64</v>
      </c>
      <c r="J406" s="42" t="s">
        <v>64</v>
      </c>
      <c r="K406" s="42" t="s">
        <v>64</v>
      </c>
      <c r="L406" s="42" t="s">
        <v>64</v>
      </c>
      <c r="M406" s="42" t="s">
        <v>64</v>
      </c>
      <c r="N406" s="42" t="s">
        <v>64</v>
      </c>
      <c r="O406" s="42" t="s">
        <v>64</v>
      </c>
      <c r="P406" s="42" t="s">
        <v>64</v>
      </c>
      <c r="Q406" s="42" t="s">
        <v>64</v>
      </c>
      <c r="R406" s="42" t="s">
        <v>64</v>
      </c>
      <c r="S406" s="42" t="s">
        <v>64</v>
      </c>
      <c r="T406" s="42" t="s">
        <v>64</v>
      </c>
      <c r="U406" s="35"/>
      <c r="V406" s="53" t="s">
        <v>64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6</v>
      </c>
      <c r="U407" s="35"/>
      <c r="V407" s="36" t="s">
        <v>60</v>
      </c>
      <c r="W407" s="46"/>
      <c r="X407" s="54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60</v>
      </c>
      <c r="W408" s="46"/>
      <c r="X408" s="54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36" t="s">
        <v>60</v>
      </c>
      <c r="W409" s="46"/>
      <c r="X409" s="54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60</v>
      </c>
      <c r="W410" s="46"/>
      <c r="X410" s="54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60</v>
      </c>
      <c r="W411" s="46"/>
      <c r="X411" s="54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36" t="s">
        <v>60</v>
      </c>
      <c r="W412" s="46"/>
      <c r="X412" s="54"/>
      <c r="Y412" s="48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9</v>
      </c>
      <c r="U413" s="35"/>
      <c r="V413" s="36" t="s">
        <v>60</v>
      </c>
      <c r="W413" s="46"/>
      <c r="X413" s="54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6</v>
      </c>
      <c r="U414" s="35"/>
      <c r="V414" s="36" t="s">
        <v>53</v>
      </c>
    </row>
    <row r="415" customFormat="false" ht="15.7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42" t="s">
        <v>64</v>
      </c>
      <c r="G415" s="42" t="s">
        <v>64</v>
      </c>
      <c r="H415" s="42" t="s">
        <v>64</v>
      </c>
      <c r="I415" s="42" t="s">
        <v>64</v>
      </c>
      <c r="J415" s="42" t="s">
        <v>64</v>
      </c>
      <c r="K415" s="42" t="s">
        <v>64</v>
      </c>
      <c r="L415" s="42" t="s">
        <v>64</v>
      </c>
      <c r="M415" s="42" t="s">
        <v>64</v>
      </c>
      <c r="N415" s="42" t="s">
        <v>64</v>
      </c>
      <c r="O415" s="42" t="s">
        <v>64</v>
      </c>
      <c r="P415" s="42" t="s">
        <v>64</v>
      </c>
      <c r="Q415" s="42" t="s">
        <v>64</v>
      </c>
      <c r="R415" s="42" t="s">
        <v>64</v>
      </c>
      <c r="S415" s="42" t="s">
        <v>64</v>
      </c>
      <c r="T415" s="42" t="s">
        <v>64</v>
      </c>
      <c r="U415" s="35"/>
      <c r="V415" s="53" t="s">
        <v>64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60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3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2</v>
      </c>
      <c r="U418" s="35"/>
      <c r="V418" s="36" t="s">
        <v>60</v>
      </c>
      <c r="W418" s="46"/>
      <c r="X418" s="54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n">
        <v>0</v>
      </c>
      <c r="G419" s="34" t="n">
        <v>0</v>
      </c>
      <c r="H419" s="34" t="n">
        <v>0</v>
      </c>
      <c r="I419" s="34" t="n">
        <v>0</v>
      </c>
      <c r="J419" s="34" t="n">
        <v>0</v>
      </c>
      <c r="K419" s="34" t="n">
        <v>0</v>
      </c>
      <c r="L419" s="34" t="n">
        <v>0</v>
      </c>
      <c r="M419" s="34" t="n">
        <v>0</v>
      </c>
      <c r="N419" s="34" t="n">
        <v>0</v>
      </c>
      <c r="O419" s="34" t="n">
        <v>0</v>
      </c>
      <c r="P419" s="34" t="n">
        <v>0</v>
      </c>
      <c r="Q419" s="34" t="n">
        <v>0</v>
      </c>
      <c r="R419" s="34" t="n">
        <v>0</v>
      </c>
      <c r="S419" s="34" t="n">
        <v>0</v>
      </c>
      <c r="T419" s="34" t="n">
        <v>0</v>
      </c>
      <c r="U419" s="35"/>
      <c r="V419" s="36" t="s">
        <v>60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60</v>
      </c>
      <c r="W420" s="46"/>
      <c r="X420" s="54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36" t="s">
        <v>60</v>
      </c>
    </row>
    <row r="422" s="45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2</v>
      </c>
      <c r="U422" s="41"/>
      <c r="V422" s="36" t="s">
        <v>60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53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4</v>
      </c>
      <c r="U424" s="35"/>
      <c r="V424" s="36" t="s">
        <v>53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60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3</v>
      </c>
      <c r="U426" s="35"/>
      <c r="V426" s="36" t="s">
        <v>60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3</v>
      </c>
      <c r="U427" s="35"/>
      <c r="V427" s="36" t="s">
        <v>60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41"/>
      <c r="V428" s="36" t="s">
        <v>53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60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60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0</v>
      </c>
      <c r="U431" s="35"/>
      <c r="V431" s="36" t="s">
        <v>60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1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1</v>
      </c>
      <c r="U432" s="41"/>
      <c r="V432" s="36" t="s">
        <v>60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n">
        <v>0</v>
      </c>
      <c r="G433" s="34" t="n">
        <v>0</v>
      </c>
      <c r="H433" s="34" t="n">
        <v>0</v>
      </c>
      <c r="I433" s="34" t="n">
        <v>0</v>
      </c>
      <c r="J433" s="34" t="n">
        <v>0</v>
      </c>
      <c r="K433" s="34" t="n">
        <v>0</v>
      </c>
      <c r="L433" s="34" t="n">
        <v>0</v>
      </c>
      <c r="M433" s="34" t="n">
        <v>0</v>
      </c>
      <c r="N433" s="34" t="n">
        <v>0</v>
      </c>
      <c r="O433" s="34" t="n">
        <v>0</v>
      </c>
      <c r="P433" s="34" t="n">
        <v>0</v>
      </c>
      <c r="Q433" s="34" t="n">
        <v>0</v>
      </c>
      <c r="R433" s="34" t="n">
        <v>0</v>
      </c>
      <c r="S433" s="34" t="n">
        <v>0</v>
      </c>
      <c r="T433" s="34" t="n">
        <v>0</v>
      </c>
      <c r="U433" s="41"/>
      <c r="V433" s="36" t="s">
        <v>60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0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0</v>
      </c>
      <c r="U434" s="41"/>
      <c r="V434" s="36" t="s">
        <v>60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3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7</v>
      </c>
      <c r="U437" s="35"/>
      <c r="V437" s="36" t="s">
        <v>60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4"/>
      <c r="V438" s="36" t="s">
        <v>60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60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1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60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n">
        <v>0</v>
      </c>
      <c r="G441" s="34" t="n">
        <v>2</v>
      </c>
      <c r="H441" s="34" t="n">
        <v>0</v>
      </c>
      <c r="I441" s="34" t="n">
        <v>0</v>
      </c>
      <c r="J441" s="34" t="n">
        <v>0</v>
      </c>
      <c r="K441" s="34" t="n">
        <v>0</v>
      </c>
      <c r="L441" s="34" t="n">
        <v>0</v>
      </c>
      <c r="M441" s="34" t="n">
        <v>0</v>
      </c>
      <c r="N441" s="34" t="n">
        <v>0</v>
      </c>
      <c r="O441" s="34" t="n">
        <v>0</v>
      </c>
      <c r="P441" s="34" t="n">
        <v>0</v>
      </c>
      <c r="Q441" s="34" t="n">
        <v>0</v>
      </c>
      <c r="R441" s="34" t="n">
        <v>0</v>
      </c>
      <c r="S441" s="34" t="n">
        <v>0</v>
      </c>
      <c r="T441" s="34" t="n">
        <v>15</v>
      </c>
      <c r="U441" s="35"/>
      <c r="V441" s="36" t="s">
        <v>60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3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0</v>
      </c>
      <c r="U443" s="41"/>
      <c r="V443" s="36" t="s">
        <v>110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1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5</v>
      </c>
      <c r="U444" s="35"/>
      <c r="V444" s="36" t="s">
        <v>53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60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60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60</v>
      </c>
    </row>
    <row r="448" customFormat="false" ht="15.7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42" t="s">
        <v>64</v>
      </c>
      <c r="G448" s="42" t="s">
        <v>64</v>
      </c>
      <c r="H448" s="42" t="s">
        <v>64</v>
      </c>
      <c r="I448" s="42" t="s">
        <v>64</v>
      </c>
      <c r="J448" s="42" t="s">
        <v>64</v>
      </c>
      <c r="K448" s="42" t="s">
        <v>64</v>
      </c>
      <c r="L448" s="42" t="s">
        <v>64</v>
      </c>
      <c r="M448" s="42" t="s">
        <v>64</v>
      </c>
      <c r="N448" s="42" t="s">
        <v>64</v>
      </c>
      <c r="O448" s="42" t="s">
        <v>64</v>
      </c>
      <c r="P448" s="42" t="s">
        <v>64</v>
      </c>
      <c r="Q448" s="42" t="s">
        <v>64</v>
      </c>
      <c r="R448" s="42" t="s">
        <v>64</v>
      </c>
      <c r="S448" s="42" t="s">
        <v>64</v>
      </c>
      <c r="T448" s="42" t="s">
        <v>64</v>
      </c>
      <c r="U448" s="35"/>
      <c r="V448" s="53" t="s">
        <v>64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60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1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1</v>
      </c>
      <c r="U450" s="41"/>
      <c r="V450" s="36" t="s">
        <v>110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60</v>
      </c>
    </row>
    <row r="453" customFormat="false" ht="15.7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42" t="s">
        <v>64</v>
      </c>
      <c r="G453" s="42" t="s">
        <v>64</v>
      </c>
      <c r="H453" s="42" t="s">
        <v>64</v>
      </c>
      <c r="I453" s="42" t="s">
        <v>64</v>
      </c>
      <c r="J453" s="42" t="s">
        <v>64</v>
      </c>
      <c r="K453" s="42" t="s">
        <v>64</v>
      </c>
      <c r="L453" s="42" t="s">
        <v>64</v>
      </c>
      <c r="M453" s="42" t="s">
        <v>64</v>
      </c>
      <c r="N453" s="42" t="s">
        <v>64</v>
      </c>
      <c r="O453" s="42" t="s">
        <v>64</v>
      </c>
      <c r="P453" s="42" t="s">
        <v>64</v>
      </c>
      <c r="Q453" s="42" t="s">
        <v>64</v>
      </c>
      <c r="R453" s="42" t="s">
        <v>64</v>
      </c>
      <c r="S453" s="42" t="s">
        <v>64</v>
      </c>
      <c r="T453" s="42" t="s">
        <v>64</v>
      </c>
      <c r="U453" s="35"/>
      <c r="V453" s="53" t="s">
        <v>64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60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60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36" t="s">
        <v>60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n">
        <v>0</v>
      </c>
      <c r="G457" s="34" t="n">
        <v>0</v>
      </c>
      <c r="H457" s="34" t="n">
        <v>0</v>
      </c>
      <c r="I457" s="34" t="n">
        <v>0</v>
      </c>
      <c r="J457" s="34" t="n">
        <v>0</v>
      </c>
      <c r="K457" s="34" t="n">
        <v>0</v>
      </c>
      <c r="L457" s="34" t="n">
        <v>0</v>
      </c>
      <c r="M457" s="34" t="n">
        <v>0</v>
      </c>
      <c r="N457" s="34" t="n">
        <v>0</v>
      </c>
      <c r="O457" s="34" t="n">
        <v>0</v>
      </c>
      <c r="P457" s="34" t="n">
        <v>0</v>
      </c>
      <c r="Q457" s="34" t="n">
        <v>0</v>
      </c>
      <c r="R457" s="34" t="n">
        <v>0</v>
      </c>
      <c r="S457" s="34" t="n">
        <v>0</v>
      </c>
      <c r="T457" s="34" t="n">
        <v>0</v>
      </c>
      <c r="U457" s="41"/>
      <c r="V457" s="36" t="s">
        <v>60</v>
      </c>
    </row>
    <row r="458" s="45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1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1</v>
      </c>
      <c r="U458" s="41"/>
      <c r="V458" s="36" t="s">
        <v>60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42" t="s">
        <v>64</v>
      </c>
      <c r="G459" s="42" t="s">
        <v>64</v>
      </c>
      <c r="H459" s="42" t="s">
        <v>64</v>
      </c>
      <c r="I459" s="42" t="s">
        <v>64</v>
      </c>
      <c r="J459" s="42" t="s">
        <v>64</v>
      </c>
      <c r="K459" s="42" t="s">
        <v>64</v>
      </c>
      <c r="L459" s="42" t="s">
        <v>64</v>
      </c>
      <c r="M459" s="42" t="s">
        <v>64</v>
      </c>
      <c r="N459" s="42" t="s">
        <v>64</v>
      </c>
      <c r="O459" s="42" t="s">
        <v>64</v>
      </c>
      <c r="P459" s="42" t="s">
        <v>64</v>
      </c>
      <c r="Q459" s="42" t="s">
        <v>64</v>
      </c>
      <c r="R459" s="42" t="s">
        <v>64</v>
      </c>
      <c r="S459" s="42" t="s">
        <v>64</v>
      </c>
      <c r="T459" s="42" t="s">
        <v>64</v>
      </c>
      <c r="U459" s="41"/>
      <c r="V459" s="58" t="s">
        <v>64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1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41"/>
      <c r="V462" s="36" t="s">
        <v>60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60</v>
      </c>
    </row>
    <row r="464" customFormat="false" ht="15.7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42" t="s">
        <v>64</v>
      </c>
      <c r="G464" s="42" t="s">
        <v>64</v>
      </c>
      <c r="H464" s="42" t="s">
        <v>64</v>
      </c>
      <c r="I464" s="42" t="s">
        <v>64</v>
      </c>
      <c r="J464" s="42" t="s">
        <v>64</v>
      </c>
      <c r="K464" s="42" t="s">
        <v>64</v>
      </c>
      <c r="L464" s="42" t="s">
        <v>64</v>
      </c>
      <c r="M464" s="42" t="s">
        <v>64</v>
      </c>
      <c r="N464" s="42" t="s">
        <v>64</v>
      </c>
      <c r="O464" s="42" t="s">
        <v>64</v>
      </c>
      <c r="P464" s="42" t="s">
        <v>64</v>
      </c>
      <c r="Q464" s="42" t="s">
        <v>64</v>
      </c>
      <c r="R464" s="42" t="s">
        <v>64</v>
      </c>
      <c r="S464" s="42" t="s">
        <v>64</v>
      </c>
      <c r="T464" s="42" t="s">
        <v>64</v>
      </c>
      <c r="U464" s="41"/>
      <c r="V464" s="53" t="s">
        <v>64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41"/>
      <c r="V465" s="36" t="s">
        <v>53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42" t="s">
        <v>64</v>
      </c>
      <c r="G466" s="42" t="s">
        <v>64</v>
      </c>
      <c r="H466" s="42" t="s">
        <v>64</v>
      </c>
      <c r="I466" s="42" t="s">
        <v>64</v>
      </c>
      <c r="J466" s="42" t="s">
        <v>64</v>
      </c>
      <c r="K466" s="42" t="s">
        <v>64</v>
      </c>
      <c r="L466" s="42" t="s">
        <v>64</v>
      </c>
      <c r="M466" s="42" t="s">
        <v>64</v>
      </c>
      <c r="N466" s="42" t="s">
        <v>64</v>
      </c>
      <c r="O466" s="42" t="s">
        <v>64</v>
      </c>
      <c r="P466" s="42" t="s">
        <v>64</v>
      </c>
      <c r="Q466" s="42" t="s">
        <v>64</v>
      </c>
      <c r="R466" s="42" t="s">
        <v>64</v>
      </c>
      <c r="S466" s="42" t="s">
        <v>64</v>
      </c>
      <c r="T466" s="42" t="s">
        <v>64</v>
      </c>
      <c r="U466" s="41"/>
      <c r="V466" s="43" t="s">
        <v>64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36" t="s">
        <v>60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5</v>
      </c>
      <c r="U468" s="41"/>
      <c r="V468" s="36" t="s">
        <v>60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60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60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60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60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60</v>
      </c>
    </row>
    <row r="475" customFormat="false" ht="15.7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42" t="s">
        <v>64</v>
      </c>
      <c r="G475" s="42" t="s">
        <v>64</v>
      </c>
      <c r="H475" s="42" t="s">
        <v>64</v>
      </c>
      <c r="I475" s="42" t="s">
        <v>64</v>
      </c>
      <c r="J475" s="42" t="s">
        <v>64</v>
      </c>
      <c r="K475" s="42" t="s">
        <v>64</v>
      </c>
      <c r="L475" s="42" t="s">
        <v>64</v>
      </c>
      <c r="M475" s="42" t="s">
        <v>64</v>
      </c>
      <c r="N475" s="42" t="s">
        <v>64</v>
      </c>
      <c r="O475" s="42" t="s">
        <v>64</v>
      </c>
      <c r="P475" s="42" t="s">
        <v>64</v>
      </c>
      <c r="Q475" s="42" t="s">
        <v>64</v>
      </c>
      <c r="R475" s="42" t="s">
        <v>64</v>
      </c>
      <c r="S475" s="42" t="s">
        <v>64</v>
      </c>
      <c r="T475" s="42" t="s">
        <v>64</v>
      </c>
      <c r="U475" s="35"/>
      <c r="V475" s="36" t="s">
        <v>64</v>
      </c>
    </row>
    <row r="476" customFormat="false" ht="15.7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42" t="s">
        <v>64</v>
      </c>
      <c r="G476" s="42" t="s">
        <v>64</v>
      </c>
      <c r="H476" s="42" t="s">
        <v>64</v>
      </c>
      <c r="I476" s="42" t="s">
        <v>64</v>
      </c>
      <c r="J476" s="42" t="s">
        <v>64</v>
      </c>
      <c r="K476" s="42" t="s">
        <v>64</v>
      </c>
      <c r="L476" s="42" t="s">
        <v>64</v>
      </c>
      <c r="M476" s="42" t="s">
        <v>64</v>
      </c>
      <c r="N476" s="42" t="s">
        <v>64</v>
      </c>
      <c r="O476" s="42" t="s">
        <v>64</v>
      </c>
      <c r="P476" s="42" t="s">
        <v>64</v>
      </c>
      <c r="Q476" s="42" t="s">
        <v>64</v>
      </c>
      <c r="R476" s="42" t="s">
        <v>64</v>
      </c>
      <c r="S476" s="42" t="s">
        <v>64</v>
      </c>
      <c r="T476" s="42" t="s">
        <v>64</v>
      </c>
      <c r="U476" s="35"/>
      <c r="V476" s="53" t="s">
        <v>64</v>
      </c>
    </row>
    <row r="477" s="45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3</v>
      </c>
      <c r="U477" s="35"/>
      <c r="V477" s="36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60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3</v>
      </c>
      <c r="U479" s="35"/>
      <c r="V479" s="36" t="s">
        <v>53</v>
      </c>
    </row>
    <row r="480" customFormat="false" ht="15.7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42" t="s">
        <v>64</v>
      </c>
      <c r="G480" s="42" t="s">
        <v>64</v>
      </c>
      <c r="H480" s="42" t="s">
        <v>64</v>
      </c>
      <c r="I480" s="42" t="s">
        <v>64</v>
      </c>
      <c r="J480" s="42" t="s">
        <v>64</v>
      </c>
      <c r="K480" s="42" t="s">
        <v>64</v>
      </c>
      <c r="L480" s="42" t="s">
        <v>64</v>
      </c>
      <c r="M480" s="42" t="s">
        <v>64</v>
      </c>
      <c r="N480" s="42" t="s">
        <v>64</v>
      </c>
      <c r="O480" s="42" t="s">
        <v>64</v>
      </c>
      <c r="P480" s="42" t="s">
        <v>64</v>
      </c>
      <c r="Q480" s="42" t="s">
        <v>64</v>
      </c>
      <c r="R480" s="42" t="s">
        <v>64</v>
      </c>
      <c r="S480" s="42" t="s">
        <v>64</v>
      </c>
      <c r="T480" s="42" t="s">
        <v>64</v>
      </c>
      <c r="U480" s="35"/>
      <c r="V480" s="53" t="s">
        <v>64</v>
      </c>
    </row>
    <row r="481" customFormat="false" ht="15.7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42" t="s">
        <v>64</v>
      </c>
      <c r="G481" s="42" t="s">
        <v>64</v>
      </c>
      <c r="H481" s="42" t="s">
        <v>64</v>
      </c>
      <c r="I481" s="42" t="s">
        <v>64</v>
      </c>
      <c r="J481" s="42" t="s">
        <v>64</v>
      </c>
      <c r="K481" s="42" t="s">
        <v>64</v>
      </c>
      <c r="L481" s="42" t="s">
        <v>64</v>
      </c>
      <c r="M481" s="42" t="s">
        <v>64</v>
      </c>
      <c r="N481" s="42" t="s">
        <v>64</v>
      </c>
      <c r="O481" s="42" t="s">
        <v>64</v>
      </c>
      <c r="P481" s="42" t="s">
        <v>64</v>
      </c>
      <c r="Q481" s="42" t="s">
        <v>64</v>
      </c>
      <c r="R481" s="42" t="s">
        <v>64</v>
      </c>
      <c r="S481" s="42" t="s">
        <v>64</v>
      </c>
      <c r="T481" s="42" t="s">
        <v>64</v>
      </c>
      <c r="U481" s="35"/>
      <c r="V481" s="53" t="s">
        <v>64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1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3</v>
      </c>
    </row>
    <row r="484" customFormat="false" ht="15.7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42" t="s">
        <v>64</v>
      </c>
      <c r="G484" s="42" t="s">
        <v>64</v>
      </c>
      <c r="H484" s="42" t="s">
        <v>64</v>
      </c>
      <c r="I484" s="42" t="s">
        <v>64</v>
      </c>
      <c r="J484" s="42" t="s">
        <v>64</v>
      </c>
      <c r="K484" s="42" t="s">
        <v>64</v>
      </c>
      <c r="L484" s="42" t="s">
        <v>64</v>
      </c>
      <c r="M484" s="42" t="s">
        <v>64</v>
      </c>
      <c r="N484" s="42" t="s">
        <v>64</v>
      </c>
      <c r="O484" s="42" t="s">
        <v>64</v>
      </c>
      <c r="P484" s="42" t="s">
        <v>64</v>
      </c>
      <c r="Q484" s="42" t="s">
        <v>64</v>
      </c>
      <c r="R484" s="42" t="s">
        <v>64</v>
      </c>
      <c r="S484" s="42" t="s">
        <v>64</v>
      </c>
      <c r="T484" s="42" t="s">
        <v>64</v>
      </c>
      <c r="U484" s="35"/>
      <c r="V484" s="53" t="s">
        <v>64</v>
      </c>
    </row>
    <row r="485" customFormat="false" ht="15.7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42" t="s">
        <v>64</v>
      </c>
      <c r="G485" s="42" t="s">
        <v>64</v>
      </c>
      <c r="H485" s="42" t="s">
        <v>64</v>
      </c>
      <c r="I485" s="42" t="s">
        <v>64</v>
      </c>
      <c r="J485" s="42" t="s">
        <v>64</v>
      </c>
      <c r="K485" s="42" t="s">
        <v>64</v>
      </c>
      <c r="L485" s="42" t="s">
        <v>64</v>
      </c>
      <c r="M485" s="42" t="s">
        <v>64</v>
      </c>
      <c r="N485" s="42" t="s">
        <v>64</v>
      </c>
      <c r="O485" s="42" t="s">
        <v>64</v>
      </c>
      <c r="P485" s="42" t="s">
        <v>64</v>
      </c>
      <c r="Q485" s="42" t="s">
        <v>64</v>
      </c>
      <c r="R485" s="42" t="s">
        <v>64</v>
      </c>
      <c r="S485" s="42" t="s">
        <v>64</v>
      </c>
      <c r="T485" s="42" t="s">
        <v>64</v>
      </c>
      <c r="U485" s="35"/>
      <c r="V485" s="53" t="s">
        <v>64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0</v>
      </c>
      <c r="U486" s="35"/>
      <c r="V486" s="36" t="s">
        <v>60</v>
      </c>
    </row>
    <row r="487" customFormat="false" ht="15.7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42" t="s">
        <v>64</v>
      </c>
      <c r="G487" s="42" t="s">
        <v>64</v>
      </c>
      <c r="H487" s="42" t="s">
        <v>64</v>
      </c>
      <c r="I487" s="42" t="s">
        <v>64</v>
      </c>
      <c r="J487" s="42" t="s">
        <v>64</v>
      </c>
      <c r="K487" s="42" t="s">
        <v>64</v>
      </c>
      <c r="L487" s="42" t="s">
        <v>64</v>
      </c>
      <c r="M487" s="42" t="s">
        <v>64</v>
      </c>
      <c r="N487" s="42" t="s">
        <v>64</v>
      </c>
      <c r="O487" s="42" t="s">
        <v>64</v>
      </c>
      <c r="P487" s="42" t="s">
        <v>64</v>
      </c>
      <c r="Q487" s="42" t="s">
        <v>64</v>
      </c>
      <c r="R487" s="42" t="s">
        <v>64</v>
      </c>
      <c r="S487" s="42" t="s">
        <v>64</v>
      </c>
      <c r="T487" s="42" t="s">
        <v>64</v>
      </c>
      <c r="U487" s="35"/>
      <c r="V487" s="53" t="s">
        <v>64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6</v>
      </c>
      <c r="U488" s="35"/>
      <c r="V488" s="36" t="s">
        <v>60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0</v>
      </c>
      <c r="U490" s="35"/>
      <c r="V490" s="36" t="s">
        <v>60</v>
      </c>
    </row>
    <row r="491" customFormat="false" ht="15.7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42" t="s">
        <v>64</v>
      </c>
      <c r="G491" s="42" t="s">
        <v>64</v>
      </c>
      <c r="H491" s="42" t="s">
        <v>64</v>
      </c>
      <c r="I491" s="42" t="s">
        <v>64</v>
      </c>
      <c r="J491" s="42" t="s">
        <v>64</v>
      </c>
      <c r="K491" s="42" t="s">
        <v>64</v>
      </c>
      <c r="L491" s="42" t="s">
        <v>64</v>
      </c>
      <c r="M491" s="42" t="s">
        <v>64</v>
      </c>
      <c r="N491" s="42" t="s">
        <v>64</v>
      </c>
      <c r="O491" s="42" t="s">
        <v>64</v>
      </c>
      <c r="P491" s="42" t="s">
        <v>64</v>
      </c>
      <c r="Q491" s="42" t="s">
        <v>64</v>
      </c>
      <c r="R491" s="42" t="s">
        <v>64</v>
      </c>
      <c r="S491" s="42" t="s">
        <v>64</v>
      </c>
      <c r="T491" s="42" t="s">
        <v>64</v>
      </c>
      <c r="U491" s="35"/>
      <c r="V491" s="53" t="s">
        <v>64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9</v>
      </c>
      <c r="U492" s="35"/>
      <c r="V492" s="36" t="s">
        <v>60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60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35"/>
      <c r="V494" s="36" t="s">
        <v>60</v>
      </c>
    </row>
    <row r="495" s="45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1</v>
      </c>
      <c r="U495" s="35"/>
      <c r="V495" s="36" t="s">
        <v>53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60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3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36" t="s">
        <v>60</v>
      </c>
    </row>
    <row r="499" customFormat="false" ht="15.7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42" t="s">
        <v>64</v>
      </c>
      <c r="G499" s="42" t="s">
        <v>64</v>
      </c>
      <c r="H499" s="42" t="s">
        <v>64</v>
      </c>
      <c r="I499" s="42" t="s">
        <v>64</v>
      </c>
      <c r="J499" s="42" t="s">
        <v>64</v>
      </c>
      <c r="K499" s="42" t="s">
        <v>64</v>
      </c>
      <c r="L499" s="42" t="s">
        <v>64</v>
      </c>
      <c r="M499" s="42" t="s">
        <v>64</v>
      </c>
      <c r="N499" s="42" t="s">
        <v>64</v>
      </c>
      <c r="O499" s="42" t="s">
        <v>64</v>
      </c>
      <c r="P499" s="42" t="s">
        <v>64</v>
      </c>
      <c r="Q499" s="42" t="s">
        <v>64</v>
      </c>
      <c r="R499" s="42" t="s">
        <v>64</v>
      </c>
      <c r="S499" s="42" t="s">
        <v>64</v>
      </c>
      <c r="T499" s="42" t="s">
        <v>64</v>
      </c>
      <c r="U499" s="41"/>
      <c r="V499" s="53" t="s">
        <v>64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3</v>
      </c>
      <c r="U500" s="41"/>
      <c r="V500" s="36" t="s">
        <v>60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1</v>
      </c>
      <c r="U501" s="35"/>
      <c r="V501" s="36" t="s">
        <v>60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1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0</v>
      </c>
      <c r="U502" s="35"/>
      <c r="V502" s="36" t="s">
        <v>53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36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0</v>
      </c>
      <c r="U505" s="41"/>
      <c r="V505" s="36" t="s">
        <v>60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60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60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6</v>
      </c>
      <c r="U510" s="35"/>
      <c r="V510" s="36" t="s">
        <v>60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6</v>
      </c>
      <c r="U511" s="35"/>
      <c r="V511" s="36" t="s">
        <v>5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35"/>
      <c r="V512" s="36" t="s">
        <v>60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0</v>
      </c>
      <c r="U513" s="35"/>
      <c r="V513" s="36" t="s">
        <v>60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41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60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60</v>
      </c>
    </row>
    <row r="517" customFormat="false" ht="15.7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42" t="s">
        <v>64</v>
      </c>
      <c r="G517" s="42" t="s">
        <v>64</v>
      </c>
      <c r="H517" s="42" t="s">
        <v>64</v>
      </c>
      <c r="I517" s="42" t="s">
        <v>64</v>
      </c>
      <c r="J517" s="42" t="s">
        <v>64</v>
      </c>
      <c r="K517" s="42" t="s">
        <v>64</v>
      </c>
      <c r="L517" s="42" t="s">
        <v>64</v>
      </c>
      <c r="M517" s="42" t="s">
        <v>64</v>
      </c>
      <c r="N517" s="42" t="s">
        <v>64</v>
      </c>
      <c r="O517" s="42" t="s">
        <v>64</v>
      </c>
      <c r="P517" s="42" t="s">
        <v>64</v>
      </c>
      <c r="Q517" s="42" t="s">
        <v>64</v>
      </c>
      <c r="R517" s="42" t="s">
        <v>64</v>
      </c>
      <c r="S517" s="42" t="s">
        <v>64</v>
      </c>
      <c r="T517" s="42" t="s">
        <v>64</v>
      </c>
      <c r="U517" s="41"/>
      <c r="V517" s="53" t="s">
        <v>64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0</v>
      </c>
      <c r="U518" s="41"/>
      <c r="V518" s="36" t="s">
        <v>53</v>
      </c>
    </row>
    <row r="519" s="45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36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60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36" t="s">
        <v>53</v>
      </c>
    </row>
    <row r="522" customFormat="false" ht="15.7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42" t="s">
        <v>64</v>
      </c>
      <c r="G522" s="42" t="s">
        <v>64</v>
      </c>
      <c r="H522" s="42" t="s">
        <v>64</v>
      </c>
      <c r="I522" s="42" t="s">
        <v>64</v>
      </c>
      <c r="J522" s="42" t="s">
        <v>64</v>
      </c>
      <c r="K522" s="42" t="s">
        <v>64</v>
      </c>
      <c r="L522" s="42" t="s">
        <v>64</v>
      </c>
      <c r="M522" s="42" t="s">
        <v>64</v>
      </c>
      <c r="N522" s="42" t="s">
        <v>64</v>
      </c>
      <c r="O522" s="42" t="s">
        <v>64</v>
      </c>
      <c r="P522" s="42" t="s">
        <v>64</v>
      </c>
      <c r="Q522" s="42" t="s">
        <v>64</v>
      </c>
      <c r="R522" s="42" t="s">
        <v>64</v>
      </c>
      <c r="S522" s="42" t="s">
        <v>64</v>
      </c>
      <c r="T522" s="42" t="s">
        <v>64</v>
      </c>
      <c r="U522" s="35"/>
      <c r="V522" s="53" t="s">
        <v>64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60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60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60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1</v>
      </c>
      <c r="U526" s="35"/>
      <c r="V526" s="36" t="s">
        <v>60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0</v>
      </c>
      <c r="U527" s="41"/>
      <c r="V527" s="36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60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1</v>
      </c>
      <c r="U529" s="35"/>
      <c r="V529" s="36" t="s">
        <v>60</v>
      </c>
    </row>
    <row r="530" customFormat="false" ht="15.7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42" t="s">
        <v>64</v>
      </c>
      <c r="G530" s="42" t="s">
        <v>64</v>
      </c>
      <c r="H530" s="42" t="s">
        <v>64</v>
      </c>
      <c r="I530" s="42" t="s">
        <v>64</v>
      </c>
      <c r="J530" s="42" t="s">
        <v>64</v>
      </c>
      <c r="K530" s="42" t="s">
        <v>64</v>
      </c>
      <c r="L530" s="42" t="s">
        <v>64</v>
      </c>
      <c r="M530" s="42" t="s">
        <v>64</v>
      </c>
      <c r="N530" s="42" t="s">
        <v>64</v>
      </c>
      <c r="O530" s="42" t="s">
        <v>64</v>
      </c>
      <c r="P530" s="42" t="s">
        <v>64</v>
      </c>
      <c r="Q530" s="42" t="s">
        <v>64</v>
      </c>
      <c r="R530" s="42" t="s">
        <v>64</v>
      </c>
      <c r="S530" s="42" t="s">
        <v>64</v>
      </c>
      <c r="T530" s="42" t="s">
        <v>64</v>
      </c>
      <c r="U530" s="44"/>
      <c r="V530" s="53" t="s">
        <v>64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1</v>
      </c>
      <c r="U531" s="41"/>
      <c r="V531" s="36" t="s">
        <v>60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60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n">
        <v>0</v>
      </c>
      <c r="G533" s="34" t="n">
        <v>0</v>
      </c>
      <c r="H533" s="34" t="n">
        <v>0</v>
      </c>
      <c r="I533" s="34" t="n">
        <v>0</v>
      </c>
      <c r="J533" s="34" t="n">
        <v>0</v>
      </c>
      <c r="K533" s="34" t="n">
        <v>0</v>
      </c>
      <c r="L533" s="34" t="n">
        <v>0</v>
      </c>
      <c r="M533" s="34" t="n">
        <v>0</v>
      </c>
      <c r="N533" s="34" t="n">
        <v>0</v>
      </c>
      <c r="O533" s="34" t="n">
        <v>0</v>
      </c>
      <c r="P533" s="34" t="n">
        <v>0</v>
      </c>
      <c r="Q533" s="34" t="n">
        <v>0</v>
      </c>
      <c r="R533" s="34" t="n">
        <v>0</v>
      </c>
      <c r="S533" s="34" t="n">
        <v>0</v>
      </c>
      <c r="T533" s="34" t="n">
        <v>0</v>
      </c>
      <c r="U533" s="41"/>
      <c r="V533" s="36" t="s">
        <v>60</v>
      </c>
    </row>
    <row r="534" customFormat="false" ht="15.7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42" t="s">
        <v>64</v>
      </c>
      <c r="G534" s="42" t="s">
        <v>64</v>
      </c>
      <c r="H534" s="42" t="s">
        <v>64</v>
      </c>
      <c r="I534" s="42" t="s">
        <v>64</v>
      </c>
      <c r="J534" s="42" t="s">
        <v>64</v>
      </c>
      <c r="K534" s="42" t="s">
        <v>64</v>
      </c>
      <c r="L534" s="42" t="s">
        <v>64</v>
      </c>
      <c r="M534" s="42" t="s">
        <v>64</v>
      </c>
      <c r="N534" s="42" t="s">
        <v>64</v>
      </c>
      <c r="O534" s="42" t="s">
        <v>64</v>
      </c>
      <c r="P534" s="42" t="s">
        <v>64</v>
      </c>
      <c r="Q534" s="42" t="s">
        <v>64</v>
      </c>
      <c r="R534" s="42" t="s">
        <v>64</v>
      </c>
      <c r="S534" s="42" t="s">
        <v>64</v>
      </c>
      <c r="T534" s="42" t="s">
        <v>64</v>
      </c>
      <c r="U534" s="41"/>
      <c r="V534" s="53" t="s">
        <v>64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1"/>
      <c r="V535" s="36" t="s">
        <v>60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41"/>
      <c r="V536" s="36" t="s">
        <v>60</v>
      </c>
    </row>
    <row r="537" customFormat="false" ht="15.7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42" t="s">
        <v>64</v>
      </c>
      <c r="G537" s="42" t="s">
        <v>64</v>
      </c>
      <c r="H537" s="42" t="s">
        <v>64</v>
      </c>
      <c r="I537" s="42" t="s">
        <v>64</v>
      </c>
      <c r="J537" s="42" t="s">
        <v>64</v>
      </c>
      <c r="K537" s="42" t="s">
        <v>64</v>
      </c>
      <c r="L537" s="42" t="s">
        <v>64</v>
      </c>
      <c r="M537" s="42" t="s">
        <v>64</v>
      </c>
      <c r="N537" s="42" t="s">
        <v>64</v>
      </c>
      <c r="O537" s="42" t="s">
        <v>64</v>
      </c>
      <c r="P537" s="42" t="s">
        <v>64</v>
      </c>
      <c r="Q537" s="42" t="s">
        <v>64</v>
      </c>
      <c r="R537" s="42" t="s">
        <v>64</v>
      </c>
      <c r="S537" s="42" t="s">
        <v>64</v>
      </c>
      <c r="T537" s="42" t="s">
        <v>64</v>
      </c>
      <c r="U537" s="41"/>
      <c r="V537" s="53" t="s">
        <v>64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2</v>
      </c>
      <c r="U538" s="41"/>
      <c r="V538" s="36" t="s">
        <v>60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1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60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36" t="s">
        <v>60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60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60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36" t="s">
        <v>53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60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4</v>
      </c>
      <c r="U545" s="35"/>
      <c r="V545" s="36" t="s">
        <v>60</v>
      </c>
    </row>
    <row r="546" s="45" customFormat="true" ht="15.7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42" t="s">
        <v>64</v>
      </c>
      <c r="G546" s="42" t="s">
        <v>64</v>
      </c>
      <c r="H546" s="42" t="s">
        <v>64</v>
      </c>
      <c r="I546" s="42" t="s">
        <v>64</v>
      </c>
      <c r="J546" s="42" t="s">
        <v>64</v>
      </c>
      <c r="K546" s="42" t="s">
        <v>64</v>
      </c>
      <c r="L546" s="42" t="s">
        <v>64</v>
      </c>
      <c r="M546" s="42" t="s">
        <v>64</v>
      </c>
      <c r="N546" s="42" t="s">
        <v>64</v>
      </c>
      <c r="O546" s="42" t="s">
        <v>64</v>
      </c>
      <c r="P546" s="42" t="s">
        <v>64</v>
      </c>
      <c r="Q546" s="42" t="s">
        <v>64</v>
      </c>
      <c r="R546" s="42" t="s">
        <v>64</v>
      </c>
      <c r="S546" s="42" t="s">
        <v>64</v>
      </c>
      <c r="T546" s="42" t="s">
        <v>64</v>
      </c>
      <c r="U546" s="35"/>
      <c r="V546" s="53" t="s">
        <v>64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5</v>
      </c>
      <c r="U547" s="35"/>
      <c r="V547" s="36" t="s">
        <v>60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3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36" t="s">
        <v>60</v>
      </c>
    </row>
    <row r="549" customFormat="false" ht="15.7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42" t="s">
        <v>64</v>
      </c>
      <c r="G549" s="42" t="s">
        <v>64</v>
      </c>
      <c r="H549" s="42" t="s">
        <v>64</v>
      </c>
      <c r="I549" s="42" t="s">
        <v>64</v>
      </c>
      <c r="J549" s="42" t="s">
        <v>64</v>
      </c>
      <c r="K549" s="42" t="s">
        <v>64</v>
      </c>
      <c r="L549" s="42" t="s">
        <v>64</v>
      </c>
      <c r="M549" s="42" t="s">
        <v>64</v>
      </c>
      <c r="N549" s="42" t="s">
        <v>64</v>
      </c>
      <c r="O549" s="42" t="s">
        <v>64</v>
      </c>
      <c r="P549" s="42" t="s">
        <v>64</v>
      </c>
      <c r="Q549" s="42" t="s">
        <v>64</v>
      </c>
      <c r="R549" s="42" t="s">
        <v>64</v>
      </c>
      <c r="S549" s="42" t="s">
        <v>64</v>
      </c>
      <c r="T549" s="42" t="s">
        <v>64</v>
      </c>
      <c r="U549" s="35"/>
      <c r="V549" s="53" t="s">
        <v>64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36" t="s">
        <v>60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6</v>
      </c>
      <c r="U551" s="41"/>
      <c r="V551" s="36" t="s">
        <v>53</v>
      </c>
    </row>
    <row r="552" customFormat="false" ht="15.7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42" t="s">
        <v>64</v>
      </c>
      <c r="G552" s="42" t="s">
        <v>64</v>
      </c>
      <c r="H552" s="42" t="s">
        <v>64</v>
      </c>
      <c r="I552" s="42" t="s">
        <v>64</v>
      </c>
      <c r="J552" s="42" t="s">
        <v>64</v>
      </c>
      <c r="K552" s="42" t="s">
        <v>64</v>
      </c>
      <c r="L552" s="42" t="s">
        <v>64</v>
      </c>
      <c r="M552" s="42" t="s">
        <v>64</v>
      </c>
      <c r="N552" s="42" t="s">
        <v>64</v>
      </c>
      <c r="O552" s="42" t="s">
        <v>64</v>
      </c>
      <c r="P552" s="42" t="s">
        <v>64</v>
      </c>
      <c r="Q552" s="42" t="s">
        <v>64</v>
      </c>
      <c r="R552" s="42" t="s">
        <v>64</v>
      </c>
      <c r="S552" s="42" t="s">
        <v>64</v>
      </c>
      <c r="T552" s="42" t="s">
        <v>64</v>
      </c>
      <c r="U552" s="41"/>
      <c r="V552" s="36" t="s">
        <v>64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0</v>
      </c>
      <c r="U553" s="35"/>
      <c r="V553" s="36" t="s">
        <v>60</v>
      </c>
    </row>
    <row r="554" customFormat="false" ht="15.7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42" t="s">
        <v>64</v>
      </c>
      <c r="G554" s="42" t="s">
        <v>64</v>
      </c>
      <c r="H554" s="42" t="s">
        <v>64</v>
      </c>
      <c r="I554" s="42" t="s">
        <v>64</v>
      </c>
      <c r="J554" s="42" t="s">
        <v>64</v>
      </c>
      <c r="K554" s="42" t="s">
        <v>64</v>
      </c>
      <c r="L554" s="42" t="s">
        <v>64</v>
      </c>
      <c r="M554" s="42" t="s">
        <v>64</v>
      </c>
      <c r="N554" s="42" t="s">
        <v>64</v>
      </c>
      <c r="O554" s="42" t="s">
        <v>64</v>
      </c>
      <c r="P554" s="42" t="s">
        <v>64</v>
      </c>
      <c r="Q554" s="42" t="s">
        <v>64</v>
      </c>
      <c r="R554" s="42" t="s">
        <v>64</v>
      </c>
      <c r="S554" s="42" t="s">
        <v>64</v>
      </c>
      <c r="T554" s="42" t="s">
        <v>64</v>
      </c>
      <c r="U554" s="35"/>
      <c r="V554" s="53" t="s">
        <v>64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36" t="s">
        <v>60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1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8</v>
      </c>
      <c r="U556" s="41"/>
      <c r="V556" s="36" t="s">
        <v>60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0</v>
      </c>
      <c r="U558" s="35"/>
      <c r="V558" s="36" t="s">
        <v>60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2</v>
      </c>
      <c r="U559" s="41"/>
      <c r="V559" s="36" t="s">
        <v>60</v>
      </c>
    </row>
    <row r="560" customFormat="false" ht="15.7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42" t="s">
        <v>64</v>
      </c>
      <c r="G560" s="42" t="s">
        <v>64</v>
      </c>
      <c r="H560" s="42" t="s">
        <v>64</v>
      </c>
      <c r="I560" s="42" t="s">
        <v>64</v>
      </c>
      <c r="J560" s="42" t="s">
        <v>64</v>
      </c>
      <c r="K560" s="42" t="s">
        <v>64</v>
      </c>
      <c r="L560" s="42" t="s">
        <v>64</v>
      </c>
      <c r="M560" s="42" t="s">
        <v>64</v>
      </c>
      <c r="N560" s="42" t="s">
        <v>64</v>
      </c>
      <c r="O560" s="42" t="s">
        <v>64</v>
      </c>
      <c r="P560" s="42" t="s">
        <v>64</v>
      </c>
      <c r="Q560" s="42" t="s">
        <v>64</v>
      </c>
      <c r="R560" s="42" t="s">
        <v>64</v>
      </c>
      <c r="S560" s="42" t="s">
        <v>64</v>
      </c>
      <c r="T560" s="42" t="s">
        <v>64</v>
      </c>
      <c r="U560" s="41"/>
      <c r="V560" s="53" t="s">
        <v>64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8</v>
      </c>
      <c r="U562" s="41"/>
      <c r="V562" s="36" t="s">
        <v>60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1</v>
      </c>
      <c r="U563" s="41"/>
      <c r="V563" s="36" t="s">
        <v>53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1</v>
      </c>
      <c r="U564" s="41"/>
      <c r="V564" s="36" t="s">
        <v>60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8</v>
      </c>
      <c r="U565" s="35"/>
      <c r="V565" s="36" t="s">
        <v>60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0</v>
      </c>
      <c r="U566" s="35"/>
      <c r="V566" s="36" t="s">
        <v>60</v>
      </c>
    </row>
    <row r="567" customFormat="false" ht="15.7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42" t="s">
        <v>64</v>
      </c>
      <c r="G567" s="42" t="s">
        <v>64</v>
      </c>
      <c r="H567" s="42" t="s">
        <v>64</v>
      </c>
      <c r="I567" s="42" t="s">
        <v>64</v>
      </c>
      <c r="J567" s="42" t="s">
        <v>64</v>
      </c>
      <c r="K567" s="42" t="s">
        <v>64</v>
      </c>
      <c r="L567" s="42" t="s">
        <v>64</v>
      </c>
      <c r="M567" s="42" t="s">
        <v>64</v>
      </c>
      <c r="N567" s="42" t="s">
        <v>64</v>
      </c>
      <c r="O567" s="42" t="s">
        <v>64</v>
      </c>
      <c r="P567" s="42" t="s">
        <v>64</v>
      </c>
      <c r="Q567" s="42" t="s">
        <v>64</v>
      </c>
      <c r="R567" s="42" t="s">
        <v>64</v>
      </c>
      <c r="S567" s="42" t="s">
        <v>64</v>
      </c>
      <c r="T567" s="42" t="s">
        <v>64</v>
      </c>
      <c r="U567" s="35"/>
      <c r="V567" s="53" t="s">
        <v>64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4</v>
      </c>
      <c r="U568" s="35"/>
      <c r="V568" s="36" t="s">
        <v>53</v>
      </c>
    </row>
    <row r="569" customFormat="false" ht="15.7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42" t="s">
        <v>64</v>
      </c>
      <c r="G569" s="42" t="s">
        <v>64</v>
      </c>
      <c r="H569" s="42" t="s">
        <v>64</v>
      </c>
      <c r="I569" s="42" t="s">
        <v>64</v>
      </c>
      <c r="J569" s="42" t="s">
        <v>64</v>
      </c>
      <c r="K569" s="42" t="s">
        <v>64</v>
      </c>
      <c r="L569" s="42" t="s">
        <v>64</v>
      </c>
      <c r="M569" s="42" t="s">
        <v>64</v>
      </c>
      <c r="N569" s="42" t="s">
        <v>64</v>
      </c>
      <c r="O569" s="42" t="s">
        <v>64</v>
      </c>
      <c r="P569" s="42" t="s">
        <v>64</v>
      </c>
      <c r="Q569" s="42" t="s">
        <v>64</v>
      </c>
      <c r="R569" s="42" t="s">
        <v>64</v>
      </c>
      <c r="S569" s="42" t="s">
        <v>64</v>
      </c>
      <c r="T569" s="42" t="s">
        <v>64</v>
      </c>
      <c r="U569" s="35"/>
      <c r="V569" s="53" t="s">
        <v>64</v>
      </c>
    </row>
    <row r="570" s="45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1"/>
      <c r="V570" s="36" t="s">
        <v>110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1</v>
      </c>
      <c r="U571" s="35"/>
      <c r="V571" s="36" t="s">
        <v>53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10</v>
      </c>
      <c r="U572" s="41"/>
      <c r="V572" s="36" t="s">
        <v>60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8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60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1</v>
      </c>
      <c r="U575" s="41"/>
      <c r="V575" s="36" t="s">
        <v>60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36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60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2</v>
      </c>
      <c r="U578" s="41"/>
      <c r="V578" s="36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1"/>
      <c r="V579" s="36" t="s">
        <v>60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60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60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41"/>
      <c r="V583" s="36" t="s">
        <v>60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60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60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2</v>
      </c>
      <c r="U587" s="34"/>
      <c r="V587" s="36" t="s">
        <v>60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1</v>
      </c>
      <c r="U588" s="34"/>
      <c r="V588" s="36" t="s">
        <v>60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 t="n">
        <v>0</v>
      </c>
      <c r="K589" s="34" t="n">
        <v>0</v>
      </c>
      <c r="L589" s="34" t="n">
        <v>0</v>
      </c>
      <c r="M589" s="34" t="n">
        <v>0</v>
      </c>
      <c r="N589" s="34" t="n">
        <v>0</v>
      </c>
      <c r="O589" s="34" t="n">
        <v>0</v>
      </c>
      <c r="P589" s="34" t="n">
        <v>0</v>
      </c>
      <c r="Q589" s="34" t="n">
        <v>0</v>
      </c>
      <c r="R589" s="34" t="n">
        <v>0</v>
      </c>
      <c r="S589" s="34" t="n">
        <v>0</v>
      </c>
      <c r="T589" s="34" t="n">
        <v>0</v>
      </c>
      <c r="U589" s="34"/>
      <c r="V589" s="36" t="s">
        <v>60</v>
      </c>
    </row>
    <row r="590" customFormat="false" ht="15.7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42" t="s">
        <v>64</v>
      </c>
      <c r="G590" s="42" t="s">
        <v>64</v>
      </c>
      <c r="H590" s="42" t="s">
        <v>64</v>
      </c>
      <c r="I590" s="42" t="s">
        <v>64</v>
      </c>
      <c r="J590" s="42" t="s">
        <v>64</v>
      </c>
      <c r="K590" s="42" t="s">
        <v>64</v>
      </c>
      <c r="L590" s="42" t="s">
        <v>64</v>
      </c>
      <c r="M590" s="42" t="s">
        <v>64</v>
      </c>
      <c r="N590" s="42" t="s">
        <v>64</v>
      </c>
      <c r="O590" s="42" t="s">
        <v>64</v>
      </c>
      <c r="P590" s="42" t="s">
        <v>64</v>
      </c>
      <c r="Q590" s="42" t="s">
        <v>64</v>
      </c>
      <c r="R590" s="42" t="s">
        <v>64</v>
      </c>
      <c r="S590" s="42" t="s">
        <v>64</v>
      </c>
      <c r="T590" s="42" t="s">
        <v>64</v>
      </c>
      <c r="U590" s="34"/>
      <c r="V590" s="53" t="s">
        <v>64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1</v>
      </c>
      <c r="U591" s="34"/>
      <c r="V591" s="36" t="s">
        <v>53</v>
      </c>
    </row>
    <row r="592" customFormat="false" ht="15.75" hidden="false" customHeight="false" outlineLevel="0" collapsed="false">
      <c r="A592" s="31" t="n">
        <v>562</v>
      </c>
      <c r="B592" s="59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8" t="s">
        <v>1725</v>
      </c>
    </row>
    <row r="593" customFormat="false" ht="15" hidden="false" customHeight="false" outlineLevel="0" collapsed="false">
      <c r="A593" s="31" t="n">
        <v>563</v>
      </c>
      <c r="B593" s="32" t="s">
        <v>1726</v>
      </c>
      <c r="C593" s="33" t="s">
        <v>1727</v>
      </c>
      <c r="D593" s="32" t="s">
        <v>47</v>
      </c>
      <c r="E593" s="32" t="s">
        <v>1728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1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1</v>
      </c>
      <c r="U593" s="34"/>
      <c r="V593" s="36" t="s">
        <v>60</v>
      </c>
    </row>
    <row r="594" customFormat="false" ht="15" hidden="false" customHeight="false" outlineLevel="0" collapsed="false">
      <c r="A594" s="31" t="n">
        <v>564</v>
      </c>
      <c r="B594" s="32" t="s">
        <v>1729</v>
      </c>
      <c r="C594" s="33" t="s">
        <v>1730</v>
      </c>
      <c r="D594" s="32" t="s">
        <v>47</v>
      </c>
      <c r="E594" s="32" t="s">
        <v>1731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36" t="s">
        <v>53</v>
      </c>
    </row>
    <row r="595" customFormat="false" ht="15" hidden="false" customHeight="false" outlineLevel="0" collapsed="false">
      <c r="A595" s="31" t="n">
        <v>565</v>
      </c>
      <c r="B595" s="32" t="s">
        <v>1732</v>
      </c>
      <c r="C595" s="33" t="s">
        <v>1733</v>
      </c>
      <c r="D595" s="32" t="s">
        <v>47</v>
      </c>
      <c r="E595" s="32" t="s">
        <v>1734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36" t="s">
        <v>60</v>
      </c>
    </row>
    <row r="596" s="45" customFormat="true" ht="15" hidden="false" customHeight="false" outlineLevel="0" collapsed="false">
      <c r="A596" s="31" t="n">
        <v>566</v>
      </c>
      <c r="B596" s="32" t="s">
        <v>1735</v>
      </c>
      <c r="C596" s="33" t="s">
        <v>1736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36" t="s">
        <v>60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7</v>
      </c>
      <c r="C597" s="33" t="s">
        <v>1738</v>
      </c>
      <c r="D597" s="32" t="s">
        <v>47</v>
      </c>
      <c r="E597" s="32" t="s">
        <v>1739</v>
      </c>
      <c r="F597" s="42" t="s">
        <v>64</v>
      </c>
      <c r="G597" s="42" t="s">
        <v>64</v>
      </c>
      <c r="H597" s="42" t="s">
        <v>64</v>
      </c>
      <c r="I597" s="42" t="s">
        <v>64</v>
      </c>
      <c r="J597" s="42" t="s">
        <v>64</v>
      </c>
      <c r="K597" s="42" t="s">
        <v>64</v>
      </c>
      <c r="L597" s="42" t="s">
        <v>64</v>
      </c>
      <c r="M597" s="42" t="s">
        <v>64</v>
      </c>
      <c r="N597" s="42" t="s">
        <v>64</v>
      </c>
      <c r="O597" s="42" t="s">
        <v>64</v>
      </c>
      <c r="P597" s="42" t="s">
        <v>64</v>
      </c>
      <c r="Q597" s="42" t="s">
        <v>64</v>
      </c>
      <c r="R597" s="42" t="s">
        <v>64</v>
      </c>
      <c r="S597" s="42" t="s">
        <v>64</v>
      </c>
      <c r="T597" s="42" t="s">
        <v>64</v>
      </c>
      <c r="U597" s="34"/>
      <c r="V597" s="43" t="s">
        <v>64</v>
      </c>
    </row>
    <row r="598" s="6" customFormat="true" ht="15.75" hidden="false" customHeight="false" outlineLevel="0" collapsed="false">
      <c r="A598" s="60" t="n">
        <v>568</v>
      </c>
      <c r="B598" s="25"/>
      <c r="C598" s="33" t="s">
        <v>1740</v>
      </c>
      <c r="D598" s="32"/>
      <c r="E598" s="61" t="s">
        <v>1741</v>
      </c>
      <c r="F598" s="34" t="n">
        <v>0</v>
      </c>
      <c r="G598" s="34" t="n">
        <v>0</v>
      </c>
      <c r="H598" s="34" t="n">
        <v>0</v>
      </c>
      <c r="I598" s="34" t="n">
        <v>0</v>
      </c>
      <c r="J598" s="34" t="n">
        <v>0</v>
      </c>
      <c r="K598" s="34" t="n">
        <v>0</v>
      </c>
      <c r="L598" s="34" t="n">
        <v>0</v>
      </c>
      <c r="M598" s="34" t="n">
        <v>0</v>
      </c>
      <c r="N598" s="34" t="n">
        <v>0</v>
      </c>
      <c r="O598" s="34" t="n">
        <v>0</v>
      </c>
      <c r="P598" s="34" t="n">
        <v>0</v>
      </c>
      <c r="Q598" s="34" t="n">
        <v>0</v>
      </c>
      <c r="R598" s="34" t="n">
        <v>0</v>
      </c>
      <c r="S598" s="34" t="n">
        <v>0</v>
      </c>
      <c r="T598" s="34" t="n">
        <v>0</v>
      </c>
      <c r="U598" s="41"/>
      <c r="V598" s="43" t="s">
        <v>1742</v>
      </c>
      <c r="W598" s="5"/>
      <c r="X598" s="1"/>
      <c r="Y598" s="1"/>
    </row>
    <row r="599" customFormat="false" ht="15" hidden="false" customHeight="false" outlineLevel="0" collapsed="false">
      <c r="C599" s="62"/>
      <c r="V599" s="63"/>
    </row>
    <row r="600" customFormat="false" ht="15" hidden="false" customHeight="false" outlineLevel="0" collapsed="false">
      <c r="C600" s="62"/>
    </row>
    <row r="601" customFormat="false" ht="15" hidden="false" customHeight="false" outlineLevel="0" collapsed="false">
      <c r="C601" s="62"/>
    </row>
    <row r="602" customFormat="false" ht="15" hidden="false" customHeight="false" outlineLevel="0" collapsed="false">
      <c r="C602" s="62"/>
    </row>
    <row r="603" customFormat="false" ht="15" hidden="false" customHeight="false" outlineLevel="0" collapsed="false">
      <c r="C603" s="62"/>
    </row>
    <row r="604" customFormat="false" ht="15" hidden="false" customHeight="false" outlineLevel="0" collapsed="false">
      <c r="C604" s="62"/>
    </row>
    <row r="605" customFormat="false" ht="15" hidden="false" customHeight="false" outlineLevel="0" collapsed="false">
      <c r="C605" s="62"/>
    </row>
    <row r="606" customFormat="false" ht="15" hidden="false" customHeight="false" outlineLevel="0" collapsed="false">
      <c r="C606" s="62"/>
    </row>
    <row r="607" customFormat="false" ht="15" hidden="false" customHeight="false" outlineLevel="0" collapsed="false">
      <c r="C607" s="62"/>
    </row>
    <row r="608" customFormat="false" ht="15" hidden="false" customHeight="false" outlineLevel="0" collapsed="false">
      <c r="C608" s="62"/>
    </row>
    <row r="609" customFormat="false" ht="15" hidden="false" customHeight="false" outlineLevel="0" collapsed="false">
      <c r="C609" s="62"/>
    </row>
    <row r="610" customFormat="false" ht="15" hidden="false" customHeight="false" outlineLevel="0" collapsed="false">
      <c r="C610" s="62"/>
    </row>
    <row r="611" customFormat="false" ht="15" hidden="false" customHeight="false" outlineLevel="0" collapsed="false">
      <c r="C611" s="62"/>
    </row>
    <row r="612" customFormat="false" ht="15" hidden="false" customHeight="false" outlineLevel="0" collapsed="false">
      <c r="C612" s="62"/>
    </row>
    <row r="613" customFormat="false" ht="15" hidden="false" customHeight="false" outlineLevel="0" collapsed="false">
      <c r="C613" s="62"/>
    </row>
    <row r="614" customFormat="false" ht="15" hidden="false" customHeight="false" outlineLevel="0" collapsed="false">
      <c r="C614" s="62"/>
    </row>
    <row r="615" customFormat="false" ht="15" hidden="false" customHeight="false" outlineLevel="0" collapsed="false">
      <c r="C615" s="62"/>
    </row>
    <row r="616" customFormat="false" ht="15" hidden="false" customHeight="false" outlineLevel="0" collapsed="false">
      <c r="C616" s="62"/>
    </row>
    <row r="617" customFormat="false" ht="15" hidden="false" customHeight="false" outlineLevel="0" collapsed="false">
      <c r="C617" s="62"/>
    </row>
    <row r="618" customFormat="false" ht="15" hidden="false" customHeight="false" outlineLevel="0" collapsed="false">
      <c r="C618" s="62"/>
    </row>
    <row r="619" customFormat="false" ht="15" hidden="false" customHeight="false" outlineLevel="0" collapsed="false">
      <c r="C619" s="62"/>
    </row>
    <row r="620" customFormat="false" ht="15" hidden="false" customHeight="false" outlineLevel="0" collapsed="false">
      <c r="C620" s="62"/>
    </row>
    <row r="621" customFormat="false" ht="15" hidden="false" customHeight="false" outlineLevel="0" collapsed="false">
      <c r="C621" s="62"/>
    </row>
    <row r="622" customFormat="false" ht="15" hidden="false" customHeight="false" outlineLevel="0" collapsed="false">
      <c r="C622" s="62"/>
    </row>
    <row r="623" customFormat="false" ht="15" hidden="false" customHeight="false" outlineLevel="0" collapsed="false">
      <c r="C623" s="62"/>
    </row>
    <row r="624" customFormat="false" ht="15" hidden="false" customHeight="false" outlineLevel="0" collapsed="false">
      <c r="C624" s="62"/>
    </row>
    <row r="625" customFormat="false" ht="15" hidden="false" customHeight="false" outlineLevel="0" collapsed="false">
      <c r="C625" s="62"/>
    </row>
    <row r="626" customFormat="false" ht="15" hidden="false" customHeight="false" outlineLevel="0" collapsed="false">
      <c r="C626" s="62"/>
    </row>
    <row r="627" customFormat="false" ht="15" hidden="false" customHeight="false" outlineLevel="0" collapsed="false">
      <c r="C627" s="62"/>
    </row>
    <row r="628" customFormat="false" ht="15" hidden="false" customHeight="false" outlineLevel="0" collapsed="false">
      <c r="C628" s="62"/>
    </row>
    <row r="629" customFormat="false" ht="15" hidden="false" customHeight="false" outlineLevel="0" collapsed="false">
      <c r="C629" s="62"/>
    </row>
    <row r="630" customFormat="false" ht="15" hidden="false" customHeight="false" outlineLevel="0" collapsed="false">
      <c r="C630" s="62"/>
    </row>
    <row r="631" customFormat="false" ht="15" hidden="false" customHeight="false" outlineLevel="0" collapsed="false">
      <c r="C631" s="62"/>
    </row>
    <row r="632" customFormat="false" ht="15" hidden="false" customHeight="false" outlineLevel="0" collapsed="false">
      <c r="C632" s="62"/>
    </row>
    <row r="633" customFormat="false" ht="15" hidden="false" customHeight="false" outlineLevel="0" collapsed="false">
      <c r="C633" s="62"/>
    </row>
    <row r="634" customFormat="false" ht="15" hidden="false" customHeight="false" outlineLevel="0" collapsed="false">
      <c r="C634" s="62"/>
    </row>
    <row r="635" customFormat="false" ht="15" hidden="false" customHeight="false" outlineLevel="0" collapsed="false">
      <c r="C635" s="62"/>
    </row>
    <row r="636" customFormat="false" ht="15" hidden="false" customHeight="false" outlineLevel="0" collapsed="false">
      <c r="C636" s="62"/>
    </row>
    <row r="637" customFormat="false" ht="15" hidden="false" customHeight="false" outlineLevel="0" collapsed="false">
      <c r="C637" s="62"/>
    </row>
    <row r="638" customFormat="false" ht="15" hidden="false" customHeight="false" outlineLevel="0" collapsed="false">
      <c r="C638" s="62"/>
    </row>
    <row r="639" customFormat="false" ht="15" hidden="false" customHeight="false" outlineLevel="0" collapsed="false">
      <c r="C639" s="62"/>
    </row>
    <row r="640" customFormat="false" ht="15" hidden="false" customHeight="false" outlineLevel="0" collapsed="false">
      <c r="C640" s="62"/>
    </row>
    <row r="641" customFormat="false" ht="15" hidden="false" customHeight="false" outlineLevel="0" collapsed="false">
      <c r="C641" s="62"/>
    </row>
    <row r="642" customFormat="false" ht="15" hidden="false" customHeight="false" outlineLevel="0" collapsed="false">
      <c r="C642" s="62"/>
    </row>
    <row r="643" customFormat="false" ht="15" hidden="false" customHeight="false" outlineLevel="0" collapsed="false">
      <c r="C643" s="62"/>
    </row>
    <row r="644" customFormat="false" ht="15" hidden="false" customHeight="false" outlineLevel="0" collapsed="false">
      <c r="C644" s="62"/>
    </row>
    <row r="645" customFormat="false" ht="15" hidden="false" customHeight="false" outlineLevel="0" collapsed="false">
      <c r="C645" s="62"/>
    </row>
    <row r="646" customFormat="false" ht="15" hidden="false" customHeight="false" outlineLevel="0" collapsed="false">
      <c r="C646" s="62"/>
    </row>
    <row r="647" customFormat="false" ht="15" hidden="false" customHeight="false" outlineLevel="0" collapsed="false">
      <c r="C647" s="62"/>
    </row>
    <row r="648" customFormat="false" ht="15" hidden="false" customHeight="false" outlineLevel="0" collapsed="false">
      <c r="C648" s="62"/>
    </row>
    <row r="649" customFormat="false" ht="15" hidden="false" customHeight="false" outlineLevel="0" collapsed="false">
      <c r="C649" s="62"/>
    </row>
    <row r="650" customFormat="false" ht="15" hidden="false" customHeight="false" outlineLevel="0" collapsed="false">
      <c r="C650" s="62"/>
    </row>
    <row r="651" customFormat="false" ht="15" hidden="false" customHeight="false" outlineLevel="0" collapsed="false">
      <c r="C651" s="62"/>
    </row>
    <row r="652" customFormat="false" ht="15" hidden="false" customHeight="false" outlineLevel="0" collapsed="false">
      <c r="C652" s="62"/>
    </row>
    <row r="653" customFormat="false" ht="15" hidden="false" customHeight="false" outlineLevel="0" collapsed="false">
      <c r="C653" s="62"/>
    </row>
    <row r="654" customFormat="false" ht="15" hidden="false" customHeight="false" outlineLevel="0" collapsed="false">
      <c r="C654" s="62"/>
    </row>
    <row r="655" customFormat="false" ht="15" hidden="false" customHeight="false" outlineLevel="0" collapsed="false">
      <c r="C655" s="62"/>
    </row>
    <row r="656" customFormat="false" ht="15" hidden="false" customHeight="false" outlineLevel="0" collapsed="false">
      <c r="C656" s="62"/>
    </row>
    <row r="657" customFormat="false" ht="15" hidden="false" customHeight="false" outlineLevel="0" collapsed="false">
      <c r="C657" s="62"/>
    </row>
    <row r="658" customFormat="false" ht="15" hidden="false" customHeight="false" outlineLevel="0" collapsed="false">
      <c r="C658" s="62"/>
    </row>
    <row r="659" customFormat="false" ht="15" hidden="false" customHeight="false" outlineLevel="0" collapsed="false">
      <c r="C659" s="62"/>
    </row>
    <row r="660" customFormat="false" ht="15" hidden="false" customHeight="false" outlineLevel="0" collapsed="false">
      <c r="C660" s="62"/>
    </row>
    <row r="661" customFormat="false" ht="15" hidden="false" customHeight="false" outlineLevel="0" collapsed="false">
      <c r="C661" s="62"/>
    </row>
    <row r="662" customFormat="false" ht="15" hidden="false" customHeight="false" outlineLevel="0" collapsed="false">
      <c r="C662" s="62"/>
    </row>
    <row r="663" customFormat="false" ht="15" hidden="false" customHeight="false" outlineLevel="0" collapsed="false">
      <c r="C663" s="62"/>
    </row>
    <row r="664" customFormat="false" ht="15" hidden="false" customHeight="false" outlineLevel="0" collapsed="false">
      <c r="C664" s="62"/>
    </row>
    <row r="665" customFormat="false" ht="15" hidden="false" customHeight="false" outlineLevel="0" collapsed="false">
      <c r="C665" s="62"/>
    </row>
    <row r="666" customFormat="false" ht="15" hidden="false" customHeight="false" outlineLevel="0" collapsed="false">
      <c r="C666" s="62"/>
    </row>
    <row r="667" customFormat="false" ht="15" hidden="false" customHeight="false" outlineLevel="0" collapsed="false">
      <c r="C667" s="62"/>
    </row>
    <row r="668" customFormat="false" ht="15" hidden="false" customHeight="false" outlineLevel="0" collapsed="false">
      <c r="C668" s="62"/>
    </row>
    <row r="669" customFormat="false" ht="15" hidden="false" customHeight="false" outlineLevel="0" collapsed="false">
      <c r="C669" s="62"/>
    </row>
    <row r="670" customFormat="false" ht="15" hidden="false" customHeight="false" outlineLevel="0" collapsed="false">
      <c r="C670" s="62"/>
    </row>
    <row r="671" customFormat="false" ht="15" hidden="false" customHeight="false" outlineLevel="0" collapsed="false">
      <c r="C671" s="62"/>
    </row>
    <row r="672" customFormat="false" ht="15" hidden="false" customHeight="false" outlineLevel="0" collapsed="false">
      <c r="C672" s="62"/>
    </row>
    <row r="673" customFormat="false" ht="15" hidden="false" customHeight="false" outlineLevel="0" collapsed="false">
      <c r="C673" s="62"/>
    </row>
    <row r="674" customFormat="false" ht="15" hidden="false" customHeight="false" outlineLevel="0" collapsed="false">
      <c r="C674" s="62"/>
    </row>
    <row r="675" customFormat="false" ht="15" hidden="false" customHeight="false" outlineLevel="0" collapsed="false">
      <c r="C675" s="62"/>
    </row>
    <row r="676" customFormat="false" ht="15" hidden="false" customHeight="false" outlineLevel="0" collapsed="false">
      <c r="C676" s="62"/>
    </row>
    <row r="677" customFormat="false" ht="15" hidden="false" customHeight="false" outlineLevel="0" collapsed="false">
      <c r="C677" s="62"/>
    </row>
    <row r="678" customFormat="false" ht="15" hidden="false" customHeight="false" outlineLevel="0" collapsed="false">
      <c r="C678" s="62"/>
    </row>
    <row r="679" customFormat="false" ht="15" hidden="false" customHeight="false" outlineLevel="0" collapsed="false">
      <c r="C679" s="62"/>
    </row>
    <row r="680" customFormat="false" ht="15" hidden="false" customHeight="false" outlineLevel="0" collapsed="false">
      <c r="C680" s="62"/>
    </row>
    <row r="681" customFormat="false" ht="15" hidden="false" customHeight="false" outlineLevel="0" collapsed="false">
      <c r="C681" s="62"/>
    </row>
    <row r="682" customFormat="false" ht="15" hidden="false" customHeight="false" outlineLevel="0" collapsed="false">
      <c r="C682" s="62"/>
    </row>
    <row r="683" customFormat="false" ht="15" hidden="false" customHeight="false" outlineLevel="0" collapsed="false">
      <c r="C683" s="62"/>
    </row>
    <row r="684" customFormat="false" ht="15" hidden="false" customHeight="false" outlineLevel="0" collapsed="false">
      <c r="C684" s="62"/>
    </row>
    <row r="685" customFormat="false" ht="15" hidden="false" customHeight="false" outlineLevel="0" collapsed="false">
      <c r="C685" s="62"/>
    </row>
    <row r="686" customFormat="false" ht="15" hidden="false" customHeight="false" outlineLevel="0" collapsed="false">
      <c r="C686" s="62"/>
    </row>
    <row r="687" customFormat="false" ht="15" hidden="false" customHeight="false" outlineLevel="0" collapsed="false">
      <c r="C687" s="62"/>
    </row>
    <row r="688" customFormat="false" ht="15" hidden="false" customHeight="false" outlineLevel="0" collapsed="false">
      <c r="C688" s="62"/>
    </row>
    <row r="689" customFormat="false" ht="15" hidden="false" customHeight="false" outlineLevel="0" collapsed="false">
      <c r="C689" s="62"/>
    </row>
    <row r="690" customFormat="false" ht="15" hidden="false" customHeight="false" outlineLevel="0" collapsed="false">
      <c r="C690" s="62"/>
    </row>
    <row r="691" customFormat="false" ht="15" hidden="false" customHeight="false" outlineLevel="0" collapsed="false">
      <c r="C691" s="62"/>
    </row>
    <row r="692" customFormat="false" ht="15" hidden="false" customHeight="false" outlineLevel="0" collapsed="false">
      <c r="C692" s="62"/>
    </row>
    <row r="693" customFormat="false" ht="15" hidden="false" customHeight="false" outlineLevel="0" collapsed="false">
      <c r="C693" s="62"/>
    </row>
    <row r="694" customFormat="false" ht="15" hidden="false" customHeight="false" outlineLevel="0" collapsed="false">
      <c r="C694" s="62"/>
    </row>
    <row r="695" customFormat="false" ht="15" hidden="false" customHeight="false" outlineLevel="0" collapsed="false">
      <c r="C695" s="62"/>
    </row>
    <row r="696" customFormat="false" ht="15" hidden="false" customHeight="false" outlineLevel="0" collapsed="false">
      <c r="C696" s="62"/>
    </row>
    <row r="697" customFormat="false" ht="15" hidden="false" customHeight="false" outlineLevel="0" collapsed="false">
      <c r="C697" s="62"/>
    </row>
    <row r="698" customFormat="false" ht="15" hidden="false" customHeight="false" outlineLevel="0" collapsed="false">
      <c r="C698" s="62"/>
    </row>
    <row r="699" customFormat="false" ht="15" hidden="false" customHeight="false" outlineLevel="0" collapsed="false">
      <c r="C699" s="62"/>
    </row>
    <row r="700" customFormat="false" ht="15" hidden="false" customHeight="false" outlineLevel="0" collapsed="false">
      <c r="C700" s="62"/>
    </row>
    <row r="701" customFormat="false" ht="15" hidden="false" customHeight="false" outlineLevel="0" collapsed="false">
      <c r="C701" s="62"/>
    </row>
    <row r="702" customFormat="false" ht="15" hidden="false" customHeight="false" outlineLevel="0" collapsed="false">
      <c r="C702" s="62"/>
    </row>
    <row r="703" customFormat="false" ht="15" hidden="false" customHeight="false" outlineLevel="0" collapsed="false">
      <c r="C703" s="62"/>
    </row>
    <row r="704" customFormat="false" ht="15" hidden="false" customHeight="false" outlineLevel="0" collapsed="false">
      <c r="C704" s="62"/>
    </row>
    <row r="705" customFormat="false" ht="15" hidden="false" customHeight="false" outlineLevel="0" collapsed="false">
      <c r="C705" s="62"/>
    </row>
    <row r="706" customFormat="false" ht="15" hidden="false" customHeight="false" outlineLevel="0" collapsed="false">
      <c r="C706" s="62"/>
    </row>
    <row r="707" customFormat="false" ht="15" hidden="false" customHeight="false" outlineLevel="0" collapsed="false">
      <c r="C707" s="62"/>
    </row>
    <row r="708" customFormat="false" ht="15" hidden="false" customHeight="false" outlineLevel="0" collapsed="false">
      <c r="C708" s="62"/>
    </row>
    <row r="709" customFormat="false" ht="15" hidden="false" customHeight="false" outlineLevel="0" collapsed="false">
      <c r="C709" s="62"/>
    </row>
    <row r="710" customFormat="false" ht="15" hidden="false" customHeight="false" outlineLevel="0" collapsed="false">
      <c r="C710" s="62"/>
    </row>
    <row r="711" customFormat="false" ht="15" hidden="false" customHeight="false" outlineLevel="0" collapsed="false">
      <c r="C711" s="62"/>
    </row>
    <row r="712" customFormat="false" ht="15" hidden="false" customHeight="false" outlineLevel="0" collapsed="false">
      <c r="C712" s="62"/>
    </row>
    <row r="713" customFormat="false" ht="15" hidden="false" customHeight="false" outlineLevel="0" collapsed="false">
      <c r="C713" s="62"/>
    </row>
    <row r="714" customFormat="false" ht="15" hidden="false" customHeight="false" outlineLevel="0" collapsed="false">
      <c r="C714" s="62"/>
    </row>
    <row r="715" customFormat="false" ht="15" hidden="false" customHeight="false" outlineLevel="0" collapsed="false">
      <c r="C715" s="62"/>
    </row>
    <row r="716" customFormat="false" ht="15" hidden="false" customHeight="false" outlineLevel="0" collapsed="false">
      <c r="C716" s="62"/>
    </row>
    <row r="717" customFormat="false" ht="15" hidden="false" customHeight="false" outlineLevel="0" collapsed="false">
      <c r="C717" s="62"/>
    </row>
    <row r="718" customFormat="false" ht="15" hidden="false" customHeight="false" outlineLevel="0" collapsed="false">
      <c r="C718" s="62"/>
    </row>
    <row r="719" customFormat="false" ht="15" hidden="false" customHeight="false" outlineLevel="0" collapsed="false">
      <c r="C719" s="62"/>
    </row>
    <row r="720" customFormat="false" ht="15" hidden="false" customHeight="false" outlineLevel="0" collapsed="false">
      <c r="C720" s="62"/>
    </row>
    <row r="721" customFormat="false" ht="15" hidden="false" customHeight="false" outlineLevel="0" collapsed="false">
      <c r="C721" s="62"/>
    </row>
    <row r="722" customFormat="false" ht="15" hidden="false" customHeight="false" outlineLevel="0" collapsed="false">
      <c r="C722" s="62"/>
    </row>
    <row r="723" customFormat="false" ht="15" hidden="false" customHeight="false" outlineLevel="0" collapsed="false">
      <c r="C723" s="62"/>
    </row>
    <row r="724" customFormat="false" ht="15" hidden="false" customHeight="false" outlineLevel="0" collapsed="false">
      <c r="C724" s="62"/>
    </row>
    <row r="725" customFormat="false" ht="15" hidden="false" customHeight="false" outlineLevel="0" collapsed="false">
      <c r="C725" s="62"/>
    </row>
    <row r="726" customFormat="false" ht="15" hidden="false" customHeight="false" outlineLevel="0" collapsed="false">
      <c r="C726" s="62"/>
    </row>
    <row r="727" customFormat="false" ht="15" hidden="false" customHeight="false" outlineLevel="0" collapsed="false">
      <c r="C727" s="62"/>
    </row>
    <row r="728" customFormat="false" ht="15" hidden="false" customHeight="false" outlineLevel="0" collapsed="false">
      <c r="C728" s="62"/>
    </row>
    <row r="729" customFormat="false" ht="15" hidden="false" customHeight="false" outlineLevel="0" collapsed="false">
      <c r="C729" s="62"/>
    </row>
    <row r="730" customFormat="false" ht="15" hidden="false" customHeight="false" outlineLevel="0" collapsed="false">
      <c r="C730" s="62"/>
    </row>
    <row r="731" customFormat="false" ht="15" hidden="false" customHeight="false" outlineLevel="0" collapsed="false">
      <c r="C731" s="62"/>
    </row>
    <row r="732" customFormat="false" ht="15" hidden="false" customHeight="false" outlineLevel="0" collapsed="false">
      <c r="C732" s="62"/>
    </row>
    <row r="733" customFormat="false" ht="15" hidden="false" customHeight="false" outlineLevel="0" collapsed="false">
      <c r="C733" s="62"/>
    </row>
    <row r="734" customFormat="false" ht="15" hidden="false" customHeight="false" outlineLevel="0" collapsed="false">
      <c r="C734" s="62"/>
    </row>
    <row r="735" customFormat="false" ht="15" hidden="false" customHeight="false" outlineLevel="0" collapsed="false">
      <c r="C735" s="62"/>
    </row>
    <row r="736" customFormat="false" ht="15" hidden="false" customHeight="false" outlineLevel="0" collapsed="false">
      <c r="C736" s="62"/>
    </row>
    <row r="737" customFormat="false" ht="15" hidden="false" customHeight="false" outlineLevel="0" collapsed="false">
      <c r="C737" s="62"/>
    </row>
    <row r="738" customFormat="false" ht="15" hidden="false" customHeight="false" outlineLevel="0" collapsed="false">
      <c r="C738" s="62"/>
    </row>
    <row r="739" customFormat="false" ht="15" hidden="false" customHeight="false" outlineLevel="0" collapsed="false">
      <c r="C739" s="62"/>
    </row>
    <row r="740" customFormat="false" ht="15" hidden="false" customHeight="false" outlineLevel="0" collapsed="false">
      <c r="C740" s="62"/>
    </row>
    <row r="741" customFormat="false" ht="15" hidden="false" customHeight="false" outlineLevel="0" collapsed="false">
      <c r="C741" s="62"/>
    </row>
    <row r="742" customFormat="false" ht="15" hidden="false" customHeight="false" outlineLevel="0" collapsed="false">
      <c r="C742" s="62"/>
    </row>
    <row r="743" customFormat="false" ht="15" hidden="false" customHeight="false" outlineLevel="0" collapsed="false">
      <c r="C743" s="62"/>
    </row>
    <row r="744" customFormat="false" ht="15" hidden="false" customHeight="false" outlineLevel="0" collapsed="false">
      <c r="C744" s="62"/>
    </row>
    <row r="745" customFormat="false" ht="15" hidden="false" customHeight="false" outlineLevel="0" collapsed="false">
      <c r="C745" s="62"/>
    </row>
    <row r="746" customFormat="false" ht="15" hidden="false" customHeight="false" outlineLevel="0" collapsed="false">
      <c r="C746" s="62"/>
    </row>
    <row r="747" customFormat="false" ht="15" hidden="false" customHeight="false" outlineLevel="0" collapsed="false">
      <c r="C747" s="62"/>
    </row>
    <row r="748" customFormat="false" ht="15" hidden="false" customHeight="false" outlineLevel="0" collapsed="false">
      <c r="C748" s="62"/>
    </row>
    <row r="749" customFormat="false" ht="15" hidden="false" customHeight="false" outlineLevel="0" collapsed="false">
      <c r="C749" s="62"/>
    </row>
    <row r="750" customFormat="false" ht="15" hidden="false" customHeight="false" outlineLevel="0" collapsed="false">
      <c r="C750" s="62"/>
    </row>
    <row r="751" customFormat="false" ht="15" hidden="false" customHeight="false" outlineLevel="0" collapsed="false">
      <c r="C751" s="62"/>
    </row>
    <row r="752" customFormat="false" ht="15" hidden="false" customHeight="false" outlineLevel="0" collapsed="false">
      <c r="C752" s="62"/>
    </row>
    <row r="753" customFormat="false" ht="15" hidden="false" customHeight="false" outlineLevel="0" collapsed="false">
      <c r="C753" s="62"/>
    </row>
    <row r="754" customFormat="false" ht="15" hidden="false" customHeight="false" outlineLevel="0" collapsed="false">
      <c r="C754" s="62"/>
    </row>
    <row r="755" customFormat="false" ht="15" hidden="false" customHeight="false" outlineLevel="0" collapsed="false">
      <c r="C755" s="62"/>
    </row>
    <row r="756" customFormat="false" ht="15" hidden="false" customHeight="false" outlineLevel="0" collapsed="false">
      <c r="C756" s="62"/>
    </row>
    <row r="757" customFormat="false" ht="15" hidden="false" customHeight="false" outlineLevel="0" collapsed="false">
      <c r="C757" s="62"/>
    </row>
    <row r="758" customFormat="false" ht="15" hidden="false" customHeight="false" outlineLevel="0" collapsed="false">
      <c r="C758" s="62"/>
    </row>
    <row r="759" customFormat="false" ht="15" hidden="false" customHeight="false" outlineLevel="0" collapsed="false">
      <c r="C759" s="62"/>
    </row>
    <row r="760" customFormat="false" ht="15" hidden="false" customHeight="false" outlineLevel="0" collapsed="false">
      <c r="C760" s="62"/>
    </row>
    <row r="761" customFormat="false" ht="15" hidden="false" customHeight="false" outlineLevel="0" collapsed="false">
      <c r="C761" s="62"/>
    </row>
    <row r="762" customFormat="false" ht="15" hidden="false" customHeight="false" outlineLevel="0" collapsed="false">
      <c r="C762" s="62"/>
    </row>
    <row r="763" customFormat="false" ht="15" hidden="false" customHeight="false" outlineLevel="0" collapsed="false">
      <c r="C763" s="62"/>
    </row>
    <row r="764" customFormat="false" ht="15" hidden="false" customHeight="false" outlineLevel="0" collapsed="false">
      <c r="C764" s="62"/>
    </row>
    <row r="765" customFormat="false" ht="15" hidden="false" customHeight="false" outlineLevel="0" collapsed="false">
      <c r="C765" s="62"/>
    </row>
    <row r="766" customFormat="false" ht="15" hidden="false" customHeight="false" outlineLevel="0" collapsed="false">
      <c r="C766" s="62"/>
    </row>
    <row r="767" customFormat="false" ht="15" hidden="false" customHeight="false" outlineLevel="0" collapsed="false">
      <c r="C767" s="62"/>
    </row>
    <row r="768" customFormat="false" ht="15" hidden="false" customHeight="false" outlineLevel="0" collapsed="false">
      <c r="C768" s="62"/>
    </row>
    <row r="769" customFormat="false" ht="15" hidden="false" customHeight="false" outlineLevel="0" collapsed="false">
      <c r="C769" s="62"/>
    </row>
    <row r="770" customFormat="false" ht="15" hidden="false" customHeight="false" outlineLevel="0" collapsed="false">
      <c r="C770" s="62"/>
    </row>
    <row r="771" customFormat="false" ht="15" hidden="false" customHeight="false" outlineLevel="0" collapsed="false">
      <c r="C771" s="62"/>
    </row>
    <row r="772" customFormat="false" ht="15" hidden="false" customHeight="false" outlineLevel="0" collapsed="false">
      <c r="C772" s="62"/>
    </row>
    <row r="773" customFormat="false" ht="15" hidden="false" customHeight="false" outlineLevel="0" collapsed="false">
      <c r="C773" s="62"/>
    </row>
    <row r="774" customFormat="false" ht="15" hidden="false" customHeight="false" outlineLevel="0" collapsed="false">
      <c r="C774" s="62"/>
    </row>
    <row r="775" customFormat="false" ht="15" hidden="false" customHeight="false" outlineLevel="0" collapsed="false">
      <c r="C775" s="62"/>
    </row>
    <row r="776" customFormat="false" ht="15" hidden="false" customHeight="false" outlineLevel="0" collapsed="false">
      <c r="C776" s="62"/>
    </row>
    <row r="777" customFormat="false" ht="15" hidden="false" customHeight="false" outlineLevel="0" collapsed="false">
      <c r="C777" s="62"/>
    </row>
    <row r="778" customFormat="false" ht="15" hidden="false" customHeight="false" outlineLevel="0" collapsed="false">
      <c r="C778" s="62"/>
    </row>
    <row r="779" customFormat="false" ht="15" hidden="false" customHeight="false" outlineLevel="0" collapsed="false">
      <c r="C779" s="62"/>
    </row>
    <row r="780" customFormat="false" ht="15" hidden="false" customHeight="false" outlineLevel="0" collapsed="false">
      <c r="C780" s="62"/>
    </row>
    <row r="781" customFormat="false" ht="15" hidden="false" customHeight="false" outlineLevel="0" collapsed="false">
      <c r="C781" s="62"/>
    </row>
    <row r="782" customFormat="false" ht="15" hidden="false" customHeight="false" outlineLevel="0" collapsed="false">
      <c r="C782" s="62"/>
    </row>
    <row r="783" customFormat="false" ht="15" hidden="false" customHeight="false" outlineLevel="0" collapsed="false">
      <c r="C783" s="62"/>
    </row>
    <row r="784" customFormat="false" ht="15" hidden="false" customHeight="false" outlineLevel="0" collapsed="false">
      <c r="C784" s="62"/>
    </row>
    <row r="785" customFormat="false" ht="15" hidden="false" customHeight="false" outlineLevel="0" collapsed="false">
      <c r="C785" s="62"/>
    </row>
    <row r="786" customFormat="false" ht="15" hidden="false" customHeight="false" outlineLevel="0" collapsed="false">
      <c r="C786" s="62"/>
    </row>
    <row r="787" customFormat="false" ht="15" hidden="false" customHeight="false" outlineLevel="0" collapsed="false">
      <c r="C787" s="62"/>
    </row>
    <row r="788" customFormat="false" ht="15" hidden="false" customHeight="false" outlineLevel="0" collapsed="false">
      <c r="C788" s="62"/>
    </row>
    <row r="789" customFormat="false" ht="15" hidden="false" customHeight="false" outlineLevel="0" collapsed="false">
      <c r="C789" s="62"/>
    </row>
    <row r="790" customFormat="false" ht="15" hidden="false" customHeight="false" outlineLevel="0" collapsed="false">
      <c r="C790" s="62"/>
    </row>
    <row r="791" customFormat="false" ht="15" hidden="false" customHeight="false" outlineLevel="0" collapsed="false">
      <c r="C791" s="62"/>
    </row>
    <row r="792" customFormat="false" ht="15" hidden="false" customHeight="false" outlineLevel="0" collapsed="false">
      <c r="C792" s="62"/>
    </row>
    <row r="793" customFormat="false" ht="15" hidden="false" customHeight="false" outlineLevel="0" collapsed="false">
      <c r="C793" s="62"/>
    </row>
    <row r="794" customFormat="false" ht="15" hidden="false" customHeight="false" outlineLevel="0" collapsed="false">
      <c r="C794" s="62"/>
    </row>
    <row r="795" customFormat="false" ht="15" hidden="false" customHeight="false" outlineLevel="0" collapsed="false">
      <c r="C795" s="62"/>
    </row>
    <row r="796" customFormat="false" ht="15" hidden="false" customHeight="false" outlineLevel="0" collapsed="false">
      <c r="C796" s="62"/>
    </row>
    <row r="797" customFormat="false" ht="15" hidden="false" customHeight="false" outlineLevel="0" collapsed="false">
      <c r="C797" s="62"/>
    </row>
    <row r="798" customFormat="false" ht="15" hidden="false" customHeight="false" outlineLevel="0" collapsed="false">
      <c r="C798" s="62"/>
    </row>
    <row r="799" customFormat="false" ht="15" hidden="false" customHeight="false" outlineLevel="0" collapsed="false">
      <c r="C799" s="62"/>
    </row>
    <row r="800" customFormat="false" ht="15" hidden="false" customHeight="false" outlineLevel="0" collapsed="false">
      <c r="C800" s="62"/>
    </row>
    <row r="801" customFormat="false" ht="15" hidden="false" customHeight="false" outlineLevel="0" collapsed="false">
      <c r="C801" s="62"/>
    </row>
    <row r="802" customFormat="false" ht="15" hidden="false" customHeight="false" outlineLevel="0" collapsed="false">
      <c r="C802" s="62"/>
    </row>
    <row r="803" customFormat="false" ht="15" hidden="false" customHeight="false" outlineLevel="0" collapsed="false">
      <c r="C803" s="62"/>
    </row>
    <row r="804" customFormat="false" ht="15" hidden="false" customHeight="false" outlineLevel="0" collapsed="false">
      <c r="C804" s="62"/>
    </row>
    <row r="805" customFormat="false" ht="15" hidden="false" customHeight="false" outlineLevel="0" collapsed="false">
      <c r="C805" s="62"/>
    </row>
    <row r="806" customFormat="false" ht="15" hidden="false" customHeight="false" outlineLevel="0" collapsed="false">
      <c r="C806" s="62"/>
    </row>
    <row r="807" customFormat="false" ht="15" hidden="false" customHeight="false" outlineLevel="0" collapsed="false">
      <c r="C807" s="62"/>
    </row>
    <row r="808" customFormat="false" ht="15" hidden="false" customHeight="false" outlineLevel="0" collapsed="false">
      <c r="C808" s="62"/>
    </row>
    <row r="809" customFormat="false" ht="15" hidden="false" customHeight="false" outlineLevel="0" collapsed="false">
      <c r="C809" s="62"/>
    </row>
    <row r="810" customFormat="false" ht="15" hidden="false" customHeight="false" outlineLevel="0" collapsed="false">
      <c r="C810" s="62"/>
    </row>
    <row r="811" customFormat="false" ht="15" hidden="false" customHeight="false" outlineLevel="0" collapsed="false">
      <c r="C811" s="62"/>
    </row>
    <row r="812" customFormat="false" ht="15" hidden="false" customHeight="false" outlineLevel="0" collapsed="false">
      <c r="C812" s="62"/>
    </row>
    <row r="813" customFormat="false" ht="15" hidden="false" customHeight="false" outlineLevel="0" collapsed="false">
      <c r="C813" s="62"/>
    </row>
    <row r="814" customFormat="false" ht="15" hidden="false" customHeight="false" outlineLevel="0" collapsed="false">
      <c r="C814" s="62"/>
    </row>
    <row r="815" customFormat="false" ht="15" hidden="false" customHeight="false" outlineLevel="0" collapsed="false">
      <c r="C815" s="62"/>
    </row>
    <row r="816" customFormat="false" ht="15" hidden="false" customHeight="false" outlineLevel="0" collapsed="false">
      <c r="C816" s="62"/>
    </row>
    <row r="817" customFormat="false" ht="15" hidden="false" customHeight="false" outlineLevel="0" collapsed="false">
      <c r="C817" s="62"/>
    </row>
    <row r="818" customFormat="false" ht="15" hidden="false" customHeight="false" outlineLevel="0" collapsed="false">
      <c r="C818" s="62"/>
    </row>
    <row r="819" customFormat="false" ht="15" hidden="false" customHeight="false" outlineLevel="0" collapsed="false">
      <c r="C819" s="62"/>
    </row>
    <row r="820" customFormat="false" ht="15" hidden="false" customHeight="false" outlineLevel="0" collapsed="false">
      <c r="C820" s="62"/>
    </row>
    <row r="821" customFormat="false" ht="15" hidden="false" customHeight="false" outlineLevel="0" collapsed="false">
      <c r="C821" s="62"/>
    </row>
    <row r="822" customFormat="false" ht="15" hidden="false" customHeight="false" outlineLevel="0" collapsed="false">
      <c r="C822" s="62"/>
    </row>
    <row r="823" customFormat="false" ht="15" hidden="false" customHeight="false" outlineLevel="0" collapsed="false">
      <c r="C823" s="62"/>
    </row>
    <row r="824" customFormat="false" ht="15" hidden="false" customHeight="false" outlineLevel="0" collapsed="false">
      <c r="C824" s="62"/>
    </row>
    <row r="825" customFormat="false" ht="15" hidden="false" customHeight="false" outlineLevel="0" collapsed="false">
      <c r="C825" s="62"/>
    </row>
    <row r="826" customFormat="false" ht="15" hidden="false" customHeight="false" outlineLevel="0" collapsed="false">
      <c r="C826" s="62"/>
    </row>
    <row r="827" customFormat="false" ht="15" hidden="false" customHeight="false" outlineLevel="0" collapsed="false">
      <c r="C827" s="62"/>
    </row>
    <row r="828" customFormat="false" ht="15" hidden="false" customHeight="false" outlineLevel="0" collapsed="false">
      <c r="C828" s="62"/>
    </row>
    <row r="829" customFormat="false" ht="15" hidden="false" customHeight="false" outlineLevel="0" collapsed="false">
      <c r="C829" s="62"/>
    </row>
    <row r="830" customFormat="false" ht="15" hidden="false" customHeight="false" outlineLevel="0" collapsed="false">
      <c r="C830" s="62"/>
    </row>
    <row r="831" customFormat="false" ht="15" hidden="false" customHeight="false" outlineLevel="0" collapsed="false">
      <c r="C831" s="62"/>
    </row>
    <row r="832" customFormat="false" ht="15" hidden="false" customHeight="false" outlineLevel="0" collapsed="false">
      <c r="C832" s="62"/>
    </row>
    <row r="833" customFormat="false" ht="15" hidden="false" customHeight="false" outlineLevel="0" collapsed="false">
      <c r="C833" s="62"/>
    </row>
    <row r="834" customFormat="false" ht="15" hidden="false" customHeight="false" outlineLevel="0" collapsed="false">
      <c r="C834" s="62"/>
    </row>
    <row r="835" customFormat="false" ht="15" hidden="false" customHeight="false" outlineLevel="0" collapsed="false">
      <c r="C835" s="62"/>
    </row>
    <row r="836" customFormat="false" ht="15" hidden="false" customHeight="false" outlineLevel="0" collapsed="false">
      <c r="C836" s="62"/>
    </row>
    <row r="837" customFormat="false" ht="15" hidden="false" customHeight="false" outlineLevel="0" collapsed="false">
      <c r="C837" s="62"/>
    </row>
    <row r="838" customFormat="false" ht="15" hidden="false" customHeight="false" outlineLevel="0" collapsed="false">
      <c r="C838" s="62"/>
    </row>
    <row r="839" customFormat="false" ht="15" hidden="false" customHeight="false" outlineLevel="0" collapsed="false">
      <c r="C839" s="62"/>
    </row>
    <row r="840" customFormat="false" ht="15" hidden="false" customHeight="false" outlineLevel="0" collapsed="false">
      <c r="C840" s="62"/>
    </row>
    <row r="841" customFormat="false" ht="15" hidden="false" customHeight="false" outlineLevel="0" collapsed="false">
      <c r="C841" s="62"/>
    </row>
    <row r="842" customFormat="false" ht="15" hidden="false" customHeight="false" outlineLevel="0" collapsed="false">
      <c r="C842" s="62"/>
    </row>
    <row r="843" customFormat="false" ht="15" hidden="false" customHeight="false" outlineLevel="0" collapsed="false">
      <c r="C843" s="62"/>
    </row>
    <row r="844" customFormat="false" ht="15" hidden="false" customHeight="false" outlineLevel="0" collapsed="false">
      <c r="C844" s="62"/>
    </row>
    <row r="845" customFormat="false" ht="15" hidden="false" customHeight="false" outlineLevel="0" collapsed="false">
      <c r="C845" s="62"/>
    </row>
    <row r="846" customFormat="false" ht="15" hidden="false" customHeight="false" outlineLevel="0" collapsed="false">
      <c r="C846" s="62"/>
    </row>
    <row r="847" customFormat="false" ht="15" hidden="false" customHeight="false" outlineLevel="0" collapsed="false">
      <c r="C847" s="62"/>
    </row>
    <row r="848" customFormat="false" ht="15" hidden="false" customHeight="false" outlineLevel="0" collapsed="false">
      <c r="C848" s="62"/>
    </row>
    <row r="849" customFormat="false" ht="15" hidden="false" customHeight="false" outlineLevel="0" collapsed="false">
      <c r="C849" s="62"/>
    </row>
    <row r="850" customFormat="false" ht="15" hidden="false" customHeight="false" outlineLevel="0" collapsed="false">
      <c r="C850" s="62"/>
    </row>
    <row r="851" customFormat="false" ht="15" hidden="false" customHeight="false" outlineLevel="0" collapsed="false">
      <c r="C851" s="62"/>
    </row>
    <row r="852" customFormat="false" ht="15" hidden="false" customHeight="false" outlineLevel="0" collapsed="false">
      <c r="C852" s="62"/>
    </row>
    <row r="853" customFormat="false" ht="15" hidden="false" customHeight="false" outlineLevel="0" collapsed="false">
      <c r="C853" s="62"/>
    </row>
    <row r="854" customFormat="false" ht="15" hidden="false" customHeight="false" outlineLevel="0" collapsed="false">
      <c r="C854" s="62"/>
    </row>
    <row r="855" customFormat="false" ht="15" hidden="false" customHeight="false" outlineLevel="0" collapsed="false">
      <c r="C855" s="62"/>
    </row>
    <row r="856" customFormat="false" ht="15" hidden="false" customHeight="false" outlineLevel="0" collapsed="false">
      <c r="C856" s="62"/>
    </row>
    <row r="857" customFormat="false" ht="15" hidden="false" customHeight="false" outlineLevel="0" collapsed="false">
      <c r="C857" s="62"/>
    </row>
    <row r="858" customFormat="false" ht="15" hidden="false" customHeight="false" outlineLevel="0" collapsed="false">
      <c r="C858" s="62"/>
    </row>
    <row r="859" customFormat="false" ht="15" hidden="false" customHeight="false" outlineLevel="0" collapsed="false">
      <c r="C859" s="62"/>
    </row>
    <row r="860" customFormat="false" ht="15" hidden="false" customHeight="false" outlineLevel="0" collapsed="false">
      <c r="C860" s="62"/>
    </row>
    <row r="861" customFormat="false" ht="15" hidden="false" customHeight="false" outlineLevel="0" collapsed="false">
      <c r="C861" s="62"/>
    </row>
    <row r="862" customFormat="false" ht="15" hidden="false" customHeight="false" outlineLevel="0" collapsed="false">
      <c r="C862" s="62"/>
    </row>
    <row r="863" customFormat="false" ht="15" hidden="false" customHeight="false" outlineLevel="0" collapsed="false">
      <c r="C863" s="62"/>
    </row>
    <row r="864" customFormat="false" ht="15" hidden="false" customHeight="false" outlineLevel="0" collapsed="false">
      <c r="C864" s="62"/>
    </row>
    <row r="865" customFormat="false" ht="15" hidden="false" customHeight="false" outlineLevel="0" collapsed="false">
      <c r="C865" s="62"/>
    </row>
    <row r="866" customFormat="false" ht="15" hidden="false" customHeight="false" outlineLevel="0" collapsed="false">
      <c r="C866" s="62"/>
    </row>
    <row r="867" customFormat="false" ht="15" hidden="false" customHeight="false" outlineLevel="0" collapsed="false">
      <c r="C867" s="62"/>
    </row>
    <row r="868" customFormat="false" ht="15" hidden="false" customHeight="false" outlineLevel="0" collapsed="false">
      <c r="C868" s="62"/>
    </row>
    <row r="869" customFormat="false" ht="15" hidden="false" customHeight="false" outlineLevel="0" collapsed="false">
      <c r="C869" s="62"/>
    </row>
    <row r="870" customFormat="false" ht="15" hidden="false" customHeight="false" outlineLevel="0" collapsed="false">
      <c r="C870" s="62"/>
    </row>
    <row r="871" customFormat="false" ht="15" hidden="false" customHeight="false" outlineLevel="0" collapsed="false">
      <c r="C871" s="62"/>
    </row>
    <row r="872" customFormat="false" ht="15" hidden="false" customHeight="false" outlineLevel="0" collapsed="false">
      <c r="C872" s="62"/>
    </row>
    <row r="873" customFormat="false" ht="15" hidden="false" customHeight="false" outlineLevel="0" collapsed="false">
      <c r="C873" s="62"/>
    </row>
    <row r="874" customFormat="false" ht="15" hidden="false" customHeight="false" outlineLevel="0" collapsed="false">
      <c r="C874" s="62"/>
    </row>
    <row r="875" customFormat="false" ht="15" hidden="false" customHeight="false" outlineLevel="0" collapsed="false">
      <c r="C875" s="62"/>
    </row>
    <row r="876" customFormat="false" ht="15" hidden="false" customHeight="false" outlineLevel="0" collapsed="false">
      <c r="C876" s="62"/>
    </row>
    <row r="1139" customFormat="false" ht="15" hidden="false" customHeight="false" outlineLevel="0" collapsed="false">
      <c r="V1139" s="63"/>
    </row>
    <row r="1140" customFormat="false" ht="15" hidden="false" customHeight="false" outlineLevel="0" collapsed="false">
      <c r="V1140" s="63"/>
    </row>
    <row r="1141" customFormat="false" ht="15" hidden="false" customHeight="false" outlineLevel="0" collapsed="false">
      <c r="V1141" s="63"/>
    </row>
    <row r="1142" customFormat="false" ht="15" hidden="false" customHeight="false" outlineLevel="0" collapsed="false">
      <c r="V1142" s="63"/>
    </row>
    <row r="1143" customFormat="false" ht="15" hidden="false" customHeight="false" outlineLevel="0" collapsed="false">
      <c r="V1143" s="63"/>
    </row>
    <row r="1144" customFormat="false" ht="15" hidden="false" customHeight="false" outlineLevel="0" collapsed="false">
      <c r="V1144" s="63"/>
    </row>
    <row r="1145" customFormat="false" ht="15" hidden="false" customHeight="false" outlineLevel="0" collapsed="false">
      <c r="V1145" s="63"/>
    </row>
    <row r="1146" customFormat="false" ht="15" hidden="false" customHeight="false" outlineLevel="0" collapsed="false">
      <c r="V1146" s="63"/>
    </row>
    <row r="1147" customFormat="false" ht="15" hidden="false" customHeight="false" outlineLevel="0" collapsed="false">
      <c r="V1147" s="6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October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12/07/2022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4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1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1</v>
      </c>
      <c r="J8" s="35" t="n">
        <f aca="false">nr_demo!M8</f>
        <v>0</v>
      </c>
      <c r="K8" s="35" t="n">
        <f aca="false">nr_demo!N8</f>
        <v>2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34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1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1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6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0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2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0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1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2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1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7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0</v>
      </c>
      <c r="D13" s="35" t="n">
        <f aca="false">nr_demo!G13</f>
        <v>5</v>
      </c>
      <c r="E13" s="35" t="n">
        <f aca="false">nr_demo!H13</f>
        <v>0</v>
      </c>
      <c r="F13" s="35" t="n">
        <f aca="false">nr_demo!I13</f>
        <v>1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2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4</v>
      </c>
      <c r="Q13" s="35" t="n">
        <f aca="false">nr_demo!T13</f>
        <v>55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0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1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1</v>
      </c>
      <c r="P14" s="35" t="n">
        <f aca="false">nr_demo!S14</f>
        <v>0</v>
      </c>
      <c r="Q14" s="35" t="n">
        <f aca="false">nr_demo!T14</f>
        <v>2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3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1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3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1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23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5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1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2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1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29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3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22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2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1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69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1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12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1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19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1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0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6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15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1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3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43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1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55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1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2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17</v>
      </c>
      <c r="D29" s="35" t="n">
        <f aca="false">nr_demo!G29</f>
        <v>8</v>
      </c>
      <c r="E29" s="35" t="n">
        <f aca="false">nr_demo!H29</f>
        <v>0</v>
      </c>
      <c r="F29" s="35" t="n">
        <f aca="false">nr_demo!I29</f>
        <v>3</v>
      </c>
      <c r="G29" s="35" t="n">
        <f aca="false">nr_demo!J29</f>
        <v>1</v>
      </c>
      <c r="H29" s="35" t="n">
        <f aca="false">nr_demo!K29</f>
        <v>0</v>
      </c>
      <c r="I29" s="35" t="n">
        <f aca="false">nr_demo!L29</f>
        <v>1</v>
      </c>
      <c r="J29" s="35" t="n">
        <f aca="false">nr_demo!M29</f>
        <v>11</v>
      </c>
      <c r="K29" s="35" t="n">
        <f aca="false">nr_demo!N29</f>
        <v>4</v>
      </c>
      <c r="L29" s="35" t="n">
        <f aca="false">nr_demo!O29</f>
        <v>0</v>
      </c>
      <c r="M29" s="35" t="n">
        <f aca="false">nr_demo!P29</f>
        <v>1</v>
      </c>
      <c r="N29" s="35" t="n">
        <f aca="false">nr_demo!Q29</f>
        <v>0</v>
      </c>
      <c r="O29" s="35" t="n">
        <f aca="false">nr_demo!R29</f>
        <v>1</v>
      </c>
      <c r="P29" s="35" t="n">
        <f aca="false">nr_demo!S29</f>
        <v>4</v>
      </c>
      <c r="Q29" s="35" t="n">
        <f aca="false">nr_demo!T29</f>
        <v>465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5" t="str">
        <f aca="false">nr_demo!V31</f>
        <v>202212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5" t="str">
        <f aca="false">nr_demo!V32</f>
        <v>20221207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1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4</v>
      </c>
      <c r="R33" s="35"/>
      <c r="S33" s="65" t="str">
        <f aca="false">nr_demo!V33</f>
        <v>20221107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str">
        <f aca="false">nr_demo!F34</f>
        <v>No report</v>
      </c>
      <c r="D34" s="35" t="str">
        <f aca="false">nr_demo!G34</f>
        <v>No report</v>
      </c>
      <c r="E34" s="35" t="str">
        <f aca="false">nr_demo!H34</f>
        <v>No report</v>
      </c>
      <c r="F34" s="35" t="str">
        <f aca="false">nr_demo!I34</f>
        <v>No report</v>
      </c>
      <c r="G34" s="35" t="str">
        <f aca="false">nr_demo!J34</f>
        <v>No report</v>
      </c>
      <c r="H34" s="35" t="str">
        <f aca="false">nr_demo!K34</f>
        <v>No report</v>
      </c>
      <c r="I34" s="35" t="str">
        <f aca="false">nr_demo!L34</f>
        <v>No report</v>
      </c>
      <c r="J34" s="35" t="str">
        <f aca="false">nr_demo!M34</f>
        <v>No report</v>
      </c>
      <c r="K34" s="35" t="str">
        <f aca="false">nr_demo!N34</f>
        <v>No report</v>
      </c>
      <c r="L34" s="35" t="str">
        <f aca="false">nr_demo!O34</f>
        <v>No report</v>
      </c>
      <c r="M34" s="35" t="str">
        <f aca="false">nr_demo!P34</f>
        <v>No report</v>
      </c>
      <c r="N34" s="35" t="str">
        <f aca="false">nr_demo!Q34</f>
        <v>No report</v>
      </c>
      <c r="O34" s="35" t="str">
        <f aca="false">nr_demo!R34</f>
        <v>No report</v>
      </c>
      <c r="P34" s="35" t="str">
        <f aca="false">nr_demo!S34</f>
        <v>No report</v>
      </c>
      <c r="Q34" s="35" t="str">
        <f aca="false">nr_demo!T34</f>
        <v>No report</v>
      </c>
      <c r="R34" s="35"/>
      <c r="S34" s="65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7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2</v>
      </c>
      <c r="R35" s="35"/>
      <c r="S35" s="65" t="str">
        <f aca="false">nr_demo!V35</f>
        <v>20221107</v>
      </c>
    </row>
    <row r="36" customFormat="false" ht="15" hidden="false" customHeight="false" outlineLevel="0" collapsed="false">
      <c r="A36" s="32" t="s">
        <v>27</v>
      </c>
      <c r="B36" s="32" t="s">
        <v>70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65" t="str">
        <f aca="false">nr_demo!V36</f>
        <v>20221107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65" t="str">
        <f aca="false">nr_demo!V37</f>
        <v>20221107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1</v>
      </c>
      <c r="R38" s="35"/>
      <c r="S38" s="65" t="str">
        <f aca="false">nr_demo!V38</f>
        <v>20221207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2</v>
      </c>
      <c r="R39" s="35"/>
      <c r="S39" s="65" t="str">
        <f aca="false">nr_demo!V39</f>
        <v>20221107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5" t="str">
        <f aca="false">nr_demo!V40</f>
        <v>20221107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65" t="str">
        <f aca="false">nr_demo!V41</f>
        <v>202211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5" t="str">
        <f aca="false">nr_demo!V42</f>
        <v>20221207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1</v>
      </c>
      <c r="R43" s="35"/>
      <c r="S43" s="65" t="str">
        <f aca="false">nr_demo!V43</f>
        <v>20221107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5" t="str">
        <f aca="false">nr_demo!V44</f>
        <v>202212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5" t="str">
        <f aca="false">nr_demo!V45</f>
        <v>20221207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3</v>
      </c>
      <c r="R46" s="35"/>
      <c r="S46" s="65" t="str">
        <f aca="false">nr_demo!V46</f>
        <v>20221107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0</v>
      </c>
      <c r="R47" s="35"/>
      <c r="S47" s="65" t="str">
        <f aca="false">nr_demo!V47</f>
        <v>20221107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65" t="str">
        <f aca="false">nr_demo!V48</f>
        <v>20221107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65" t="str">
        <f aca="false">nr_demo!V49</f>
        <v>20221007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35" t="n">
        <f aca="false">nr_demo!F50</f>
        <v>0</v>
      </c>
      <c r="D50" s="35" t="n">
        <f aca="false">nr_demo!G50</f>
        <v>0</v>
      </c>
      <c r="E50" s="35" t="n">
        <f aca="false">nr_demo!H50</f>
        <v>0</v>
      </c>
      <c r="F50" s="35" t="n">
        <f aca="false">nr_demo!I50</f>
        <v>0</v>
      </c>
      <c r="G50" s="35" t="n">
        <f aca="false">nr_demo!J50</f>
        <v>0</v>
      </c>
      <c r="H50" s="35" t="n">
        <f aca="false">nr_demo!K50</f>
        <v>0</v>
      </c>
      <c r="I50" s="35" t="n">
        <f aca="false">nr_demo!L50</f>
        <v>0</v>
      </c>
      <c r="J50" s="35" t="n">
        <f aca="false">nr_demo!M50</f>
        <v>0</v>
      </c>
      <c r="K50" s="35" t="n">
        <f aca="false">nr_demo!N50</f>
        <v>0</v>
      </c>
      <c r="L50" s="35" t="n">
        <f aca="false">nr_demo!O50</f>
        <v>0</v>
      </c>
      <c r="M50" s="35" t="n">
        <f aca="false">nr_demo!P50</f>
        <v>0</v>
      </c>
      <c r="N50" s="35" t="n">
        <f aca="false">nr_demo!Q50</f>
        <v>0</v>
      </c>
      <c r="O50" s="35" t="n">
        <f aca="false">nr_demo!R50</f>
        <v>0</v>
      </c>
      <c r="P50" s="35" t="n">
        <f aca="false">nr_demo!S50</f>
        <v>0</v>
      </c>
      <c r="Q50" s="35" t="n">
        <f aca="false">nr_demo!T50</f>
        <v>1</v>
      </c>
      <c r="R50" s="35"/>
      <c r="S50" s="65" t="str">
        <f aca="false">nr_demo!V50</f>
        <v>20221207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5" t="str">
        <f aca="false">nr_demo!V51</f>
        <v>202211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5" t="str">
        <f aca="false">nr_demo!V52</f>
        <v>20221107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65" t="str">
        <f aca="false">nr_demo!V53</f>
        <v>20221107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1</v>
      </c>
      <c r="R54" s="35"/>
      <c r="S54" s="65" t="str">
        <f aca="false">nr_demo!V54</f>
        <v>202211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5" t="str">
        <f aca="false">nr_demo!V55</f>
        <v>20221207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3</v>
      </c>
      <c r="R56" s="35"/>
      <c r="S56" s="65" t="str">
        <f aca="false">nr_demo!V56</f>
        <v>202212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5" t="str">
        <f aca="false">nr_demo!V57</f>
        <v>202212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1</v>
      </c>
      <c r="R58" s="35"/>
      <c r="S58" s="65" t="str">
        <f aca="false">nr_demo!V58</f>
        <v>20221107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5" t="str">
        <f aca="false">nr_demo!V59</f>
        <v>202211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1</v>
      </c>
      <c r="R60" s="35"/>
      <c r="S60" s="65" t="str">
        <f aca="false">nr_demo!V60</f>
        <v>20221107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65" t="str">
        <f aca="false">nr_demo!V61</f>
        <v>202211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5" t="str">
        <f aca="false">nr_demo!V62</f>
        <v>20221107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5" t="str">
        <f aca="false">nr_demo!V63</f>
        <v>20221107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n">
        <f aca="false">nr_demo!F64</f>
        <v>0</v>
      </c>
      <c r="D64" s="35" t="n">
        <f aca="false">nr_demo!G64</f>
        <v>0</v>
      </c>
      <c r="E64" s="35" t="n">
        <f aca="false">nr_demo!H64</f>
        <v>0</v>
      </c>
      <c r="F64" s="35" t="n">
        <f aca="false">nr_demo!I64</f>
        <v>0</v>
      </c>
      <c r="G64" s="35" t="n">
        <f aca="false">nr_demo!J64</f>
        <v>0</v>
      </c>
      <c r="H64" s="35" t="n">
        <f aca="false">nr_demo!K64</f>
        <v>0</v>
      </c>
      <c r="I64" s="35" t="n">
        <f aca="false">nr_demo!L64</f>
        <v>0</v>
      </c>
      <c r="J64" s="35" t="n">
        <f aca="false">nr_demo!M64</f>
        <v>0</v>
      </c>
      <c r="K64" s="35" t="n">
        <f aca="false">nr_demo!N64</f>
        <v>0</v>
      </c>
      <c r="L64" s="35" t="n">
        <f aca="false">nr_demo!O64</f>
        <v>0</v>
      </c>
      <c r="M64" s="35" t="n">
        <f aca="false">nr_demo!P64</f>
        <v>0</v>
      </c>
      <c r="N64" s="35" t="n">
        <f aca="false">nr_demo!Q64</f>
        <v>0</v>
      </c>
      <c r="O64" s="35" t="n">
        <f aca="false">nr_demo!R64</f>
        <v>0</v>
      </c>
      <c r="P64" s="35" t="n">
        <f aca="false">nr_demo!S64</f>
        <v>0</v>
      </c>
      <c r="Q64" s="35" t="n">
        <f aca="false">nr_demo!T64</f>
        <v>0</v>
      </c>
      <c r="R64" s="35"/>
      <c r="S64" s="65" t="str">
        <f aca="false">nr_demo!V64</f>
        <v>20221207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1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65" t="str">
        <f aca="false">nr_demo!V65</f>
        <v>202211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5" t="str">
        <f aca="false">nr_demo!V66</f>
        <v>20221107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1</v>
      </c>
      <c r="R67" s="35"/>
      <c r="S67" s="65" t="str">
        <f aca="false">nr_demo!V67</f>
        <v>202212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2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5" t="str">
        <f aca="false">nr_demo!V68</f>
        <v>20221107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5" t="str">
        <f aca="false">nr_demo!V69</f>
        <v>20221107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3</v>
      </c>
      <c r="R70" s="35"/>
      <c r="S70" s="65" t="str">
        <f aca="false">nr_demo!V70</f>
        <v>20221207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2</v>
      </c>
      <c r="R71" s="35"/>
      <c r="S71" s="65" t="str">
        <f aca="false">nr_demo!V71</f>
        <v>20221107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5" t="str">
        <f aca="false">nr_demo!V72</f>
        <v>202211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1</v>
      </c>
      <c r="R73" s="35"/>
      <c r="S73" s="65" t="str">
        <f aca="false">nr_demo!V73</f>
        <v>20221107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4</v>
      </c>
      <c r="R74" s="35"/>
      <c r="S74" s="65" t="str">
        <f aca="false">nr_demo!V74</f>
        <v>20221107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65" t="str">
        <f aca="false">nr_demo!V75</f>
        <v>20221107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n">
        <f aca="false">nr_demo!F76</f>
        <v>0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65" t="str">
        <f aca="false">nr_demo!V76</f>
        <v>20221207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5" t="str">
        <f aca="false">nr_demo!V77</f>
        <v>20221107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5" t="str">
        <f aca="false">nr_demo!V78</f>
        <v>20221107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5" t="str">
        <f aca="false">nr_demo!V79</f>
        <v>202211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2</v>
      </c>
      <c r="R80" s="35"/>
      <c r="S80" s="65" t="str">
        <f aca="false">nr_demo!V80</f>
        <v>202212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5" t="str">
        <f aca="false">nr_demo!V81</f>
        <v>20221107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5" t="str">
        <f aca="false">nr_demo!V82</f>
        <v>20221207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65" t="str">
        <f aca="false">nr_demo!V83</f>
        <v>202211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65" t="str">
        <f aca="false">nr_demo!V84</f>
        <v>20221207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1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0</v>
      </c>
      <c r="R85" s="35"/>
      <c r="S85" s="65" t="str">
        <f aca="false">nr_demo!V85</f>
        <v>20221107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5" t="str">
        <f aca="false">nr_demo!V86</f>
        <v>20221107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65" t="str">
        <f aca="false">nr_demo!V87</f>
        <v>20221107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0</v>
      </c>
      <c r="R88" s="35"/>
      <c r="S88" s="65" t="str">
        <f aca="false">nr_demo!V88</f>
        <v>20221107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65" t="str">
        <f aca="false">nr_demo!V89</f>
        <v>20221207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str">
        <f aca="false">nr_demo!F90</f>
        <v>No report</v>
      </c>
      <c r="D90" s="35" t="str">
        <f aca="false">nr_demo!G90</f>
        <v>No report</v>
      </c>
      <c r="E90" s="35" t="str">
        <f aca="false">nr_demo!H90</f>
        <v>No report</v>
      </c>
      <c r="F90" s="35" t="str">
        <f aca="false">nr_demo!I90</f>
        <v>No report</v>
      </c>
      <c r="G90" s="35" t="str">
        <f aca="false">nr_demo!J90</f>
        <v>No report</v>
      </c>
      <c r="H90" s="35" t="str">
        <f aca="false">nr_demo!K90</f>
        <v>No report</v>
      </c>
      <c r="I90" s="35" t="str">
        <f aca="false">nr_demo!L90</f>
        <v>No report</v>
      </c>
      <c r="J90" s="35" t="str">
        <f aca="false">nr_demo!M90</f>
        <v>No report</v>
      </c>
      <c r="K90" s="35" t="str">
        <f aca="false">nr_demo!N90</f>
        <v>No report</v>
      </c>
      <c r="L90" s="35" t="str">
        <f aca="false">nr_demo!O90</f>
        <v>No report</v>
      </c>
      <c r="M90" s="35" t="str">
        <f aca="false">nr_demo!P90</f>
        <v>No report</v>
      </c>
      <c r="N90" s="35" t="str">
        <f aca="false">nr_demo!Q90</f>
        <v>No report</v>
      </c>
      <c r="O90" s="35" t="str">
        <f aca="false">nr_demo!R90</f>
        <v>No report</v>
      </c>
      <c r="P90" s="35" t="str">
        <f aca="false">nr_demo!S90</f>
        <v>No report</v>
      </c>
      <c r="Q90" s="35" t="str">
        <f aca="false">nr_demo!T90</f>
        <v>No report</v>
      </c>
      <c r="R90" s="35"/>
      <c r="S90" s="65" t="str">
        <f aca="false">nr_demo!V90</f>
        <v>No report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65" t="str">
        <f aca="false">nr_demo!V91</f>
        <v>20221207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2</v>
      </c>
      <c r="R92" s="35"/>
      <c r="S92" s="65" t="str">
        <f aca="false">nr_demo!V92</f>
        <v>20221107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5" t="str">
        <f aca="false">nr_demo!V93</f>
        <v>20221207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5" t="str">
        <f aca="false">nr_demo!V94</f>
        <v>202211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5" t="str">
        <f aca="false">nr_demo!V95</f>
        <v>202212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1</v>
      </c>
      <c r="R96" s="35"/>
      <c r="S96" s="65" t="str">
        <f aca="false">nr_demo!V96</f>
        <v>20221107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n">
        <f aca="false">nr_demo!F97</f>
        <v>0</v>
      </c>
      <c r="D97" s="35" t="n">
        <f aca="false">nr_demo!G97</f>
        <v>0</v>
      </c>
      <c r="E97" s="35" t="n">
        <f aca="false">nr_demo!H97</f>
        <v>0</v>
      </c>
      <c r="F97" s="35" t="n">
        <f aca="false">nr_demo!I97</f>
        <v>0</v>
      </c>
      <c r="G97" s="35" t="n">
        <f aca="false">nr_demo!J97</f>
        <v>0</v>
      </c>
      <c r="H97" s="35" t="n">
        <f aca="false">nr_demo!K97</f>
        <v>0</v>
      </c>
      <c r="I97" s="35" t="n">
        <f aca="false">nr_demo!L97</f>
        <v>0</v>
      </c>
      <c r="J97" s="35" t="n">
        <f aca="false">nr_demo!M97</f>
        <v>0</v>
      </c>
      <c r="K97" s="35" t="n">
        <f aca="false">nr_demo!N97</f>
        <v>0</v>
      </c>
      <c r="L97" s="35" t="n">
        <f aca="false">nr_demo!O97</f>
        <v>0</v>
      </c>
      <c r="M97" s="35" t="n">
        <f aca="false">nr_demo!P97</f>
        <v>0</v>
      </c>
      <c r="N97" s="35" t="n">
        <f aca="false">nr_demo!Q97</f>
        <v>0</v>
      </c>
      <c r="O97" s="35" t="n">
        <f aca="false">nr_demo!R97</f>
        <v>0</v>
      </c>
      <c r="P97" s="35" t="n">
        <f aca="false">nr_demo!S97</f>
        <v>0</v>
      </c>
      <c r="Q97" s="35" t="n">
        <f aca="false">nr_demo!T97</f>
        <v>0</v>
      </c>
      <c r="R97" s="35"/>
      <c r="S97" s="65" t="str">
        <f aca="false">nr_demo!V97</f>
        <v>20221207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5" t="str">
        <f aca="false">nr_demo!V98</f>
        <v>202211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65" t="str">
        <f aca="false">nr_demo!V99</f>
        <v>202211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5" t="str">
        <f aca="false">nr_demo!V100</f>
        <v>20221107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65" t="str">
        <f aca="false">nr_demo!V101</f>
        <v>20221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0</v>
      </c>
      <c r="R102" s="35"/>
      <c r="S102" s="65" t="str">
        <f aca="false">nr_demo!V102</f>
        <v>20221107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65" t="str">
        <f aca="false">nr_demo!V103</f>
        <v>202212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1</v>
      </c>
      <c r="R104" s="35"/>
      <c r="S104" s="65" t="str">
        <f aca="false">nr_demo!V104</f>
        <v>202211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65" t="str">
        <f aca="false">nr_demo!V105</f>
        <v>20221107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2</v>
      </c>
      <c r="R106" s="35"/>
      <c r="S106" s="65" t="str">
        <f aca="false">nr_demo!V106</f>
        <v>20221207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1</v>
      </c>
      <c r="R107" s="35"/>
      <c r="S107" s="65" t="str">
        <f aca="false">nr_demo!V107</f>
        <v>202211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65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n">
        <f aca="false">nr_demo!F109</f>
        <v>0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2</v>
      </c>
      <c r="R109" s="35"/>
      <c r="S109" s="65" t="str">
        <f aca="false">nr_demo!V109</f>
        <v>20221107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5" t="str">
        <f aca="false">nr_demo!V110</f>
        <v>20221207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1</v>
      </c>
      <c r="R111" s="35"/>
      <c r="S111" s="65" t="str">
        <f aca="false">nr_demo!V111</f>
        <v>20221207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1</v>
      </c>
      <c r="R112" s="35"/>
      <c r="S112" s="65" t="str">
        <f aca="false">nr_demo!V112</f>
        <v>20221107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5" t="str">
        <f aca="false">nr_demo!V113</f>
        <v>202212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5" t="str">
        <f aca="false">nr_demo!V114</f>
        <v>20221107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5" t="str">
        <f aca="false">nr_demo!V115</f>
        <v>20221107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str">
        <f aca="false">nr_demo!F116</f>
        <v>No report</v>
      </c>
      <c r="D116" s="35" t="str">
        <f aca="false">nr_demo!G116</f>
        <v>No report</v>
      </c>
      <c r="E116" s="35" t="str">
        <f aca="false">nr_demo!H116</f>
        <v>No report</v>
      </c>
      <c r="F116" s="35" t="str">
        <f aca="false">nr_demo!I116</f>
        <v>No report</v>
      </c>
      <c r="G116" s="35" t="str">
        <f aca="false">nr_demo!J116</f>
        <v>No report</v>
      </c>
      <c r="H116" s="35" t="str">
        <f aca="false">nr_demo!K116</f>
        <v>No report</v>
      </c>
      <c r="I116" s="35" t="str">
        <f aca="false">nr_demo!L116</f>
        <v>No report</v>
      </c>
      <c r="J116" s="35" t="str">
        <f aca="false">nr_demo!M116</f>
        <v>No report</v>
      </c>
      <c r="K116" s="35" t="str">
        <f aca="false">nr_demo!N116</f>
        <v>No report</v>
      </c>
      <c r="L116" s="35" t="str">
        <f aca="false">nr_demo!O116</f>
        <v>No report</v>
      </c>
      <c r="M116" s="35" t="str">
        <f aca="false">nr_demo!P116</f>
        <v>No report</v>
      </c>
      <c r="N116" s="35" t="str">
        <f aca="false">nr_demo!Q116</f>
        <v>No report</v>
      </c>
      <c r="O116" s="35" t="str">
        <f aca="false">nr_demo!R116</f>
        <v>No report</v>
      </c>
      <c r="P116" s="35" t="str">
        <f aca="false">nr_demo!S116</f>
        <v>No report</v>
      </c>
      <c r="Q116" s="35" t="str">
        <f aca="false">nr_demo!T116</f>
        <v>No report</v>
      </c>
      <c r="R116" s="35"/>
      <c r="S116" s="65" t="str">
        <f aca="false">nr_demo!V116</f>
        <v>No report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5" t="str">
        <f aca="false">nr_demo!V117</f>
        <v>20221107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str">
        <f aca="false">nr_demo!F118</f>
        <v>No report</v>
      </c>
      <c r="D118" s="35" t="str">
        <f aca="false">nr_demo!G118</f>
        <v>No report</v>
      </c>
      <c r="E118" s="35" t="str">
        <f aca="false">nr_demo!H118</f>
        <v>No report</v>
      </c>
      <c r="F118" s="35" t="str">
        <f aca="false">nr_demo!I118</f>
        <v>No report</v>
      </c>
      <c r="G118" s="35" t="str">
        <f aca="false">nr_demo!J118</f>
        <v>No report</v>
      </c>
      <c r="H118" s="35" t="str">
        <f aca="false">nr_demo!K118</f>
        <v>No report</v>
      </c>
      <c r="I118" s="35" t="str">
        <f aca="false">nr_demo!L118</f>
        <v>No report</v>
      </c>
      <c r="J118" s="35" t="str">
        <f aca="false">nr_demo!M118</f>
        <v>No report</v>
      </c>
      <c r="K118" s="35" t="str">
        <f aca="false">nr_demo!N118</f>
        <v>No report</v>
      </c>
      <c r="L118" s="35" t="str">
        <f aca="false">nr_demo!O118</f>
        <v>No report</v>
      </c>
      <c r="M118" s="35" t="str">
        <f aca="false">nr_demo!P118</f>
        <v>No report</v>
      </c>
      <c r="N118" s="35" t="str">
        <f aca="false">nr_demo!Q118</f>
        <v>No report</v>
      </c>
      <c r="O118" s="35" t="str">
        <f aca="false">nr_demo!R118</f>
        <v>No report</v>
      </c>
      <c r="P118" s="35" t="str">
        <f aca="false">nr_demo!S118</f>
        <v>No report</v>
      </c>
      <c r="Q118" s="35" t="str">
        <f aca="false">nr_demo!T118</f>
        <v>No report</v>
      </c>
      <c r="R118" s="35"/>
      <c r="S118" s="65" t="str">
        <f aca="false">nr_demo!V118</f>
        <v>No report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5" t="str">
        <f aca="false">nr_demo!V119</f>
        <v>20221107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2</v>
      </c>
      <c r="R120" s="35"/>
      <c r="S120" s="65" t="str">
        <f aca="false">nr_demo!V120</f>
        <v>20221107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5" t="str">
        <f aca="false">nr_demo!V121</f>
        <v>20221207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65" t="str">
        <f aca="false">nr_demo!V122</f>
        <v>202211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5" t="str">
        <f aca="false">nr_demo!V123</f>
        <v>202212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1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5" t="str">
        <f aca="false">nr_demo!V124</f>
        <v>20221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n">
        <f aca="false">nr_demo!F125</f>
        <v>0</v>
      </c>
      <c r="D125" s="35" t="n">
        <f aca="false">nr_demo!G125</f>
        <v>0</v>
      </c>
      <c r="E125" s="35" t="n">
        <f aca="false">nr_demo!H125</f>
        <v>0</v>
      </c>
      <c r="F125" s="35" t="n">
        <f aca="false">nr_demo!I125</f>
        <v>0</v>
      </c>
      <c r="G125" s="35" t="n">
        <f aca="false">nr_demo!J125</f>
        <v>0</v>
      </c>
      <c r="H125" s="35" t="n">
        <f aca="false">nr_demo!K125</f>
        <v>0</v>
      </c>
      <c r="I125" s="35" t="n">
        <f aca="false">nr_demo!L125</f>
        <v>0</v>
      </c>
      <c r="J125" s="35" t="n">
        <f aca="false">nr_demo!M125</f>
        <v>0</v>
      </c>
      <c r="K125" s="35" t="n">
        <f aca="false">nr_demo!N125</f>
        <v>0</v>
      </c>
      <c r="L125" s="35" t="n">
        <f aca="false">nr_demo!O125</f>
        <v>0</v>
      </c>
      <c r="M125" s="35" t="n">
        <f aca="false">nr_demo!P125</f>
        <v>0</v>
      </c>
      <c r="N125" s="35" t="n">
        <f aca="false">nr_demo!Q125</f>
        <v>0</v>
      </c>
      <c r="O125" s="35" t="n">
        <f aca="false">nr_demo!R125</f>
        <v>0</v>
      </c>
      <c r="P125" s="35" t="n">
        <f aca="false">nr_demo!S125</f>
        <v>0</v>
      </c>
      <c r="Q125" s="35" t="n">
        <f aca="false">nr_demo!T125</f>
        <v>0</v>
      </c>
      <c r="R125" s="35"/>
      <c r="S125" s="65" t="str">
        <f aca="false">nr_demo!V125</f>
        <v>20221207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5" t="str">
        <f aca="false">nr_demo!V126</f>
        <v>20221107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1</v>
      </c>
      <c r="R127" s="35"/>
      <c r="S127" s="65" t="str">
        <f aca="false">nr_demo!V127</f>
        <v>20221107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str">
        <f aca="false">nr_demo!F128</f>
        <v>No report</v>
      </c>
      <c r="D128" s="35" t="str">
        <f aca="false">nr_demo!G128</f>
        <v>No report</v>
      </c>
      <c r="E128" s="35" t="str">
        <f aca="false">nr_demo!H128</f>
        <v>No report</v>
      </c>
      <c r="F128" s="35" t="str">
        <f aca="false">nr_demo!I128</f>
        <v>No report</v>
      </c>
      <c r="G128" s="35" t="str">
        <f aca="false">nr_demo!J128</f>
        <v>No report</v>
      </c>
      <c r="H128" s="35" t="str">
        <f aca="false">nr_demo!K128</f>
        <v>No report</v>
      </c>
      <c r="I128" s="35" t="str">
        <f aca="false">nr_demo!L128</f>
        <v>No report</v>
      </c>
      <c r="J128" s="35" t="str">
        <f aca="false">nr_demo!M128</f>
        <v>No report</v>
      </c>
      <c r="K128" s="35" t="str">
        <f aca="false">nr_demo!N128</f>
        <v>No report</v>
      </c>
      <c r="L128" s="35" t="str">
        <f aca="false">nr_demo!O128</f>
        <v>No report</v>
      </c>
      <c r="M128" s="35" t="str">
        <f aca="false">nr_demo!P128</f>
        <v>No report</v>
      </c>
      <c r="N128" s="35" t="str">
        <f aca="false">nr_demo!Q128</f>
        <v>No report</v>
      </c>
      <c r="O128" s="35" t="str">
        <f aca="false">nr_demo!R128</f>
        <v>No report</v>
      </c>
      <c r="P128" s="35" t="str">
        <f aca="false">nr_demo!S128</f>
        <v>No report</v>
      </c>
      <c r="Q128" s="35" t="str">
        <f aca="false">nr_demo!T128</f>
        <v>No report</v>
      </c>
      <c r="R128" s="35"/>
      <c r="S128" s="65" t="str">
        <f aca="false">nr_demo!V128</f>
        <v>No report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n">
        <f aca="false">nr_demo!F129</f>
        <v>0</v>
      </c>
      <c r="D129" s="35" t="n">
        <f aca="false">nr_demo!G129</f>
        <v>0</v>
      </c>
      <c r="E129" s="35" t="n">
        <f aca="false">nr_demo!H129</f>
        <v>0</v>
      </c>
      <c r="F129" s="35" t="n">
        <f aca="false">nr_demo!I129</f>
        <v>0</v>
      </c>
      <c r="G129" s="35" t="n">
        <f aca="false">nr_demo!J129</f>
        <v>0</v>
      </c>
      <c r="H129" s="35" t="n">
        <f aca="false">nr_demo!K129</f>
        <v>0</v>
      </c>
      <c r="I129" s="35" t="n">
        <f aca="false">nr_demo!L129</f>
        <v>0</v>
      </c>
      <c r="J129" s="35" t="n">
        <f aca="false">nr_demo!M129</f>
        <v>0</v>
      </c>
      <c r="K129" s="35" t="n">
        <f aca="false">nr_demo!N129</f>
        <v>0</v>
      </c>
      <c r="L129" s="35" t="n">
        <f aca="false">nr_demo!O129</f>
        <v>0</v>
      </c>
      <c r="M129" s="35" t="n">
        <f aca="false">nr_demo!P129</f>
        <v>0</v>
      </c>
      <c r="N129" s="35" t="n">
        <f aca="false">nr_demo!Q129</f>
        <v>0</v>
      </c>
      <c r="O129" s="35" t="n">
        <f aca="false">nr_demo!R129</f>
        <v>0</v>
      </c>
      <c r="P129" s="35" t="n">
        <f aca="false">nr_demo!S129</f>
        <v>0</v>
      </c>
      <c r="Q129" s="35" t="n">
        <f aca="false">nr_demo!T129</f>
        <v>0</v>
      </c>
      <c r="R129" s="35"/>
      <c r="S129" s="65" t="str">
        <f aca="false">nr_demo!V129</f>
        <v>20221007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5" t="str">
        <f aca="false">nr_demo!V130</f>
        <v>20221107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5" t="str">
        <f aca="false">nr_demo!V131</f>
        <v>20221107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5" t="str">
        <f aca="false">nr_demo!V132</f>
        <v>2022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65" t="str">
        <f aca="false">nr_demo!V133</f>
        <v>20221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5" t="str">
        <f aca="false">nr_demo!V134</f>
        <v>20221107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str">
        <f aca="false">nr_demo!F135</f>
        <v>No report</v>
      </c>
      <c r="D135" s="35" t="str">
        <f aca="false">nr_demo!G135</f>
        <v>No report</v>
      </c>
      <c r="E135" s="35" t="str">
        <f aca="false">nr_demo!H135</f>
        <v>No report</v>
      </c>
      <c r="F135" s="35" t="str">
        <f aca="false">nr_demo!I135</f>
        <v>No report</v>
      </c>
      <c r="G135" s="35" t="str">
        <f aca="false">nr_demo!J135</f>
        <v>No report</v>
      </c>
      <c r="H135" s="35" t="str">
        <f aca="false">nr_demo!K135</f>
        <v>No report</v>
      </c>
      <c r="I135" s="35" t="str">
        <f aca="false">nr_demo!L135</f>
        <v>No report</v>
      </c>
      <c r="J135" s="35" t="str">
        <f aca="false">nr_demo!M135</f>
        <v>No report</v>
      </c>
      <c r="K135" s="35" t="str">
        <f aca="false">nr_demo!N135</f>
        <v>No report</v>
      </c>
      <c r="L135" s="35" t="str">
        <f aca="false">nr_demo!O135</f>
        <v>No report</v>
      </c>
      <c r="M135" s="35" t="str">
        <f aca="false">nr_demo!P135</f>
        <v>No report</v>
      </c>
      <c r="N135" s="35" t="str">
        <f aca="false">nr_demo!Q135</f>
        <v>No report</v>
      </c>
      <c r="O135" s="35" t="str">
        <f aca="false">nr_demo!R135</f>
        <v>No report</v>
      </c>
      <c r="P135" s="35" t="str">
        <f aca="false">nr_demo!S135</f>
        <v>No report</v>
      </c>
      <c r="Q135" s="35" t="str">
        <f aca="false">nr_demo!T135</f>
        <v>No report</v>
      </c>
      <c r="R135" s="35"/>
      <c r="S135" s="65" t="str">
        <f aca="false">nr_demo!V135</f>
        <v>No report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0</v>
      </c>
      <c r="R136" s="35"/>
      <c r="S136" s="65" t="str">
        <f aca="false">nr_demo!V136</f>
        <v>20221107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5" t="str">
        <f aca="false">nr_demo!V137</f>
        <v>20221107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65" t="str">
        <f aca="false">nr_demo!V138</f>
        <v>20221107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5" t="str">
        <f aca="false">nr_demo!V139</f>
        <v>20221107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str">
        <f aca="false">nr_demo!F140</f>
        <v>No report</v>
      </c>
      <c r="D140" s="35" t="str">
        <f aca="false">nr_demo!G140</f>
        <v>No report</v>
      </c>
      <c r="E140" s="35" t="str">
        <f aca="false">nr_demo!H140</f>
        <v>No report</v>
      </c>
      <c r="F140" s="35" t="str">
        <f aca="false">nr_demo!I140</f>
        <v>No report</v>
      </c>
      <c r="G140" s="35" t="str">
        <f aca="false">nr_demo!J140</f>
        <v>No report</v>
      </c>
      <c r="H140" s="35" t="str">
        <f aca="false">nr_demo!K140</f>
        <v>No report</v>
      </c>
      <c r="I140" s="35" t="str">
        <f aca="false">nr_demo!L140</f>
        <v>No report</v>
      </c>
      <c r="J140" s="35" t="str">
        <f aca="false">nr_demo!M140</f>
        <v>No report</v>
      </c>
      <c r="K140" s="35" t="str">
        <f aca="false">nr_demo!N140</f>
        <v>No report</v>
      </c>
      <c r="L140" s="35" t="str">
        <f aca="false">nr_demo!O140</f>
        <v>No report</v>
      </c>
      <c r="M140" s="35" t="str">
        <f aca="false">nr_demo!P140</f>
        <v>No report</v>
      </c>
      <c r="N140" s="35" t="str">
        <f aca="false">nr_demo!Q140</f>
        <v>No report</v>
      </c>
      <c r="O140" s="35" t="str">
        <f aca="false">nr_demo!R140</f>
        <v>No report</v>
      </c>
      <c r="P140" s="35" t="str">
        <f aca="false">nr_demo!S140</f>
        <v>No report</v>
      </c>
      <c r="Q140" s="35" t="str">
        <f aca="false">nr_demo!T140</f>
        <v>No report</v>
      </c>
      <c r="R140" s="35"/>
      <c r="S140" s="65" t="str">
        <f aca="false">nr_demo!V140</f>
        <v>No report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65" t="str">
        <f aca="false">nr_demo!V141</f>
        <v>202211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5" t="str">
        <f aca="false">nr_demo!V142</f>
        <v>20221107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10</v>
      </c>
      <c r="R143" s="35"/>
      <c r="S143" s="65" t="str">
        <f aca="false">nr_demo!V143</f>
        <v>20221107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5" t="str">
        <f aca="false">nr_demo!V144</f>
        <v>20221107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5" t="str">
        <f aca="false">nr_demo!V145</f>
        <v>20221107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5" t="str">
        <f aca="false">nr_demo!V146</f>
        <v>202211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0</v>
      </c>
      <c r="R147" s="35"/>
      <c r="S147" s="65" t="str">
        <f aca="false">nr_demo!V147</f>
        <v>20221207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5" t="str">
        <f aca="false">nr_demo!V148</f>
        <v>202211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65" t="str">
        <f aca="false">nr_demo!V149</f>
        <v>202211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5" t="str">
        <f aca="false">nr_demo!V150</f>
        <v>20221107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65" t="str">
        <f aca="false">nr_demo!V151</f>
        <v>20221107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65" t="str">
        <f aca="false">nr_demo!V152</f>
        <v>202211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n">
        <f aca="false">nr_demo!F153</f>
        <v>0</v>
      </c>
      <c r="D153" s="35" t="n">
        <f aca="false">nr_demo!G153</f>
        <v>0</v>
      </c>
      <c r="E153" s="35" t="n">
        <f aca="false">nr_demo!H153</f>
        <v>0</v>
      </c>
      <c r="F153" s="35" t="n">
        <f aca="false">nr_demo!I153</f>
        <v>0</v>
      </c>
      <c r="G153" s="35" t="n">
        <f aca="false">nr_demo!J153</f>
        <v>0</v>
      </c>
      <c r="H153" s="35" t="n">
        <f aca="false">nr_demo!K153</f>
        <v>0</v>
      </c>
      <c r="I153" s="35" t="n">
        <f aca="false">nr_demo!L153</f>
        <v>0</v>
      </c>
      <c r="J153" s="35" t="n">
        <f aca="false">nr_demo!M153</f>
        <v>0</v>
      </c>
      <c r="K153" s="35" t="n">
        <f aca="false">nr_demo!N153</f>
        <v>0</v>
      </c>
      <c r="L153" s="35" t="n">
        <f aca="false">nr_demo!O153</f>
        <v>0</v>
      </c>
      <c r="M153" s="35" t="n">
        <f aca="false">nr_demo!P153</f>
        <v>0</v>
      </c>
      <c r="N153" s="35" t="n">
        <f aca="false">nr_demo!Q153</f>
        <v>0</v>
      </c>
      <c r="O153" s="35" t="n">
        <f aca="false">nr_demo!R153</f>
        <v>0</v>
      </c>
      <c r="P153" s="35" t="n">
        <f aca="false">nr_demo!S153</f>
        <v>0</v>
      </c>
      <c r="Q153" s="35" t="n">
        <f aca="false">nr_demo!T153</f>
        <v>0</v>
      </c>
      <c r="R153" s="35"/>
      <c r="S153" s="65" t="str">
        <f aca="false">nr_demo!V153</f>
        <v>20221207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5" t="str">
        <f aca="false">nr_demo!V154</f>
        <v>20221107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str">
        <f aca="false">nr_demo!F155</f>
        <v>No report</v>
      </c>
      <c r="D155" s="35" t="str">
        <f aca="false">nr_demo!G155</f>
        <v>No report</v>
      </c>
      <c r="E155" s="35" t="str">
        <f aca="false">nr_demo!H155</f>
        <v>No report</v>
      </c>
      <c r="F155" s="35" t="str">
        <f aca="false">nr_demo!I155</f>
        <v>No report</v>
      </c>
      <c r="G155" s="35" t="str">
        <f aca="false">nr_demo!J155</f>
        <v>No report</v>
      </c>
      <c r="H155" s="35" t="str">
        <f aca="false">nr_demo!K155</f>
        <v>No report</v>
      </c>
      <c r="I155" s="35" t="str">
        <f aca="false">nr_demo!L155</f>
        <v>No report</v>
      </c>
      <c r="J155" s="35" t="str">
        <f aca="false">nr_demo!M155</f>
        <v>No report</v>
      </c>
      <c r="K155" s="35" t="str">
        <f aca="false">nr_demo!N155</f>
        <v>No report</v>
      </c>
      <c r="L155" s="35" t="str">
        <f aca="false">nr_demo!O155</f>
        <v>No report</v>
      </c>
      <c r="M155" s="35" t="str">
        <f aca="false">nr_demo!P155</f>
        <v>No report</v>
      </c>
      <c r="N155" s="35" t="str">
        <f aca="false">nr_demo!Q155</f>
        <v>No report</v>
      </c>
      <c r="O155" s="35" t="str">
        <f aca="false">nr_demo!R155</f>
        <v>No report</v>
      </c>
      <c r="P155" s="35" t="str">
        <f aca="false">nr_demo!S155</f>
        <v>No report</v>
      </c>
      <c r="Q155" s="35" t="str">
        <f aca="false">nr_demo!T155</f>
        <v>No report</v>
      </c>
      <c r="R155" s="35"/>
      <c r="S155" s="65" t="str">
        <f aca="false">nr_demo!V155</f>
        <v>No report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5</v>
      </c>
      <c r="R156" s="35"/>
      <c r="S156" s="65" t="str">
        <f aca="false">nr_demo!V156</f>
        <v>20221107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5" t="str">
        <f aca="false">nr_demo!V157</f>
        <v>20221207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str">
        <f aca="false">nr_demo!F158</f>
        <v>No report</v>
      </c>
      <c r="D158" s="35" t="str">
        <f aca="false">nr_demo!G158</f>
        <v>No report</v>
      </c>
      <c r="E158" s="35" t="str">
        <f aca="false">nr_demo!H158</f>
        <v>No report</v>
      </c>
      <c r="F158" s="35" t="str">
        <f aca="false">nr_demo!I158</f>
        <v>No report</v>
      </c>
      <c r="G158" s="35" t="str">
        <f aca="false">nr_demo!J158</f>
        <v>No report</v>
      </c>
      <c r="H158" s="35" t="str">
        <f aca="false">nr_demo!K158</f>
        <v>No report</v>
      </c>
      <c r="I158" s="35" t="str">
        <f aca="false">nr_demo!L158</f>
        <v>No report</v>
      </c>
      <c r="J158" s="35" t="str">
        <f aca="false">nr_demo!M158</f>
        <v>No report</v>
      </c>
      <c r="K158" s="35" t="str">
        <f aca="false">nr_demo!N158</f>
        <v>No report</v>
      </c>
      <c r="L158" s="35" t="str">
        <f aca="false">nr_demo!O158</f>
        <v>No report</v>
      </c>
      <c r="M158" s="35" t="str">
        <f aca="false">nr_demo!P158</f>
        <v>No report</v>
      </c>
      <c r="N158" s="35" t="str">
        <f aca="false">nr_demo!Q158</f>
        <v>No report</v>
      </c>
      <c r="O158" s="35" t="str">
        <f aca="false">nr_demo!R158</f>
        <v>No report</v>
      </c>
      <c r="P158" s="35" t="str">
        <f aca="false">nr_demo!S158</f>
        <v>No report</v>
      </c>
      <c r="Q158" s="35" t="str">
        <f aca="false">nr_demo!T158</f>
        <v>No report</v>
      </c>
      <c r="R158" s="35"/>
      <c r="S158" s="65" t="str">
        <f aca="false">nr_demo!V158</f>
        <v>No report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5" t="str">
        <f aca="false">nr_demo!V159</f>
        <v>20221107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5" t="str">
        <f aca="false">nr_demo!V160</f>
        <v>20221207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5" t="str">
        <f aca="false">nr_demo!V161</f>
        <v>20221107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65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1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0</v>
      </c>
      <c r="P163" s="35" t="n">
        <f aca="false">nr_demo!S163</f>
        <v>0</v>
      </c>
      <c r="Q163" s="35" t="n">
        <f aca="false">nr_demo!T163</f>
        <v>0</v>
      </c>
      <c r="R163" s="35"/>
      <c r="S163" s="65" t="str">
        <f aca="false">nr_demo!V163</f>
        <v>20221207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65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65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5" t="str">
        <f aca="false">nr_demo!V166</f>
        <v>20221107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65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5" t="str">
        <f aca="false">nr_demo!V168</f>
        <v>202212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5" t="str">
        <f aca="false">nr_demo!V169</f>
        <v>20221207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65" t="str">
        <f aca="false">nr_demo!V170</f>
        <v>20221107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1</v>
      </c>
      <c r="R171" s="35"/>
      <c r="S171" s="65" t="str">
        <f aca="false">nr_demo!V171</f>
        <v>20221107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0</v>
      </c>
      <c r="R172" s="35"/>
      <c r="S172" s="65" t="str">
        <f aca="false">nr_demo!V172</f>
        <v>202211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65" t="str">
        <f aca="false">nr_demo!V173</f>
        <v>20221107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5" t="str">
        <f aca="false">nr_demo!V174</f>
        <v>20221107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4</v>
      </c>
      <c r="R175" s="35"/>
      <c r="S175" s="65" t="str">
        <f aca="false">nr_demo!V175</f>
        <v>20221107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5" t="str">
        <f aca="false">nr_demo!V176</f>
        <v>20221207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4</v>
      </c>
      <c r="R177" s="35"/>
      <c r="S177" s="65" t="str">
        <f aca="false">nr_demo!V177</f>
        <v>202211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1</v>
      </c>
      <c r="R178" s="35"/>
      <c r="S178" s="65" t="str">
        <f aca="false">nr_demo!V178</f>
        <v>20221107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65" t="str">
        <f aca="false">nr_demo!V179</f>
        <v>20221207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0</v>
      </c>
      <c r="R180" s="35"/>
      <c r="S180" s="65" t="str">
        <f aca="false">nr_demo!V180</f>
        <v>20221207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5" t="str">
        <f aca="false">nr_demo!V181</f>
        <v>20221107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5" t="str">
        <f aca="false">nr_demo!V182</f>
        <v>20221107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5" t="str">
        <f aca="false">nr_demo!V183</f>
        <v>202211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65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5" t="str">
        <f aca="false">nr_demo!V185</f>
        <v>20221107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65" t="str">
        <f aca="false">nr_demo!V186</f>
        <v>20221107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5" t="str">
        <f aca="false">nr_demo!V187</f>
        <v>20221207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65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65" t="str">
        <f aca="false">nr_demo!V189</f>
        <v>No report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5" t="str">
        <f aca="false">nr_demo!V190</f>
        <v>20221107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65" t="str">
        <f aca="false">nr_demo!V191</f>
        <v>20221107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5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5" t="str">
        <f aca="false">nr_demo!V193</f>
        <v>2022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0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65" t="str">
        <f aca="false">nr_demo!V194</f>
        <v>20221107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5" t="str">
        <f aca="false">nr_demo!V195</f>
        <v>202211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5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5" t="str">
        <f aca="false">nr_demo!V197</f>
        <v>20221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2</v>
      </c>
      <c r="R198" s="35"/>
      <c r="S198" s="65" t="str">
        <f aca="false">nr_demo!V198</f>
        <v>202212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65" t="str">
        <f aca="false">nr_demo!V199</f>
        <v>20221207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5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5" t="str">
        <f aca="false">nr_demo!V201</f>
        <v>202212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5" t="str">
        <f aca="false">nr_demo!V202</f>
        <v>202211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5" t="str">
        <f aca="false">nr_demo!V203</f>
        <v>202211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1</v>
      </c>
      <c r="R204" s="35"/>
      <c r="S204" s="65" t="str">
        <f aca="false">nr_demo!V204</f>
        <v>20221107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65" t="str">
        <f aca="false">nr_demo!V205</f>
        <v>20221107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5" t="str">
        <f aca="false">nr_demo!V206</f>
        <v>20221207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1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5" t="str">
        <f aca="false">nr_demo!V207</f>
        <v>20221107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65" t="str">
        <f aca="false">nr_demo!V208</f>
        <v>202211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5" t="str">
        <f aca="false">nr_demo!V209</f>
        <v>20221107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5" t="str">
        <f aca="false">nr_demo!V210</f>
        <v>20221107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5" t="str">
        <f aca="false">nr_demo!V211</f>
        <v>20221107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5" t="str">
        <f aca="false">nr_demo!V212</f>
        <v>202211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5" t="str">
        <f aca="false">nr_demo!V213</f>
        <v>20221107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65" t="str">
        <f aca="false">nr_demo!V214</f>
        <v>20221107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5" t="str">
        <f aca="false">nr_demo!V215</f>
        <v>20221207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1</v>
      </c>
      <c r="R216" s="35"/>
      <c r="S216" s="65" t="str">
        <f aca="false">nr_demo!V216</f>
        <v>20221107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5" t="str">
        <f aca="false">nr_demo!V217</f>
        <v>202212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str">
        <f aca="false">nr_demo!F218</f>
        <v>No report</v>
      </c>
      <c r="D218" s="35" t="str">
        <f aca="false">nr_demo!G218</f>
        <v>No report</v>
      </c>
      <c r="E218" s="35" t="str">
        <f aca="false">nr_demo!H218</f>
        <v>No report</v>
      </c>
      <c r="F218" s="35" t="str">
        <f aca="false">nr_demo!I218</f>
        <v>No report</v>
      </c>
      <c r="G218" s="35" t="str">
        <f aca="false">nr_demo!J218</f>
        <v>No report</v>
      </c>
      <c r="H218" s="35" t="str">
        <f aca="false">nr_demo!K218</f>
        <v>No report</v>
      </c>
      <c r="I218" s="35" t="str">
        <f aca="false">nr_demo!L218</f>
        <v>No report</v>
      </c>
      <c r="J218" s="35" t="str">
        <f aca="false">nr_demo!M218</f>
        <v>No report</v>
      </c>
      <c r="K218" s="35" t="str">
        <f aca="false">nr_demo!N218</f>
        <v>No report</v>
      </c>
      <c r="L218" s="35" t="str">
        <f aca="false">nr_demo!O218</f>
        <v>No report</v>
      </c>
      <c r="M218" s="35" t="str">
        <f aca="false">nr_demo!P218</f>
        <v>No report</v>
      </c>
      <c r="N218" s="35" t="str">
        <f aca="false">nr_demo!Q218</f>
        <v>No report</v>
      </c>
      <c r="O218" s="35" t="str">
        <f aca="false">nr_demo!R218</f>
        <v>No report</v>
      </c>
      <c r="P218" s="35" t="str">
        <f aca="false">nr_demo!S218</f>
        <v>No report</v>
      </c>
      <c r="Q218" s="35" t="str">
        <f aca="false">nr_demo!T218</f>
        <v>No report</v>
      </c>
      <c r="R218" s="35"/>
      <c r="S218" s="65" t="str">
        <f aca="false">nr_demo!V218</f>
        <v>No report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5" t="str">
        <f aca="false">nr_demo!V219</f>
        <v>2022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65" t="str">
        <f aca="false">nr_demo!V220</f>
        <v>20221107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2</v>
      </c>
      <c r="R221" s="35"/>
      <c r="S221" s="65" t="str">
        <f aca="false">nr_demo!V221</f>
        <v>2022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5" t="str">
        <f aca="false">nr_demo!V222</f>
        <v>2022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5" t="str">
        <f aca="false">nr_demo!V223</f>
        <v>2022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5" t="str">
        <f aca="false">nr_demo!V224</f>
        <v>20221007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5" t="str">
        <f aca="false">nr_demo!V225</f>
        <v>20221107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65" t="str">
        <f aca="false">nr_demo!V226</f>
        <v>20221107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65" t="str">
        <f aca="false">nr_demo!V227</f>
        <v>202212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5" t="str">
        <f aca="false">nr_demo!V228</f>
        <v>2022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5" t="str">
        <f aca="false">nr_demo!V229</f>
        <v>2022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1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5</v>
      </c>
      <c r="R230" s="35"/>
      <c r="S230" s="65" t="str">
        <f aca="false">nr_demo!V230</f>
        <v>202211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5" t="str">
        <f aca="false">nr_demo!V231</f>
        <v>20221107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1</v>
      </c>
      <c r="E232" s="35" t="n">
        <f aca="false">nr_demo!H232</f>
        <v>0</v>
      </c>
      <c r="F232" s="35" t="n">
        <f aca="false">nr_demo!I232</f>
        <v>1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5" t="str">
        <f aca="false">nr_demo!V232</f>
        <v>20221207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5" t="str">
        <f aca="false">nr_demo!V233</f>
        <v>20221107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5" t="str">
        <f aca="false">nr_demo!V234</f>
        <v>20221107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5" t="str">
        <f aca="false">nr_demo!V235</f>
        <v>202210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65" t="str">
        <f aca="false">nr_demo!V236</f>
        <v>202212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5" t="str">
        <f aca="false">nr_demo!V237</f>
        <v>20221207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65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65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5" t="str">
        <f aca="false">nr_demo!V240</f>
        <v>202211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65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0</v>
      </c>
      <c r="R242" s="35"/>
      <c r="S242" s="65" t="str">
        <f aca="false">nr_demo!V242</f>
        <v>202211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5" t="str">
        <f aca="false">nr_demo!V243</f>
        <v>202212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0</v>
      </c>
      <c r="D244" s="35" t="n">
        <f aca="false">nr_demo!G244</f>
        <v>1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1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4</v>
      </c>
      <c r="Q244" s="35" t="n">
        <f aca="false">nr_demo!T244</f>
        <v>28</v>
      </c>
      <c r="R244" s="35"/>
      <c r="S244" s="65" t="str">
        <f aca="false">nr_demo!V244</f>
        <v>20221107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5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9</v>
      </c>
      <c r="R246" s="35"/>
      <c r="S246" s="65" t="str">
        <f aca="false">nr_demo!V246</f>
        <v>20221107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n">
        <f aca="false">nr_demo!F247</f>
        <v>0</v>
      </c>
      <c r="D247" s="35" t="n">
        <f aca="false">nr_demo!G247</f>
        <v>3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3</v>
      </c>
      <c r="R247" s="35"/>
      <c r="S247" s="65" t="str">
        <f aca="false">nr_demo!V247</f>
        <v>202212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5" t="str">
        <f aca="false">nr_demo!V248</f>
        <v>20221107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n">
        <f aca="false">nr_demo!F249</f>
        <v>0</v>
      </c>
      <c r="D249" s="35" t="n">
        <f aca="false">nr_demo!G249</f>
        <v>0</v>
      </c>
      <c r="E249" s="35" t="n">
        <f aca="false">nr_demo!H249</f>
        <v>0</v>
      </c>
      <c r="F249" s="35" t="n">
        <f aca="false">nr_demo!I249</f>
        <v>0</v>
      </c>
      <c r="G249" s="35" t="n">
        <f aca="false">nr_demo!J249</f>
        <v>0</v>
      </c>
      <c r="H249" s="35" t="n">
        <f aca="false">nr_demo!K249</f>
        <v>0</v>
      </c>
      <c r="I249" s="35" t="n">
        <f aca="false">nr_demo!L249</f>
        <v>0</v>
      </c>
      <c r="J249" s="35" t="n">
        <f aca="false">nr_demo!M249</f>
        <v>1</v>
      </c>
      <c r="K249" s="35" t="n">
        <f aca="false">nr_demo!N249</f>
        <v>0</v>
      </c>
      <c r="L249" s="35" t="n">
        <f aca="false">nr_demo!O249</f>
        <v>0</v>
      </c>
      <c r="M249" s="35" t="n">
        <f aca="false">nr_demo!P249</f>
        <v>0</v>
      </c>
      <c r="N249" s="35" t="n">
        <f aca="false">nr_demo!Q249</f>
        <v>0</v>
      </c>
      <c r="O249" s="35" t="n">
        <f aca="false">nr_demo!R249</f>
        <v>0</v>
      </c>
      <c r="P249" s="35" t="n">
        <f aca="false">nr_demo!S249</f>
        <v>0</v>
      </c>
      <c r="Q249" s="35" t="n">
        <f aca="false">nr_demo!T249</f>
        <v>1</v>
      </c>
      <c r="R249" s="35"/>
      <c r="S249" s="65" t="str">
        <f aca="false">nr_demo!V249</f>
        <v>20221107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65" t="str">
        <f aca="false">nr_demo!V250</f>
        <v>202212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65" t="str">
        <f aca="false">nr_demo!V251</f>
        <v>202211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14</v>
      </c>
      <c r="R252" s="35"/>
      <c r="S252" s="65" t="str">
        <f aca="false">nr_demo!V252</f>
        <v>20221107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65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65" t="str">
        <f aca="false">nr_demo!V254</f>
        <v>202211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1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5" t="str">
        <f aca="false">nr_demo!V255</f>
        <v>20221107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1</v>
      </c>
      <c r="R256" s="35"/>
      <c r="S256" s="65" t="str">
        <f aca="false">nr_demo!V256</f>
        <v>20221107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5" t="str">
        <f aca="false">nr_demo!V257</f>
        <v>20221107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5" t="str">
        <f aca="false">nr_demo!V258</f>
        <v>2022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5" t="str">
        <f aca="false">nr_demo!V259</f>
        <v>20221107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5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65" t="str">
        <f aca="false">nr_demo!V261</f>
        <v>202212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5" t="n">
        <f aca="false">nr_demo!V262</f>
        <v>202212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1</v>
      </c>
      <c r="R263" s="35"/>
      <c r="S263" s="65" t="str">
        <f aca="false">nr_demo!V263</f>
        <v>20221107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65" t="str">
        <f aca="false">nr_demo!V264</f>
        <v>202212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65" t="str">
        <f aca="false">nr_demo!V265</f>
        <v>202212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0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65" t="str">
        <f aca="false">nr_demo!V266</f>
        <v>20221107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str">
        <f aca="false">nr_demo!F267</f>
        <v>No report</v>
      </c>
      <c r="D267" s="35" t="str">
        <f aca="false">nr_demo!G267</f>
        <v>No report</v>
      </c>
      <c r="E267" s="35" t="str">
        <f aca="false">nr_demo!H267</f>
        <v>No report</v>
      </c>
      <c r="F267" s="35" t="str">
        <f aca="false">nr_demo!I267</f>
        <v>No report</v>
      </c>
      <c r="G267" s="35" t="str">
        <f aca="false">nr_demo!J267</f>
        <v>No report</v>
      </c>
      <c r="H267" s="35" t="str">
        <f aca="false">nr_demo!K267</f>
        <v>No report</v>
      </c>
      <c r="I267" s="35" t="str">
        <f aca="false">nr_demo!L267</f>
        <v>No report</v>
      </c>
      <c r="J267" s="35" t="str">
        <f aca="false">nr_demo!M267</f>
        <v>No report</v>
      </c>
      <c r="K267" s="35" t="str">
        <f aca="false">nr_demo!N267</f>
        <v>No report</v>
      </c>
      <c r="L267" s="35" t="str">
        <f aca="false">nr_demo!O267</f>
        <v>No report</v>
      </c>
      <c r="M267" s="35" t="str">
        <f aca="false">nr_demo!P267</f>
        <v>No report</v>
      </c>
      <c r="N267" s="35" t="str">
        <f aca="false">nr_demo!Q267</f>
        <v>No report</v>
      </c>
      <c r="O267" s="35" t="str">
        <f aca="false">nr_demo!R267</f>
        <v>No report</v>
      </c>
      <c r="P267" s="35" t="str">
        <f aca="false">nr_demo!S267</f>
        <v>No report</v>
      </c>
      <c r="Q267" s="35" t="str">
        <f aca="false">nr_demo!T267</f>
        <v>No report</v>
      </c>
      <c r="R267" s="35"/>
      <c r="S267" s="65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65" t="str">
        <f aca="false">nr_demo!V268</f>
        <v>20221107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5" t="str">
        <f aca="false">nr_demo!V269</f>
        <v>20221207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0</v>
      </c>
      <c r="R270" s="35"/>
      <c r="S270" s="65" t="str">
        <f aca="false">nr_demo!V270</f>
        <v>20221207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5" t="str">
        <f aca="false">nr_demo!V271</f>
        <v>202212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5" t="str">
        <f aca="false">nr_demo!V272</f>
        <v>2022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5" t="str">
        <f aca="false">nr_demo!V273</f>
        <v>20221107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1</v>
      </c>
      <c r="P274" s="35" t="n">
        <f aca="false">nr_demo!S274</f>
        <v>0</v>
      </c>
      <c r="Q274" s="35" t="n">
        <f aca="false">nr_demo!T274</f>
        <v>0</v>
      </c>
      <c r="R274" s="35"/>
      <c r="S274" s="65" t="str">
        <f aca="false">nr_demo!V274</f>
        <v>2022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5" t="str">
        <f aca="false">nr_demo!V275</f>
        <v>2022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5" t="str">
        <f aca="false">nr_demo!V276</f>
        <v>20221207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7</v>
      </c>
      <c r="R277" s="35"/>
      <c r="S277" s="65" t="str">
        <f aca="false">nr_demo!V277</f>
        <v>20221207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65" t="str">
        <f aca="false">nr_demo!V278</f>
        <v>202212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5" t="str">
        <f aca="false">nr_demo!V279</f>
        <v>20221107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5" t="str">
        <f aca="false">nr_demo!V280</f>
        <v>202212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5" t="str">
        <f aca="false">nr_demo!V281</f>
        <v>202211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1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3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1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0</v>
      </c>
      <c r="Q282" s="35" t="n">
        <f aca="false">nr_demo!T282</f>
        <v>0</v>
      </c>
      <c r="R282" s="35"/>
      <c r="S282" s="65" t="str">
        <f aca="false">nr_demo!V282</f>
        <v>202211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2</v>
      </c>
      <c r="R283" s="35"/>
      <c r="S283" s="65" t="str">
        <f aca="false">nr_demo!V283</f>
        <v>202210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n">
        <f aca="false">nr_demo!F284</f>
        <v>2</v>
      </c>
      <c r="D284" s="35" t="n">
        <f aca="false">nr_demo!G284</f>
        <v>0</v>
      </c>
      <c r="E284" s="35" t="n">
        <f aca="false">nr_demo!H284</f>
        <v>0</v>
      </c>
      <c r="F284" s="35" t="n">
        <f aca="false">nr_demo!I284</f>
        <v>0</v>
      </c>
      <c r="G284" s="35" t="n">
        <f aca="false">nr_demo!J284</f>
        <v>0</v>
      </c>
      <c r="H284" s="35" t="n">
        <f aca="false">nr_demo!K284</f>
        <v>0</v>
      </c>
      <c r="I284" s="35" t="n">
        <f aca="false">nr_demo!L284</f>
        <v>0</v>
      </c>
      <c r="J284" s="35" t="n">
        <f aca="false">nr_demo!M284</f>
        <v>0</v>
      </c>
      <c r="K284" s="35" t="n">
        <f aca="false">nr_demo!N284</f>
        <v>0</v>
      </c>
      <c r="L284" s="35" t="n">
        <f aca="false">nr_demo!O284</f>
        <v>0</v>
      </c>
      <c r="M284" s="35" t="n">
        <f aca="false">nr_demo!P284</f>
        <v>0</v>
      </c>
      <c r="N284" s="35" t="n">
        <f aca="false">nr_demo!Q284</f>
        <v>0</v>
      </c>
      <c r="O284" s="35" t="n">
        <f aca="false">nr_demo!R284</f>
        <v>0</v>
      </c>
      <c r="P284" s="35" t="n">
        <f aca="false">nr_demo!S284</f>
        <v>0</v>
      </c>
      <c r="Q284" s="35" t="n">
        <f aca="false">nr_demo!T284</f>
        <v>0</v>
      </c>
      <c r="R284" s="35"/>
      <c r="S284" s="65" t="str">
        <f aca="false">nr_demo!V284</f>
        <v>20221207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5" t="str">
        <f aca="false">nr_demo!V285</f>
        <v>20221107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1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1</v>
      </c>
      <c r="R286" s="35"/>
      <c r="S286" s="65" t="str">
        <f aca="false">nr_demo!V286</f>
        <v>20221107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str">
        <f aca="false">nr_demo!F287</f>
        <v>No report</v>
      </c>
      <c r="D287" s="35" t="str">
        <f aca="false">nr_demo!G287</f>
        <v>No report</v>
      </c>
      <c r="E287" s="35" t="str">
        <f aca="false">nr_demo!H287</f>
        <v>No report</v>
      </c>
      <c r="F287" s="35" t="str">
        <f aca="false">nr_demo!I287</f>
        <v>No report</v>
      </c>
      <c r="G287" s="35" t="str">
        <f aca="false">nr_demo!J287</f>
        <v>No report</v>
      </c>
      <c r="H287" s="35" t="str">
        <f aca="false">nr_demo!K287</f>
        <v>No report</v>
      </c>
      <c r="I287" s="35" t="str">
        <f aca="false">nr_demo!L287</f>
        <v>No report</v>
      </c>
      <c r="J287" s="35" t="str">
        <f aca="false">nr_demo!M287</f>
        <v>No report</v>
      </c>
      <c r="K287" s="35" t="str">
        <f aca="false">nr_demo!N287</f>
        <v>No report</v>
      </c>
      <c r="L287" s="35" t="str">
        <f aca="false">nr_demo!O287</f>
        <v>No report</v>
      </c>
      <c r="M287" s="35" t="str">
        <f aca="false">nr_demo!P287</f>
        <v>No report</v>
      </c>
      <c r="N287" s="35" t="str">
        <f aca="false">nr_demo!Q287</f>
        <v>No report</v>
      </c>
      <c r="O287" s="35" t="str">
        <f aca="false">nr_demo!R287</f>
        <v>No report</v>
      </c>
      <c r="P287" s="35" t="str">
        <f aca="false">nr_demo!S287</f>
        <v>No report</v>
      </c>
      <c r="Q287" s="35" t="str">
        <f aca="false">nr_demo!T287</f>
        <v>No report</v>
      </c>
      <c r="R287" s="35"/>
      <c r="S287" s="65" t="str">
        <f aca="false">nr_demo!V287</f>
        <v>No report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3</v>
      </c>
      <c r="R288" s="35"/>
      <c r="S288" s="65" t="str">
        <f aca="false">nr_demo!V288</f>
        <v>202212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5" t="str">
        <f aca="false">nr_demo!V289</f>
        <v>202212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0</v>
      </c>
      <c r="R290" s="35"/>
      <c r="S290" s="65" t="str">
        <f aca="false">nr_demo!V290</f>
        <v>20221107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0</v>
      </c>
      <c r="R291" s="35"/>
      <c r="S291" s="65" t="str">
        <f aca="false">nr_demo!V291</f>
        <v>20221107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5" t="str">
        <f aca="false">nr_demo!V292</f>
        <v>20221207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65" t="str">
        <f aca="false">nr_demo!V293</f>
        <v>20221107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5" t="str">
        <f aca="false">nr_demo!V294</f>
        <v>20221007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5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65" t="str">
        <f aca="false">nr_demo!V296</f>
        <v>202212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5" t="str">
        <f aca="false">nr_demo!V297</f>
        <v>20221107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65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5" t="str">
        <f aca="false">nr_demo!V299</f>
        <v>202212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65" t="str">
        <f aca="false">nr_demo!V300</f>
        <v>20221107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2</v>
      </c>
      <c r="R301" s="35"/>
      <c r="S301" s="65" t="str">
        <f aca="false">nr_demo!V301</f>
        <v>20221107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65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2</v>
      </c>
      <c r="R303" s="35"/>
      <c r="S303" s="65" t="str">
        <f aca="false">nr_demo!V303</f>
        <v>20221107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65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5" t="str">
        <f aca="false">nr_demo!V305</f>
        <v>202211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1</v>
      </c>
      <c r="R306" s="35"/>
      <c r="S306" s="65" t="str">
        <f aca="false">nr_demo!V306</f>
        <v>20221107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4</v>
      </c>
      <c r="R307" s="35"/>
      <c r="S307" s="65" t="str">
        <f aca="false">nr_demo!V307</f>
        <v>20221207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0</v>
      </c>
      <c r="R308" s="35"/>
      <c r="S308" s="65" t="str">
        <f aca="false">nr_demo!V308</f>
        <v>20221107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65" t="str">
        <f aca="false">nr_demo!V309</f>
        <v>20221107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2</v>
      </c>
      <c r="R310" s="35"/>
      <c r="S310" s="65" t="str">
        <f aca="false">nr_demo!V310</f>
        <v>202211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5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1</v>
      </c>
      <c r="R312" s="35"/>
      <c r="S312" s="65" t="str">
        <f aca="false">nr_demo!V312</f>
        <v>20221207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2</v>
      </c>
      <c r="R313" s="35"/>
      <c r="S313" s="65" t="str">
        <f aca="false">nr_demo!V313</f>
        <v>202211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65" t="str">
        <f aca="false">nr_demo!V314</f>
        <v>202212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65" t="str">
        <f aca="false">nr_demo!V315</f>
        <v>20221107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65" t="str">
        <f aca="false">nr_demo!V316</f>
        <v>20221107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1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5" t="str">
        <f aca="false">nr_demo!V317</f>
        <v>202212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65" t="str">
        <f aca="false">nr_demo!V318</f>
        <v>20221107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65" t="str">
        <f aca="false">nr_demo!V319</f>
        <v>20221107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2</v>
      </c>
      <c r="R320" s="35"/>
      <c r="S320" s="65" t="str">
        <f aca="false">nr_demo!V320</f>
        <v>202211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str">
        <f aca="false">nr_demo!F321</f>
        <v>No report</v>
      </c>
      <c r="D321" s="35" t="str">
        <f aca="false">nr_demo!G321</f>
        <v>No report</v>
      </c>
      <c r="E321" s="35" t="str">
        <f aca="false">nr_demo!H321</f>
        <v>No report</v>
      </c>
      <c r="F321" s="35" t="str">
        <f aca="false">nr_demo!I321</f>
        <v>No report</v>
      </c>
      <c r="G321" s="35" t="str">
        <f aca="false">nr_demo!J321</f>
        <v>No report</v>
      </c>
      <c r="H321" s="35" t="str">
        <f aca="false">nr_demo!K321</f>
        <v>No report</v>
      </c>
      <c r="I321" s="35" t="str">
        <f aca="false">nr_demo!L321</f>
        <v>No report</v>
      </c>
      <c r="J321" s="35" t="str">
        <f aca="false">nr_demo!M321</f>
        <v>No report</v>
      </c>
      <c r="K321" s="35" t="str">
        <f aca="false">nr_demo!N321</f>
        <v>No report</v>
      </c>
      <c r="L321" s="35" t="str">
        <f aca="false">nr_demo!O321</f>
        <v>No report</v>
      </c>
      <c r="M321" s="35" t="str">
        <f aca="false">nr_demo!P321</f>
        <v>No report</v>
      </c>
      <c r="N321" s="35" t="str">
        <f aca="false">nr_demo!Q321</f>
        <v>No report</v>
      </c>
      <c r="O321" s="35" t="str">
        <f aca="false">nr_demo!R321</f>
        <v>No report</v>
      </c>
      <c r="P321" s="35" t="str">
        <f aca="false">nr_demo!S321</f>
        <v>No report</v>
      </c>
      <c r="Q321" s="35" t="str">
        <f aca="false">nr_demo!T321</f>
        <v>No report</v>
      </c>
      <c r="R321" s="35"/>
      <c r="S321" s="65" t="str">
        <f aca="false">nr_demo!V321</f>
        <v>No report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str">
        <f aca="false">nr_demo!F322</f>
        <v>No report</v>
      </c>
      <c r="D322" s="35" t="str">
        <f aca="false">nr_demo!G322</f>
        <v>No report</v>
      </c>
      <c r="E322" s="35" t="str">
        <f aca="false">nr_demo!H322</f>
        <v>No report</v>
      </c>
      <c r="F322" s="35" t="str">
        <f aca="false">nr_demo!I322</f>
        <v>No report</v>
      </c>
      <c r="G322" s="35" t="str">
        <f aca="false">nr_demo!J322</f>
        <v>No report</v>
      </c>
      <c r="H322" s="35" t="str">
        <f aca="false">nr_demo!K322</f>
        <v>No report</v>
      </c>
      <c r="I322" s="35" t="str">
        <f aca="false">nr_demo!L322</f>
        <v>No report</v>
      </c>
      <c r="J322" s="35" t="str">
        <f aca="false">nr_demo!M322</f>
        <v>No report</v>
      </c>
      <c r="K322" s="35" t="str">
        <f aca="false">nr_demo!N322</f>
        <v>No report</v>
      </c>
      <c r="L322" s="35" t="str">
        <f aca="false">nr_demo!O322</f>
        <v>No report</v>
      </c>
      <c r="M322" s="35" t="str">
        <f aca="false">nr_demo!P322</f>
        <v>No report</v>
      </c>
      <c r="N322" s="35" t="str">
        <f aca="false">nr_demo!Q322</f>
        <v>No report</v>
      </c>
      <c r="O322" s="35" t="str">
        <f aca="false">nr_demo!R322</f>
        <v>No report</v>
      </c>
      <c r="P322" s="35" t="str">
        <f aca="false">nr_demo!S322</f>
        <v>No report</v>
      </c>
      <c r="Q322" s="35" t="str">
        <f aca="false">nr_demo!T322</f>
        <v>No report</v>
      </c>
      <c r="R322" s="35"/>
      <c r="S322" s="65" t="str">
        <f aca="false">nr_demo!V322</f>
        <v>No report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6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5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0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0</v>
      </c>
      <c r="R324" s="35"/>
      <c r="S324" s="65" t="str">
        <f aca="false">nr_demo!V324</f>
        <v>20221107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str">
        <f aca="false">nr_demo!F325</f>
        <v>No report</v>
      </c>
      <c r="D325" s="35" t="str">
        <f aca="false">nr_demo!G325</f>
        <v>No report</v>
      </c>
      <c r="E325" s="35" t="str">
        <f aca="false">nr_demo!H325</f>
        <v>No report</v>
      </c>
      <c r="F325" s="35" t="str">
        <f aca="false">nr_demo!I325</f>
        <v>No report</v>
      </c>
      <c r="G325" s="35" t="str">
        <f aca="false">nr_demo!J325</f>
        <v>No report</v>
      </c>
      <c r="H325" s="35" t="str">
        <f aca="false">nr_demo!K325</f>
        <v>No report</v>
      </c>
      <c r="I325" s="35" t="str">
        <f aca="false">nr_demo!L325</f>
        <v>No report</v>
      </c>
      <c r="J325" s="35" t="str">
        <f aca="false">nr_demo!M325</f>
        <v>No report</v>
      </c>
      <c r="K325" s="35" t="str">
        <f aca="false">nr_demo!N325</f>
        <v>No report</v>
      </c>
      <c r="L325" s="35" t="str">
        <f aca="false">nr_demo!O325</f>
        <v>No report</v>
      </c>
      <c r="M325" s="35" t="str">
        <f aca="false">nr_demo!P325</f>
        <v>No report</v>
      </c>
      <c r="N325" s="35" t="str">
        <f aca="false">nr_demo!Q325</f>
        <v>No report</v>
      </c>
      <c r="O325" s="35" t="str">
        <f aca="false">nr_demo!R325</f>
        <v>No report</v>
      </c>
      <c r="P325" s="35" t="str">
        <f aca="false">nr_demo!S325</f>
        <v>No report</v>
      </c>
      <c r="Q325" s="35" t="str">
        <f aca="false">nr_demo!T325</f>
        <v>No report</v>
      </c>
      <c r="R325" s="35"/>
      <c r="S325" s="65" t="str">
        <f aca="false">nr_demo!V325</f>
        <v>No report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65" t="str">
        <f aca="false">nr_demo!V326</f>
        <v>20221107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65" t="str">
        <f aca="false">nr_demo!V327</f>
        <v>202212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5" t="str">
        <f aca="false">nr_demo!V328</f>
        <v>20221107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5" t="str">
        <f aca="false">nr_demo!V329</f>
        <v>20221107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65" t="str">
        <f aca="false">nr_demo!V330</f>
        <v>20221107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3</v>
      </c>
      <c r="R331" s="35"/>
      <c r="S331" s="65" t="str">
        <f aca="false">nr_demo!V331</f>
        <v>20221107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1</v>
      </c>
      <c r="R332" s="35"/>
      <c r="S332" s="65" t="str">
        <f aca="false">nr_demo!V332</f>
        <v>20221107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5" t="str">
        <f aca="false">nr_demo!V333</f>
        <v>202212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n">
        <f aca="false">nr_demo!F334</f>
        <v>0</v>
      </c>
      <c r="D334" s="35" t="n">
        <f aca="false">nr_demo!G334</f>
        <v>0</v>
      </c>
      <c r="E334" s="35" t="n">
        <f aca="false">nr_demo!H334</f>
        <v>0</v>
      </c>
      <c r="F334" s="35" t="n">
        <f aca="false">nr_demo!I334</f>
        <v>0</v>
      </c>
      <c r="G334" s="35" t="n">
        <f aca="false">nr_demo!J334</f>
        <v>0</v>
      </c>
      <c r="H334" s="35" t="n">
        <f aca="false">nr_demo!K334</f>
        <v>0</v>
      </c>
      <c r="I334" s="35" t="n">
        <f aca="false">nr_demo!L334</f>
        <v>0</v>
      </c>
      <c r="J334" s="35" t="n">
        <f aca="false">nr_demo!M334</f>
        <v>0</v>
      </c>
      <c r="K334" s="35" t="n">
        <f aca="false">nr_demo!N334</f>
        <v>0</v>
      </c>
      <c r="L334" s="35" t="n">
        <f aca="false">nr_demo!O334</f>
        <v>0</v>
      </c>
      <c r="M334" s="35" t="n">
        <f aca="false">nr_demo!P334</f>
        <v>0</v>
      </c>
      <c r="N334" s="35" t="n">
        <f aca="false">nr_demo!Q334</f>
        <v>0</v>
      </c>
      <c r="O334" s="35" t="n">
        <f aca="false">nr_demo!R334</f>
        <v>0</v>
      </c>
      <c r="P334" s="35" t="n">
        <f aca="false">nr_demo!S334</f>
        <v>0</v>
      </c>
      <c r="Q334" s="35" t="n">
        <f aca="false">nr_demo!T334</f>
        <v>0</v>
      </c>
      <c r="R334" s="35"/>
      <c r="S334" s="65" t="str">
        <f aca="false">nr_demo!V334</f>
        <v>20221207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65" t="str">
        <f aca="false">nr_demo!V335</f>
        <v>202211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5" t="str">
        <f aca="false">nr_demo!V336</f>
        <v>20221107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3</v>
      </c>
      <c r="R337" s="35"/>
      <c r="S337" s="65" t="str">
        <f aca="false">nr_demo!V337</f>
        <v>20221107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65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5" t="str">
        <f aca="false">nr_demo!V339</f>
        <v>20221107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0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3</v>
      </c>
      <c r="R340" s="35"/>
      <c r="S340" s="65" t="str">
        <f aca="false">nr_demo!V340</f>
        <v>20221107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5" t="str">
        <f aca="false">nr_demo!V341</f>
        <v>202211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n">
        <f aca="false">nr_demo!F342</f>
        <v>0</v>
      </c>
      <c r="D342" s="35" t="n">
        <f aca="false">nr_demo!G342</f>
        <v>0</v>
      </c>
      <c r="E342" s="35" t="n">
        <f aca="false">nr_demo!H342</f>
        <v>0</v>
      </c>
      <c r="F342" s="35" t="n">
        <f aca="false">nr_demo!I342</f>
        <v>0</v>
      </c>
      <c r="G342" s="35" t="n">
        <f aca="false">nr_demo!J342</f>
        <v>0</v>
      </c>
      <c r="H342" s="35" t="n">
        <f aca="false">nr_demo!K342</f>
        <v>0</v>
      </c>
      <c r="I342" s="35" t="n">
        <f aca="false">nr_demo!L342</f>
        <v>0</v>
      </c>
      <c r="J342" s="35" t="n">
        <f aca="false">nr_demo!M342</f>
        <v>0</v>
      </c>
      <c r="K342" s="35" t="n">
        <f aca="false">nr_demo!N342</f>
        <v>0</v>
      </c>
      <c r="L342" s="35" t="n">
        <f aca="false">nr_demo!O342</f>
        <v>0</v>
      </c>
      <c r="M342" s="35" t="n">
        <f aca="false">nr_demo!P342</f>
        <v>0</v>
      </c>
      <c r="N342" s="35" t="n">
        <f aca="false">nr_demo!Q342</f>
        <v>0</v>
      </c>
      <c r="O342" s="35" t="n">
        <f aca="false">nr_demo!R342</f>
        <v>0</v>
      </c>
      <c r="P342" s="35" t="n">
        <f aca="false">nr_demo!S342</f>
        <v>0</v>
      </c>
      <c r="Q342" s="35" t="n">
        <f aca="false">nr_demo!T342</f>
        <v>0</v>
      </c>
      <c r="R342" s="35"/>
      <c r="S342" s="65" t="str">
        <f aca="false">nr_demo!V342</f>
        <v>20221107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0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5" t="str">
        <f aca="false">nr_demo!V343</f>
        <v>202211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4</v>
      </c>
      <c r="R344" s="35"/>
      <c r="S344" s="65" t="str">
        <f aca="false">nr_demo!V344</f>
        <v>202211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5" t="str">
        <f aca="false">nr_demo!V345</f>
        <v>202211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0</v>
      </c>
      <c r="R346" s="35"/>
      <c r="S346" s="65" t="str">
        <f aca="false">nr_demo!V346</f>
        <v>20221107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65" t="str">
        <f aca="false">nr_demo!V347</f>
        <v>20221207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5" t="str">
        <f aca="false">nr_demo!V348</f>
        <v>20221107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0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5" t="str">
        <f aca="false">nr_demo!V349</f>
        <v>20221107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5" t="str">
        <f aca="false">nr_demo!V350</f>
        <v>20221107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5" t="str">
        <f aca="false">nr_demo!V351</f>
        <v>20221107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15</v>
      </c>
      <c r="R352" s="35"/>
      <c r="S352" s="65" t="str">
        <f aca="false">nr_demo!V352</f>
        <v>202211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5" t="str">
        <f aca="false">nr_demo!V353</f>
        <v>20221107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5" t="str">
        <f aca="false">nr_demo!V354</f>
        <v>202212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0</v>
      </c>
      <c r="R355" s="35"/>
      <c r="S355" s="65" t="str">
        <f aca="false">nr_demo!V355</f>
        <v>202211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3</v>
      </c>
      <c r="R356" s="35"/>
      <c r="S356" s="65" t="str">
        <f aca="false">nr_demo!V356</f>
        <v>202212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65" t="str">
        <f aca="false">nr_demo!V357</f>
        <v>20221107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n">
        <f aca="false">nr_demo!F358</f>
        <v>1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0</v>
      </c>
      <c r="R358" s="35"/>
      <c r="S358" s="65" t="str">
        <f aca="false">nr_demo!V358</f>
        <v>202211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5" t="str">
        <f aca="false">nr_demo!V359</f>
        <v>202211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65" t="str">
        <f aca="false">nr_demo!V360</f>
        <v>20221007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65" t="str">
        <f aca="false">nr_demo!V361</f>
        <v>202212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5" t="str">
        <f aca="false">nr_demo!V362</f>
        <v>202212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5" t="str">
        <f aca="false">nr_demo!V363</f>
        <v>2022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5" t="str">
        <f aca="false">nr_demo!V364</f>
        <v>202211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5" t="str">
        <f aca="false">nr_demo!V365</f>
        <v>20221107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5" t="str">
        <f aca="false">nr_demo!V366</f>
        <v>20221207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5" t="str">
        <f aca="false">nr_demo!V367</f>
        <v>20221107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1</v>
      </c>
      <c r="R368" s="35"/>
      <c r="S368" s="65" t="str">
        <f aca="false">nr_demo!V368</f>
        <v>202212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5" t="str">
        <f aca="false">nr_demo!V369</f>
        <v>20221107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5" t="str">
        <f aca="false">nr_demo!V370</f>
        <v>20221107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0</v>
      </c>
      <c r="R371" s="35"/>
      <c r="S371" s="65" t="str">
        <f aca="false">nr_demo!V371</f>
        <v>202211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65" t="str">
        <f aca="false">nr_demo!V372</f>
        <v>202212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str">
        <f aca="false">nr_demo!F373</f>
        <v>No report</v>
      </c>
      <c r="D373" s="35" t="str">
        <f aca="false">nr_demo!G373</f>
        <v>No report</v>
      </c>
      <c r="E373" s="35" t="str">
        <f aca="false">nr_demo!H373</f>
        <v>No report</v>
      </c>
      <c r="F373" s="35" t="str">
        <f aca="false">nr_demo!I373</f>
        <v>No report</v>
      </c>
      <c r="G373" s="35" t="str">
        <f aca="false">nr_demo!J373</f>
        <v>No report</v>
      </c>
      <c r="H373" s="35" t="str">
        <f aca="false">nr_demo!K373</f>
        <v>No report</v>
      </c>
      <c r="I373" s="35" t="str">
        <f aca="false">nr_demo!L373</f>
        <v>No report</v>
      </c>
      <c r="J373" s="35" t="str">
        <f aca="false">nr_demo!M373</f>
        <v>No report</v>
      </c>
      <c r="K373" s="35" t="str">
        <f aca="false">nr_demo!N373</f>
        <v>No report</v>
      </c>
      <c r="L373" s="35" t="str">
        <f aca="false">nr_demo!O373</f>
        <v>No report</v>
      </c>
      <c r="M373" s="35" t="str">
        <f aca="false">nr_demo!P373</f>
        <v>No report</v>
      </c>
      <c r="N373" s="35" t="str">
        <f aca="false">nr_demo!Q373</f>
        <v>No report</v>
      </c>
      <c r="O373" s="35" t="str">
        <f aca="false">nr_demo!R373</f>
        <v>No report</v>
      </c>
      <c r="P373" s="35" t="str">
        <f aca="false">nr_demo!S373</f>
        <v>No report</v>
      </c>
      <c r="Q373" s="35" t="str">
        <f aca="false">nr_demo!T373</f>
        <v>No report</v>
      </c>
      <c r="R373" s="35"/>
      <c r="S373" s="65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65" t="str">
        <f aca="false">nr_demo!V374</f>
        <v>202211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5" t="str">
        <f aca="false">nr_demo!V375</f>
        <v>20221107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5" t="str">
        <f aca="false">nr_demo!V376</f>
        <v>202212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str">
        <f aca="false">nr_demo!F377</f>
        <v>No report</v>
      </c>
      <c r="D377" s="35" t="str">
        <f aca="false">nr_demo!G377</f>
        <v>No report</v>
      </c>
      <c r="E377" s="35" t="str">
        <f aca="false">nr_demo!H377</f>
        <v>No report</v>
      </c>
      <c r="F377" s="35" t="str">
        <f aca="false">nr_demo!I377</f>
        <v>No report</v>
      </c>
      <c r="G377" s="35" t="str">
        <f aca="false">nr_demo!J377</f>
        <v>No report</v>
      </c>
      <c r="H377" s="35" t="str">
        <f aca="false">nr_demo!K377</f>
        <v>No report</v>
      </c>
      <c r="I377" s="35" t="str">
        <f aca="false">nr_demo!L377</f>
        <v>No report</v>
      </c>
      <c r="J377" s="35" t="str">
        <f aca="false">nr_demo!M377</f>
        <v>No report</v>
      </c>
      <c r="K377" s="35" t="str">
        <f aca="false">nr_demo!N377</f>
        <v>No report</v>
      </c>
      <c r="L377" s="35" t="str">
        <f aca="false">nr_demo!O377</f>
        <v>No report</v>
      </c>
      <c r="M377" s="35" t="str">
        <f aca="false">nr_demo!P377</f>
        <v>No report</v>
      </c>
      <c r="N377" s="35" t="str">
        <f aca="false">nr_demo!Q377</f>
        <v>No report</v>
      </c>
      <c r="O377" s="35" t="str">
        <f aca="false">nr_demo!R377</f>
        <v>No report</v>
      </c>
      <c r="P377" s="35" t="str">
        <f aca="false">nr_demo!S377</f>
        <v>No report</v>
      </c>
      <c r="Q377" s="35" t="str">
        <f aca="false">nr_demo!T377</f>
        <v>No report</v>
      </c>
      <c r="R377" s="35"/>
      <c r="S377" s="65" t="str">
        <f aca="false">nr_demo!V377</f>
        <v>No report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5" t="str">
        <f aca="false">nr_demo!V378</f>
        <v>202211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5" t="str">
        <f aca="false">nr_demo!V379</f>
        <v>20221207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4</v>
      </c>
      <c r="R380" s="35"/>
      <c r="S380" s="65" t="str">
        <f aca="false">nr_demo!V380</f>
        <v>202211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1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65" t="str">
        <f aca="false">nr_demo!V381</f>
        <v>20221107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1</v>
      </c>
      <c r="R382" s="35"/>
      <c r="S382" s="65" t="str">
        <f aca="false">nr_demo!V382</f>
        <v>20221107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1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1</v>
      </c>
      <c r="R383" s="35"/>
      <c r="S383" s="65" t="str">
        <f aca="false">nr_demo!V383</f>
        <v>20221107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65" t="str">
        <f aca="false">nr_demo!V384</f>
        <v>202211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5" t="str">
        <f aca="false">nr_demo!V385</f>
        <v>20221007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65" t="str">
        <f aca="false">nr_demo!V386</f>
        <v>202212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1</v>
      </c>
      <c r="R387" s="35"/>
      <c r="S387" s="65" t="str">
        <f aca="false">nr_demo!V387</f>
        <v>202212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65" t="str">
        <f aca="false">nr_demo!V388</f>
        <v>20221107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0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0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0</v>
      </c>
      <c r="R389" s="35"/>
      <c r="S389" s="65" t="str">
        <f aca="false">nr_demo!V389</f>
        <v>202211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65" t="str">
        <f aca="false">nr_demo!V390</f>
        <v>20221107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65" t="str">
        <f aca="false">nr_demo!V391</f>
        <v>20221107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65" t="str">
        <f aca="false">nr_demo!V392</f>
        <v>20221107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5" t="str">
        <f aca="false">nr_demo!V393</f>
        <v>202211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5" t="str">
        <f aca="false">nr_demo!V394</f>
        <v>20221107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str">
        <f aca="false">nr_demo!F395</f>
        <v>No report</v>
      </c>
      <c r="D395" s="35" t="str">
        <f aca="false">nr_demo!G395</f>
        <v>No report</v>
      </c>
      <c r="E395" s="35" t="str">
        <f aca="false">nr_demo!H395</f>
        <v>No report</v>
      </c>
      <c r="F395" s="35" t="str">
        <f aca="false">nr_demo!I395</f>
        <v>No report</v>
      </c>
      <c r="G395" s="35" t="str">
        <f aca="false">nr_demo!J395</f>
        <v>No report</v>
      </c>
      <c r="H395" s="35" t="str">
        <f aca="false">nr_demo!K395</f>
        <v>No report</v>
      </c>
      <c r="I395" s="35" t="str">
        <f aca="false">nr_demo!L395</f>
        <v>No report</v>
      </c>
      <c r="J395" s="35" t="str">
        <f aca="false">nr_demo!M395</f>
        <v>No report</v>
      </c>
      <c r="K395" s="35" t="str">
        <f aca="false">nr_demo!N395</f>
        <v>No report</v>
      </c>
      <c r="L395" s="35" t="str">
        <f aca="false">nr_demo!O395</f>
        <v>No report</v>
      </c>
      <c r="M395" s="35" t="str">
        <f aca="false">nr_demo!P395</f>
        <v>No report</v>
      </c>
      <c r="N395" s="35" t="str">
        <f aca="false">nr_demo!Q395</f>
        <v>No report</v>
      </c>
      <c r="O395" s="35" t="str">
        <f aca="false">nr_demo!R395</f>
        <v>No report</v>
      </c>
      <c r="P395" s="35" t="str">
        <f aca="false">nr_demo!S395</f>
        <v>No report</v>
      </c>
      <c r="Q395" s="35" t="str">
        <f aca="false">nr_demo!T395</f>
        <v>No report</v>
      </c>
      <c r="R395" s="35"/>
      <c r="S395" s="65" t="str">
        <f aca="false">nr_demo!V395</f>
        <v>No report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5" t="str">
        <f aca="false">nr_demo!V396</f>
        <v>20221107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5" t="str">
        <f aca="false">nr_demo!V397</f>
        <v>20221107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5" t="str">
        <f aca="false">nr_demo!V398</f>
        <v>202211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65" t="str">
        <f aca="false">nr_demo!V399</f>
        <v>20221207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65" t="str">
        <f aca="false">nr_demo!V400</f>
        <v>20221007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str">
        <f aca="false">nr_demo!F401</f>
        <v>No report</v>
      </c>
      <c r="D401" s="35" t="str">
        <f aca="false">nr_demo!G401</f>
        <v>No report</v>
      </c>
      <c r="E401" s="35" t="str">
        <f aca="false">nr_demo!H401</f>
        <v>No report</v>
      </c>
      <c r="F401" s="35" t="str">
        <f aca="false">nr_demo!I401</f>
        <v>No report</v>
      </c>
      <c r="G401" s="35" t="str">
        <f aca="false">nr_demo!J401</f>
        <v>No report</v>
      </c>
      <c r="H401" s="35" t="str">
        <f aca="false">nr_demo!K401</f>
        <v>No report</v>
      </c>
      <c r="I401" s="35" t="str">
        <f aca="false">nr_demo!L401</f>
        <v>No report</v>
      </c>
      <c r="J401" s="35" t="str">
        <f aca="false">nr_demo!M401</f>
        <v>No report</v>
      </c>
      <c r="K401" s="35" t="str">
        <f aca="false">nr_demo!N401</f>
        <v>No report</v>
      </c>
      <c r="L401" s="35" t="str">
        <f aca="false">nr_demo!O401</f>
        <v>No report</v>
      </c>
      <c r="M401" s="35" t="str">
        <f aca="false">nr_demo!P401</f>
        <v>No report</v>
      </c>
      <c r="N401" s="35" t="str">
        <f aca="false">nr_demo!Q401</f>
        <v>No report</v>
      </c>
      <c r="O401" s="35" t="str">
        <f aca="false">nr_demo!R401</f>
        <v>No report</v>
      </c>
      <c r="P401" s="35" t="str">
        <f aca="false">nr_demo!S401</f>
        <v>No report</v>
      </c>
      <c r="Q401" s="35" t="str">
        <f aca="false">nr_demo!T401</f>
        <v>No report</v>
      </c>
      <c r="R401" s="35"/>
      <c r="S401" s="65" t="str">
        <f aca="false">nr_demo!V401</f>
        <v>No report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str">
        <f aca="false">nr_demo!F402</f>
        <v>No report</v>
      </c>
      <c r="D402" s="35" t="str">
        <f aca="false">nr_demo!G402</f>
        <v>No report</v>
      </c>
      <c r="E402" s="35" t="str">
        <f aca="false">nr_demo!H402</f>
        <v>No report</v>
      </c>
      <c r="F402" s="35" t="str">
        <f aca="false">nr_demo!I402</f>
        <v>No report</v>
      </c>
      <c r="G402" s="35" t="str">
        <f aca="false">nr_demo!J402</f>
        <v>No report</v>
      </c>
      <c r="H402" s="35" t="str">
        <f aca="false">nr_demo!K402</f>
        <v>No report</v>
      </c>
      <c r="I402" s="35" t="str">
        <f aca="false">nr_demo!L402</f>
        <v>No report</v>
      </c>
      <c r="J402" s="35" t="str">
        <f aca="false">nr_demo!M402</f>
        <v>No report</v>
      </c>
      <c r="K402" s="35" t="str">
        <f aca="false">nr_demo!N402</f>
        <v>No report</v>
      </c>
      <c r="L402" s="35" t="str">
        <f aca="false">nr_demo!O402</f>
        <v>No report</v>
      </c>
      <c r="M402" s="35" t="str">
        <f aca="false">nr_demo!P402</f>
        <v>No report</v>
      </c>
      <c r="N402" s="35" t="str">
        <f aca="false">nr_demo!Q402</f>
        <v>No report</v>
      </c>
      <c r="O402" s="35" t="str">
        <f aca="false">nr_demo!R402</f>
        <v>No report</v>
      </c>
      <c r="P402" s="35" t="str">
        <f aca="false">nr_demo!S402</f>
        <v>No report</v>
      </c>
      <c r="Q402" s="35" t="str">
        <f aca="false">nr_demo!T402</f>
        <v>No report</v>
      </c>
      <c r="R402" s="35"/>
      <c r="S402" s="65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5" t="str">
        <f aca="false">nr_demo!V403</f>
        <v>202212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11</v>
      </c>
      <c r="R404" s="35"/>
      <c r="S404" s="65" t="str">
        <f aca="false">nr_demo!V404</f>
        <v>20221107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str">
        <f aca="false">nr_demo!F405</f>
        <v>No report</v>
      </c>
      <c r="D405" s="35" t="str">
        <f aca="false">nr_demo!G405</f>
        <v>No report</v>
      </c>
      <c r="E405" s="35" t="str">
        <f aca="false">nr_demo!H405</f>
        <v>No report</v>
      </c>
      <c r="F405" s="35" t="str">
        <f aca="false">nr_demo!I405</f>
        <v>No report</v>
      </c>
      <c r="G405" s="35" t="str">
        <f aca="false">nr_demo!J405</f>
        <v>No report</v>
      </c>
      <c r="H405" s="35" t="str">
        <f aca="false">nr_demo!K405</f>
        <v>No report</v>
      </c>
      <c r="I405" s="35" t="str">
        <f aca="false">nr_demo!L405</f>
        <v>No report</v>
      </c>
      <c r="J405" s="35" t="str">
        <f aca="false">nr_demo!M405</f>
        <v>No report</v>
      </c>
      <c r="K405" s="35" t="str">
        <f aca="false">nr_demo!N405</f>
        <v>No report</v>
      </c>
      <c r="L405" s="35" t="str">
        <f aca="false">nr_demo!O405</f>
        <v>No report</v>
      </c>
      <c r="M405" s="35" t="str">
        <f aca="false">nr_demo!P405</f>
        <v>No report</v>
      </c>
      <c r="N405" s="35" t="str">
        <f aca="false">nr_demo!Q405</f>
        <v>No report</v>
      </c>
      <c r="O405" s="35" t="str">
        <f aca="false">nr_demo!R405</f>
        <v>No report</v>
      </c>
      <c r="P405" s="35" t="str">
        <f aca="false">nr_demo!S405</f>
        <v>No report</v>
      </c>
      <c r="Q405" s="35" t="str">
        <f aca="false">nr_demo!T405</f>
        <v>No report</v>
      </c>
      <c r="R405" s="35"/>
      <c r="S405" s="65" t="str">
        <f aca="false">nr_demo!V405</f>
        <v>No report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str">
        <f aca="false">nr_demo!F406</f>
        <v>No report</v>
      </c>
      <c r="D406" s="35" t="str">
        <f aca="false">nr_demo!G406</f>
        <v>No report</v>
      </c>
      <c r="E406" s="35" t="str">
        <f aca="false">nr_demo!H406</f>
        <v>No report</v>
      </c>
      <c r="F406" s="35" t="str">
        <f aca="false">nr_demo!I406</f>
        <v>No report</v>
      </c>
      <c r="G406" s="35" t="str">
        <f aca="false">nr_demo!J406</f>
        <v>No report</v>
      </c>
      <c r="H406" s="35" t="str">
        <f aca="false">nr_demo!K406</f>
        <v>No report</v>
      </c>
      <c r="I406" s="35" t="str">
        <f aca="false">nr_demo!L406</f>
        <v>No report</v>
      </c>
      <c r="J406" s="35" t="str">
        <f aca="false">nr_demo!M406</f>
        <v>No report</v>
      </c>
      <c r="K406" s="35" t="str">
        <f aca="false">nr_demo!N406</f>
        <v>No report</v>
      </c>
      <c r="L406" s="35" t="str">
        <f aca="false">nr_demo!O406</f>
        <v>No report</v>
      </c>
      <c r="M406" s="35" t="str">
        <f aca="false">nr_demo!P406</f>
        <v>No report</v>
      </c>
      <c r="N406" s="35" t="str">
        <f aca="false">nr_demo!Q406</f>
        <v>No report</v>
      </c>
      <c r="O406" s="35" t="str">
        <f aca="false">nr_demo!R406</f>
        <v>No report</v>
      </c>
      <c r="P406" s="35" t="str">
        <f aca="false">nr_demo!S406</f>
        <v>No report</v>
      </c>
      <c r="Q406" s="35" t="str">
        <f aca="false">nr_demo!T406</f>
        <v>No report</v>
      </c>
      <c r="R406" s="35"/>
      <c r="S406" s="65" t="str">
        <f aca="false">nr_demo!V406</f>
        <v>No report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6</v>
      </c>
      <c r="R407" s="35"/>
      <c r="S407" s="65" t="str">
        <f aca="false">nr_demo!V407</f>
        <v>20221107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5" t="str">
        <f aca="false">nr_demo!V408</f>
        <v>202211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65" t="str">
        <f aca="false">nr_demo!V409</f>
        <v>202211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5" t="str">
        <f aca="false">nr_demo!V410</f>
        <v>202211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5" t="str">
        <f aca="false">nr_demo!V411</f>
        <v>20221107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2</v>
      </c>
      <c r="R412" s="35"/>
      <c r="S412" s="65" t="str">
        <f aca="false">nr_demo!V412</f>
        <v>20221107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9</v>
      </c>
      <c r="R413" s="35"/>
      <c r="S413" s="65" t="str">
        <f aca="false">nr_demo!V413</f>
        <v>202211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6</v>
      </c>
      <c r="R414" s="35"/>
      <c r="S414" s="65" t="str">
        <f aca="false">nr_demo!V414</f>
        <v>20221207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5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65" t="str">
        <f aca="false">nr_demo!V416</f>
        <v>202211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65" t="str">
        <f aca="false">nr_demo!V417</f>
        <v>202212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2</v>
      </c>
      <c r="R418" s="35"/>
      <c r="S418" s="65" t="str">
        <f aca="false">nr_demo!V418</f>
        <v>202211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n">
        <f aca="false">nr_demo!F419</f>
        <v>0</v>
      </c>
      <c r="D419" s="35" t="n">
        <f aca="false">nr_demo!G419</f>
        <v>0</v>
      </c>
      <c r="E419" s="35" t="n">
        <f aca="false">nr_demo!H419</f>
        <v>0</v>
      </c>
      <c r="F419" s="35" t="n">
        <f aca="false">nr_demo!I419</f>
        <v>0</v>
      </c>
      <c r="G419" s="35" t="n">
        <f aca="false">nr_demo!J419</f>
        <v>0</v>
      </c>
      <c r="H419" s="35" t="n">
        <f aca="false">nr_demo!K419</f>
        <v>0</v>
      </c>
      <c r="I419" s="35" t="n">
        <f aca="false">nr_demo!L419</f>
        <v>0</v>
      </c>
      <c r="J419" s="35" t="n">
        <f aca="false">nr_demo!M419</f>
        <v>0</v>
      </c>
      <c r="K419" s="35" t="n">
        <f aca="false">nr_demo!N419</f>
        <v>0</v>
      </c>
      <c r="L419" s="35" t="n">
        <f aca="false">nr_demo!O419</f>
        <v>0</v>
      </c>
      <c r="M419" s="35" t="n">
        <f aca="false">nr_demo!P419</f>
        <v>0</v>
      </c>
      <c r="N419" s="35" t="n">
        <f aca="false">nr_demo!Q419</f>
        <v>0</v>
      </c>
      <c r="O419" s="35" t="n">
        <f aca="false">nr_demo!R419</f>
        <v>0</v>
      </c>
      <c r="P419" s="35" t="n">
        <f aca="false">nr_demo!S419</f>
        <v>0</v>
      </c>
      <c r="Q419" s="35" t="n">
        <f aca="false">nr_demo!T419</f>
        <v>0</v>
      </c>
      <c r="R419" s="35"/>
      <c r="S419" s="65" t="str">
        <f aca="false">nr_demo!V419</f>
        <v>20221107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65" t="str">
        <f aca="false">nr_demo!V420</f>
        <v>202211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65" t="str">
        <f aca="false">nr_demo!V421</f>
        <v>202211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2</v>
      </c>
      <c r="R422" s="35"/>
      <c r="S422" s="65" t="str">
        <f aca="false">nr_demo!V422</f>
        <v>202211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5" t="str">
        <f aca="false">nr_demo!V423</f>
        <v>20221207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4</v>
      </c>
      <c r="R424" s="35"/>
      <c r="S424" s="65" t="str">
        <f aca="false">nr_demo!V424</f>
        <v>202212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5" t="str">
        <f aca="false">nr_demo!V425</f>
        <v>20221107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3</v>
      </c>
      <c r="R426" s="35"/>
      <c r="S426" s="65" t="str">
        <f aca="false">nr_demo!V426</f>
        <v>202211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3</v>
      </c>
      <c r="R427" s="35"/>
      <c r="S427" s="65" t="str">
        <f aca="false">nr_demo!V427</f>
        <v>20221107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65" t="str">
        <f aca="false">nr_demo!V428</f>
        <v>20221207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65" t="str">
        <f aca="false">nr_demo!V429</f>
        <v>20221107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5" t="str">
        <f aca="false">nr_demo!V430</f>
        <v>202211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0</v>
      </c>
      <c r="R431" s="35"/>
      <c r="S431" s="65" t="str">
        <f aca="false">nr_demo!V431</f>
        <v>202211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1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1</v>
      </c>
      <c r="R432" s="35"/>
      <c r="S432" s="65" t="str">
        <f aca="false">nr_demo!V432</f>
        <v>202211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n">
        <f aca="false">nr_demo!F433</f>
        <v>0</v>
      </c>
      <c r="D433" s="35" t="n">
        <f aca="false">nr_demo!G433</f>
        <v>0</v>
      </c>
      <c r="E433" s="35" t="n">
        <f aca="false">nr_demo!H433</f>
        <v>0</v>
      </c>
      <c r="F433" s="35" t="n">
        <f aca="false">nr_demo!I433</f>
        <v>0</v>
      </c>
      <c r="G433" s="35" t="n">
        <f aca="false">nr_demo!J433</f>
        <v>0</v>
      </c>
      <c r="H433" s="35" t="n">
        <f aca="false">nr_demo!K433</f>
        <v>0</v>
      </c>
      <c r="I433" s="35" t="n">
        <f aca="false">nr_demo!L433</f>
        <v>0</v>
      </c>
      <c r="J433" s="35" t="n">
        <f aca="false">nr_demo!M433</f>
        <v>0</v>
      </c>
      <c r="K433" s="35" t="n">
        <f aca="false">nr_demo!N433</f>
        <v>0</v>
      </c>
      <c r="L433" s="35" t="n">
        <f aca="false">nr_demo!O433</f>
        <v>0</v>
      </c>
      <c r="M433" s="35" t="n">
        <f aca="false">nr_demo!P433</f>
        <v>0</v>
      </c>
      <c r="N433" s="35" t="n">
        <f aca="false">nr_demo!Q433</f>
        <v>0</v>
      </c>
      <c r="O433" s="35" t="n">
        <f aca="false">nr_demo!R433</f>
        <v>0</v>
      </c>
      <c r="P433" s="35" t="n">
        <f aca="false">nr_demo!S433</f>
        <v>0</v>
      </c>
      <c r="Q433" s="35" t="n">
        <f aca="false">nr_demo!T433</f>
        <v>0</v>
      </c>
      <c r="R433" s="35"/>
      <c r="S433" s="65" t="str">
        <f aca="false">nr_demo!V433</f>
        <v>20221107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0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0</v>
      </c>
      <c r="R434" s="35"/>
      <c r="S434" s="65" t="str">
        <f aca="false">nr_demo!V434</f>
        <v>20221107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65" t="str">
        <f aca="false">nr_demo!V435</f>
        <v>202212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3</v>
      </c>
      <c r="R436" s="35"/>
      <c r="S436" s="65" t="str">
        <f aca="false">nr_demo!V436</f>
        <v>202212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7</v>
      </c>
      <c r="R437" s="35"/>
      <c r="S437" s="65" t="str">
        <f aca="false">nr_demo!V437</f>
        <v>202211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65" t="str">
        <f aca="false">nr_demo!V438</f>
        <v>202211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5" t="str">
        <f aca="false">nr_demo!V439</f>
        <v>20221107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1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65" t="str">
        <f aca="false">nr_demo!V440</f>
        <v>202211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n">
        <f aca="false">nr_demo!F441</f>
        <v>0</v>
      </c>
      <c r="D441" s="35" t="n">
        <f aca="false">nr_demo!G441</f>
        <v>2</v>
      </c>
      <c r="E441" s="35" t="n">
        <f aca="false">nr_demo!H441</f>
        <v>0</v>
      </c>
      <c r="F441" s="35" t="n">
        <f aca="false">nr_demo!I441</f>
        <v>0</v>
      </c>
      <c r="G441" s="35" t="n">
        <f aca="false">nr_demo!J441</f>
        <v>0</v>
      </c>
      <c r="H441" s="35" t="n">
        <f aca="false">nr_demo!K441</f>
        <v>0</v>
      </c>
      <c r="I441" s="35" t="n">
        <f aca="false">nr_demo!L441</f>
        <v>0</v>
      </c>
      <c r="J441" s="35" t="n">
        <f aca="false">nr_demo!M441</f>
        <v>0</v>
      </c>
      <c r="K441" s="35" t="n">
        <f aca="false">nr_demo!N441</f>
        <v>0</v>
      </c>
      <c r="L441" s="35" t="n">
        <f aca="false">nr_demo!O441</f>
        <v>0</v>
      </c>
      <c r="M441" s="35" t="n">
        <f aca="false">nr_demo!P441</f>
        <v>0</v>
      </c>
      <c r="N441" s="35" t="n">
        <f aca="false">nr_demo!Q441</f>
        <v>0</v>
      </c>
      <c r="O441" s="35" t="n">
        <f aca="false">nr_demo!R441</f>
        <v>0</v>
      </c>
      <c r="P441" s="35" t="n">
        <f aca="false">nr_demo!S441</f>
        <v>0</v>
      </c>
      <c r="Q441" s="35" t="n">
        <f aca="false">nr_demo!T441</f>
        <v>15</v>
      </c>
      <c r="R441" s="35"/>
      <c r="S441" s="65" t="str">
        <f aca="false">nr_demo!V441</f>
        <v>20221107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5" t="str">
        <f aca="false">nr_demo!V442</f>
        <v>20221207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0</v>
      </c>
      <c r="R443" s="35"/>
      <c r="S443" s="65" t="str">
        <f aca="false">nr_demo!V443</f>
        <v>202210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1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5</v>
      </c>
      <c r="R444" s="35"/>
      <c r="S444" s="65" t="str">
        <f aca="false">nr_demo!V444</f>
        <v>20221207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5" t="str">
        <f aca="false">nr_demo!V445</f>
        <v>20221107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65" t="str">
        <f aca="false">nr_demo!V446</f>
        <v>20221107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5" t="str">
        <f aca="false">nr_demo!V447</f>
        <v>20221107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str">
        <f aca="false">nr_demo!F448</f>
        <v>No report</v>
      </c>
      <c r="D448" s="35" t="str">
        <f aca="false">nr_demo!G448</f>
        <v>No report</v>
      </c>
      <c r="E448" s="35" t="str">
        <f aca="false">nr_demo!H448</f>
        <v>No report</v>
      </c>
      <c r="F448" s="35" t="str">
        <f aca="false">nr_demo!I448</f>
        <v>No report</v>
      </c>
      <c r="G448" s="35" t="str">
        <f aca="false">nr_demo!J448</f>
        <v>No report</v>
      </c>
      <c r="H448" s="35" t="str">
        <f aca="false">nr_demo!K448</f>
        <v>No report</v>
      </c>
      <c r="I448" s="35" t="str">
        <f aca="false">nr_demo!L448</f>
        <v>No report</v>
      </c>
      <c r="J448" s="35" t="str">
        <f aca="false">nr_demo!M448</f>
        <v>No report</v>
      </c>
      <c r="K448" s="35" t="str">
        <f aca="false">nr_demo!N448</f>
        <v>No report</v>
      </c>
      <c r="L448" s="35" t="str">
        <f aca="false">nr_demo!O448</f>
        <v>No report</v>
      </c>
      <c r="M448" s="35" t="str">
        <f aca="false">nr_demo!P448</f>
        <v>No report</v>
      </c>
      <c r="N448" s="35" t="str">
        <f aca="false">nr_demo!Q448</f>
        <v>No report</v>
      </c>
      <c r="O448" s="35" t="str">
        <f aca="false">nr_demo!R448</f>
        <v>No report</v>
      </c>
      <c r="P448" s="35" t="str">
        <f aca="false">nr_demo!S448</f>
        <v>No report</v>
      </c>
      <c r="Q448" s="35" t="str">
        <f aca="false">nr_demo!T448</f>
        <v>No report</v>
      </c>
      <c r="R448" s="35"/>
      <c r="S448" s="65" t="str">
        <f aca="false">nr_demo!V448</f>
        <v>No report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5" t="str">
        <f aca="false">nr_demo!V449</f>
        <v>202211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1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1</v>
      </c>
      <c r="R450" s="35"/>
      <c r="S450" s="65" t="str">
        <f aca="false">nr_demo!V450</f>
        <v>202210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5" t="str">
        <f aca="false">nr_demo!V451</f>
        <v>2022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5" t="str">
        <f aca="false">nr_demo!V452</f>
        <v>202211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65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65" t="str">
        <f aca="false">nr_demo!V454</f>
        <v>20221107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5" t="str">
        <f aca="false">nr_demo!V455</f>
        <v>202211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65" t="str">
        <f aca="false">nr_demo!V456</f>
        <v>202211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n">
        <f aca="false">nr_demo!F457</f>
        <v>0</v>
      </c>
      <c r="D457" s="35" t="n">
        <f aca="false">nr_demo!G457</f>
        <v>0</v>
      </c>
      <c r="E457" s="35" t="n">
        <f aca="false">nr_demo!H457</f>
        <v>0</v>
      </c>
      <c r="F457" s="35" t="n">
        <f aca="false">nr_demo!I457</f>
        <v>0</v>
      </c>
      <c r="G457" s="35" t="n">
        <f aca="false">nr_demo!J457</f>
        <v>0</v>
      </c>
      <c r="H457" s="35" t="n">
        <f aca="false">nr_demo!K457</f>
        <v>0</v>
      </c>
      <c r="I457" s="35" t="n">
        <f aca="false">nr_demo!L457</f>
        <v>0</v>
      </c>
      <c r="J457" s="35" t="n">
        <f aca="false">nr_demo!M457</f>
        <v>0</v>
      </c>
      <c r="K457" s="35" t="n">
        <f aca="false">nr_demo!N457</f>
        <v>0</v>
      </c>
      <c r="L457" s="35" t="n">
        <f aca="false">nr_demo!O457</f>
        <v>0</v>
      </c>
      <c r="M457" s="35" t="n">
        <f aca="false">nr_demo!P457</f>
        <v>0</v>
      </c>
      <c r="N457" s="35" t="n">
        <f aca="false">nr_demo!Q457</f>
        <v>0</v>
      </c>
      <c r="O457" s="35" t="n">
        <f aca="false">nr_demo!R457</f>
        <v>0</v>
      </c>
      <c r="P457" s="35" t="n">
        <f aca="false">nr_demo!S457</f>
        <v>0</v>
      </c>
      <c r="Q457" s="35" t="n">
        <f aca="false">nr_demo!T457</f>
        <v>0</v>
      </c>
      <c r="R457" s="35"/>
      <c r="S457" s="65" t="str">
        <f aca="false">nr_demo!V457</f>
        <v>20221107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1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1</v>
      </c>
      <c r="R458" s="35"/>
      <c r="S458" s="65" t="str">
        <f aca="false">nr_demo!V458</f>
        <v>20221107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5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65" t="str">
        <f aca="false">nr_demo!V460</f>
        <v>2022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5" t="str">
        <f aca="false">nr_demo!V461</f>
        <v>2022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2</v>
      </c>
      <c r="R462" s="35"/>
      <c r="S462" s="65" t="str">
        <f aca="false">nr_demo!V462</f>
        <v>20221107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5" t="str">
        <f aca="false">nr_demo!V463</f>
        <v>20221107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65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n">
        <f aca="false">nr_demo!F465</f>
        <v>0</v>
      </c>
      <c r="D465" s="35" t="n">
        <f aca="false">nr_demo!G465</f>
        <v>0</v>
      </c>
      <c r="E465" s="35" t="n">
        <f aca="false">nr_demo!H465</f>
        <v>0</v>
      </c>
      <c r="F465" s="35" t="n">
        <f aca="false">nr_demo!I465</f>
        <v>0</v>
      </c>
      <c r="G465" s="35" t="n">
        <f aca="false">nr_demo!J465</f>
        <v>0</v>
      </c>
      <c r="H465" s="35" t="n">
        <f aca="false">nr_demo!K465</f>
        <v>0</v>
      </c>
      <c r="I465" s="35" t="n">
        <f aca="false">nr_demo!L465</f>
        <v>0</v>
      </c>
      <c r="J465" s="35" t="n">
        <f aca="false">nr_demo!M465</f>
        <v>0</v>
      </c>
      <c r="K465" s="35" t="n">
        <f aca="false">nr_demo!N465</f>
        <v>0</v>
      </c>
      <c r="L465" s="35" t="n">
        <f aca="false">nr_demo!O465</f>
        <v>0</v>
      </c>
      <c r="M465" s="35" t="n">
        <f aca="false">nr_demo!P465</f>
        <v>0</v>
      </c>
      <c r="N465" s="35" t="n">
        <f aca="false">nr_demo!Q465</f>
        <v>0</v>
      </c>
      <c r="O465" s="35" t="n">
        <f aca="false">nr_demo!R465</f>
        <v>0</v>
      </c>
      <c r="P465" s="35" t="n">
        <f aca="false">nr_demo!S465</f>
        <v>0</v>
      </c>
      <c r="Q465" s="35" t="n">
        <f aca="false">nr_demo!T465</f>
        <v>0</v>
      </c>
      <c r="R465" s="35"/>
      <c r="S465" s="65" t="str">
        <f aca="false">nr_demo!V465</f>
        <v>20221207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5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65" t="str">
        <f aca="false">nr_demo!V467</f>
        <v>202211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5</v>
      </c>
      <c r="R468" s="35"/>
      <c r="S468" s="65" t="str">
        <f aca="false">nr_demo!V468</f>
        <v>202211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5" t="str">
        <f aca="false">nr_demo!V469</f>
        <v>2022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5" t="str">
        <f aca="false">nr_demo!V470</f>
        <v>202211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65" t="str">
        <f aca="false">nr_demo!V471</f>
        <v>20221107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5" t="str">
        <f aca="false">nr_demo!V472</f>
        <v>202211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65" t="str">
        <f aca="false">nr_demo!V473</f>
        <v>20221107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5" t="str">
        <f aca="false">nr_demo!V474</f>
        <v>202211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5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5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3</v>
      </c>
      <c r="R477" s="35"/>
      <c r="S477" s="65" t="str">
        <f aca="false">nr_demo!V477</f>
        <v>20221207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5" t="str">
        <f aca="false">nr_demo!V478</f>
        <v>202211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3</v>
      </c>
      <c r="R479" s="35"/>
      <c r="S479" s="65" t="str">
        <f aca="false">nr_demo!V479</f>
        <v>202212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65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str">
        <f aca="false">nr_demo!F481</f>
        <v>No report</v>
      </c>
      <c r="D481" s="35" t="str">
        <f aca="false">nr_demo!G481</f>
        <v>No report</v>
      </c>
      <c r="E481" s="35" t="str">
        <f aca="false">nr_demo!H481</f>
        <v>No report</v>
      </c>
      <c r="F481" s="35" t="str">
        <f aca="false">nr_demo!I481</f>
        <v>No report</v>
      </c>
      <c r="G481" s="35" t="str">
        <f aca="false">nr_demo!J481</f>
        <v>No report</v>
      </c>
      <c r="H481" s="35" t="str">
        <f aca="false">nr_demo!K481</f>
        <v>No report</v>
      </c>
      <c r="I481" s="35" t="str">
        <f aca="false">nr_demo!L481</f>
        <v>No report</v>
      </c>
      <c r="J481" s="35" t="str">
        <f aca="false">nr_demo!M481</f>
        <v>No report</v>
      </c>
      <c r="K481" s="35" t="str">
        <f aca="false">nr_demo!N481</f>
        <v>No report</v>
      </c>
      <c r="L481" s="35" t="str">
        <f aca="false">nr_demo!O481</f>
        <v>No report</v>
      </c>
      <c r="M481" s="35" t="str">
        <f aca="false">nr_demo!P481</f>
        <v>No report</v>
      </c>
      <c r="N481" s="35" t="str">
        <f aca="false">nr_demo!Q481</f>
        <v>No report</v>
      </c>
      <c r="O481" s="35" t="str">
        <f aca="false">nr_demo!R481</f>
        <v>No report</v>
      </c>
      <c r="P481" s="35" t="str">
        <f aca="false">nr_demo!S481</f>
        <v>No report</v>
      </c>
      <c r="Q481" s="35" t="str">
        <f aca="false">nr_demo!T481</f>
        <v>No report</v>
      </c>
      <c r="R481" s="35"/>
      <c r="S481" s="65" t="str">
        <f aca="false">nr_demo!V481</f>
        <v>No report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1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5" t="str">
        <f aca="false">nr_demo!V482</f>
        <v>20221207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65" t="str">
        <f aca="false">nr_demo!V483</f>
        <v>20221207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5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65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0</v>
      </c>
      <c r="R486" s="35"/>
      <c r="S486" s="65" t="str">
        <f aca="false">nr_demo!V486</f>
        <v>202211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65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6</v>
      </c>
      <c r="R488" s="35"/>
      <c r="S488" s="65" t="str">
        <f aca="false">nr_demo!V488</f>
        <v>20221107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1</v>
      </c>
      <c r="R489" s="35"/>
      <c r="S489" s="65" t="str">
        <f aca="false">nr_demo!V489</f>
        <v>2022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0</v>
      </c>
      <c r="R490" s="35"/>
      <c r="S490" s="65" t="str">
        <f aca="false">nr_demo!V490</f>
        <v>20221107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str">
        <f aca="false">nr_demo!F491</f>
        <v>No report</v>
      </c>
      <c r="D491" s="35" t="str">
        <f aca="false">nr_demo!G491</f>
        <v>No report</v>
      </c>
      <c r="E491" s="35" t="str">
        <f aca="false">nr_demo!H491</f>
        <v>No report</v>
      </c>
      <c r="F491" s="35" t="str">
        <f aca="false">nr_demo!I491</f>
        <v>No report</v>
      </c>
      <c r="G491" s="35" t="str">
        <f aca="false">nr_demo!J491</f>
        <v>No report</v>
      </c>
      <c r="H491" s="35" t="str">
        <f aca="false">nr_demo!K491</f>
        <v>No report</v>
      </c>
      <c r="I491" s="35" t="str">
        <f aca="false">nr_demo!L491</f>
        <v>No report</v>
      </c>
      <c r="J491" s="35" t="str">
        <f aca="false">nr_demo!M491</f>
        <v>No report</v>
      </c>
      <c r="K491" s="35" t="str">
        <f aca="false">nr_demo!N491</f>
        <v>No report</v>
      </c>
      <c r="L491" s="35" t="str">
        <f aca="false">nr_demo!O491</f>
        <v>No report</v>
      </c>
      <c r="M491" s="35" t="str">
        <f aca="false">nr_demo!P491</f>
        <v>No report</v>
      </c>
      <c r="N491" s="35" t="str">
        <f aca="false">nr_demo!Q491</f>
        <v>No report</v>
      </c>
      <c r="O491" s="35" t="str">
        <f aca="false">nr_demo!R491</f>
        <v>No report</v>
      </c>
      <c r="P491" s="35" t="str">
        <f aca="false">nr_demo!S491</f>
        <v>No report</v>
      </c>
      <c r="Q491" s="35" t="str">
        <f aca="false">nr_demo!T491</f>
        <v>No report</v>
      </c>
      <c r="R491" s="35"/>
      <c r="S491" s="65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9</v>
      </c>
      <c r="R492" s="35"/>
      <c r="S492" s="65" t="str">
        <f aca="false">nr_demo!V492</f>
        <v>202211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5" t="str">
        <f aca="false">nr_demo!V493</f>
        <v>20221107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1</v>
      </c>
      <c r="R494" s="35"/>
      <c r="S494" s="65" t="str">
        <f aca="false">nr_demo!V494</f>
        <v>20221107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1</v>
      </c>
      <c r="R495" s="35"/>
      <c r="S495" s="65" t="str">
        <f aca="false">nr_demo!V495</f>
        <v>202212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5" t="str">
        <f aca="false">nr_demo!V496</f>
        <v>20221107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5" t="str">
        <f aca="false">nr_demo!V497</f>
        <v>202212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65" t="str">
        <f aca="false">nr_demo!V498</f>
        <v>20221107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65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3</v>
      </c>
      <c r="R500" s="35"/>
      <c r="S500" s="65" t="str">
        <f aca="false">nr_demo!V500</f>
        <v>20221107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1</v>
      </c>
      <c r="R501" s="35"/>
      <c r="S501" s="65" t="str">
        <f aca="false">nr_demo!V501</f>
        <v>20221107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1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0</v>
      </c>
      <c r="R502" s="35"/>
      <c r="S502" s="65" t="str">
        <f aca="false">nr_demo!V502</f>
        <v>20221207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65" t="str">
        <f aca="false">nr_demo!V503</f>
        <v>202212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65" t="str">
        <f aca="false">nr_demo!V504</f>
        <v>20221207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0</v>
      </c>
      <c r="R505" s="35"/>
      <c r="S505" s="65" t="str">
        <f aca="false">nr_demo!V505</f>
        <v>20221107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5" t="str">
        <f aca="false">nr_demo!V506</f>
        <v>20221107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65" t="str">
        <f aca="false">nr_demo!V507</f>
        <v>20221207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5" t="str">
        <f aca="false">nr_demo!V508</f>
        <v>20221207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65" t="str">
        <f aca="false">nr_demo!V509</f>
        <v>20221107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6</v>
      </c>
      <c r="R510" s="35"/>
      <c r="S510" s="65" t="str">
        <f aca="false">nr_demo!V510</f>
        <v>202211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6</v>
      </c>
      <c r="R511" s="35"/>
      <c r="S511" s="65" t="str">
        <f aca="false">nr_demo!V511</f>
        <v>20221207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65" t="str">
        <f aca="false">nr_demo!V512</f>
        <v>20221107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0</v>
      </c>
      <c r="R513" s="35"/>
      <c r="S513" s="65" t="str">
        <f aca="false">nr_demo!V513</f>
        <v>202211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1</v>
      </c>
      <c r="R514" s="35"/>
      <c r="S514" s="65" t="str">
        <f aca="false">nr_demo!V514</f>
        <v>202212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65" t="str">
        <f aca="false">nr_demo!V515</f>
        <v>20221107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5" t="str">
        <f aca="false">nr_demo!V516</f>
        <v>20221107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65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0</v>
      </c>
      <c r="R518" s="35"/>
      <c r="S518" s="65" t="str">
        <f aca="false">nr_demo!V518</f>
        <v>20221207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65" t="str">
        <f aca="false">nr_demo!V519</f>
        <v>20221207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65" t="str">
        <f aca="false">nr_demo!V520</f>
        <v>202211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65" t="str">
        <f aca="false">nr_demo!V521</f>
        <v>202212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65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65" t="str">
        <f aca="false">nr_demo!V523</f>
        <v>20221107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5" t="str">
        <f aca="false">nr_demo!V524</f>
        <v>202211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5" t="str">
        <f aca="false">nr_demo!V525</f>
        <v>20221107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1</v>
      </c>
      <c r="R526" s="35"/>
      <c r="S526" s="65" t="str">
        <f aca="false">nr_demo!V526</f>
        <v>20221107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0</v>
      </c>
      <c r="R527" s="35"/>
      <c r="S527" s="65" t="str">
        <f aca="false">nr_demo!V527</f>
        <v>20221207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5" t="str">
        <f aca="false">nr_demo!V528</f>
        <v>20221107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1</v>
      </c>
      <c r="R529" s="35"/>
      <c r="S529" s="65" t="str">
        <f aca="false">nr_demo!V529</f>
        <v>20221107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65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1</v>
      </c>
      <c r="R531" s="35"/>
      <c r="S531" s="65" t="str">
        <f aca="false">nr_demo!V531</f>
        <v>20221107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65" t="str">
        <f aca="false">nr_demo!V532</f>
        <v>202211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n">
        <f aca="false">nr_demo!F533</f>
        <v>0</v>
      </c>
      <c r="D533" s="35" t="n">
        <f aca="false">nr_demo!G533</f>
        <v>0</v>
      </c>
      <c r="E533" s="35" t="n">
        <f aca="false">nr_demo!H533</f>
        <v>0</v>
      </c>
      <c r="F533" s="35" t="n">
        <f aca="false">nr_demo!I533</f>
        <v>0</v>
      </c>
      <c r="G533" s="35" t="n">
        <f aca="false">nr_demo!J533</f>
        <v>0</v>
      </c>
      <c r="H533" s="35" t="n">
        <f aca="false">nr_demo!K533</f>
        <v>0</v>
      </c>
      <c r="I533" s="35" t="n">
        <f aca="false">nr_demo!L533</f>
        <v>0</v>
      </c>
      <c r="J533" s="35" t="n">
        <f aca="false">nr_demo!M533</f>
        <v>0</v>
      </c>
      <c r="K533" s="35" t="n">
        <f aca="false">nr_demo!N533</f>
        <v>0</v>
      </c>
      <c r="L533" s="35" t="n">
        <f aca="false">nr_demo!O533</f>
        <v>0</v>
      </c>
      <c r="M533" s="35" t="n">
        <f aca="false">nr_demo!P533</f>
        <v>0</v>
      </c>
      <c r="N533" s="35" t="n">
        <f aca="false">nr_demo!Q533</f>
        <v>0</v>
      </c>
      <c r="O533" s="35" t="n">
        <f aca="false">nr_demo!R533</f>
        <v>0</v>
      </c>
      <c r="P533" s="35" t="n">
        <f aca="false">nr_demo!S533</f>
        <v>0</v>
      </c>
      <c r="Q533" s="35" t="n">
        <f aca="false">nr_demo!T533</f>
        <v>0</v>
      </c>
      <c r="R533" s="35"/>
      <c r="S533" s="65" t="str">
        <f aca="false">nr_demo!V533</f>
        <v>20221107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5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0</v>
      </c>
      <c r="R535" s="35"/>
      <c r="S535" s="65" t="str">
        <f aca="false">nr_demo!V535</f>
        <v>20221107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1</v>
      </c>
      <c r="R536" s="35"/>
      <c r="S536" s="65" t="str">
        <f aca="false">nr_demo!V536</f>
        <v>20221107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str">
        <f aca="false">nr_demo!F537</f>
        <v>No report</v>
      </c>
      <c r="D537" s="35" t="str">
        <f aca="false">nr_demo!G537</f>
        <v>No report</v>
      </c>
      <c r="E537" s="35" t="str">
        <f aca="false">nr_demo!H537</f>
        <v>No report</v>
      </c>
      <c r="F537" s="35" t="str">
        <f aca="false">nr_demo!I537</f>
        <v>No report</v>
      </c>
      <c r="G537" s="35" t="str">
        <f aca="false">nr_demo!J537</f>
        <v>No report</v>
      </c>
      <c r="H537" s="35" t="str">
        <f aca="false">nr_demo!K537</f>
        <v>No report</v>
      </c>
      <c r="I537" s="35" t="str">
        <f aca="false">nr_demo!L537</f>
        <v>No report</v>
      </c>
      <c r="J537" s="35" t="str">
        <f aca="false">nr_demo!M537</f>
        <v>No report</v>
      </c>
      <c r="K537" s="35" t="str">
        <f aca="false">nr_demo!N537</f>
        <v>No report</v>
      </c>
      <c r="L537" s="35" t="str">
        <f aca="false">nr_demo!O537</f>
        <v>No report</v>
      </c>
      <c r="M537" s="35" t="str">
        <f aca="false">nr_demo!P537</f>
        <v>No report</v>
      </c>
      <c r="N537" s="35" t="str">
        <f aca="false">nr_demo!Q537</f>
        <v>No report</v>
      </c>
      <c r="O537" s="35" t="str">
        <f aca="false">nr_demo!R537</f>
        <v>No report</v>
      </c>
      <c r="P537" s="35" t="str">
        <f aca="false">nr_demo!S537</f>
        <v>No report</v>
      </c>
      <c r="Q537" s="35" t="str">
        <f aca="false">nr_demo!T537</f>
        <v>No report</v>
      </c>
      <c r="R537" s="35"/>
      <c r="S537" s="65" t="str">
        <f aca="false">nr_demo!V537</f>
        <v>No report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2</v>
      </c>
      <c r="R538" s="35"/>
      <c r="S538" s="65" t="str">
        <f aca="false">nr_demo!V538</f>
        <v>20221107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1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65" t="str">
        <f aca="false">nr_demo!V539</f>
        <v>20221107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1</v>
      </c>
      <c r="R540" s="35"/>
      <c r="S540" s="65" t="str">
        <f aca="false">nr_demo!V540</f>
        <v>20221107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65" t="str">
        <f aca="false">nr_demo!V541</f>
        <v>202211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65" t="str">
        <f aca="false">nr_demo!V542</f>
        <v>20221107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65" t="str">
        <f aca="false">nr_demo!V543</f>
        <v>202212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2</v>
      </c>
      <c r="R544" s="35"/>
      <c r="S544" s="65" t="str">
        <f aca="false">nr_demo!V544</f>
        <v>20221107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4</v>
      </c>
      <c r="R545" s="35"/>
      <c r="S545" s="65" t="str">
        <f aca="false">nr_demo!V545</f>
        <v>20221107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65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25</v>
      </c>
      <c r="R547" s="35"/>
      <c r="S547" s="65" t="str">
        <f aca="false">nr_demo!V547</f>
        <v>202211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3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65" t="str">
        <f aca="false">nr_demo!V548</f>
        <v>20221107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str">
        <f aca="false">nr_demo!F549</f>
        <v>No report</v>
      </c>
      <c r="D549" s="35" t="str">
        <f aca="false">nr_demo!G549</f>
        <v>No report</v>
      </c>
      <c r="E549" s="35" t="str">
        <f aca="false">nr_demo!H549</f>
        <v>No report</v>
      </c>
      <c r="F549" s="35" t="str">
        <f aca="false">nr_demo!I549</f>
        <v>No report</v>
      </c>
      <c r="G549" s="35" t="str">
        <f aca="false">nr_demo!J549</f>
        <v>No report</v>
      </c>
      <c r="H549" s="35" t="str">
        <f aca="false">nr_demo!K549</f>
        <v>No report</v>
      </c>
      <c r="I549" s="35" t="str">
        <f aca="false">nr_demo!L549</f>
        <v>No report</v>
      </c>
      <c r="J549" s="35" t="str">
        <f aca="false">nr_demo!M549</f>
        <v>No report</v>
      </c>
      <c r="K549" s="35" t="str">
        <f aca="false">nr_demo!N549</f>
        <v>No report</v>
      </c>
      <c r="L549" s="35" t="str">
        <f aca="false">nr_demo!O549</f>
        <v>No report</v>
      </c>
      <c r="M549" s="35" t="str">
        <f aca="false">nr_demo!P549</f>
        <v>No report</v>
      </c>
      <c r="N549" s="35" t="str">
        <f aca="false">nr_demo!Q549</f>
        <v>No report</v>
      </c>
      <c r="O549" s="35" t="str">
        <f aca="false">nr_demo!R549</f>
        <v>No report</v>
      </c>
      <c r="P549" s="35" t="str">
        <f aca="false">nr_demo!S549</f>
        <v>No report</v>
      </c>
      <c r="Q549" s="35" t="str">
        <f aca="false">nr_demo!T549</f>
        <v>No report</v>
      </c>
      <c r="R549" s="35"/>
      <c r="S549" s="65" t="str">
        <f aca="false">nr_demo!V549</f>
        <v>No report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65" t="str">
        <f aca="false">nr_demo!V550</f>
        <v>20221107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6</v>
      </c>
      <c r="R551" s="35"/>
      <c r="S551" s="65" t="str">
        <f aca="false">nr_demo!V551</f>
        <v>20221207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5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0</v>
      </c>
      <c r="R553" s="35"/>
      <c r="S553" s="65" t="str">
        <f aca="false">nr_demo!V553</f>
        <v>20221107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str">
        <f aca="false">nr_demo!F554</f>
        <v>No report</v>
      </c>
      <c r="D554" s="35" t="str">
        <f aca="false">nr_demo!G554</f>
        <v>No report</v>
      </c>
      <c r="E554" s="35" t="str">
        <f aca="false">nr_demo!H554</f>
        <v>No report</v>
      </c>
      <c r="F554" s="35" t="str">
        <f aca="false">nr_demo!I554</f>
        <v>No report</v>
      </c>
      <c r="G554" s="35" t="str">
        <f aca="false">nr_demo!J554</f>
        <v>No report</v>
      </c>
      <c r="H554" s="35" t="str">
        <f aca="false">nr_demo!K554</f>
        <v>No report</v>
      </c>
      <c r="I554" s="35" t="str">
        <f aca="false">nr_demo!L554</f>
        <v>No report</v>
      </c>
      <c r="J554" s="35" t="str">
        <f aca="false">nr_demo!M554</f>
        <v>No report</v>
      </c>
      <c r="K554" s="35" t="str">
        <f aca="false">nr_demo!N554</f>
        <v>No report</v>
      </c>
      <c r="L554" s="35" t="str">
        <f aca="false">nr_demo!O554</f>
        <v>No report</v>
      </c>
      <c r="M554" s="35" t="str">
        <f aca="false">nr_demo!P554</f>
        <v>No report</v>
      </c>
      <c r="N554" s="35" t="str">
        <f aca="false">nr_demo!Q554</f>
        <v>No report</v>
      </c>
      <c r="O554" s="35" t="str">
        <f aca="false">nr_demo!R554</f>
        <v>No report</v>
      </c>
      <c r="P554" s="35" t="str">
        <f aca="false">nr_demo!S554</f>
        <v>No report</v>
      </c>
      <c r="Q554" s="35" t="str">
        <f aca="false">nr_demo!T554</f>
        <v>No report</v>
      </c>
      <c r="R554" s="35"/>
      <c r="S554" s="65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4</v>
      </c>
      <c r="R555" s="35"/>
      <c r="S555" s="65" t="str">
        <f aca="false">nr_demo!V555</f>
        <v>202211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1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8</v>
      </c>
      <c r="R556" s="35"/>
      <c r="S556" s="65" t="str">
        <f aca="false">nr_demo!V556</f>
        <v>20221107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65" t="str">
        <f aca="false">nr_demo!V557</f>
        <v>20221207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0</v>
      </c>
      <c r="R558" s="35"/>
      <c r="S558" s="65" t="str">
        <f aca="false">nr_demo!V558</f>
        <v>20221107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2</v>
      </c>
      <c r="R559" s="35"/>
      <c r="S559" s="65" t="str">
        <f aca="false">nr_demo!V559</f>
        <v>20221107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65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65" t="str">
        <f aca="false">nr_demo!V561</f>
        <v>2022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8</v>
      </c>
      <c r="R562" s="35"/>
      <c r="S562" s="65" t="str">
        <f aca="false">nr_demo!V562</f>
        <v>202211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1</v>
      </c>
      <c r="R563" s="35"/>
      <c r="S563" s="65" t="str">
        <f aca="false">nr_demo!V563</f>
        <v>202212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1</v>
      </c>
      <c r="R564" s="35"/>
      <c r="S564" s="65" t="str">
        <f aca="false">nr_demo!V564</f>
        <v>202211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8</v>
      </c>
      <c r="R565" s="35"/>
      <c r="S565" s="65" t="str">
        <f aca="false">nr_demo!V565</f>
        <v>20221107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0</v>
      </c>
      <c r="R566" s="35"/>
      <c r="S566" s="65" t="str">
        <f aca="false">nr_demo!V566</f>
        <v>20221107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65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4</v>
      </c>
      <c r="R568" s="35"/>
      <c r="S568" s="65" t="str">
        <f aca="false">nr_demo!V568</f>
        <v>20221207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65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65" t="str">
        <f aca="false">nr_demo!V570</f>
        <v>20221007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1</v>
      </c>
      <c r="R571" s="35"/>
      <c r="S571" s="65" t="str">
        <f aca="false">nr_demo!V571</f>
        <v>202212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10</v>
      </c>
      <c r="R572" s="35"/>
      <c r="S572" s="65" t="str">
        <f aca="false">nr_demo!V572</f>
        <v>202211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8</v>
      </c>
      <c r="R573" s="35"/>
      <c r="S573" s="65" t="str">
        <f aca="false">nr_demo!V573</f>
        <v>202212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5" t="str">
        <f aca="false">nr_demo!V574</f>
        <v>202211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1</v>
      </c>
      <c r="R575" s="35"/>
      <c r="S575" s="65" t="str">
        <f aca="false">nr_demo!V575</f>
        <v>20221107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65" t="str">
        <f aca="false">nr_demo!V576</f>
        <v>20221207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65" t="str">
        <f aca="false">nr_demo!V577</f>
        <v>20221107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2</v>
      </c>
      <c r="R578" s="35"/>
      <c r="S578" s="65" t="str">
        <f aca="false">nr_demo!V578</f>
        <v>20221207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65" t="str">
        <f aca="false">nr_demo!V579</f>
        <v>202211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5" t="str">
        <f aca="false">nr_demo!V580</f>
        <v>20221107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5" t="str">
        <f aca="false">nr_demo!V581</f>
        <v>202211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5" t="str">
        <f aca="false">nr_demo!V582</f>
        <v>202212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1</v>
      </c>
      <c r="R583" s="35"/>
      <c r="S583" s="65" t="str">
        <f aca="false">nr_demo!V583</f>
        <v>20221107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65" t="str">
        <f aca="false">nr_demo!V584</f>
        <v>20221107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65" t="str">
        <f aca="false">nr_demo!V585</f>
        <v>20221107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65" t="str">
        <f aca="false">nr_demo!V586</f>
        <v>20221207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2</v>
      </c>
      <c r="R587" s="35"/>
      <c r="S587" s="65" t="str">
        <f aca="false">nr_demo!V587</f>
        <v>20221107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1</v>
      </c>
      <c r="R588" s="35"/>
      <c r="S588" s="65" t="str">
        <f aca="false">nr_demo!V588</f>
        <v>202211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n">
        <f aca="false">nr_demo!F589</f>
        <v>0</v>
      </c>
      <c r="D589" s="35" t="n">
        <f aca="false">nr_demo!G589</f>
        <v>0</v>
      </c>
      <c r="E589" s="35" t="n">
        <f aca="false">nr_demo!H589</f>
        <v>0</v>
      </c>
      <c r="F589" s="35" t="n">
        <f aca="false">nr_demo!I589</f>
        <v>0</v>
      </c>
      <c r="G589" s="35" t="n">
        <f aca="false">nr_demo!J589</f>
        <v>0</v>
      </c>
      <c r="H589" s="35" t="n">
        <f aca="false">nr_demo!K589</f>
        <v>0</v>
      </c>
      <c r="I589" s="35" t="n">
        <f aca="false">nr_demo!L589</f>
        <v>0</v>
      </c>
      <c r="J589" s="35" t="n">
        <f aca="false">nr_demo!M589</f>
        <v>0</v>
      </c>
      <c r="K589" s="35" t="n">
        <f aca="false">nr_demo!N589</f>
        <v>0</v>
      </c>
      <c r="L589" s="35" t="n">
        <f aca="false">nr_demo!O589</f>
        <v>0</v>
      </c>
      <c r="M589" s="35" t="n">
        <f aca="false">nr_demo!P589</f>
        <v>0</v>
      </c>
      <c r="N589" s="35" t="n">
        <f aca="false">nr_demo!Q589</f>
        <v>0</v>
      </c>
      <c r="O589" s="35" t="n">
        <f aca="false">nr_demo!R589</f>
        <v>0</v>
      </c>
      <c r="P589" s="35" t="n">
        <f aca="false">nr_demo!S589</f>
        <v>0</v>
      </c>
      <c r="Q589" s="35" t="n">
        <f aca="false">nr_demo!T589</f>
        <v>0</v>
      </c>
      <c r="R589" s="35"/>
      <c r="S589" s="65" t="str">
        <f aca="false">nr_demo!V589</f>
        <v>20221107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str">
        <f aca="false">nr_demo!F590</f>
        <v>No report</v>
      </c>
      <c r="D590" s="35" t="str">
        <f aca="false">nr_demo!G590</f>
        <v>No report</v>
      </c>
      <c r="E590" s="35" t="str">
        <f aca="false">nr_demo!H590</f>
        <v>No report</v>
      </c>
      <c r="F590" s="35" t="str">
        <f aca="false">nr_demo!I590</f>
        <v>No report</v>
      </c>
      <c r="G590" s="35" t="str">
        <f aca="false">nr_demo!J590</f>
        <v>No report</v>
      </c>
      <c r="H590" s="35" t="str">
        <f aca="false">nr_demo!K590</f>
        <v>No report</v>
      </c>
      <c r="I590" s="35" t="str">
        <f aca="false">nr_demo!L590</f>
        <v>No report</v>
      </c>
      <c r="J590" s="35" t="str">
        <f aca="false">nr_demo!M590</f>
        <v>No report</v>
      </c>
      <c r="K590" s="35" t="str">
        <f aca="false">nr_demo!N590</f>
        <v>No report</v>
      </c>
      <c r="L590" s="35" t="str">
        <f aca="false">nr_demo!O590</f>
        <v>No report</v>
      </c>
      <c r="M590" s="35" t="str">
        <f aca="false">nr_demo!P590</f>
        <v>No report</v>
      </c>
      <c r="N590" s="35" t="str">
        <f aca="false">nr_demo!Q590</f>
        <v>No report</v>
      </c>
      <c r="O590" s="35" t="str">
        <f aca="false">nr_demo!R590</f>
        <v>No report</v>
      </c>
      <c r="P590" s="35" t="str">
        <f aca="false">nr_demo!S590</f>
        <v>No report</v>
      </c>
      <c r="Q590" s="35" t="str">
        <f aca="false">nr_demo!T590</f>
        <v>No report</v>
      </c>
      <c r="R590" s="35"/>
      <c r="S590" s="65" t="str">
        <f aca="false">nr_demo!V590</f>
        <v>No report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1</v>
      </c>
      <c r="R591" s="35"/>
      <c r="S591" s="65" t="str">
        <f aca="false">nr_demo!V591</f>
        <v>20221207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6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5" t="str">
        <f aca="false">nr_demo!V592</f>
        <v>See Hardwick</v>
      </c>
    </row>
    <row r="593" customFormat="false" ht="15" hidden="false" customHeight="false" outlineLevel="0" collapsed="false">
      <c r="A593" s="32" t="s">
        <v>47</v>
      </c>
      <c r="B593" s="32" t="s">
        <v>1728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1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1</v>
      </c>
      <c r="R593" s="35"/>
      <c r="S593" s="65" t="str">
        <f aca="false">nr_demo!V593</f>
        <v>20221107</v>
      </c>
    </row>
    <row r="594" customFormat="false" ht="15" hidden="false" customHeight="false" outlineLevel="0" collapsed="false">
      <c r="A594" s="32" t="s">
        <v>47</v>
      </c>
      <c r="B594" s="32" t="s">
        <v>1731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3</v>
      </c>
      <c r="R594" s="35"/>
      <c r="S594" s="65" t="str">
        <f aca="false">nr_demo!V594</f>
        <v>20221207</v>
      </c>
    </row>
    <row r="595" customFormat="false" ht="15" hidden="false" customHeight="false" outlineLevel="0" collapsed="false">
      <c r="A595" s="32" t="s">
        <v>47</v>
      </c>
      <c r="B595" s="32" t="s">
        <v>1734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65" t="str">
        <f aca="false">nr_demo!V595</f>
        <v>202211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65" t="str">
        <f aca="false">nr_demo!V596</f>
        <v>20221107</v>
      </c>
    </row>
    <row r="597" customFormat="false" ht="15" hidden="false" customHeight="false" outlineLevel="0" collapsed="false">
      <c r="A597" s="32" t="s">
        <v>47</v>
      </c>
      <c r="B597" s="32" t="s">
        <v>1739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5" t="str">
        <f aca="false">nr_demo!V597</f>
        <v>No report</v>
      </c>
    </row>
    <row r="598" customFormat="false" ht="15" hidden="false" customHeight="false" outlineLevel="0" collapsed="false">
      <c r="A598" s="32"/>
      <c r="B598" s="61" t="s">
        <v>1741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65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62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7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8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9" t="s">
        <v>8</v>
      </c>
      <c r="B4" s="70" t="s">
        <v>1746</v>
      </c>
      <c r="C4" s="71" t="s">
        <v>1747</v>
      </c>
      <c r="D4" s="71" t="s">
        <v>1748</v>
      </c>
      <c r="E4" s="71" t="s">
        <v>1749</v>
      </c>
      <c r="F4" s="71" t="s">
        <v>1750</v>
      </c>
      <c r="G4" s="71" t="s">
        <v>1751</v>
      </c>
      <c r="H4" s="71" t="s">
        <v>1752</v>
      </c>
      <c r="I4" s="71" t="s">
        <v>1753</v>
      </c>
      <c r="J4" s="71" t="s">
        <v>1754</v>
      </c>
      <c r="K4" s="71" t="s">
        <v>1755</v>
      </c>
      <c r="L4" s="71" t="s">
        <v>20</v>
      </c>
      <c r="M4" s="71" t="s">
        <v>1756</v>
      </c>
      <c r="N4" s="71" t="s">
        <v>1757</v>
      </c>
      <c r="O4" s="71" t="s">
        <v>23</v>
      </c>
      <c r="P4" s="71" t="s">
        <v>24</v>
      </c>
      <c r="Q4" s="71" t="s">
        <v>1758</v>
      </c>
      <c r="R4" s="71" t="s">
        <v>1759</v>
      </c>
    </row>
    <row r="5" customFormat="false" ht="15.75" hidden="false" customHeight="false" outlineLevel="0" collapsed="false">
      <c r="A5" s="37" t="s">
        <v>58</v>
      </c>
      <c r="B5" s="37" t="s">
        <v>1760</v>
      </c>
      <c r="C5" s="38"/>
      <c r="D5" s="38"/>
      <c r="E5" s="38"/>
      <c r="F5" s="38"/>
      <c r="G5" s="38"/>
      <c r="H5" s="38"/>
      <c r="I5" s="38"/>
      <c r="J5" s="38"/>
      <c r="K5" s="39" t="n">
        <v>1</v>
      </c>
      <c r="L5" s="38"/>
      <c r="M5" s="38"/>
      <c r="N5" s="38"/>
      <c r="O5" s="38"/>
      <c r="P5" s="38"/>
      <c r="Q5" s="39" t="n">
        <v>4</v>
      </c>
      <c r="R5" s="40"/>
    </row>
    <row r="6" customFormat="false" ht="15" hidden="false" customHeight="false" outlineLevel="0" collapsed="false">
      <c r="A6" s="37" t="s">
        <v>66</v>
      </c>
      <c r="B6" s="37" t="s">
        <v>1761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 t="n">
        <v>2</v>
      </c>
      <c r="R6" s="40"/>
    </row>
    <row r="7" customFormat="false" ht="15" hidden="false" customHeight="false" outlineLevel="0" collapsed="false">
      <c r="A7" s="37" t="s">
        <v>72</v>
      </c>
      <c r="B7" s="37" t="s">
        <v>1762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 t="n">
        <v>1</v>
      </c>
      <c r="R7" s="40"/>
    </row>
    <row r="8" customFormat="false" ht="15" hidden="false" customHeight="false" outlineLevel="0" collapsed="false">
      <c r="A8" s="37" t="s">
        <v>75</v>
      </c>
      <c r="B8" s="37" t="s">
        <v>1763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 t="n">
        <v>1</v>
      </c>
      <c r="R8" s="40"/>
    </row>
    <row r="9" customFormat="false" ht="15" hidden="false" customHeight="false" outlineLevel="0" collapsed="false">
      <c r="A9" s="37" t="s">
        <v>78</v>
      </c>
      <c r="B9" s="37" t="s">
        <v>1764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 t="n">
        <v>2</v>
      </c>
      <c r="R9" s="40"/>
    </row>
    <row r="10" customFormat="false" ht="15" hidden="false" customHeight="false" outlineLevel="0" collapsed="false">
      <c r="A10" s="37" t="s">
        <v>90</v>
      </c>
      <c r="B10" s="37" t="s">
        <v>1765</v>
      </c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9" t="n">
        <v>1</v>
      </c>
      <c r="R10" s="40"/>
    </row>
    <row r="11" customFormat="false" ht="15" hidden="false" customHeight="false" outlineLevel="0" collapsed="false">
      <c r="A11" s="37" t="s">
        <v>99</v>
      </c>
      <c r="B11" s="37" t="s">
        <v>1766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n">
        <v>3</v>
      </c>
      <c r="R11" s="40"/>
    </row>
    <row r="12" customFormat="false" ht="15" hidden="false" customHeight="false" outlineLevel="0" collapsed="false">
      <c r="A12" s="37" t="s">
        <v>112</v>
      </c>
      <c r="B12" s="37" t="s">
        <v>1767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v>1</v>
      </c>
      <c r="R12" s="40"/>
    </row>
    <row r="13" customFormat="false" ht="15" hidden="false" customHeight="false" outlineLevel="0" collapsed="false">
      <c r="A13" s="37" t="s">
        <v>124</v>
      </c>
      <c r="B13" s="37" t="s">
        <v>1768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 t="n">
        <v>1</v>
      </c>
      <c r="R13" s="40"/>
    </row>
    <row r="14" customFormat="false" ht="15" hidden="false" customHeight="false" outlineLevel="0" collapsed="false">
      <c r="A14" s="37" t="s">
        <v>130</v>
      </c>
      <c r="B14" s="37" t="s">
        <v>1769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n">
        <v>3</v>
      </c>
      <c r="R14" s="40"/>
    </row>
    <row r="15" customFormat="false" ht="15" hidden="false" customHeight="false" outlineLevel="0" collapsed="false">
      <c r="A15" s="37" t="s">
        <v>136</v>
      </c>
      <c r="B15" s="37" t="s">
        <v>1770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n">
        <v>1</v>
      </c>
      <c r="R15" s="40"/>
    </row>
    <row r="16" customFormat="false" ht="15" hidden="false" customHeight="false" outlineLevel="0" collapsed="false">
      <c r="A16" s="37" t="s">
        <v>142</v>
      </c>
      <c r="B16" s="37" t="s">
        <v>1771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v>1</v>
      </c>
      <c r="R16" s="40"/>
    </row>
    <row r="17" customFormat="false" ht="15" hidden="false" customHeight="false" outlineLevel="0" collapsed="false">
      <c r="A17" s="37" t="s">
        <v>157</v>
      </c>
      <c r="B17" s="37" t="s">
        <v>1772</v>
      </c>
      <c r="C17" s="38"/>
      <c r="D17" s="38"/>
      <c r="E17" s="38"/>
      <c r="F17" s="38"/>
      <c r="G17" s="38"/>
      <c r="H17" s="38"/>
      <c r="I17" s="39" t="n">
        <v>1</v>
      </c>
      <c r="J17" s="38"/>
      <c r="K17" s="38"/>
      <c r="L17" s="38"/>
      <c r="M17" s="38"/>
      <c r="N17" s="38"/>
      <c r="O17" s="38"/>
      <c r="P17" s="38"/>
      <c r="Q17" s="38"/>
      <c r="R17" s="40"/>
    </row>
    <row r="18" customFormat="false" ht="15" hidden="false" customHeight="false" outlineLevel="0" collapsed="false">
      <c r="A18" s="37" t="s">
        <v>163</v>
      </c>
      <c r="B18" s="37" t="s">
        <v>1773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v>1</v>
      </c>
      <c r="R18" s="40"/>
    </row>
    <row r="19" customFormat="false" ht="15" hidden="false" customHeight="false" outlineLevel="0" collapsed="false">
      <c r="A19" s="37" t="s">
        <v>166</v>
      </c>
      <c r="B19" s="37" t="s">
        <v>1774</v>
      </c>
      <c r="C19" s="38"/>
      <c r="D19" s="38"/>
      <c r="E19" s="38"/>
      <c r="F19" s="38"/>
      <c r="G19" s="38"/>
      <c r="H19" s="38"/>
      <c r="I19" s="38"/>
      <c r="J19" s="38"/>
      <c r="K19" s="39" t="n">
        <v>2</v>
      </c>
      <c r="L19" s="38"/>
      <c r="M19" s="38"/>
      <c r="N19" s="38"/>
      <c r="O19" s="38"/>
      <c r="P19" s="38"/>
      <c r="Q19" s="38"/>
      <c r="R19" s="40"/>
    </row>
    <row r="20" customFormat="false" ht="15" hidden="false" customHeight="false" outlineLevel="0" collapsed="false">
      <c r="A20" s="37" t="s">
        <v>172</v>
      </c>
      <c r="B20" s="37" t="s">
        <v>1775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n">
        <v>3</v>
      </c>
      <c r="R20" s="40"/>
    </row>
    <row r="21" customFormat="false" ht="15" hidden="false" customHeight="false" outlineLevel="0" collapsed="false">
      <c r="A21" s="37" t="s">
        <v>175</v>
      </c>
      <c r="B21" s="37" t="s">
        <v>1776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 t="n">
        <v>2</v>
      </c>
      <c r="R21" s="40"/>
    </row>
    <row r="22" customFormat="false" ht="15" hidden="false" customHeight="false" outlineLevel="0" collapsed="false">
      <c r="A22" s="37" t="s">
        <v>181</v>
      </c>
      <c r="B22" s="37" t="s">
        <v>1777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n">
        <v>1</v>
      </c>
      <c r="R22" s="40"/>
    </row>
    <row r="23" customFormat="false" ht="15" hidden="false" customHeight="false" outlineLevel="0" collapsed="false">
      <c r="A23" s="37" t="s">
        <v>184</v>
      </c>
      <c r="B23" s="37" t="s">
        <v>1778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 t="n">
        <v>4</v>
      </c>
      <c r="R23" s="40"/>
    </row>
    <row r="24" customFormat="false" ht="15" hidden="false" customHeight="false" outlineLevel="0" collapsed="false">
      <c r="A24" s="37" t="s">
        <v>202</v>
      </c>
      <c r="B24" s="37" t="s">
        <v>1779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n">
        <v>2</v>
      </c>
      <c r="R24" s="40"/>
    </row>
    <row r="25" customFormat="false" ht="15" hidden="false" customHeight="false" outlineLevel="0" collapsed="false">
      <c r="A25" s="37" t="s">
        <v>217</v>
      </c>
      <c r="B25" s="37" t="s">
        <v>1780</v>
      </c>
      <c r="C25" s="39" t="n">
        <v>1</v>
      </c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/>
      <c r="R25" s="40"/>
    </row>
    <row r="26" customFormat="false" ht="15" hidden="false" customHeight="false" outlineLevel="0" collapsed="false">
      <c r="A26" s="37" t="s">
        <v>223</v>
      </c>
      <c r="B26" s="37" t="s">
        <v>1781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 t="n">
        <v>1</v>
      </c>
      <c r="R26" s="40"/>
    </row>
    <row r="27" customFormat="false" ht="15" hidden="false" customHeight="false" outlineLevel="0" collapsed="false">
      <c r="A27" s="37" t="s">
        <v>238</v>
      </c>
      <c r="B27" s="37" t="s">
        <v>1782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 t="n">
        <v>2</v>
      </c>
      <c r="R27" s="40"/>
    </row>
    <row r="28" customFormat="false" ht="15" hidden="false" customHeight="false" outlineLevel="0" collapsed="false">
      <c r="A28" s="37" t="s">
        <v>250</v>
      </c>
      <c r="B28" s="37" t="s">
        <v>1783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 t="n">
        <v>1</v>
      </c>
      <c r="R28" s="40"/>
    </row>
    <row r="29" customFormat="false" ht="15" hidden="false" customHeight="false" outlineLevel="0" collapsed="false">
      <c r="A29" s="37" t="s">
        <v>274</v>
      </c>
      <c r="B29" s="37" t="s">
        <v>1784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 t="n">
        <v>1</v>
      </c>
      <c r="R29" s="40"/>
    </row>
    <row r="30" customFormat="false" ht="15" hidden="false" customHeight="false" outlineLevel="0" collapsed="false">
      <c r="A30" s="37" t="s">
        <v>280</v>
      </c>
      <c r="B30" s="37" t="s">
        <v>1785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n">
        <v>2</v>
      </c>
      <c r="R30" s="40"/>
    </row>
    <row r="31" customFormat="false" ht="15" hidden="false" customHeight="false" outlineLevel="0" collapsed="false">
      <c r="A31" s="37" t="s">
        <v>283</v>
      </c>
      <c r="B31" s="37" t="s">
        <v>1786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 t="n">
        <v>1</v>
      </c>
      <c r="R31" s="40"/>
    </row>
    <row r="32" customFormat="false" ht="15" hidden="false" customHeight="false" outlineLevel="0" collapsed="false">
      <c r="A32" s="37" t="s">
        <v>289</v>
      </c>
      <c r="B32" s="37" t="s">
        <v>1787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n">
        <v>2</v>
      </c>
      <c r="R32" s="40"/>
    </row>
    <row r="33" customFormat="false" ht="15" hidden="false" customHeight="false" outlineLevel="0" collapsed="false">
      <c r="A33" s="37" t="s">
        <v>295</v>
      </c>
      <c r="B33" s="37" t="s">
        <v>1788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n">
        <v>1</v>
      </c>
      <c r="R33" s="40"/>
    </row>
    <row r="34" customFormat="false" ht="15" hidden="false" customHeight="false" outlineLevel="0" collapsed="false">
      <c r="A34" s="37" t="s">
        <v>298</v>
      </c>
      <c r="B34" s="37" t="s">
        <v>1789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 t="n">
        <v>1</v>
      </c>
      <c r="R34" s="40"/>
    </row>
    <row r="35" customFormat="false" ht="15" hidden="false" customHeight="false" outlineLevel="0" collapsed="false">
      <c r="A35" s="37" t="s">
        <v>313</v>
      </c>
      <c r="B35" s="37" t="s">
        <v>1790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 t="n">
        <v>1</v>
      </c>
      <c r="R35" s="40"/>
    </row>
    <row r="36" customFormat="false" ht="15" hidden="false" customHeight="false" outlineLevel="0" collapsed="false">
      <c r="A36" s="37" t="s">
        <v>322</v>
      </c>
      <c r="B36" s="37" t="s">
        <v>1791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n">
        <v>2</v>
      </c>
      <c r="R36" s="40"/>
    </row>
    <row r="37" customFormat="false" ht="15" hidden="false" customHeight="false" outlineLevel="0" collapsed="false">
      <c r="A37" s="37" t="s">
        <v>334</v>
      </c>
      <c r="B37" s="37" t="s">
        <v>1792</v>
      </c>
      <c r="C37" s="39" t="n">
        <v>1</v>
      </c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40"/>
    </row>
    <row r="38" customFormat="false" ht="15" hidden="false" customHeight="false" outlineLevel="0" collapsed="false">
      <c r="A38" s="37" t="s">
        <v>343</v>
      </c>
      <c r="B38" s="37" t="s">
        <v>1793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 t="n">
        <v>1</v>
      </c>
      <c r="R38" s="40"/>
    </row>
    <row r="39" customFormat="false" ht="15" hidden="false" customHeight="false" outlineLevel="0" collapsed="false">
      <c r="A39" s="37" t="s">
        <v>349</v>
      </c>
      <c r="B39" s="37" t="s">
        <v>1794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 t="n">
        <v>0</v>
      </c>
      <c r="Q39" s="38"/>
      <c r="R39" s="40"/>
    </row>
    <row r="40" customFormat="false" ht="15" hidden="false" customHeight="false" outlineLevel="0" collapsed="false">
      <c r="A40" s="37" t="s">
        <v>391</v>
      </c>
      <c r="B40" s="37" t="s">
        <v>1795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n">
        <v>10</v>
      </c>
      <c r="R40" s="40"/>
    </row>
    <row r="41" customFormat="false" ht="15" hidden="false" customHeight="false" outlineLevel="0" collapsed="false">
      <c r="A41" s="37" t="s">
        <v>430</v>
      </c>
      <c r="B41" s="37" t="s">
        <v>1796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 t="n">
        <v>5</v>
      </c>
      <c r="R41" s="40"/>
    </row>
    <row r="42" customFormat="false" ht="15" hidden="false" customHeight="false" outlineLevel="0" collapsed="false">
      <c r="A42" s="37" t="s">
        <v>450</v>
      </c>
      <c r="B42" s="37" t="s">
        <v>1797</v>
      </c>
      <c r="C42" s="38"/>
      <c r="D42" s="38"/>
      <c r="E42" s="38"/>
      <c r="F42" s="38"/>
      <c r="G42" s="38"/>
      <c r="H42" s="38"/>
      <c r="I42" s="38"/>
      <c r="J42" s="38"/>
      <c r="K42" s="39" t="n">
        <v>1</v>
      </c>
      <c r="L42" s="38"/>
      <c r="M42" s="38"/>
      <c r="N42" s="38"/>
      <c r="O42" s="38"/>
      <c r="P42" s="38"/>
      <c r="Q42" s="38"/>
      <c r="R42" s="40"/>
    </row>
    <row r="43" customFormat="false" ht="15" hidden="false" customHeight="false" outlineLevel="0" collapsed="false">
      <c r="A43" s="37" t="s">
        <v>474</v>
      </c>
      <c r="B43" s="37" t="s">
        <v>1798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 t="n">
        <v>1</v>
      </c>
      <c r="R43" s="40"/>
    </row>
    <row r="44" customFormat="false" ht="15" hidden="false" customHeight="false" outlineLevel="0" collapsed="false">
      <c r="A44" s="37" t="s">
        <v>486</v>
      </c>
      <c r="B44" s="37" t="s">
        <v>1799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 t="n">
        <v>4</v>
      </c>
      <c r="R44" s="40"/>
    </row>
    <row r="45" customFormat="false" ht="15" hidden="false" customHeight="false" outlineLevel="0" collapsed="false">
      <c r="A45" s="37" t="s">
        <v>492</v>
      </c>
      <c r="B45" s="37" t="s">
        <v>1800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 t="n">
        <v>4</v>
      </c>
      <c r="R45" s="40"/>
    </row>
    <row r="46" customFormat="false" ht="15" hidden="false" customHeight="false" outlineLevel="0" collapsed="false">
      <c r="A46" s="37" t="s">
        <v>495</v>
      </c>
      <c r="B46" s="37" t="s">
        <v>1801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 t="n">
        <v>1</v>
      </c>
      <c r="R46" s="40"/>
    </row>
    <row r="47" customFormat="false" ht="15" hidden="false" customHeight="false" outlineLevel="0" collapsed="false">
      <c r="A47" s="37" t="s">
        <v>556</v>
      </c>
      <c r="B47" s="37" t="s">
        <v>1802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 t="n">
        <v>2</v>
      </c>
      <c r="R47" s="40"/>
    </row>
    <row r="48" customFormat="false" ht="15" hidden="false" customHeight="false" outlineLevel="0" collapsed="false">
      <c r="A48" s="37" t="s">
        <v>574</v>
      </c>
      <c r="B48" s="37" t="s">
        <v>1803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 t="n">
        <v>1</v>
      </c>
      <c r="R48" s="40"/>
    </row>
    <row r="49" customFormat="false" ht="15" hidden="false" customHeight="false" outlineLevel="0" collapsed="false">
      <c r="A49" s="37" t="s">
        <v>583</v>
      </c>
      <c r="B49" s="37" t="s">
        <v>1804</v>
      </c>
      <c r="C49" s="38"/>
      <c r="D49" s="38"/>
      <c r="E49" s="38"/>
      <c r="F49" s="38"/>
      <c r="G49" s="38"/>
      <c r="H49" s="38"/>
      <c r="I49" s="38"/>
      <c r="J49" s="39" t="n">
        <v>1</v>
      </c>
      <c r="K49" s="38"/>
      <c r="L49" s="38"/>
      <c r="M49" s="38"/>
      <c r="N49" s="38"/>
      <c r="O49" s="38"/>
      <c r="P49" s="38"/>
      <c r="Q49" s="38"/>
      <c r="R49" s="40"/>
    </row>
    <row r="50" customFormat="false" ht="15" hidden="false" customHeight="false" outlineLevel="0" collapsed="false">
      <c r="A50" s="37" t="s">
        <v>610</v>
      </c>
      <c r="B50" s="37" t="s">
        <v>1805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 t="n">
        <v>1</v>
      </c>
      <c r="R50" s="40"/>
    </row>
    <row r="51" customFormat="false" ht="15" hidden="false" customHeight="false" outlineLevel="0" collapsed="false">
      <c r="A51" s="37" t="s">
        <v>625</v>
      </c>
      <c r="B51" s="37" t="s">
        <v>1806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 t="n">
        <v>2</v>
      </c>
      <c r="R51" s="40"/>
    </row>
    <row r="52" customFormat="false" ht="15" hidden="false" customHeight="false" outlineLevel="0" collapsed="false">
      <c r="A52" s="37" t="s">
        <v>652</v>
      </c>
      <c r="B52" s="37" t="s">
        <v>1807</v>
      </c>
      <c r="C52" s="39" t="n">
        <v>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 t="n">
        <v>5</v>
      </c>
      <c r="R52" s="40"/>
    </row>
    <row r="53" customFormat="false" ht="15" hidden="false" customHeight="false" outlineLevel="0" collapsed="false">
      <c r="A53" s="37" t="s">
        <v>658</v>
      </c>
      <c r="B53" s="37" t="s">
        <v>1808</v>
      </c>
      <c r="C53" s="38"/>
      <c r="D53" s="39" t="n">
        <v>1</v>
      </c>
      <c r="E53" s="38"/>
      <c r="F53" s="39" t="n">
        <v>1</v>
      </c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0"/>
    </row>
    <row r="54" customFormat="false" ht="15" hidden="false" customHeight="false" outlineLevel="0" collapsed="false">
      <c r="A54" s="37" t="s">
        <v>693</v>
      </c>
      <c r="B54" s="37" t="s">
        <v>1809</v>
      </c>
      <c r="C54" s="39" t="n">
        <v>0</v>
      </c>
      <c r="D54" s="39" t="n">
        <v>1</v>
      </c>
      <c r="E54" s="38"/>
      <c r="F54" s="38"/>
      <c r="G54" s="38"/>
      <c r="H54" s="38"/>
      <c r="I54" s="38"/>
      <c r="J54" s="39" t="n">
        <v>1</v>
      </c>
      <c r="K54" s="38"/>
      <c r="L54" s="38"/>
      <c r="M54" s="38"/>
      <c r="N54" s="38"/>
      <c r="O54" s="38"/>
      <c r="P54" s="39" t="n">
        <v>4</v>
      </c>
      <c r="Q54" s="39" t="n">
        <v>28</v>
      </c>
      <c r="R54" s="40"/>
    </row>
    <row r="55" customFormat="false" ht="15" hidden="false" customHeight="false" outlineLevel="0" collapsed="false">
      <c r="A55" s="37" t="s">
        <v>699</v>
      </c>
      <c r="B55" s="37" t="s">
        <v>1810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 t="n">
        <v>9</v>
      </c>
      <c r="R55" s="40"/>
    </row>
    <row r="56" customFormat="false" ht="15" hidden="false" customHeight="false" outlineLevel="0" collapsed="false">
      <c r="A56" s="37" t="s">
        <v>702</v>
      </c>
      <c r="B56" s="37" t="s">
        <v>1811</v>
      </c>
      <c r="C56" s="38"/>
      <c r="D56" s="39" t="n">
        <v>3</v>
      </c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n">
        <v>3</v>
      </c>
      <c r="R56" s="40"/>
    </row>
    <row r="57" customFormat="false" ht="15" hidden="false" customHeight="false" outlineLevel="0" collapsed="false">
      <c r="A57" s="37" t="s">
        <v>708</v>
      </c>
      <c r="B57" s="37" t="s">
        <v>1812</v>
      </c>
      <c r="C57" s="38"/>
      <c r="D57" s="38"/>
      <c r="E57" s="38"/>
      <c r="F57" s="38"/>
      <c r="G57" s="38"/>
      <c r="H57" s="38"/>
      <c r="I57" s="38"/>
      <c r="J57" s="39" t="n">
        <v>1</v>
      </c>
      <c r="K57" s="38"/>
      <c r="L57" s="38"/>
      <c r="M57" s="38"/>
      <c r="N57" s="38"/>
      <c r="O57" s="38"/>
      <c r="P57" s="38"/>
      <c r="Q57" s="39" t="n">
        <v>1</v>
      </c>
      <c r="R57" s="40"/>
    </row>
    <row r="58" customFormat="false" ht="15" hidden="false" customHeight="false" outlineLevel="0" collapsed="false">
      <c r="A58" s="37" t="s">
        <v>717</v>
      </c>
      <c r="B58" s="37" t="s">
        <v>1813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 t="n">
        <v>14</v>
      </c>
      <c r="R58" s="40"/>
    </row>
    <row r="59" customFormat="false" ht="15" hidden="false" customHeight="false" outlineLevel="0" collapsed="false">
      <c r="A59" s="37" t="s">
        <v>726</v>
      </c>
      <c r="B59" s="37" t="s">
        <v>1814</v>
      </c>
      <c r="C59" s="38"/>
      <c r="D59" s="38"/>
      <c r="E59" s="38"/>
      <c r="F59" s="38"/>
      <c r="G59" s="38"/>
      <c r="H59" s="38"/>
      <c r="I59" s="38"/>
      <c r="J59" s="39" t="n">
        <v>1</v>
      </c>
      <c r="K59" s="38"/>
      <c r="L59" s="38"/>
      <c r="M59" s="38"/>
      <c r="N59" s="38"/>
      <c r="O59" s="38"/>
      <c r="P59" s="38"/>
      <c r="Q59" s="38"/>
      <c r="R59" s="40"/>
    </row>
    <row r="60" customFormat="false" ht="15" hidden="false" customHeight="false" outlineLevel="0" collapsed="false">
      <c r="A60" s="37" t="s">
        <v>729</v>
      </c>
      <c r="B60" s="37" t="s">
        <v>1815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9" t="n">
        <v>1</v>
      </c>
      <c r="R60" s="40"/>
    </row>
    <row r="61" customFormat="false" ht="15" hidden="false" customHeight="false" outlineLevel="0" collapsed="false">
      <c r="A61" s="37" t="s">
        <v>749</v>
      </c>
      <c r="B61" s="37" t="s">
        <v>1816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9" t="n">
        <v>1</v>
      </c>
      <c r="R61" s="40"/>
    </row>
    <row r="62" customFormat="false" ht="15" hidden="false" customHeight="false" outlineLevel="0" collapsed="false">
      <c r="A62" s="37" t="s">
        <v>781</v>
      </c>
      <c r="B62" s="37" t="s">
        <v>1817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 t="n">
        <v>1</v>
      </c>
      <c r="P62" s="38"/>
      <c r="Q62" s="38"/>
      <c r="R62" s="40"/>
    </row>
    <row r="63" customFormat="false" ht="15" hidden="false" customHeight="false" outlineLevel="0" collapsed="false">
      <c r="A63" s="37" t="s">
        <v>790</v>
      </c>
      <c r="B63" s="37" t="s">
        <v>1818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9" t="n">
        <v>17</v>
      </c>
      <c r="R63" s="40"/>
    </row>
    <row r="64" customFormat="false" ht="15" hidden="false" customHeight="false" outlineLevel="0" collapsed="false">
      <c r="A64" s="37" t="s">
        <v>805</v>
      </c>
      <c r="B64" s="37" t="s">
        <v>1819</v>
      </c>
      <c r="C64" s="39" t="n">
        <v>1</v>
      </c>
      <c r="D64" s="38"/>
      <c r="E64" s="38"/>
      <c r="F64" s="38"/>
      <c r="G64" s="38"/>
      <c r="H64" s="38"/>
      <c r="I64" s="38"/>
      <c r="J64" s="39" t="n">
        <v>3</v>
      </c>
      <c r="K64" s="38"/>
      <c r="L64" s="38"/>
      <c r="M64" s="39" t="n">
        <v>1</v>
      </c>
      <c r="N64" s="38"/>
      <c r="O64" s="38"/>
      <c r="P64" s="38"/>
      <c r="Q64" s="38"/>
      <c r="R64" s="40"/>
    </row>
    <row r="65" customFormat="false" ht="15" hidden="false" customHeight="false" outlineLevel="0" collapsed="false">
      <c r="A65" s="37" t="s">
        <v>808</v>
      </c>
      <c r="B65" s="37" t="s">
        <v>1820</v>
      </c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9" t="n">
        <v>2</v>
      </c>
      <c r="R65" s="40"/>
    </row>
    <row r="66" customFormat="false" ht="15" hidden="false" customHeight="false" outlineLevel="0" collapsed="false">
      <c r="A66" s="37" t="s">
        <v>811</v>
      </c>
      <c r="B66" s="37" t="s">
        <v>1821</v>
      </c>
      <c r="C66" s="39" t="n">
        <v>2</v>
      </c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0"/>
    </row>
    <row r="67" customFormat="false" ht="15" hidden="false" customHeight="false" outlineLevel="0" collapsed="false">
      <c r="A67" s="37" t="s">
        <v>817</v>
      </c>
      <c r="B67" s="37" t="s">
        <v>1822</v>
      </c>
      <c r="C67" s="38"/>
      <c r="D67" s="38"/>
      <c r="E67" s="38"/>
      <c r="F67" s="39" t="n">
        <v>1</v>
      </c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9" t="n">
        <v>1</v>
      </c>
      <c r="R67" s="40"/>
    </row>
    <row r="68" customFormat="false" ht="15" hidden="false" customHeight="false" outlineLevel="0" collapsed="false">
      <c r="A68" s="37" t="s">
        <v>823</v>
      </c>
      <c r="B68" s="37" t="s">
        <v>1823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9" t="n">
        <v>3</v>
      </c>
      <c r="R68" s="40"/>
    </row>
    <row r="69" customFormat="false" ht="15" hidden="false" customHeight="false" outlineLevel="0" collapsed="false">
      <c r="A69" s="37" t="s">
        <v>838</v>
      </c>
      <c r="B69" s="37" t="s">
        <v>1824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9" t="n">
        <v>1</v>
      </c>
      <c r="R69" s="40"/>
    </row>
    <row r="70" customFormat="false" ht="15" hidden="false" customHeight="false" outlineLevel="0" collapsed="false">
      <c r="A70" s="37" t="s">
        <v>861</v>
      </c>
      <c r="B70" s="37" t="s">
        <v>1825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9" t="n">
        <v>2</v>
      </c>
      <c r="R70" s="40"/>
    </row>
    <row r="71" customFormat="false" ht="15" hidden="false" customHeight="false" outlineLevel="0" collapsed="false">
      <c r="A71" s="37" t="s">
        <v>867</v>
      </c>
      <c r="B71" s="37" t="s">
        <v>1826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9" t="n">
        <v>2</v>
      </c>
      <c r="R71" s="40"/>
    </row>
    <row r="72" customFormat="false" ht="15" hidden="false" customHeight="false" outlineLevel="0" collapsed="false">
      <c r="A72" s="37" t="s">
        <v>876</v>
      </c>
      <c r="B72" s="37" t="s">
        <v>1827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 t="n">
        <v>1</v>
      </c>
      <c r="R72" s="40"/>
    </row>
    <row r="73" customFormat="false" ht="15" hidden="false" customHeight="false" outlineLevel="0" collapsed="false">
      <c r="A73" s="37" t="s">
        <v>879</v>
      </c>
      <c r="B73" s="37" t="s">
        <v>1828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4</v>
      </c>
      <c r="R73" s="40"/>
    </row>
    <row r="74" customFormat="false" ht="15" hidden="false" customHeight="false" outlineLevel="0" collapsed="false">
      <c r="A74" s="37" t="s">
        <v>888</v>
      </c>
      <c r="B74" s="37" t="s">
        <v>1829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 t="n">
        <v>2</v>
      </c>
      <c r="R74" s="40"/>
    </row>
    <row r="75" customFormat="false" ht="15" hidden="false" customHeight="false" outlineLevel="0" collapsed="false">
      <c r="A75" s="37" t="s">
        <v>894</v>
      </c>
      <c r="B75" s="37" t="s">
        <v>1830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9" t="n">
        <v>1</v>
      </c>
      <c r="R75" s="40"/>
    </row>
    <row r="76" customFormat="false" ht="15" hidden="false" customHeight="false" outlineLevel="0" collapsed="false">
      <c r="A76" s="37" t="s">
        <v>897</v>
      </c>
      <c r="B76" s="37" t="s">
        <v>1831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 t="n">
        <v>2</v>
      </c>
      <c r="R76" s="40"/>
    </row>
    <row r="77" customFormat="false" ht="15" hidden="false" customHeight="false" outlineLevel="0" collapsed="false">
      <c r="A77" s="37" t="s">
        <v>909</v>
      </c>
      <c r="B77" s="37" t="s">
        <v>1832</v>
      </c>
      <c r="C77" s="39" t="n">
        <v>1</v>
      </c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/>
      <c r="R77" s="40"/>
    </row>
    <row r="78" customFormat="false" ht="15" hidden="false" customHeight="false" outlineLevel="0" collapsed="false">
      <c r="A78" s="37" t="s">
        <v>917</v>
      </c>
      <c r="B78" s="37" t="s">
        <v>1833</v>
      </c>
      <c r="C78" s="38"/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9" t="n">
        <v>2</v>
      </c>
      <c r="R78" s="40"/>
    </row>
    <row r="79" customFormat="false" ht="15" hidden="false" customHeight="false" outlineLevel="0" collapsed="false">
      <c r="A79" s="37" t="s">
        <v>1834</v>
      </c>
      <c r="B79" s="37" t="s">
        <v>1835</v>
      </c>
      <c r="C79" s="39" t="n">
        <v>1</v>
      </c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9" t="n">
        <v>1</v>
      </c>
      <c r="R79" s="40"/>
    </row>
    <row r="80" customFormat="false" ht="15" hidden="false" customHeight="false" outlineLevel="0" collapsed="false">
      <c r="A80" s="37" t="s">
        <v>950</v>
      </c>
      <c r="B80" s="37" t="s">
        <v>1836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9" t="n">
        <v>3</v>
      </c>
      <c r="R80" s="40"/>
    </row>
    <row r="81" customFormat="false" ht="15" hidden="false" customHeight="false" outlineLevel="0" collapsed="false">
      <c r="A81" s="37" t="s">
        <v>953</v>
      </c>
      <c r="B81" s="37" t="s">
        <v>1837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 t="n">
        <v>1</v>
      </c>
      <c r="R81" s="40"/>
    </row>
    <row r="82" customFormat="false" ht="15" hidden="false" customHeight="false" outlineLevel="0" collapsed="false">
      <c r="A82" s="37" t="s">
        <v>968</v>
      </c>
      <c r="B82" s="37" t="s">
        <v>1838</v>
      </c>
      <c r="C82" s="38"/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9" t="n">
        <v>3</v>
      </c>
      <c r="R82" s="40"/>
    </row>
    <row r="83" customFormat="false" ht="15" hidden="false" customHeight="false" outlineLevel="0" collapsed="false">
      <c r="A83" s="37" t="s">
        <v>977</v>
      </c>
      <c r="B83" s="37" t="s">
        <v>1816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9" t="n">
        <v>3</v>
      </c>
      <c r="R83" s="40"/>
    </row>
    <row r="84" customFormat="false" ht="15" hidden="false" customHeight="false" outlineLevel="0" collapsed="false">
      <c r="A84" s="37" t="s">
        <v>988</v>
      </c>
      <c r="B84" s="37" t="s">
        <v>1839</v>
      </c>
      <c r="C84" s="38"/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9" t="n">
        <v>4</v>
      </c>
      <c r="R84" s="40"/>
    </row>
    <row r="85" customFormat="false" ht="15" hidden="false" customHeight="false" outlineLevel="0" collapsed="false">
      <c r="A85" s="37" t="s">
        <v>1000</v>
      </c>
      <c r="B85" s="37" t="s">
        <v>1840</v>
      </c>
      <c r="C85" s="39" t="n">
        <v>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40"/>
    </row>
    <row r="86" customFormat="false" ht="15" hidden="false" customHeight="false" outlineLevel="0" collapsed="false">
      <c r="A86" s="37" t="s">
        <v>1012</v>
      </c>
      <c r="B86" s="37" t="s">
        <v>1841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 t="n">
        <v>15</v>
      </c>
      <c r="R86" s="40"/>
    </row>
    <row r="87" customFormat="false" ht="15" hidden="false" customHeight="false" outlineLevel="0" collapsed="false">
      <c r="A87" s="37" t="s">
        <v>1024</v>
      </c>
      <c r="B87" s="37" t="s">
        <v>1842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9" t="n">
        <v>3</v>
      </c>
      <c r="R87" s="40"/>
    </row>
    <row r="88" customFormat="false" ht="15" hidden="false" customHeight="false" outlineLevel="0" collapsed="false">
      <c r="A88" s="37" t="s">
        <v>1030</v>
      </c>
      <c r="B88" s="37" t="s">
        <v>1843</v>
      </c>
      <c r="C88" s="39" t="n">
        <v>1</v>
      </c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8"/>
      <c r="R88" s="40"/>
    </row>
    <row r="89" customFormat="false" ht="15" hidden="false" customHeight="false" outlineLevel="0" collapsed="false">
      <c r="A89" s="37" t="s">
        <v>1060</v>
      </c>
      <c r="B89" s="37" t="s">
        <v>1844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9" t="n">
        <v>1</v>
      </c>
      <c r="R89" s="40"/>
    </row>
    <row r="90" customFormat="false" ht="15" hidden="false" customHeight="false" outlineLevel="0" collapsed="false">
      <c r="A90" s="37" t="s">
        <v>1096</v>
      </c>
      <c r="B90" s="37" t="s">
        <v>1845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9" t="n">
        <v>4</v>
      </c>
      <c r="R90" s="40"/>
    </row>
    <row r="91" customFormat="false" ht="15" hidden="false" customHeight="false" outlineLevel="0" collapsed="false">
      <c r="A91" s="37" t="s">
        <v>1099</v>
      </c>
      <c r="B91" s="37" t="s">
        <v>1846</v>
      </c>
      <c r="C91" s="39" t="n">
        <v>1</v>
      </c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/>
      <c r="R91" s="40"/>
    </row>
    <row r="92" customFormat="false" ht="15" hidden="false" customHeight="false" outlineLevel="0" collapsed="false">
      <c r="A92" s="37" t="s">
        <v>1102</v>
      </c>
      <c r="B92" s="37" t="s">
        <v>1847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 t="n">
        <v>1</v>
      </c>
      <c r="R92" s="40"/>
    </row>
    <row r="93" customFormat="false" ht="15" hidden="false" customHeight="false" outlineLevel="0" collapsed="false">
      <c r="A93" s="37" t="s">
        <v>1105</v>
      </c>
      <c r="B93" s="37" t="s">
        <v>1848</v>
      </c>
      <c r="C93" s="39" t="n">
        <v>1</v>
      </c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9" t="n">
        <v>1</v>
      </c>
      <c r="R93" s="40"/>
    </row>
    <row r="94" customFormat="false" ht="15" hidden="false" customHeight="false" outlineLevel="0" collapsed="false">
      <c r="A94" s="37" t="s">
        <v>1117</v>
      </c>
      <c r="B94" s="37" t="s">
        <v>1849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9" t="n">
        <v>1</v>
      </c>
      <c r="R94" s="40"/>
    </row>
    <row r="95" customFormat="false" ht="15" hidden="false" customHeight="false" outlineLevel="0" collapsed="false">
      <c r="A95" s="37" t="s">
        <v>1168</v>
      </c>
      <c r="B95" s="37" t="s">
        <v>1850</v>
      </c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9" t="n">
        <v>11</v>
      </c>
      <c r="R95" s="40"/>
    </row>
    <row r="96" customFormat="false" ht="15" hidden="false" customHeight="false" outlineLevel="0" collapsed="false">
      <c r="A96" s="37" t="s">
        <v>1177</v>
      </c>
      <c r="B96" s="37" t="s">
        <v>1851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9" t="n">
        <v>6</v>
      </c>
      <c r="R96" s="40"/>
    </row>
    <row r="97" customFormat="false" ht="15" hidden="false" customHeight="false" outlineLevel="0" collapsed="false">
      <c r="A97" s="37" t="s">
        <v>1192</v>
      </c>
      <c r="B97" s="37" t="s">
        <v>1852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9" t="n">
        <v>2</v>
      </c>
      <c r="R97" s="40"/>
    </row>
    <row r="98" customFormat="false" ht="15" hidden="false" customHeight="false" outlineLevel="0" collapsed="false">
      <c r="A98" s="37" t="s">
        <v>1195</v>
      </c>
      <c r="B98" s="37" t="s">
        <v>1853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 t="n">
        <v>9</v>
      </c>
      <c r="R98" s="40"/>
    </row>
    <row r="99" customFormat="false" ht="15" hidden="false" customHeight="false" outlineLevel="0" collapsed="false">
      <c r="A99" s="37" t="s">
        <v>1198</v>
      </c>
      <c r="B99" s="37" t="s">
        <v>1854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9" t="n">
        <v>6</v>
      </c>
      <c r="R99" s="40"/>
    </row>
    <row r="100" customFormat="false" ht="15" hidden="false" customHeight="false" outlineLevel="0" collapsed="false">
      <c r="A100" s="37" t="s">
        <v>1210</v>
      </c>
      <c r="B100" s="37" t="s">
        <v>185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 t="n">
        <v>2</v>
      </c>
      <c r="R100" s="40"/>
    </row>
    <row r="101" customFormat="false" ht="15" hidden="false" customHeight="false" outlineLevel="0" collapsed="false">
      <c r="A101" s="37" t="s">
        <v>1222</v>
      </c>
      <c r="B101" s="37" t="s">
        <v>185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9" t="n">
        <v>2</v>
      </c>
      <c r="R101" s="40"/>
    </row>
    <row r="102" customFormat="false" ht="15" hidden="false" customHeight="false" outlineLevel="0" collapsed="false">
      <c r="A102" s="37" t="s">
        <v>1228</v>
      </c>
      <c r="B102" s="37" t="s">
        <v>1857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9" t="n">
        <v>4</v>
      </c>
      <c r="R102" s="40"/>
    </row>
    <row r="103" customFormat="false" ht="15" hidden="false" customHeight="false" outlineLevel="0" collapsed="false">
      <c r="A103" s="37" t="s">
        <v>1234</v>
      </c>
      <c r="B103" s="37" t="s">
        <v>185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n">
        <v>3</v>
      </c>
      <c r="R103" s="40"/>
    </row>
    <row r="104" customFormat="false" ht="15" hidden="false" customHeight="false" outlineLevel="0" collapsed="false">
      <c r="A104" s="37" t="s">
        <v>1237</v>
      </c>
      <c r="B104" s="37" t="s">
        <v>1859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 t="n">
        <v>3</v>
      </c>
      <c r="R104" s="40"/>
    </row>
    <row r="105" customFormat="false" ht="15" hidden="false" customHeight="false" outlineLevel="0" collapsed="false">
      <c r="A105" s="37" t="s">
        <v>1243</v>
      </c>
      <c r="B105" s="37" t="s">
        <v>186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9" t="n">
        <v>1</v>
      </c>
      <c r="R105" s="40"/>
    </row>
    <row r="106" customFormat="false" ht="15" hidden="false" customHeight="false" outlineLevel="0" collapsed="false">
      <c r="A106" s="37" t="s">
        <v>1252</v>
      </c>
      <c r="B106" s="37" t="s">
        <v>1861</v>
      </c>
      <c r="C106" s="39" t="n">
        <v>1</v>
      </c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9" t="n">
        <v>1</v>
      </c>
      <c r="R106" s="40"/>
    </row>
    <row r="107" customFormat="false" ht="15" hidden="false" customHeight="false" outlineLevel="0" collapsed="false">
      <c r="A107" s="37" t="s">
        <v>1264</v>
      </c>
      <c r="B107" s="37" t="s">
        <v>186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9" t="n">
        <v>3</v>
      </c>
      <c r="R107" s="40"/>
    </row>
    <row r="108" customFormat="false" ht="15" hidden="false" customHeight="false" outlineLevel="0" collapsed="false">
      <c r="A108" s="37" t="s">
        <v>1267</v>
      </c>
      <c r="B108" s="37" t="s">
        <v>186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9" t="n">
        <v>7</v>
      </c>
      <c r="R108" s="40"/>
    </row>
    <row r="109" customFormat="false" ht="15" hidden="false" customHeight="false" outlineLevel="0" collapsed="false">
      <c r="A109" s="37" t="s">
        <v>1276</v>
      </c>
      <c r="B109" s="37" t="s">
        <v>1864</v>
      </c>
      <c r="C109" s="39" t="n">
        <v>1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/>
      <c r="R109" s="40"/>
    </row>
    <row r="110" customFormat="false" ht="15" hidden="false" customHeight="false" outlineLevel="0" collapsed="false">
      <c r="A110" s="37" t="s">
        <v>1279</v>
      </c>
      <c r="B110" s="37" t="s">
        <v>1865</v>
      </c>
      <c r="C110" s="38"/>
      <c r="D110" s="39" t="n">
        <v>2</v>
      </c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 t="n">
        <v>15</v>
      </c>
      <c r="R110" s="40"/>
    </row>
    <row r="111" customFormat="false" ht="15" hidden="false" customHeight="false" outlineLevel="0" collapsed="false">
      <c r="A111" s="37" t="s">
        <v>1287</v>
      </c>
      <c r="B111" s="37" t="s">
        <v>1866</v>
      </c>
      <c r="C111" s="38"/>
      <c r="D111" s="38"/>
      <c r="E111" s="38"/>
      <c r="F111" s="38"/>
      <c r="G111" s="38"/>
      <c r="H111" s="38"/>
      <c r="I111" s="38"/>
      <c r="J111" s="39" t="n">
        <v>1</v>
      </c>
      <c r="K111" s="38"/>
      <c r="L111" s="38"/>
      <c r="M111" s="38"/>
      <c r="N111" s="38"/>
      <c r="O111" s="38"/>
      <c r="P111" s="38"/>
      <c r="Q111" s="39" t="n">
        <v>5</v>
      </c>
      <c r="R111" s="40"/>
    </row>
    <row r="112" customFormat="false" ht="15" hidden="false" customHeight="false" outlineLevel="0" collapsed="false">
      <c r="A112" s="37" t="s">
        <v>1305</v>
      </c>
      <c r="B112" s="37" t="s">
        <v>1867</v>
      </c>
      <c r="C112" s="39" t="n">
        <v>1</v>
      </c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9" t="n">
        <v>1</v>
      </c>
      <c r="R112" s="40"/>
    </row>
    <row r="113" customFormat="false" ht="15" hidden="false" customHeight="false" outlineLevel="0" collapsed="false">
      <c r="A113" s="37" t="s">
        <v>1329</v>
      </c>
      <c r="B113" s="37" t="s">
        <v>1868</v>
      </c>
      <c r="C113" s="39" t="n">
        <v>0</v>
      </c>
      <c r="D113" s="39" t="n">
        <v>1</v>
      </c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9" t="n">
        <v>1</v>
      </c>
      <c r="R113" s="40"/>
    </row>
    <row r="114" customFormat="false" ht="15" hidden="false" customHeight="false" outlineLevel="0" collapsed="false">
      <c r="A114" s="37" t="s">
        <v>1335</v>
      </c>
      <c r="B114" s="37" t="s">
        <v>1869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9" t="n">
        <v>0</v>
      </c>
      <c r="R114" s="40"/>
    </row>
    <row r="115" customFormat="false" ht="15" hidden="false" customHeight="false" outlineLevel="0" collapsed="false">
      <c r="A115" s="37" t="s">
        <v>1341</v>
      </c>
      <c r="B115" s="37" t="s">
        <v>1870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9" t="n">
        <v>2</v>
      </c>
      <c r="R115" s="40"/>
    </row>
    <row r="116" customFormat="false" ht="15" hidden="false" customHeight="false" outlineLevel="0" collapsed="false">
      <c r="A116" s="37" t="s">
        <v>1358</v>
      </c>
      <c r="B116" s="37" t="s">
        <v>1871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9" t="n">
        <v>5</v>
      </c>
      <c r="R116" s="40"/>
    </row>
    <row r="117" customFormat="false" ht="15" hidden="false" customHeight="false" outlineLevel="0" collapsed="false">
      <c r="A117" s="37" t="s">
        <v>1385</v>
      </c>
      <c r="B117" s="37" t="s">
        <v>1872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9" t="n">
        <v>3</v>
      </c>
      <c r="R117" s="40"/>
    </row>
    <row r="118" customFormat="false" ht="15" hidden="false" customHeight="false" outlineLevel="0" collapsed="false">
      <c r="A118" s="37" t="s">
        <v>1391</v>
      </c>
      <c r="B118" s="37" t="s">
        <v>1873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9" t="n">
        <v>3</v>
      </c>
      <c r="R118" s="40"/>
    </row>
    <row r="119" customFormat="false" ht="15" hidden="false" customHeight="false" outlineLevel="0" collapsed="false">
      <c r="A119" s="37" t="s">
        <v>1400</v>
      </c>
      <c r="B119" s="37" t="s">
        <v>1874</v>
      </c>
      <c r="C119" s="38"/>
      <c r="D119" s="38"/>
      <c r="E119" s="38"/>
      <c r="F119" s="39" t="n">
        <v>1</v>
      </c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/>
      <c r="R119" s="40"/>
    </row>
    <row r="120" customFormat="false" ht="15" hidden="false" customHeight="false" outlineLevel="0" collapsed="false">
      <c r="A120" s="37" t="s">
        <v>1418</v>
      </c>
      <c r="B120" s="37" t="s">
        <v>1875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9" t="n">
        <v>6</v>
      </c>
      <c r="R120" s="40"/>
    </row>
    <row r="121" customFormat="false" ht="15" hidden="false" customHeight="false" outlineLevel="0" collapsed="false">
      <c r="A121" s="37" t="s">
        <v>1421</v>
      </c>
      <c r="B121" s="37" t="s">
        <v>1876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9" t="n">
        <v>1</v>
      </c>
      <c r="R121" s="40"/>
    </row>
    <row r="122" customFormat="false" ht="15" hidden="false" customHeight="false" outlineLevel="0" collapsed="false">
      <c r="A122" s="37" t="s">
        <v>1430</v>
      </c>
      <c r="B122" s="37" t="s">
        <v>1877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9" t="n">
        <v>9</v>
      </c>
      <c r="R122" s="40"/>
    </row>
    <row r="123" customFormat="false" ht="15" hidden="false" customHeight="false" outlineLevel="0" collapsed="false">
      <c r="A123" s="37" t="s">
        <v>1436</v>
      </c>
      <c r="B123" s="37" t="s">
        <v>1878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9" t="n">
        <v>1</v>
      </c>
      <c r="R123" s="40"/>
    </row>
    <row r="124" customFormat="false" ht="15" hidden="false" customHeight="false" outlineLevel="0" collapsed="false">
      <c r="A124" s="37" t="s">
        <v>1439</v>
      </c>
      <c r="B124" s="37" t="s">
        <v>187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9" t="n">
        <v>1</v>
      </c>
      <c r="R124" s="40"/>
    </row>
    <row r="125" customFormat="false" ht="15" hidden="false" customHeight="false" outlineLevel="0" collapsed="false">
      <c r="A125" s="37" t="s">
        <v>1454</v>
      </c>
      <c r="B125" s="37" t="s">
        <v>1880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v>3</v>
      </c>
      <c r="R125" s="40"/>
    </row>
    <row r="126" customFormat="false" ht="15" hidden="false" customHeight="false" outlineLevel="0" collapsed="false">
      <c r="A126" s="37" t="s">
        <v>1457</v>
      </c>
      <c r="B126" s="37" t="s">
        <v>1881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9" t="n">
        <v>1</v>
      </c>
      <c r="R126" s="40"/>
    </row>
    <row r="127" customFormat="false" ht="15" hidden="false" customHeight="false" outlineLevel="0" collapsed="false">
      <c r="A127" s="37" t="s">
        <v>1460</v>
      </c>
      <c r="B127" s="37" t="s">
        <v>1882</v>
      </c>
      <c r="C127" s="39" t="n">
        <v>1</v>
      </c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/>
      <c r="R127" s="40"/>
    </row>
    <row r="128" customFormat="false" ht="15" hidden="false" customHeight="false" outlineLevel="0" collapsed="false">
      <c r="A128" s="37" t="s">
        <v>1484</v>
      </c>
      <c r="B128" s="37" t="s">
        <v>1883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9" t="n">
        <v>6</v>
      </c>
      <c r="R128" s="40"/>
    </row>
    <row r="129" customFormat="false" ht="15" hidden="false" customHeight="false" outlineLevel="0" collapsed="false">
      <c r="A129" s="37" t="s">
        <v>1487</v>
      </c>
      <c r="B129" s="37" t="s">
        <v>1884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9" t="n">
        <v>6</v>
      </c>
      <c r="R129" s="40"/>
    </row>
    <row r="130" customFormat="false" ht="15" hidden="false" customHeight="false" outlineLevel="0" collapsed="false">
      <c r="A130" s="37" t="s">
        <v>1496</v>
      </c>
      <c r="B130" s="37" t="s">
        <v>1885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9" t="n">
        <v>1</v>
      </c>
      <c r="R130" s="40"/>
    </row>
    <row r="131" customFormat="false" ht="15" hidden="false" customHeight="false" outlineLevel="0" collapsed="false">
      <c r="A131" s="37" t="s">
        <v>1531</v>
      </c>
      <c r="B131" s="37" t="s">
        <v>1886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9" t="n">
        <v>1</v>
      </c>
      <c r="R131" s="40"/>
    </row>
    <row r="132" customFormat="false" ht="15" hidden="false" customHeight="false" outlineLevel="0" collapsed="false">
      <c r="A132" s="37" t="s">
        <v>1540</v>
      </c>
      <c r="B132" s="37" t="s">
        <v>1887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9" t="n">
        <v>1</v>
      </c>
      <c r="R132" s="40"/>
    </row>
    <row r="133" customFormat="false" ht="15" hidden="false" customHeight="false" outlineLevel="0" collapsed="false">
      <c r="A133" s="37" t="s">
        <v>1546</v>
      </c>
      <c r="B133" s="37" t="s">
        <v>1888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9" t="n">
        <v>1</v>
      </c>
      <c r="R133" s="40"/>
    </row>
    <row r="134" customFormat="false" ht="15" hidden="false" customHeight="false" outlineLevel="0" collapsed="false">
      <c r="A134" s="37" t="s">
        <v>1561</v>
      </c>
      <c r="B134" s="37" t="s">
        <v>1889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9" t="n">
        <v>1</v>
      </c>
      <c r="R134" s="40"/>
    </row>
    <row r="135" customFormat="false" ht="15" hidden="false" customHeight="false" outlineLevel="0" collapsed="false">
      <c r="A135" s="37" t="s">
        <v>1567</v>
      </c>
      <c r="B135" s="37" t="s">
        <v>1890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9" t="n">
        <v>2</v>
      </c>
      <c r="R135" s="40"/>
    </row>
    <row r="136" customFormat="false" ht="15" hidden="false" customHeight="false" outlineLevel="0" collapsed="false">
      <c r="A136" s="37" t="s">
        <v>1570</v>
      </c>
      <c r="B136" s="37" t="s">
        <v>1891</v>
      </c>
      <c r="C136" s="39" t="n">
        <v>1</v>
      </c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40"/>
    </row>
    <row r="137" customFormat="false" ht="15" hidden="false" customHeight="false" outlineLevel="0" collapsed="false">
      <c r="A137" s="37" t="s">
        <v>1573</v>
      </c>
      <c r="B137" s="37" t="s">
        <v>1892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9" t="n">
        <v>1</v>
      </c>
      <c r="R137" s="40"/>
    </row>
    <row r="138" customFormat="false" ht="15" hidden="false" customHeight="false" outlineLevel="0" collapsed="false">
      <c r="A138" s="37" t="s">
        <v>1579</v>
      </c>
      <c r="B138" s="37" t="s">
        <v>1893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9" t="n">
        <v>1</v>
      </c>
      <c r="R138" s="40"/>
    </row>
    <row r="139" customFormat="false" ht="15" hidden="false" customHeight="false" outlineLevel="0" collapsed="false">
      <c r="A139" s="37" t="s">
        <v>1585</v>
      </c>
      <c r="B139" s="37" t="s">
        <v>1894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9" t="n">
        <v>2</v>
      </c>
      <c r="R139" s="40"/>
    </row>
    <row r="140" customFormat="false" ht="15" hidden="false" customHeight="false" outlineLevel="0" collapsed="false">
      <c r="A140" s="37" t="s">
        <v>1588</v>
      </c>
      <c r="B140" s="37" t="s">
        <v>1895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9" t="n">
        <v>4</v>
      </c>
      <c r="R140" s="40"/>
    </row>
    <row r="141" customFormat="false" ht="15" hidden="false" customHeight="false" outlineLevel="0" collapsed="false">
      <c r="A141" s="37" t="s">
        <v>1594</v>
      </c>
      <c r="B141" s="37" t="s">
        <v>1896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9" t="n">
        <v>25</v>
      </c>
      <c r="R141" s="40"/>
    </row>
    <row r="142" customFormat="false" ht="15" hidden="false" customHeight="false" outlineLevel="0" collapsed="false">
      <c r="A142" s="37" t="s">
        <v>1597</v>
      </c>
      <c r="B142" s="37" t="s">
        <v>1897</v>
      </c>
      <c r="C142" s="38"/>
      <c r="D142" s="38"/>
      <c r="E142" s="38"/>
      <c r="F142" s="38"/>
      <c r="G142" s="38"/>
      <c r="H142" s="38"/>
      <c r="I142" s="38"/>
      <c r="J142" s="39" t="n">
        <v>3</v>
      </c>
      <c r="K142" s="38"/>
      <c r="L142" s="38"/>
      <c r="M142" s="38"/>
      <c r="N142" s="38"/>
      <c r="O142" s="38"/>
      <c r="P142" s="38"/>
      <c r="Q142" s="38"/>
      <c r="R142" s="40"/>
    </row>
    <row r="143" customFormat="false" ht="15" hidden="false" customHeight="false" outlineLevel="0" collapsed="false">
      <c r="A143" s="37" t="s">
        <v>1606</v>
      </c>
      <c r="B143" s="37" t="s">
        <v>1898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9" t="n">
        <v>6</v>
      </c>
      <c r="R143" s="40"/>
    </row>
    <row r="144" customFormat="false" ht="15" hidden="false" customHeight="false" outlineLevel="0" collapsed="false">
      <c r="A144" s="37" t="s">
        <v>1618</v>
      </c>
      <c r="B144" s="37" t="s">
        <v>1899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9" t="n">
        <v>4</v>
      </c>
      <c r="R144" s="40"/>
    </row>
    <row r="145" customFormat="false" ht="15" hidden="false" customHeight="false" outlineLevel="0" collapsed="false">
      <c r="A145" s="37" t="s">
        <v>1621</v>
      </c>
      <c r="B145" s="37" t="s">
        <v>1900</v>
      </c>
      <c r="C145" s="39" t="n">
        <v>1</v>
      </c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9" t="n">
        <v>8</v>
      </c>
      <c r="R145" s="40"/>
    </row>
    <row r="146" customFormat="false" ht="15" hidden="false" customHeight="false" outlineLevel="0" collapsed="false">
      <c r="A146" s="37" t="s">
        <v>1630</v>
      </c>
      <c r="B146" s="37" t="s">
        <v>1901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9" t="n">
        <v>2</v>
      </c>
      <c r="R146" s="40"/>
    </row>
    <row r="147" customFormat="false" ht="15" hidden="false" customHeight="false" outlineLevel="0" collapsed="false">
      <c r="A147" s="37" t="s">
        <v>1639</v>
      </c>
      <c r="B147" s="37" t="s">
        <v>1902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9" t="n">
        <v>8</v>
      </c>
      <c r="R147" s="40"/>
    </row>
    <row r="148" customFormat="false" ht="15" hidden="false" customHeight="false" outlineLevel="0" collapsed="false">
      <c r="A148" s="37" t="s">
        <v>1642</v>
      </c>
      <c r="B148" s="37" t="s">
        <v>1903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9" t="n">
        <v>1</v>
      </c>
      <c r="R148" s="40"/>
    </row>
    <row r="149" customFormat="false" ht="15" hidden="false" customHeight="false" outlineLevel="0" collapsed="false">
      <c r="A149" s="37" t="s">
        <v>1645</v>
      </c>
      <c r="B149" s="37" t="s">
        <v>1904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9" t="n">
        <v>1</v>
      </c>
      <c r="R149" s="40"/>
    </row>
    <row r="150" customFormat="false" ht="15" hidden="false" customHeight="false" outlineLevel="0" collapsed="false">
      <c r="A150" s="37" t="s">
        <v>1648</v>
      </c>
      <c r="B150" s="37" t="s">
        <v>1905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9" t="n">
        <v>8</v>
      </c>
      <c r="R150" s="40"/>
    </row>
    <row r="151" customFormat="false" ht="15" hidden="false" customHeight="false" outlineLevel="0" collapsed="false">
      <c r="A151" s="37" t="s">
        <v>1657</v>
      </c>
      <c r="B151" s="37" t="s">
        <v>1906</v>
      </c>
      <c r="C151" s="38"/>
      <c r="D151" s="38"/>
      <c r="E151" s="38"/>
      <c r="F151" s="38"/>
      <c r="G151" s="38"/>
      <c r="H151" s="38"/>
      <c r="I151" s="38"/>
      <c r="J151" s="38"/>
      <c r="K151" s="38"/>
      <c r="L151" s="38"/>
      <c r="M151" s="38"/>
      <c r="N151" s="38"/>
      <c r="O151" s="38"/>
      <c r="P151" s="38"/>
      <c r="Q151" s="39" t="n">
        <v>4</v>
      </c>
      <c r="R151" s="40"/>
    </row>
    <row r="152" customFormat="false" ht="15" hidden="false" customHeight="false" outlineLevel="0" collapsed="false">
      <c r="A152" s="37" t="s">
        <v>1665</v>
      </c>
      <c r="B152" s="37" t="s">
        <v>1907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9" t="n">
        <v>1</v>
      </c>
      <c r="R152" s="40"/>
    </row>
    <row r="153" customFormat="false" ht="15" hidden="false" customHeight="false" outlineLevel="0" collapsed="false">
      <c r="A153" s="37" t="s">
        <v>1668</v>
      </c>
      <c r="B153" s="37" t="s">
        <v>1831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n">
        <v>10</v>
      </c>
      <c r="R153" s="40"/>
    </row>
    <row r="154" customFormat="false" ht="15" hidden="false" customHeight="false" outlineLevel="0" collapsed="false">
      <c r="A154" s="37" t="s">
        <v>1670</v>
      </c>
      <c r="B154" s="37" t="s">
        <v>1908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9" t="n">
        <v>8</v>
      </c>
      <c r="R154" s="40"/>
    </row>
    <row r="155" customFormat="false" ht="15" hidden="false" customHeight="false" outlineLevel="0" collapsed="false">
      <c r="A155" s="37" t="s">
        <v>1676</v>
      </c>
      <c r="B155" s="37" t="s">
        <v>1909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9" t="n">
        <v>1</v>
      </c>
      <c r="R155" s="40"/>
    </row>
    <row r="156" customFormat="false" ht="15" hidden="false" customHeight="false" outlineLevel="0" collapsed="false">
      <c r="A156" s="37" t="s">
        <v>1685</v>
      </c>
      <c r="B156" s="37" t="s">
        <v>1910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9" t="n">
        <v>2</v>
      </c>
      <c r="R156" s="40"/>
    </row>
    <row r="157" customFormat="false" ht="15" hidden="false" customHeight="false" outlineLevel="0" collapsed="false">
      <c r="A157" s="37" t="s">
        <v>1698</v>
      </c>
      <c r="B157" s="37" t="s">
        <v>1911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9" t="n">
        <v>1</v>
      </c>
      <c r="R157" s="40"/>
    </row>
    <row r="158" customFormat="false" ht="15" hidden="false" customHeight="false" outlineLevel="0" collapsed="false">
      <c r="A158" s="37" t="s">
        <v>1710</v>
      </c>
      <c r="B158" s="37" t="s">
        <v>1912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9" t="n">
        <v>2</v>
      </c>
      <c r="R158" s="40"/>
    </row>
    <row r="159" customFormat="false" ht="15" hidden="false" customHeight="false" outlineLevel="0" collapsed="false">
      <c r="A159" s="37" t="s">
        <v>1713</v>
      </c>
      <c r="B159" s="37" t="s">
        <v>1913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9" t="n">
        <v>1</v>
      </c>
      <c r="R159" s="40"/>
    </row>
    <row r="160" customFormat="false" ht="15" hidden="false" customHeight="false" outlineLevel="0" collapsed="false">
      <c r="A160" s="37" t="s">
        <v>1721</v>
      </c>
      <c r="B160" s="37" t="s">
        <v>1914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9" t="n">
        <v>1</v>
      </c>
      <c r="R160" s="40"/>
    </row>
    <row r="161" customFormat="false" ht="15" hidden="false" customHeight="false" outlineLevel="0" collapsed="false">
      <c r="A161" s="37" t="s">
        <v>1727</v>
      </c>
      <c r="B161" s="37" t="s">
        <v>1915</v>
      </c>
      <c r="C161" s="38"/>
      <c r="D161" s="38"/>
      <c r="E161" s="38"/>
      <c r="F161" s="38"/>
      <c r="G161" s="39" t="n">
        <v>1</v>
      </c>
      <c r="H161" s="38"/>
      <c r="I161" s="38"/>
      <c r="J161" s="38"/>
      <c r="K161" s="38"/>
      <c r="L161" s="38"/>
      <c r="M161" s="38"/>
      <c r="N161" s="38"/>
      <c r="O161" s="38"/>
      <c r="P161" s="38"/>
      <c r="Q161" s="39" t="n">
        <v>1</v>
      </c>
      <c r="R161" s="40"/>
    </row>
    <row r="162" customFormat="false" ht="15" hidden="false" customHeight="false" outlineLevel="0" collapsed="false">
      <c r="A162" s="37" t="s">
        <v>1730</v>
      </c>
      <c r="B162" s="37" t="s">
        <v>1916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9" t="n">
        <v>3</v>
      </c>
      <c r="R162" s="40"/>
    </row>
    <row r="163" customFormat="false" ht="15" hidden="false" customHeight="false" outlineLevel="0" collapsed="false">
      <c r="A163" s="46"/>
      <c r="B163" s="47"/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8"/>
      <c r="R163" s="40"/>
    </row>
    <row r="164" customFormat="false" ht="15" hidden="false" customHeight="false" outlineLevel="0" collapsed="false">
      <c r="A164" s="46"/>
      <c r="B164" s="47"/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8"/>
      <c r="R164" s="40"/>
    </row>
    <row r="165" customFormat="false" ht="15" hidden="false" customHeight="false" outlineLevel="0" collapsed="false">
      <c r="A165" s="46"/>
      <c r="B165" s="47"/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8"/>
      <c r="R165" s="40"/>
    </row>
    <row r="166" customFormat="false" ht="15" hidden="false" customHeight="false" outlineLevel="0" collapsed="false">
      <c r="A166" s="46"/>
      <c r="B166" s="47"/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8"/>
      <c r="R166" s="40"/>
    </row>
    <row r="167" customFormat="false" ht="15" hidden="false" customHeight="false" outlineLevel="0" collapsed="false">
      <c r="A167" s="46"/>
      <c r="B167" s="47"/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8"/>
      <c r="R167" s="40"/>
    </row>
    <row r="168" customFormat="false" ht="15" hidden="false" customHeight="false" outlineLevel="0" collapsed="false">
      <c r="A168" s="46"/>
      <c r="B168" s="47"/>
      <c r="C168" s="48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/>
      <c r="R168" s="40"/>
    </row>
    <row r="169" customFormat="false" ht="15" hidden="false" customHeight="false" outlineLevel="0" collapsed="false">
      <c r="A169" s="46"/>
      <c r="B169" s="47"/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8"/>
      <c r="R169" s="40"/>
    </row>
    <row r="170" customFormat="false" ht="15" hidden="false" customHeight="false" outlineLevel="0" collapsed="false">
      <c r="A170" s="46"/>
      <c r="B170" s="47"/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8"/>
      <c r="R170" s="40"/>
    </row>
    <row r="171" customFormat="false" ht="15" hidden="false" customHeight="false" outlineLevel="0" collapsed="false">
      <c r="A171" s="46"/>
      <c r="B171" s="47"/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8"/>
      <c r="R171" s="40"/>
    </row>
    <row r="172" customFormat="false" ht="15" hidden="false" customHeight="false" outlineLevel="0" collapsed="false">
      <c r="A172" s="46"/>
      <c r="B172" s="47"/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8"/>
      <c r="R172" s="40"/>
    </row>
    <row r="173" customFormat="false" ht="15" hidden="false" customHeight="false" outlineLevel="0" collapsed="false">
      <c r="A173" s="46"/>
      <c r="B173" s="47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8"/>
      <c r="R173" s="40"/>
    </row>
    <row r="174" customFormat="false" ht="15" hidden="false" customHeight="false" outlineLevel="0" collapsed="false">
      <c r="A174" s="46"/>
      <c r="B174" s="47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8"/>
      <c r="R174" s="40"/>
    </row>
    <row r="175" customFormat="false" ht="15" hidden="false" customHeight="false" outlineLevel="0" collapsed="false">
      <c r="A175" s="46"/>
      <c r="B175" s="47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8"/>
    </row>
    <row r="176" customFormat="false" ht="15" hidden="false" customHeight="false" outlineLevel="0" collapsed="false">
      <c r="A176" s="46"/>
      <c r="B176" s="47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8"/>
    </row>
    <row r="177" customFormat="false" ht="15" hidden="false" customHeight="false" outlineLevel="0" collapsed="false">
      <c r="A177" s="46"/>
      <c r="B177" s="47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8"/>
    </row>
    <row r="178" customFormat="false" ht="15" hidden="false" customHeight="false" outlineLevel="0" collapsed="false">
      <c r="A178" s="46"/>
      <c r="B178" s="47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8"/>
    </row>
    <row r="179" customFormat="false" ht="15" hidden="false" customHeight="false" outlineLevel="0" collapsed="false">
      <c r="A179" s="46"/>
      <c r="B179" s="47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8"/>
    </row>
    <row r="180" customFormat="false" ht="15" hidden="false" customHeight="false" outlineLevel="0" collapsed="false">
      <c r="A180" s="46"/>
      <c r="B180" s="47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8"/>
    </row>
    <row r="181" customFormat="false" ht="15" hidden="false" customHeight="false" outlineLevel="0" collapsed="false">
      <c r="A181" s="46"/>
      <c r="B181" s="47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8"/>
    </row>
    <row r="182" customFormat="false" ht="15" hidden="false" customHeight="false" outlineLevel="0" collapsed="false">
      <c r="A182" s="46"/>
      <c r="B182" s="47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8"/>
    </row>
    <row r="183" customFormat="false" ht="15" hidden="false" customHeight="false" outlineLevel="0" collapsed="false">
      <c r="A183" s="46"/>
      <c r="B183" s="47"/>
      <c r="C183" s="48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8"/>
    </row>
    <row r="184" customFormat="false" ht="15" hidden="false" customHeight="false" outlineLevel="0" collapsed="false">
      <c r="A184" s="46"/>
      <c r="B184" s="47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8"/>
    </row>
    <row r="185" customFormat="false" ht="15" hidden="false" customHeight="false" outlineLevel="0" collapsed="false">
      <c r="A185" s="46"/>
      <c r="B185" s="47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8"/>
    </row>
    <row r="186" customFormat="false" ht="15" hidden="false" customHeight="false" outlineLevel="0" collapsed="false">
      <c r="A186" s="46"/>
      <c r="B186" s="47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8"/>
    </row>
    <row r="187" customFormat="false" ht="15" hidden="false" customHeight="false" outlineLevel="0" collapsed="false">
      <c r="A187" s="46"/>
      <c r="B187" s="47"/>
      <c r="C187" s="48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8"/>
    </row>
    <row r="188" customFormat="false" ht="15" hidden="false" customHeight="false" outlineLevel="0" collapsed="false">
      <c r="A188" s="46"/>
      <c r="B188" s="47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8"/>
    </row>
    <row r="189" customFormat="false" ht="15" hidden="false" customHeight="false" outlineLevel="0" collapsed="false">
      <c r="A189" s="46"/>
      <c r="B189" s="47"/>
      <c r="C189" s="40"/>
      <c r="D189" s="48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8"/>
    </row>
    <row r="190" customFormat="false" ht="15" hidden="false" customHeight="false" outlineLevel="0" collapsed="false">
      <c r="A190" s="46"/>
      <c r="B190" s="47"/>
      <c r="C190" s="48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8"/>
    </row>
    <row r="191" customFormat="false" ht="15" hidden="false" customHeight="false" outlineLevel="0" collapsed="false">
      <c r="A191" s="46"/>
      <c r="B191" s="47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8"/>
    </row>
    <row r="192" customFormat="false" ht="15" hidden="false" customHeight="false" outlineLevel="0" collapsed="false">
      <c r="A192" s="46"/>
      <c r="B192" s="47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8"/>
    </row>
    <row r="193" customFormat="false" ht="15" hidden="false" customHeight="false" outlineLevel="0" collapsed="false">
      <c r="A193" s="46"/>
      <c r="B193" s="47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8"/>
    </row>
    <row r="194" customFormat="false" ht="15" hidden="false" customHeight="false" outlineLevel="0" collapsed="false">
      <c r="A194" s="46"/>
      <c r="B194" s="47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8"/>
    </row>
    <row r="195" customFormat="false" ht="15" hidden="false" customHeight="false" outlineLevel="0" collapsed="false">
      <c r="A195" s="46"/>
      <c r="B195" s="47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8"/>
    </row>
    <row r="196" customFormat="false" ht="15" hidden="false" customHeight="false" outlineLevel="0" collapsed="false">
      <c r="A196" s="46"/>
      <c r="B196" s="47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8"/>
    </row>
    <row r="197" customFormat="false" ht="15" hidden="false" customHeight="false" outlineLevel="0" collapsed="false">
      <c r="A197" s="46"/>
      <c r="B197" s="47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8"/>
    </row>
    <row r="198" customFormat="false" ht="15" hidden="false" customHeight="false" outlineLevel="0" collapsed="false">
      <c r="A198" s="46"/>
      <c r="B198" s="47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8"/>
    </row>
    <row r="199" customFormat="false" ht="15" hidden="false" customHeight="false" outlineLevel="0" collapsed="false">
      <c r="A199" s="46"/>
      <c r="B199" s="47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8"/>
    </row>
    <row r="200" customFormat="false" ht="15" hidden="false" customHeight="false" outlineLevel="0" collapsed="false">
      <c r="A200" s="46"/>
      <c r="B200" s="47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8"/>
    </row>
    <row r="201" customFormat="false" ht="15" hidden="false" customHeight="false" outlineLevel="0" collapsed="false">
      <c r="A201" s="46"/>
      <c r="B201" s="47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8"/>
    </row>
    <row r="202" customFormat="false" ht="15" hidden="false" customHeight="false" outlineLevel="0" collapsed="false">
      <c r="A202" s="46"/>
      <c r="B202" s="47"/>
      <c r="C202" s="40"/>
      <c r="D202" s="48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46"/>
      <c r="B203" s="47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8"/>
    </row>
    <row r="204" customFormat="false" ht="15" hidden="false" customHeight="false" outlineLevel="0" collapsed="false">
      <c r="A204" s="46"/>
      <c r="B204" s="47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8"/>
    </row>
    <row r="205" customFormat="false" ht="15" hidden="false" customHeight="false" outlineLevel="0" collapsed="false">
      <c r="A205" s="46"/>
      <c r="B205" s="47"/>
      <c r="C205" s="48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8"/>
    </row>
    <row r="206" customFormat="false" ht="15" hidden="false" customHeight="false" outlineLevel="0" collapsed="false">
      <c r="A206" s="46"/>
      <c r="B206" s="47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8"/>
    </row>
    <row r="207" customFormat="false" ht="15" hidden="false" customHeight="false" outlineLevel="0" collapsed="false">
      <c r="A207" s="46"/>
      <c r="B207" s="47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8"/>
    </row>
    <row r="208" customFormat="false" ht="15" hidden="false" customHeight="false" outlineLevel="0" collapsed="false">
      <c r="A208" s="46"/>
      <c r="B208" s="47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8"/>
    </row>
    <row r="209" customFormat="false" ht="15" hidden="false" customHeight="false" outlineLevel="0" collapsed="false">
      <c r="A209" s="46"/>
      <c r="B209" s="47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8"/>
    </row>
    <row r="210" customFormat="false" ht="15" hidden="false" customHeight="false" outlineLevel="0" collapsed="false">
      <c r="A210" s="46"/>
      <c r="B210" s="47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8"/>
    </row>
    <row r="211" customFormat="false" ht="15" hidden="false" customHeight="false" outlineLevel="0" collapsed="false">
      <c r="A211" s="46"/>
      <c r="B211" s="47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8"/>
    </row>
    <row r="212" customFormat="false" ht="15" hidden="false" customHeight="false" outlineLevel="0" collapsed="false">
      <c r="A212" s="46"/>
      <c r="B212" s="47"/>
      <c r="C212" s="48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46"/>
      <c r="B213" s="47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8"/>
    </row>
    <row r="214" customFormat="false" ht="15" hidden="false" customHeight="false" outlineLevel="0" collapsed="false">
      <c r="A214" s="46"/>
      <c r="B214" s="47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2-05-26T14:26:42Z</cp:lastPrinted>
  <dcterms:modified xsi:type="dcterms:W3CDTF">2023-01-05T20:44:01Z</dcterms:modified>
  <cp:revision>0</cp:revision>
  <dc:subject/>
  <dc:title/>
</cp:coreProperties>
</file>