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925">
  <si>
    <t xml:space="preserve">Demolition permits issued for nonresidential uses, January - January 2022</t>
  </si>
  <si>
    <t xml:space="preserve">Source: New Jersey Department of Community Affairs, 3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203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HAMMONTON TOWN</t>
  </si>
  <si>
    <t xml:space="preserve">NORTHFIELD CITY</t>
  </si>
  <si>
    <t xml:space="preserve">WEYMOUTH TWP</t>
  </si>
  <si>
    <t xml:space="preserve">BERGENFIELD BORO</t>
  </si>
  <si>
    <t xml:space="preserve">CLIFFSIDE PARK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ORDENTOWN TWP</t>
  </si>
  <si>
    <t xml:space="preserve">BURLINGTON TWP</t>
  </si>
  <si>
    <t xml:space="preserve">EVESHAM TWP</t>
  </si>
  <si>
    <t xml:space="preserve">MANSFIELD TWP</t>
  </si>
  <si>
    <t xml:space="preserve">MEDFORD TWP</t>
  </si>
  <si>
    <t xml:space="preserve">MOUNT LAUREL TWP</t>
  </si>
  <si>
    <t xml:space="preserve">NEW HANOVER TWP</t>
  </si>
  <si>
    <t xml:space="preserve">WILLINGBORO TWP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OLLINGSWOOD BORO</t>
  </si>
  <si>
    <t xml:space="preserve">LINDENWOLD BORO</t>
  </si>
  <si>
    <t xml:space="preserve">WATERFORD TWP</t>
  </si>
  <si>
    <t xml:space="preserve">NORTH WILDWOOD CITY</t>
  </si>
  <si>
    <t xml:space="preserve">OCEAN CITY</t>
  </si>
  <si>
    <t xml:space="preserve">STONE HARBOR BORO</t>
  </si>
  <si>
    <t xml:space="preserve">WILDWOOD CITY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FRANKLIN TWP</t>
  </si>
  <si>
    <t xml:space="preserve">MANTUA TWP</t>
  </si>
  <si>
    <t xml:space="preserve">MONROE TWP</t>
  </si>
  <si>
    <t xml:space="preserve">WASHINGTON TWP</t>
  </si>
  <si>
    <t xml:space="preserve">WENONAH BORO</t>
  </si>
  <si>
    <t xml:space="preserve">BAYONNE CITY</t>
  </si>
  <si>
    <t xml:space="preserve">EAST NEWARK BORO</t>
  </si>
  <si>
    <t xml:space="preserve">JERSEY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GLEN GARDNER BORO</t>
  </si>
  <si>
    <t xml:space="preserve">HOLLAND TWP</t>
  </si>
  <si>
    <t xml:space="preserve">LAMBERTVILLE CITY</t>
  </si>
  <si>
    <t xml:space="preserve">MILFORD BORO</t>
  </si>
  <si>
    <t xml:space="preserve">RARITAN TWP</t>
  </si>
  <si>
    <t xml:space="preserve">TEWKSBURY TWP</t>
  </si>
  <si>
    <t xml:space="preserve">EAST WINDSOR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METUCHEN BORO</t>
  </si>
  <si>
    <t xml:space="preserve">PISCATAWAY TWP</t>
  </si>
  <si>
    <t xml:space="preserve">SOUTH RIVER BORO</t>
  </si>
  <si>
    <t xml:space="preserve">WOODBRIDGE TWP</t>
  </si>
  <si>
    <t xml:space="preserve">ASBURY PARK CITY</t>
  </si>
  <si>
    <t xml:space="preserve">DEAL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PENNSVILLE TWP</t>
  </si>
  <si>
    <t xml:space="preserve">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ILLSTON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ANHOPE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HARDWICK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4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2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8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0</v>
      </c>
      <c r="T27" s="27" t="n">
        <f aca="false">SUM(T575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8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0</v>
      </c>
      <c r="N29" s="27" t="n">
        <f aca="false">SUM(N7:N28)</f>
        <v>9</v>
      </c>
      <c r="O29" s="27" t="n">
        <f aca="false">SUM(O7:O28)</f>
        <v>0</v>
      </c>
      <c r="P29" s="27" t="n">
        <f aca="false">SUM(P7:P28)</f>
        <v>2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5</v>
      </c>
      <c r="T29" s="27" t="n">
        <f aca="false">SUM(T7:T28)</f>
        <v>467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1"/>
      <c r="AA31" s="41"/>
      <c r="AB31" s="41"/>
      <c r="AC31" s="41"/>
      <c r="AD31" s="41"/>
      <c r="AE31" s="41"/>
      <c r="AF31" s="41"/>
      <c r="AG31" s="40"/>
      <c r="AH31" s="41"/>
      <c r="AI31" s="41"/>
      <c r="AJ31" s="41"/>
      <c r="AK31" s="41"/>
      <c r="AL31" s="41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3</v>
      </c>
      <c r="W32" s="38"/>
      <c r="X32" s="39"/>
      <c r="Y32" s="40"/>
      <c r="Z32" s="41"/>
      <c r="AA32" s="41"/>
      <c r="AB32" s="40"/>
      <c r="AC32" s="41"/>
      <c r="AD32" s="41"/>
      <c r="AE32" s="41"/>
      <c r="AF32" s="40"/>
      <c r="AG32" s="41"/>
      <c r="AH32" s="41"/>
      <c r="AI32" s="41"/>
      <c r="AJ32" s="41"/>
      <c r="AK32" s="41"/>
      <c r="AL32" s="41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6</v>
      </c>
      <c r="U33" s="36"/>
      <c r="V33" s="37" t="s">
        <v>53</v>
      </c>
      <c r="W33" s="38"/>
      <c r="X33" s="39"/>
      <c r="Y33" s="41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s">
        <v>63</v>
      </c>
      <c r="G34" s="35" t="s">
        <v>63</v>
      </c>
      <c r="H34" s="35" t="s">
        <v>63</v>
      </c>
      <c r="I34" s="35" t="s">
        <v>63</v>
      </c>
      <c r="J34" s="35" t="s">
        <v>63</v>
      </c>
      <c r="K34" s="35" t="s">
        <v>63</v>
      </c>
      <c r="L34" s="35" t="s">
        <v>63</v>
      </c>
      <c r="M34" s="35" t="s">
        <v>63</v>
      </c>
      <c r="N34" s="35" t="s">
        <v>63</v>
      </c>
      <c r="O34" s="35" t="s">
        <v>63</v>
      </c>
      <c r="P34" s="35" t="s">
        <v>63</v>
      </c>
      <c r="Q34" s="35" t="s">
        <v>63</v>
      </c>
      <c r="R34" s="35" t="s">
        <v>63</v>
      </c>
      <c r="S34" s="35" t="s">
        <v>63</v>
      </c>
      <c r="T34" s="35" t="s">
        <v>63</v>
      </c>
      <c r="U34" s="36"/>
      <c r="V34" s="37" t="s">
        <v>63</v>
      </c>
      <c r="W34" s="38"/>
      <c r="X34" s="39"/>
      <c r="Y34" s="40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0"/>
      <c r="AM34" s="40"/>
      <c r="AN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6"/>
      <c r="V35" s="37" t="s">
        <v>53</v>
      </c>
      <c r="W35" s="38"/>
      <c r="X35" s="39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9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s">
        <v>63</v>
      </c>
      <c r="G38" s="35" t="s">
        <v>63</v>
      </c>
      <c r="H38" s="35" t="s">
        <v>63</v>
      </c>
      <c r="I38" s="35" t="s">
        <v>63</v>
      </c>
      <c r="J38" s="35" t="s">
        <v>63</v>
      </c>
      <c r="K38" s="35" t="s">
        <v>63</v>
      </c>
      <c r="L38" s="35" t="s">
        <v>63</v>
      </c>
      <c r="M38" s="35" t="s">
        <v>63</v>
      </c>
      <c r="N38" s="35" t="s">
        <v>63</v>
      </c>
      <c r="O38" s="35" t="s">
        <v>63</v>
      </c>
      <c r="P38" s="35" t="s">
        <v>63</v>
      </c>
      <c r="Q38" s="35" t="s">
        <v>63</v>
      </c>
      <c r="R38" s="35" t="s">
        <v>63</v>
      </c>
      <c r="S38" s="35" t="s">
        <v>63</v>
      </c>
      <c r="T38" s="35" t="s">
        <v>63</v>
      </c>
      <c r="U38" s="42"/>
      <c r="V38" s="37" t="s">
        <v>63</v>
      </c>
      <c r="W38" s="38"/>
      <c r="X38" s="39"/>
      <c r="Y38" s="40"/>
      <c r="Z38" s="41"/>
      <c r="AA38" s="41"/>
      <c r="AB38" s="41"/>
      <c r="AC38" s="41"/>
      <c r="AD38" s="41"/>
      <c r="AE38" s="41"/>
      <c r="AF38" s="41"/>
      <c r="AG38" s="40"/>
      <c r="AH38" s="41"/>
      <c r="AI38" s="41"/>
      <c r="AJ38" s="41"/>
      <c r="AK38" s="41"/>
      <c r="AL38" s="41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3</v>
      </c>
      <c r="W40" s="38"/>
      <c r="X40" s="39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85</v>
      </c>
      <c r="W41" s="38"/>
      <c r="X41" s="39"/>
      <c r="Y41" s="41"/>
      <c r="Z41" s="41"/>
      <c r="AA41" s="41"/>
      <c r="AB41" s="41"/>
      <c r="AC41" s="41"/>
      <c r="AD41" s="41"/>
      <c r="AE41" s="41"/>
      <c r="AF41" s="41"/>
      <c r="AG41" s="40"/>
      <c r="AH41" s="41"/>
      <c r="AI41" s="41"/>
      <c r="AJ41" s="41"/>
      <c r="AK41" s="41"/>
      <c r="AL41" s="41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</v>
      </c>
      <c r="U43" s="36"/>
      <c r="V43" s="37" t="s">
        <v>53</v>
      </c>
      <c r="W43" s="38"/>
      <c r="X43" s="39"/>
      <c r="Y43" s="41"/>
      <c r="Z43" s="41"/>
      <c r="AA43" s="41"/>
      <c r="AB43" s="41"/>
      <c r="AC43" s="41"/>
      <c r="AD43" s="41"/>
      <c r="AE43" s="41"/>
      <c r="AF43" s="41"/>
      <c r="AG43" s="40"/>
      <c r="AH43" s="41"/>
      <c r="AI43" s="41"/>
      <c r="AJ43" s="41"/>
      <c r="AK43" s="41"/>
      <c r="AL43" s="41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1"/>
      <c r="AA44" s="41"/>
      <c r="AB44" s="41"/>
      <c r="AC44" s="41"/>
      <c r="AD44" s="41"/>
      <c r="AE44" s="41"/>
      <c r="AF44" s="40"/>
      <c r="AG44" s="41"/>
      <c r="AH44" s="41"/>
      <c r="AI44" s="41"/>
      <c r="AJ44" s="41"/>
      <c r="AK44" s="41"/>
      <c r="AL44" s="41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s">
        <v>63</v>
      </c>
      <c r="G45" s="35" t="s">
        <v>63</v>
      </c>
      <c r="H45" s="35" t="s">
        <v>63</v>
      </c>
      <c r="I45" s="35" t="s">
        <v>63</v>
      </c>
      <c r="J45" s="35" t="s">
        <v>63</v>
      </c>
      <c r="K45" s="35" t="s">
        <v>63</v>
      </c>
      <c r="L45" s="35" t="s">
        <v>63</v>
      </c>
      <c r="M45" s="35" t="s">
        <v>63</v>
      </c>
      <c r="N45" s="35" t="s">
        <v>63</v>
      </c>
      <c r="O45" s="35" t="s">
        <v>63</v>
      </c>
      <c r="P45" s="35" t="s">
        <v>63</v>
      </c>
      <c r="Q45" s="35" t="s">
        <v>63</v>
      </c>
      <c r="R45" s="35" t="s">
        <v>63</v>
      </c>
      <c r="S45" s="35" t="s">
        <v>63</v>
      </c>
      <c r="T45" s="35" t="s">
        <v>63</v>
      </c>
      <c r="U45" s="36"/>
      <c r="V45" s="37" t="s">
        <v>63</v>
      </c>
      <c r="W45" s="38"/>
      <c r="X45" s="39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6"/>
      <c r="V46" s="37" t="s">
        <v>53</v>
      </c>
      <c r="W46" s="38"/>
      <c r="X46" s="39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1"/>
      <c r="Z48" s="41"/>
      <c r="AA48" s="41"/>
      <c r="AB48" s="41"/>
      <c r="AC48" s="41"/>
      <c r="AD48" s="41"/>
      <c r="AE48" s="41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6"/>
      <c r="V49" s="37" t="s">
        <v>85</v>
      </c>
      <c r="W49" s="38"/>
      <c r="X49" s="39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85</v>
      </c>
      <c r="W50" s="38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0"/>
      <c r="AN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85</v>
      </c>
      <c r="W52" s="38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3</v>
      </c>
      <c r="W53" s="38"/>
      <c r="X53" s="39"/>
      <c r="Y53" s="40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0"/>
      <c r="Z55" s="41"/>
      <c r="AA55" s="41"/>
      <c r="AB55" s="41"/>
      <c r="AC55" s="41"/>
      <c r="AD55" s="41"/>
      <c r="AE55" s="41"/>
      <c r="AF55" s="41"/>
      <c r="AG55" s="41"/>
      <c r="AH55" s="41"/>
      <c r="AI55" s="40"/>
      <c r="AJ55" s="41"/>
      <c r="AK55" s="41"/>
      <c r="AL55" s="41"/>
      <c r="AM55" s="40"/>
      <c r="AN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5</v>
      </c>
      <c r="U56" s="36"/>
      <c r="V56" s="37" t="s">
        <v>53</v>
      </c>
      <c r="W56" s="38"/>
      <c r="X56" s="39"/>
      <c r="Y56" s="40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85</v>
      </c>
      <c r="W57" s="38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0"/>
      <c r="AN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53</v>
      </c>
      <c r="W58" s="38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85</v>
      </c>
      <c r="W59" s="38"/>
      <c r="X59" s="39"/>
      <c r="Y59" s="40"/>
      <c r="Z59" s="41"/>
      <c r="AA59" s="41"/>
      <c r="AB59" s="41"/>
      <c r="AC59" s="41"/>
      <c r="AD59" s="41"/>
      <c r="AE59" s="40"/>
      <c r="AF59" s="41"/>
      <c r="AG59" s="41"/>
      <c r="AH59" s="41"/>
      <c r="AI59" s="40"/>
      <c r="AJ59" s="41"/>
      <c r="AK59" s="41"/>
      <c r="AL59" s="41"/>
      <c r="AM59" s="41"/>
      <c r="AN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3</v>
      </c>
      <c r="W60" s="38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0"/>
      <c r="AN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53</v>
      </c>
      <c r="W61" s="38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85</v>
      </c>
      <c r="W63" s="38"/>
      <c r="X63" s="39"/>
      <c r="Y63" s="41"/>
      <c r="Z63" s="41"/>
      <c r="AA63" s="41"/>
      <c r="AB63" s="41"/>
      <c r="AC63" s="41"/>
      <c r="AD63" s="41"/>
      <c r="AE63" s="41"/>
      <c r="AF63" s="41"/>
      <c r="AG63" s="40"/>
      <c r="AH63" s="41"/>
      <c r="AI63" s="41"/>
      <c r="AJ63" s="41"/>
      <c r="AK63" s="41"/>
      <c r="AL63" s="41"/>
      <c r="AM63" s="41"/>
      <c r="AN63" s="41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3</v>
      </c>
      <c r="W64" s="38"/>
      <c r="X64" s="39"/>
      <c r="Y64" s="40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0"/>
      <c r="AN64" s="41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85</v>
      </c>
      <c r="W67" s="38"/>
      <c r="X67" s="39"/>
      <c r="Y67" s="40"/>
      <c r="Z67" s="41"/>
      <c r="AA67" s="41"/>
      <c r="AB67" s="41"/>
      <c r="AC67" s="41"/>
      <c r="AD67" s="41"/>
      <c r="AE67" s="41"/>
      <c r="AF67" s="40"/>
      <c r="AG67" s="40"/>
      <c r="AH67" s="41"/>
      <c r="AI67" s="41"/>
      <c r="AJ67" s="41"/>
      <c r="AK67" s="41"/>
      <c r="AL67" s="40"/>
      <c r="AM67" s="41"/>
      <c r="AN67" s="41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3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1"/>
      <c r="AA69" s="41"/>
      <c r="AB69" s="41"/>
      <c r="AC69" s="41"/>
      <c r="AD69" s="41"/>
      <c r="AE69" s="41"/>
      <c r="AF69" s="40"/>
      <c r="AG69" s="41"/>
      <c r="AH69" s="41"/>
      <c r="AI69" s="41"/>
      <c r="AJ69" s="41"/>
      <c r="AK69" s="41"/>
      <c r="AL69" s="41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2</v>
      </c>
      <c r="U70" s="36"/>
      <c r="V70" s="37" t="s">
        <v>173</v>
      </c>
      <c r="W70" s="38"/>
      <c r="X70" s="39"/>
      <c r="Y70" s="40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</v>
      </c>
      <c r="U71" s="36"/>
      <c r="V71" s="37" t="s">
        <v>53</v>
      </c>
      <c r="W71" s="38"/>
      <c r="X71" s="39"/>
      <c r="Y71" s="40"/>
      <c r="Z71" s="41"/>
      <c r="AA71" s="41"/>
      <c r="AB71" s="41"/>
      <c r="AC71" s="41"/>
      <c r="AD71" s="41"/>
      <c r="AE71" s="41"/>
      <c r="AF71" s="40"/>
      <c r="AG71" s="41"/>
      <c r="AH71" s="40"/>
      <c r="AI71" s="41"/>
      <c r="AJ71" s="41"/>
      <c r="AK71" s="41"/>
      <c r="AL71" s="41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0"/>
      <c r="AN72" s="41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1</v>
      </c>
      <c r="U73" s="36"/>
      <c r="V73" s="37" t="s">
        <v>53</v>
      </c>
      <c r="W73" s="38"/>
      <c r="X73" s="39"/>
      <c r="Y73" s="40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6</v>
      </c>
      <c r="U74" s="36"/>
      <c r="V74" s="37" t="s">
        <v>53</v>
      </c>
      <c r="W74" s="38"/>
      <c r="X74" s="39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3</v>
      </c>
      <c r="W75" s="38"/>
      <c r="X75" s="39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0"/>
      <c r="AN75" s="41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1</v>
      </c>
      <c r="U76" s="36"/>
      <c r="V76" s="37" t="s">
        <v>53</v>
      </c>
      <c r="W76" s="38"/>
      <c r="X76" s="39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1"/>
      <c r="AA77" s="41"/>
      <c r="AB77" s="41"/>
      <c r="AC77" s="40"/>
      <c r="AD77" s="41"/>
      <c r="AE77" s="41"/>
      <c r="AF77" s="40"/>
      <c r="AG77" s="41"/>
      <c r="AH77" s="40"/>
      <c r="AI77" s="41"/>
      <c r="AJ77" s="41"/>
      <c r="AK77" s="41"/>
      <c r="AL77" s="41"/>
      <c r="AM77" s="40"/>
      <c r="AN77" s="41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0"/>
      <c r="Z78" s="41"/>
      <c r="AA78" s="41"/>
      <c r="AB78" s="41"/>
      <c r="AC78" s="40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3</v>
      </c>
      <c r="U80" s="36"/>
      <c r="V80" s="37" t="s">
        <v>53</v>
      </c>
      <c r="W80" s="38"/>
      <c r="X80" s="39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0"/>
      <c r="AJ80" s="41"/>
      <c r="AK80" s="41"/>
      <c r="AL80" s="41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85</v>
      </c>
      <c r="W83" s="38"/>
      <c r="X83" s="39"/>
      <c r="Y83" s="40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0"/>
      <c r="AN83" s="41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6"/>
      <c r="V84" s="37" t="s">
        <v>85</v>
      </c>
      <c r="W84" s="38"/>
      <c r="X84" s="39"/>
      <c r="Y84" s="40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85</v>
      </c>
      <c r="W85" s="38"/>
      <c r="X85" s="39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85</v>
      </c>
      <c r="W86" s="38"/>
      <c r="X86" s="39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0"/>
      <c r="AN86" s="41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</v>
      </c>
      <c r="U87" s="36"/>
      <c r="V87" s="37" t="s">
        <v>53</v>
      </c>
      <c r="W87" s="38"/>
      <c r="X87" s="39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0"/>
      <c r="AN87" s="41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</v>
      </c>
      <c r="U88" s="36"/>
      <c r="V88" s="37" t="s">
        <v>53</v>
      </c>
      <c r="W88" s="38"/>
      <c r="X88" s="39"/>
      <c r="Y88" s="40"/>
      <c r="Z88" s="40"/>
      <c r="AA88" s="41"/>
      <c r="AB88" s="41"/>
      <c r="AC88" s="41"/>
      <c r="AD88" s="41"/>
      <c r="AE88" s="41"/>
      <c r="AF88" s="41"/>
      <c r="AG88" s="41"/>
      <c r="AH88" s="40"/>
      <c r="AI88" s="41"/>
      <c r="AJ88" s="41"/>
      <c r="AK88" s="41"/>
      <c r="AL88" s="41"/>
      <c r="AM88" s="40"/>
      <c r="AN88" s="41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1</v>
      </c>
      <c r="U89" s="36"/>
      <c r="V89" s="37" t="s">
        <v>85</v>
      </c>
      <c r="W89" s="38"/>
      <c r="X89" s="39"/>
      <c r="Y89" s="40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0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0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</v>
      </c>
      <c r="U92" s="36"/>
      <c r="V92" s="37" t="s">
        <v>53</v>
      </c>
      <c r="W92" s="38"/>
      <c r="X92" s="39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85</v>
      </c>
      <c r="W93" s="38"/>
      <c r="X93" s="39"/>
      <c r="Y93" s="40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s">
        <v>63</v>
      </c>
      <c r="G95" s="35" t="s">
        <v>63</v>
      </c>
      <c r="H95" s="35" t="s">
        <v>63</v>
      </c>
      <c r="I95" s="35" t="s">
        <v>63</v>
      </c>
      <c r="J95" s="35" t="s">
        <v>63</v>
      </c>
      <c r="K95" s="35" t="s">
        <v>63</v>
      </c>
      <c r="L95" s="35" t="s">
        <v>63</v>
      </c>
      <c r="M95" s="35" t="s">
        <v>63</v>
      </c>
      <c r="N95" s="35" t="s">
        <v>63</v>
      </c>
      <c r="O95" s="35" t="s">
        <v>63</v>
      </c>
      <c r="P95" s="35" t="s">
        <v>63</v>
      </c>
      <c r="Q95" s="35" t="s">
        <v>63</v>
      </c>
      <c r="R95" s="35" t="s">
        <v>63</v>
      </c>
      <c r="S95" s="35" t="s">
        <v>63</v>
      </c>
      <c r="T95" s="35" t="s">
        <v>63</v>
      </c>
      <c r="U95" s="36"/>
      <c r="V95" s="37" t="s">
        <v>63</v>
      </c>
      <c r="W95" s="38"/>
      <c r="X95" s="39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85</v>
      </c>
      <c r="W96" s="38"/>
      <c r="X96" s="39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85</v>
      </c>
      <c r="W97" s="38"/>
      <c r="X97" s="39"/>
      <c r="Y97" s="41"/>
      <c r="Z97" s="41"/>
      <c r="AA97" s="41"/>
      <c r="AB97" s="41"/>
      <c r="AC97" s="41"/>
      <c r="AD97" s="41"/>
      <c r="AE97" s="41"/>
      <c r="AF97" s="41"/>
      <c r="AG97" s="41"/>
      <c r="AH97" s="40"/>
      <c r="AI97" s="41"/>
      <c r="AJ97" s="41"/>
      <c r="AK97" s="41"/>
      <c r="AL97" s="41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9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0"/>
      <c r="AN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0"/>
      <c r="AM100" s="40"/>
      <c r="AN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1</v>
      </c>
      <c r="U101" s="36"/>
      <c r="V101" s="37" t="s">
        <v>53</v>
      </c>
      <c r="W101" s="38"/>
      <c r="X101" s="39"/>
      <c r="Y101" s="40"/>
      <c r="Z101" s="41"/>
      <c r="AA101" s="41"/>
      <c r="AB101" s="41"/>
      <c r="AC101" s="40"/>
      <c r="AD101" s="41"/>
      <c r="AE101" s="41"/>
      <c r="AF101" s="41"/>
      <c r="AG101" s="41"/>
      <c r="AH101" s="41"/>
      <c r="AI101" s="41"/>
      <c r="AJ101" s="41"/>
      <c r="AK101" s="41"/>
      <c r="AL101" s="40"/>
      <c r="AM101" s="41"/>
      <c r="AN101" s="41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4</v>
      </c>
      <c r="U102" s="36"/>
      <c r="V102" s="37" t="s">
        <v>53</v>
      </c>
      <c r="W102" s="38"/>
      <c r="X102" s="39"/>
      <c r="Y102" s="40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0"/>
      <c r="AM102" s="41"/>
      <c r="AN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85</v>
      </c>
      <c r="W103" s="38"/>
      <c r="X103" s="39"/>
      <c r="Y103" s="40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5</v>
      </c>
      <c r="U104" s="36"/>
      <c r="V104" s="37" t="s">
        <v>53</v>
      </c>
      <c r="W104" s="38"/>
      <c r="X104" s="39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6"/>
      <c r="V105" s="37" t="s">
        <v>85</v>
      </c>
      <c r="W105" s="38"/>
      <c r="X105" s="39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2</v>
      </c>
      <c r="U106" s="36"/>
      <c r="V106" s="37" t="s">
        <v>85</v>
      </c>
      <c r="W106" s="38"/>
      <c r="X106" s="39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0"/>
      <c r="AN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s">
        <v>63</v>
      </c>
      <c r="G107" s="35" t="s">
        <v>63</v>
      </c>
      <c r="H107" s="35" t="s">
        <v>63</v>
      </c>
      <c r="I107" s="35" t="s">
        <v>63</v>
      </c>
      <c r="J107" s="35" t="s">
        <v>63</v>
      </c>
      <c r="K107" s="35" t="s">
        <v>63</v>
      </c>
      <c r="L107" s="35" t="s">
        <v>63</v>
      </c>
      <c r="M107" s="35" t="s">
        <v>63</v>
      </c>
      <c r="N107" s="35" t="s">
        <v>63</v>
      </c>
      <c r="O107" s="35" t="s">
        <v>63</v>
      </c>
      <c r="P107" s="35" t="s">
        <v>63</v>
      </c>
      <c r="Q107" s="35" t="s">
        <v>63</v>
      </c>
      <c r="R107" s="35" t="s">
        <v>63</v>
      </c>
      <c r="S107" s="35" t="s">
        <v>63</v>
      </c>
      <c r="T107" s="35" t="s">
        <v>63</v>
      </c>
      <c r="U107" s="36"/>
      <c r="V107" s="37" t="s">
        <v>63</v>
      </c>
      <c r="W107" s="38"/>
      <c r="X107" s="39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0"/>
      <c r="AL107" s="40"/>
      <c r="AM107" s="41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s">
        <v>63</v>
      </c>
      <c r="G108" s="35" t="s">
        <v>63</v>
      </c>
      <c r="H108" s="35" t="s">
        <v>63</v>
      </c>
      <c r="I108" s="35" t="s">
        <v>63</v>
      </c>
      <c r="J108" s="35" t="s">
        <v>63</v>
      </c>
      <c r="K108" s="35" t="s">
        <v>63</v>
      </c>
      <c r="L108" s="35" t="s">
        <v>63</v>
      </c>
      <c r="M108" s="35" t="s">
        <v>63</v>
      </c>
      <c r="N108" s="35" t="s">
        <v>63</v>
      </c>
      <c r="O108" s="35" t="s">
        <v>63</v>
      </c>
      <c r="P108" s="35" t="s">
        <v>63</v>
      </c>
      <c r="Q108" s="35" t="s">
        <v>63</v>
      </c>
      <c r="R108" s="35" t="s">
        <v>63</v>
      </c>
      <c r="S108" s="35" t="s">
        <v>63</v>
      </c>
      <c r="T108" s="35" t="s">
        <v>63</v>
      </c>
      <c r="U108" s="36"/>
      <c r="V108" s="37" t="s">
        <v>63</v>
      </c>
      <c r="W108" s="38"/>
      <c r="X108" s="39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2</v>
      </c>
      <c r="U109" s="36"/>
      <c r="V109" s="37" t="s">
        <v>53</v>
      </c>
      <c r="W109" s="38"/>
      <c r="X109" s="39"/>
      <c r="Y109" s="40"/>
      <c r="Z109" s="41"/>
      <c r="AA109" s="41"/>
      <c r="AB109" s="41"/>
      <c r="AC109" s="41"/>
      <c r="AD109" s="41"/>
      <c r="AE109" s="41"/>
      <c r="AF109" s="41"/>
      <c r="AG109" s="40"/>
      <c r="AH109" s="41"/>
      <c r="AI109" s="41"/>
      <c r="AJ109" s="41"/>
      <c r="AK109" s="41"/>
      <c r="AL109" s="40"/>
      <c r="AM109" s="40"/>
      <c r="AN109" s="41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85</v>
      </c>
      <c r="W110" s="38"/>
      <c r="X110" s="39"/>
      <c r="Y110" s="41"/>
      <c r="Z110" s="40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85</v>
      </c>
      <c r="W111" s="38"/>
      <c r="X111" s="39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0"/>
      <c r="AN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0"/>
      <c r="AN113" s="41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3</v>
      </c>
      <c r="W114" s="38"/>
      <c r="X114" s="39"/>
      <c r="Y114" s="40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85</v>
      </c>
      <c r="W115" s="38"/>
      <c r="X115" s="39"/>
      <c r="Y115" s="41"/>
      <c r="Z115" s="40"/>
      <c r="AA115" s="41"/>
      <c r="AB115" s="41"/>
      <c r="AC115" s="41"/>
      <c r="AD115" s="41"/>
      <c r="AE115" s="41"/>
      <c r="AF115" s="40"/>
      <c r="AG115" s="41"/>
      <c r="AH115" s="41"/>
      <c r="AI115" s="41"/>
      <c r="AJ115" s="41"/>
      <c r="AK115" s="41"/>
      <c r="AL115" s="41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53</v>
      </c>
      <c r="W116" s="38"/>
      <c r="X116" s="39"/>
      <c r="Y116" s="40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0"/>
      <c r="AN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2</v>
      </c>
      <c r="U117" s="42"/>
      <c r="V117" s="37" t="s">
        <v>53</v>
      </c>
      <c r="W117" s="38"/>
      <c r="X117" s="39"/>
      <c r="Y117" s="40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</v>
      </c>
      <c r="U118" s="36"/>
      <c r="V118" s="37" t="s">
        <v>53</v>
      </c>
      <c r="W118" s="38"/>
      <c r="X118" s="39"/>
      <c r="Y118" s="40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3</v>
      </c>
      <c r="U120" s="36"/>
      <c r="V120" s="37" t="s">
        <v>53</v>
      </c>
      <c r="W120" s="38"/>
      <c r="X120" s="39"/>
      <c r="Y120" s="40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85</v>
      </c>
      <c r="W121" s="38"/>
      <c r="X121" s="39"/>
      <c r="Y121" s="40"/>
      <c r="Z121" s="41"/>
      <c r="AA121" s="41"/>
      <c r="AB121" s="41"/>
      <c r="AC121" s="41"/>
      <c r="AD121" s="40"/>
      <c r="AE121" s="41"/>
      <c r="AF121" s="41"/>
      <c r="AG121" s="41"/>
      <c r="AH121" s="41"/>
      <c r="AI121" s="40"/>
      <c r="AJ121" s="41"/>
      <c r="AK121" s="41"/>
      <c r="AL121" s="41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0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85</v>
      </c>
      <c r="W123" s="38"/>
      <c r="X123" s="39"/>
      <c r="Y123" s="40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0"/>
      <c r="AN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41"/>
      <c r="Z125" s="41"/>
      <c r="AA125" s="41"/>
      <c r="AB125" s="41"/>
      <c r="AC125" s="41"/>
      <c r="AD125" s="41"/>
      <c r="AE125" s="41"/>
      <c r="AF125" s="41"/>
      <c r="AG125" s="41"/>
      <c r="AH125" s="40"/>
      <c r="AI125" s="41"/>
      <c r="AJ125" s="41"/>
      <c r="AK125" s="41"/>
      <c r="AL125" s="41"/>
      <c r="AM125" s="40"/>
      <c r="AN125" s="41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2</v>
      </c>
      <c r="U126" s="36"/>
      <c r="V126" s="37" t="s">
        <v>53</v>
      </c>
      <c r="W126" s="38"/>
      <c r="X126" s="39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0"/>
      <c r="AM126" s="40"/>
      <c r="AN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3</v>
      </c>
      <c r="W127" s="38"/>
      <c r="X127" s="39"/>
      <c r="Y127" s="41"/>
      <c r="Z127" s="41"/>
      <c r="AA127" s="41"/>
      <c r="AB127" s="41"/>
      <c r="AC127" s="41"/>
      <c r="AD127" s="41"/>
      <c r="AE127" s="41"/>
      <c r="AF127" s="40"/>
      <c r="AG127" s="41"/>
      <c r="AH127" s="41"/>
      <c r="AI127" s="41"/>
      <c r="AJ127" s="41"/>
      <c r="AK127" s="41"/>
      <c r="AL127" s="41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1"/>
      <c r="Z128" s="41"/>
      <c r="AA128" s="41"/>
      <c r="AB128" s="40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85</v>
      </c>
      <c r="W129" s="38"/>
      <c r="X129" s="39"/>
      <c r="Y129" s="40"/>
      <c r="Z129" s="40"/>
      <c r="AA129" s="41"/>
      <c r="AB129" s="41"/>
      <c r="AC129" s="41"/>
      <c r="AD129" s="41"/>
      <c r="AE129" s="41"/>
      <c r="AF129" s="41"/>
      <c r="AG129" s="41"/>
      <c r="AH129" s="41"/>
      <c r="AI129" s="40"/>
      <c r="AJ129" s="41"/>
      <c r="AK129" s="41"/>
      <c r="AL129" s="41"/>
      <c r="AM129" s="41"/>
      <c r="AN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3</v>
      </c>
      <c r="W130" s="38"/>
      <c r="X130" s="39"/>
      <c r="Y130" s="41"/>
      <c r="Z130" s="41"/>
      <c r="AA130" s="41"/>
      <c r="AB130" s="40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85</v>
      </c>
      <c r="W131" s="38"/>
      <c r="X131" s="39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0"/>
      <c r="AN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s">
        <v>63</v>
      </c>
      <c r="G132" s="35" t="s">
        <v>63</v>
      </c>
      <c r="H132" s="35" t="s">
        <v>63</v>
      </c>
      <c r="I132" s="35" t="s">
        <v>63</v>
      </c>
      <c r="J132" s="35" t="s">
        <v>63</v>
      </c>
      <c r="K132" s="35" t="s">
        <v>63</v>
      </c>
      <c r="L132" s="35" t="s">
        <v>63</v>
      </c>
      <c r="M132" s="35" t="s">
        <v>63</v>
      </c>
      <c r="N132" s="35" t="s">
        <v>63</v>
      </c>
      <c r="O132" s="35" t="s">
        <v>63</v>
      </c>
      <c r="P132" s="35" t="s">
        <v>63</v>
      </c>
      <c r="Q132" s="35" t="s">
        <v>63</v>
      </c>
      <c r="R132" s="35" t="s">
        <v>63</v>
      </c>
      <c r="S132" s="35" t="s">
        <v>63</v>
      </c>
      <c r="T132" s="35" t="s">
        <v>63</v>
      </c>
      <c r="U132" s="36"/>
      <c r="V132" s="37" t="s">
        <v>63</v>
      </c>
      <c r="W132" s="38"/>
      <c r="X132" s="39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0"/>
      <c r="AN132" s="41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s">
        <v>63</v>
      </c>
      <c r="G135" s="35" t="s">
        <v>63</v>
      </c>
      <c r="H135" s="35" t="s">
        <v>63</v>
      </c>
      <c r="I135" s="35" t="s">
        <v>63</v>
      </c>
      <c r="J135" s="35" t="s">
        <v>63</v>
      </c>
      <c r="K135" s="35" t="s">
        <v>63</v>
      </c>
      <c r="L135" s="35" t="s">
        <v>63</v>
      </c>
      <c r="M135" s="35" t="s">
        <v>63</v>
      </c>
      <c r="N135" s="35" t="s">
        <v>63</v>
      </c>
      <c r="O135" s="35" t="s">
        <v>63</v>
      </c>
      <c r="P135" s="35" t="s">
        <v>63</v>
      </c>
      <c r="Q135" s="35" t="s">
        <v>63</v>
      </c>
      <c r="R135" s="35" t="s">
        <v>63</v>
      </c>
      <c r="S135" s="35" t="s">
        <v>63</v>
      </c>
      <c r="T135" s="35" t="s">
        <v>63</v>
      </c>
      <c r="U135" s="36"/>
      <c r="V135" s="37" t="s">
        <v>63</v>
      </c>
      <c r="W135" s="38"/>
      <c r="X135" s="39"/>
      <c r="Y135" s="40"/>
      <c r="Z135" s="41"/>
      <c r="AA135" s="41"/>
      <c r="AB135" s="41"/>
      <c r="AC135" s="40"/>
      <c r="AD135" s="41"/>
      <c r="AE135" s="41"/>
      <c r="AF135" s="40"/>
      <c r="AG135" s="41"/>
      <c r="AH135" s="41"/>
      <c r="AI135" s="41"/>
      <c r="AJ135" s="41"/>
      <c r="AK135" s="41"/>
      <c r="AL135" s="41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6"/>
      <c r="V136" s="37" t="s">
        <v>85</v>
      </c>
      <c r="W136" s="38"/>
      <c r="X136" s="39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0"/>
      <c r="AN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1"/>
      <c r="AA137" s="41"/>
      <c r="AB137" s="41"/>
      <c r="AC137" s="41"/>
      <c r="AD137" s="41"/>
      <c r="AE137" s="41"/>
      <c r="AF137" s="40"/>
      <c r="AG137" s="41"/>
      <c r="AH137" s="41"/>
      <c r="AI137" s="41"/>
      <c r="AJ137" s="41"/>
      <c r="AK137" s="41"/>
      <c r="AL137" s="41"/>
      <c r="AM137" s="40"/>
      <c r="AN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0"/>
      <c r="AN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0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s">
        <v>63</v>
      </c>
      <c r="G140" s="35" t="s">
        <v>63</v>
      </c>
      <c r="H140" s="35" t="s">
        <v>63</v>
      </c>
      <c r="I140" s="35" t="s">
        <v>63</v>
      </c>
      <c r="J140" s="35" t="s">
        <v>63</v>
      </c>
      <c r="K140" s="35" t="s">
        <v>63</v>
      </c>
      <c r="L140" s="35" t="s">
        <v>63</v>
      </c>
      <c r="M140" s="35" t="s">
        <v>63</v>
      </c>
      <c r="N140" s="35" t="s">
        <v>63</v>
      </c>
      <c r="O140" s="35" t="s">
        <v>63</v>
      </c>
      <c r="P140" s="35" t="s">
        <v>63</v>
      </c>
      <c r="Q140" s="35" t="s">
        <v>63</v>
      </c>
      <c r="R140" s="35" t="s">
        <v>63</v>
      </c>
      <c r="S140" s="35" t="s">
        <v>63</v>
      </c>
      <c r="T140" s="35" t="s">
        <v>63</v>
      </c>
      <c r="U140" s="36"/>
      <c r="V140" s="37" t="s">
        <v>63</v>
      </c>
      <c r="W140" s="38"/>
      <c r="X140" s="39"/>
      <c r="Y140" s="40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0"/>
      <c r="AN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1</v>
      </c>
      <c r="U141" s="36"/>
      <c r="V141" s="37" t="s">
        <v>53</v>
      </c>
      <c r="W141" s="38"/>
      <c r="X141" s="39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0"/>
      <c r="AN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85</v>
      </c>
      <c r="W142" s="38"/>
      <c r="X142" s="39"/>
      <c r="Y142" s="40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7</v>
      </c>
      <c r="U143" s="36"/>
      <c r="V143" s="37" t="s">
        <v>53</v>
      </c>
      <c r="W143" s="38"/>
      <c r="X143" s="39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0"/>
      <c r="AN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1"/>
      <c r="Z144" s="41"/>
      <c r="AA144" s="41"/>
      <c r="AB144" s="41"/>
      <c r="AC144" s="41"/>
      <c r="AD144" s="41"/>
      <c r="AE144" s="41"/>
      <c r="AF144" s="41"/>
      <c r="AG144" s="40"/>
      <c r="AH144" s="41"/>
      <c r="AI144" s="41"/>
      <c r="AJ144" s="41"/>
      <c r="AK144" s="41"/>
      <c r="AL144" s="41"/>
      <c r="AM144" s="41"/>
      <c r="AN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0"/>
      <c r="AN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s">
        <v>63</v>
      </c>
      <c r="G146" s="35" t="s">
        <v>63</v>
      </c>
      <c r="H146" s="35" t="s">
        <v>63</v>
      </c>
      <c r="I146" s="35" t="s">
        <v>63</v>
      </c>
      <c r="J146" s="35" t="s">
        <v>63</v>
      </c>
      <c r="K146" s="35" t="s">
        <v>63</v>
      </c>
      <c r="L146" s="35" t="s">
        <v>63</v>
      </c>
      <c r="M146" s="35" t="s">
        <v>63</v>
      </c>
      <c r="N146" s="35" t="s">
        <v>63</v>
      </c>
      <c r="O146" s="35" t="s">
        <v>63</v>
      </c>
      <c r="P146" s="35" t="s">
        <v>63</v>
      </c>
      <c r="Q146" s="35" t="s">
        <v>63</v>
      </c>
      <c r="R146" s="35" t="s">
        <v>63</v>
      </c>
      <c r="S146" s="35" t="s">
        <v>63</v>
      </c>
      <c r="T146" s="35" t="s">
        <v>63</v>
      </c>
      <c r="U146" s="36"/>
      <c r="V146" s="37" t="s">
        <v>63</v>
      </c>
      <c r="W146" s="38"/>
      <c r="X146" s="39"/>
      <c r="Y146" s="40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85</v>
      </c>
      <c r="W147" s="38"/>
      <c r="X147" s="39"/>
      <c r="Y147" s="40"/>
      <c r="Z147" s="41"/>
      <c r="AA147" s="41"/>
      <c r="AB147" s="41"/>
      <c r="AC147" s="40"/>
      <c r="AD147" s="41"/>
      <c r="AE147" s="41"/>
      <c r="AF147" s="41"/>
      <c r="AG147" s="41"/>
      <c r="AH147" s="41"/>
      <c r="AI147" s="41"/>
      <c r="AJ147" s="41"/>
      <c r="AK147" s="41"/>
      <c r="AL147" s="41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3</v>
      </c>
      <c r="W148" s="38"/>
      <c r="X148" s="39"/>
      <c r="Y148" s="40"/>
      <c r="Z148" s="40"/>
      <c r="AA148" s="41"/>
      <c r="AB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0"/>
      <c r="AM148" s="40"/>
      <c r="AN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53</v>
      </c>
      <c r="W149" s="38"/>
      <c r="X149" s="39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1"/>
      <c r="AA150" s="41"/>
      <c r="AB150" s="40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0"/>
      <c r="AN150" s="41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s">
        <v>63</v>
      </c>
      <c r="G151" s="35" t="s">
        <v>63</v>
      </c>
      <c r="H151" s="35" t="s">
        <v>63</v>
      </c>
      <c r="I151" s="35" t="s">
        <v>63</v>
      </c>
      <c r="J151" s="35" t="s">
        <v>63</v>
      </c>
      <c r="K151" s="35" t="s">
        <v>63</v>
      </c>
      <c r="L151" s="35" t="s">
        <v>63</v>
      </c>
      <c r="M151" s="35" t="s">
        <v>63</v>
      </c>
      <c r="N151" s="35" t="s">
        <v>63</v>
      </c>
      <c r="O151" s="35" t="s">
        <v>63</v>
      </c>
      <c r="P151" s="35" t="s">
        <v>63</v>
      </c>
      <c r="Q151" s="35" t="s">
        <v>63</v>
      </c>
      <c r="R151" s="35" t="s">
        <v>63</v>
      </c>
      <c r="S151" s="35" t="s">
        <v>63</v>
      </c>
      <c r="T151" s="35" t="s">
        <v>63</v>
      </c>
      <c r="U151" s="36"/>
      <c r="V151" s="37" t="s">
        <v>63</v>
      </c>
      <c r="W151" s="38"/>
      <c r="X151" s="39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0"/>
      <c r="AN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6"/>
      <c r="V152" s="37" t="s">
        <v>53</v>
      </c>
      <c r="W152" s="38"/>
      <c r="X152" s="39"/>
      <c r="Y152" s="41"/>
      <c r="Z152" s="41"/>
      <c r="AA152" s="41"/>
      <c r="AB152" s="41"/>
      <c r="AC152" s="41"/>
      <c r="AD152" s="41"/>
      <c r="AE152" s="41"/>
      <c r="AF152" s="40"/>
      <c r="AG152" s="41"/>
      <c r="AH152" s="41"/>
      <c r="AI152" s="41"/>
      <c r="AJ152" s="41"/>
      <c r="AK152" s="41"/>
      <c r="AL152" s="41"/>
      <c r="AM152" s="40"/>
      <c r="AN152" s="41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63</v>
      </c>
      <c r="G153" s="35" t="s">
        <v>63</v>
      </c>
      <c r="H153" s="35" t="s">
        <v>63</v>
      </c>
      <c r="I153" s="35" t="s">
        <v>63</v>
      </c>
      <c r="J153" s="35" t="s">
        <v>63</v>
      </c>
      <c r="K153" s="35" t="s">
        <v>63</v>
      </c>
      <c r="L153" s="35" t="s">
        <v>63</v>
      </c>
      <c r="M153" s="35" t="s">
        <v>63</v>
      </c>
      <c r="N153" s="35" t="s">
        <v>63</v>
      </c>
      <c r="O153" s="35" t="s">
        <v>63</v>
      </c>
      <c r="P153" s="35" t="s">
        <v>63</v>
      </c>
      <c r="Q153" s="35" t="s">
        <v>63</v>
      </c>
      <c r="R153" s="35" t="s">
        <v>63</v>
      </c>
      <c r="S153" s="35" t="s">
        <v>63</v>
      </c>
      <c r="T153" s="35" t="s">
        <v>63</v>
      </c>
      <c r="U153" s="36"/>
      <c r="V153" s="37" t="s">
        <v>63</v>
      </c>
      <c r="W153" s="38"/>
      <c r="X153" s="39"/>
      <c r="Y153" s="40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85</v>
      </c>
      <c r="W154" s="38"/>
      <c r="X154" s="39"/>
      <c r="Y154" s="40"/>
      <c r="Z154" s="40"/>
      <c r="AA154" s="41"/>
      <c r="AB154" s="41"/>
      <c r="AC154" s="41"/>
      <c r="AD154" s="41"/>
      <c r="AE154" s="41"/>
      <c r="AF154" s="41"/>
      <c r="AG154" s="41"/>
      <c r="AH154" s="40"/>
      <c r="AI154" s="41"/>
      <c r="AJ154" s="41"/>
      <c r="AK154" s="41"/>
      <c r="AL154" s="41"/>
      <c r="AM154" s="40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s">
        <v>63</v>
      </c>
      <c r="G155" s="35" t="s">
        <v>63</v>
      </c>
      <c r="H155" s="35" t="s">
        <v>63</v>
      </c>
      <c r="I155" s="35" t="s">
        <v>63</v>
      </c>
      <c r="J155" s="35" t="s">
        <v>63</v>
      </c>
      <c r="K155" s="35" t="s">
        <v>63</v>
      </c>
      <c r="L155" s="35" t="s">
        <v>63</v>
      </c>
      <c r="M155" s="35" t="s">
        <v>63</v>
      </c>
      <c r="N155" s="35" t="s">
        <v>63</v>
      </c>
      <c r="O155" s="35" t="s">
        <v>63</v>
      </c>
      <c r="P155" s="35" t="s">
        <v>63</v>
      </c>
      <c r="Q155" s="35" t="s">
        <v>63</v>
      </c>
      <c r="R155" s="35" t="s">
        <v>63</v>
      </c>
      <c r="S155" s="35" t="s">
        <v>63</v>
      </c>
      <c r="T155" s="35" t="s">
        <v>63</v>
      </c>
      <c r="U155" s="36"/>
      <c r="V155" s="37" t="s">
        <v>63</v>
      </c>
      <c r="W155" s="38"/>
      <c r="X155" s="39"/>
      <c r="Y155" s="40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53</v>
      </c>
      <c r="W156" s="38"/>
      <c r="X156" s="39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0"/>
      <c r="AN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85</v>
      </c>
      <c r="W157" s="38"/>
      <c r="X157" s="39"/>
      <c r="Y157" s="40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s">
        <v>63</v>
      </c>
      <c r="G158" s="35" t="s">
        <v>63</v>
      </c>
      <c r="H158" s="35" t="s">
        <v>63</v>
      </c>
      <c r="I158" s="35" t="s">
        <v>63</v>
      </c>
      <c r="J158" s="35" t="s">
        <v>63</v>
      </c>
      <c r="K158" s="35" t="s">
        <v>63</v>
      </c>
      <c r="L158" s="35" t="s">
        <v>63</v>
      </c>
      <c r="M158" s="35" t="s">
        <v>63</v>
      </c>
      <c r="N158" s="35" t="s">
        <v>63</v>
      </c>
      <c r="O158" s="35" t="s">
        <v>63</v>
      </c>
      <c r="P158" s="35" t="s">
        <v>63</v>
      </c>
      <c r="Q158" s="35" t="s">
        <v>63</v>
      </c>
      <c r="R158" s="35" t="s">
        <v>63</v>
      </c>
      <c r="S158" s="35" t="s">
        <v>63</v>
      </c>
      <c r="T158" s="35" t="s">
        <v>63</v>
      </c>
      <c r="U158" s="36"/>
      <c r="V158" s="37" t="s">
        <v>63</v>
      </c>
      <c r="W158" s="38"/>
      <c r="X158" s="39"/>
      <c r="Y158" s="40"/>
      <c r="Z158" s="41"/>
      <c r="AA158" s="41"/>
      <c r="AB158" s="41"/>
      <c r="AC158" s="40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0"/>
      <c r="AN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s">
        <v>63</v>
      </c>
      <c r="G160" s="35" t="s">
        <v>63</v>
      </c>
      <c r="H160" s="35" t="s">
        <v>63</v>
      </c>
      <c r="I160" s="35" t="s">
        <v>63</v>
      </c>
      <c r="J160" s="35" t="s">
        <v>63</v>
      </c>
      <c r="K160" s="35" t="s">
        <v>63</v>
      </c>
      <c r="L160" s="35" t="s">
        <v>63</v>
      </c>
      <c r="M160" s="35" t="s">
        <v>63</v>
      </c>
      <c r="N160" s="35" t="s">
        <v>63</v>
      </c>
      <c r="O160" s="35" t="s">
        <v>63</v>
      </c>
      <c r="P160" s="35" t="s">
        <v>63</v>
      </c>
      <c r="Q160" s="35" t="s">
        <v>63</v>
      </c>
      <c r="R160" s="35" t="s">
        <v>63</v>
      </c>
      <c r="S160" s="35" t="s">
        <v>63</v>
      </c>
      <c r="T160" s="35" t="s">
        <v>63</v>
      </c>
      <c r="U160" s="36"/>
      <c r="V160" s="37" t="s">
        <v>63</v>
      </c>
      <c r="W160" s="38"/>
      <c r="X160" s="39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0"/>
      <c r="AN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3</v>
      </c>
      <c r="W161" s="38"/>
      <c r="X161" s="39"/>
      <c r="Y161" s="41"/>
      <c r="Z161" s="41"/>
      <c r="AA161" s="41"/>
      <c r="AB161" s="41"/>
      <c r="AC161" s="41"/>
      <c r="AD161" s="41"/>
      <c r="AE161" s="41"/>
      <c r="AF161" s="40"/>
      <c r="AG161" s="40"/>
      <c r="AH161" s="41"/>
      <c r="AI161" s="41"/>
      <c r="AJ161" s="41"/>
      <c r="AK161" s="41"/>
      <c r="AL161" s="41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85</v>
      </c>
      <c r="W162" s="38"/>
      <c r="X162" s="39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s">
        <v>63</v>
      </c>
      <c r="G163" s="35" t="s">
        <v>63</v>
      </c>
      <c r="H163" s="35" t="s">
        <v>63</v>
      </c>
      <c r="I163" s="35" t="s">
        <v>63</v>
      </c>
      <c r="J163" s="35" t="s">
        <v>63</v>
      </c>
      <c r="K163" s="35" t="s">
        <v>63</v>
      </c>
      <c r="L163" s="35" t="s">
        <v>63</v>
      </c>
      <c r="M163" s="35" t="s">
        <v>63</v>
      </c>
      <c r="N163" s="35" t="s">
        <v>63</v>
      </c>
      <c r="O163" s="35" t="s">
        <v>63</v>
      </c>
      <c r="P163" s="35" t="s">
        <v>63</v>
      </c>
      <c r="Q163" s="35" t="s">
        <v>63</v>
      </c>
      <c r="R163" s="35" t="s">
        <v>63</v>
      </c>
      <c r="S163" s="35" t="s">
        <v>63</v>
      </c>
      <c r="T163" s="35" t="s">
        <v>63</v>
      </c>
      <c r="U163" s="36"/>
      <c r="V163" s="37" t="s">
        <v>63</v>
      </c>
      <c r="W163" s="38"/>
      <c r="X163" s="39"/>
      <c r="Y163" s="40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63</v>
      </c>
      <c r="G164" s="35" t="s">
        <v>63</v>
      </c>
      <c r="H164" s="35" t="s">
        <v>63</v>
      </c>
      <c r="I164" s="35" t="s">
        <v>63</v>
      </c>
      <c r="J164" s="35" t="s">
        <v>63</v>
      </c>
      <c r="K164" s="35" t="s">
        <v>63</v>
      </c>
      <c r="L164" s="35" t="s">
        <v>63</v>
      </c>
      <c r="M164" s="35" t="s">
        <v>63</v>
      </c>
      <c r="N164" s="35" t="s">
        <v>63</v>
      </c>
      <c r="O164" s="35" t="s">
        <v>63</v>
      </c>
      <c r="P164" s="35" t="s">
        <v>63</v>
      </c>
      <c r="Q164" s="35" t="s">
        <v>63</v>
      </c>
      <c r="R164" s="35" t="s">
        <v>63</v>
      </c>
      <c r="S164" s="35" t="s">
        <v>63</v>
      </c>
      <c r="T164" s="35" t="s">
        <v>63</v>
      </c>
      <c r="U164" s="36"/>
      <c r="V164" s="37" t="s">
        <v>63</v>
      </c>
      <c r="W164" s="38"/>
      <c r="X164" s="39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s">
        <v>63</v>
      </c>
      <c r="G165" s="35" t="s">
        <v>63</v>
      </c>
      <c r="H165" s="35" t="s">
        <v>63</v>
      </c>
      <c r="I165" s="35" t="s">
        <v>63</v>
      </c>
      <c r="J165" s="35" t="s">
        <v>63</v>
      </c>
      <c r="K165" s="35" t="s">
        <v>63</v>
      </c>
      <c r="L165" s="35" t="s">
        <v>63</v>
      </c>
      <c r="M165" s="35" t="s">
        <v>63</v>
      </c>
      <c r="N165" s="35" t="s">
        <v>63</v>
      </c>
      <c r="O165" s="35" t="s">
        <v>63</v>
      </c>
      <c r="P165" s="35" t="s">
        <v>63</v>
      </c>
      <c r="Q165" s="35" t="s">
        <v>63</v>
      </c>
      <c r="R165" s="35" t="s">
        <v>63</v>
      </c>
      <c r="S165" s="35" t="s">
        <v>63</v>
      </c>
      <c r="T165" s="35" t="s">
        <v>63</v>
      </c>
      <c r="U165" s="36"/>
      <c r="V165" s="37" t="s">
        <v>63</v>
      </c>
      <c r="W165" s="38"/>
      <c r="X165" s="39"/>
      <c r="Y165" s="40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0"/>
      <c r="AL165" s="41"/>
      <c r="AM165" s="40"/>
      <c r="AN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0"/>
      <c r="AN166" s="41"/>
    </row>
    <row r="167" s="43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</v>
      </c>
      <c r="U168" s="36"/>
      <c r="V168" s="37" t="s">
        <v>53</v>
      </c>
      <c r="W168" s="38"/>
      <c r="X168" s="39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0"/>
      <c r="AN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0"/>
      <c r="AN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0"/>
      <c r="AJ170" s="41"/>
      <c r="AK170" s="41"/>
      <c r="AL170" s="41"/>
      <c r="AM170" s="41"/>
      <c r="AN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85</v>
      </c>
      <c r="W171" s="38"/>
      <c r="X171" s="39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0"/>
      <c r="AN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85</v>
      </c>
      <c r="W172" s="38"/>
      <c r="X172" s="39"/>
      <c r="Y172" s="41"/>
      <c r="Z172" s="40"/>
      <c r="AA172" s="41"/>
      <c r="AB172" s="40"/>
      <c r="AC172" s="41"/>
      <c r="AD172" s="41"/>
      <c r="AE172" s="41"/>
      <c r="AF172" s="41"/>
      <c r="AG172" s="41"/>
      <c r="AH172" s="41"/>
      <c r="AI172" s="40"/>
      <c r="AJ172" s="41"/>
      <c r="AK172" s="41"/>
      <c r="AL172" s="41"/>
      <c r="AM172" s="40"/>
      <c r="AN172" s="41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0"/>
      <c r="AL173" s="41"/>
      <c r="AM173" s="41"/>
      <c r="AN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85</v>
      </c>
      <c r="W174" s="38"/>
      <c r="X174" s="39"/>
      <c r="Y174" s="40"/>
      <c r="Z174" s="41"/>
      <c r="AA174" s="41"/>
      <c r="AB174" s="41"/>
      <c r="AC174" s="41"/>
      <c r="AD174" s="40"/>
      <c r="AE174" s="41"/>
      <c r="AF174" s="40"/>
      <c r="AG174" s="41"/>
      <c r="AH174" s="41"/>
      <c r="AI174" s="41"/>
      <c r="AJ174" s="41"/>
      <c r="AK174" s="41"/>
      <c r="AL174" s="41"/>
      <c r="AM174" s="41"/>
      <c r="AN174" s="41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4</v>
      </c>
      <c r="U175" s="36"/>
      <c r="V175" s="37" t="s">
        <v>53</v>
      </c>
      <c r="W175" s="38"/>
      <c r="X175" s="39"/>
      <c r="Y175" s="41"/>
      <c r="Z175" s="41"/>
      <c r="AA175" s="41"/>
      <c r="AB175" s="40"/>
      <c r="AC175" s="40"/>
      <c r="AD175" s="41"/>
      <c r="AE175" s="40"/>
      <c r="AF175" s="40"/>
      <c r="AG175" s="41"/>
      <c r="AH175" s="41"/>
      <c r="AI175" s="41"/>
      <c r="AJ175" s="41"/>
      <c r="AK175" s="41"/>
      <c r="AL175" s="41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/>
      <c r="X177" s="39"/>
      <c r="Y177" s="40"/>
      <c r="Z177" s="41"/>
      <c r="AA177" s="41"/>
      <c r="AB177" s="41"/>
      <c r="AC177" s="41"/>
      <c r="AD177" s="41"/>
      <c r="AE177" s="41"/>
      <c r="AF177" s="41"/>
      <c r="AG177" s="40"/>
      <c r="AH177" s="41"/>
      <c r="AI177" s="41"/>
      <c r="AJ177" s="41"/>
      <c r="AK177" s="41"/>
      <c r="AL177" s="41"/>
      <c r="AM177" s="41"/>
      <c r="AN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6"/>
      <c r="V178" s="37" t="s">
        <v>53</v>
      </c>
      <c r="W178" s="38"/>
      <c r="X178" s="39"/>
      <c r="Y178" s="40"/>
      <c r="Z178" s="41"/>
      <c r="AA178" s="41"/>
      <c r="AB178" s="40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s">
        <v>63</v>
      </c>
      <c r="G179" s="35" t="s">
        <v>63</v>
      </c>
      <c r="H179" s="35" t="s">
        <v>63</v>
      </c>
      <c r="I179" s="35" t="s">
        <v>63</v>
      </c>
      <c r="J179" s="35" t="s">
        <v>63</v>
      </c>
      <c r="K179" s="35" t="s">
        <v>63</v>
      </c>
      <c r="L179" s="35" t="s">
        <v>63</v>
      </c>
      <c r="M179" s="35" t="s">
        <v>63</v>
      </c>
      <c r="N179" s="35" t="s">
        <v>63</v>
      </c>
      <c r="O179" s="35" t="s">
        <v>63</v>
      </c>
      <c r="P179" s="35" t="s">
        <v>63</v>
      </c>
      <c r="Q179" s="35" t="s">
        <v>63</v>
      </c>
      <c r="R179" s="35" t="s">
        <v>63</v>
      </c>
      <c r="S179" s="35" t="s">
        <v>63</v>
      </c>
      <c r="T179" s="35" t="s">
        <v>63</v>
      </c>
      <c r="U179" s="36"/>
      <c r="V179" s="37" t="s">
        <v>63</v>
      </c>
      <c r="W179" s="38"/>
      <c r="X179" s="39"/>
      <c r="Y179" s="40"/>
      <c r="Z179" s="40"/>
      <c r="AA179" s="41"/>
      <c r="AB179" s="40"/>
      <c r="AC179" s="40"/>
      <c r="AD179" s="40"/>
      <c r="AE179" s="41"/>
      <c r="AF179" s="40"/>
      <c r="AG179" s="41"/>
      <c r="AH179" s="40"/>
      <c r="AI179" s="41"/>
      <c r="AJ179" s="41"/>
      <c r="AK179" s="41"/>
      <c r="AL179" s="41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53</v>
      </c>
      <c r="W180" s="38"/>
      <c r="X180" s="39"/>
      <c r="Y180" s="41"/>
      <c r="Z180" s="41"/>
      <c r="AA180" s="41"/>
      <c r="AB180" s="41"/>
      <c r="AC180" s="41"/>
      <c r="AD180" s="41"/>
      <c r="AE180" s="41"/>
      <c r="AF180" s="41"/>
      <c r="AG180" s="40"/>
      <c r="AH180" s="41"/>
      <c r="AI180" s="41"/>
      <c r="AJ180" s="41"/>
      <c r="AK180" s="41"/>
      <c r="AL180" s="41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0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85</v>
      </c>
      <c r="W183" s="38"/>
      <c r="X183" s="39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0"/>
      <c r="AN183" s="41"/>
    </row>
    <row r="184" s="43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0"/>
      <c r="AN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1"/>
      <c r="AA185" s="41"/>
      <c r="AB185" s="41"/>
      <c r="AC185" s="41"/>
      <c r="AD185" s="41"/>
      <c r="AE185" s="41"/>
      <c r="AF185" s="41"/>
      <c r="AG185" s="40"/>
      <c r="AH185" s="41"/>
      <c r="AI185" s="41"/>
      <c r="AJ185" s="41"/>
      <c r="AK185" s="41"/>
      <c r="AL185" s="41"/>
      <c r="AM185" s="40"/>
      <c r="AN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6"/>
      <c r="V186" s="37" t="s">
        <v>53</v>
      </c>
      <c r="W186" s="38"/>
      <c r="X186" s="39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85</v>
      </c>
      <c r="W187" s="38"/>
      <c r="X187" s="39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85</v>
      </c>
      <c r="W189" s="38"/>
      <c r="X189" s="39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0"/>
      <c r="AN189" s="41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0"/>
      <c r="Z190" s="41"/>
      <c r="AA190" s="41"/>
      <c r="AB190" s="41"/>
      <c r="AC190" s="40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44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6"/>
      <c r="V192" s="37" t="s">
        <v>539</v>
      </c>
      <c r="W192" s="38"/>
      <c r="X192" s="39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85</v>
      </c>
      <c r="W195" s="38"/>
      <c r="X195" s="39"/>
      <c r="Y195" s="41"/>
      <c r="Z195" s="41"/>
      <c r="AA195" s="41"/>
      <c r="AB195" s="41"/>
      <c r="AC195" s="41"/>
      <c r="AD195" s="41"/>
      <c r="AE195" s="41"/>
      <c r="AF195" s="40"/>
      <c r="AG195" s="41"/>
      <c r="AH195" s="41"/>
      <c r="AI195" s="41"/>
      <c r="AJ195" s="41"/>
      <c r="AK195" s="41"/>
      <c r="AL195" s="41"/>
      <c r="AM195" s="41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85</v>
      </c>
      <c r="W196" s="38"/>
      <c r="X196" s="39"/>
      <c r="Y196" s="41"/>
      <c r="Z196" s="41"/>
      <c r="AA196" s="41"/>
      <c r="AB196" s="41"/>
      <c r="AC196" s="41"/>
      <c r="AD196" s="41"/>
      <c r="AE196" s="41"/>
      <c r="AF196" s="40"/>
      <c r="AG196" s="41"/>
      <c r="AH196" s="41"/>
      <c r="AI196" s="41"/>
      <c r="AJ196" s="41"/>
      <c r="AK196" s="41"/>
      <c r="AL196" s="41"/>
      <c r="AM196" s="41"/>
      <c r="AN196" s="41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85</v>
      </c>
      <c r="W197" s="38"/>
      <c r="X197" s="39"/>
      <c r="Y197" s="40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</v>
      </c>
      <c r="U198" s="36"/>
      <c r="V198" s="37" t="s">
        <v>85</v>
      </c>
      <c r="W198" s="38"/>
      <c r="X198" s="39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0"/>
      <c r="AN198" s="41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85</v>
      </c>
      <c r="W199" s="38"/>
      <c r="X199" s="39"/>
      <c r="Y199" s="40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85</v>
      </c>
      <c r="W200" s="38"/>
      <c r="X200" s="39"/>
      <c r="Y200" s="41"/>
      <c r="Z200" s="40"/>
      <c r="AA200" s="41"/>
      <c r="AB200" s="41"/>
      <c r="AC200" s="41"/>
      <c r="AD200" s="41"/>
      <c r="AE200" s="41"/>
      <c r="AF200" s="40"/>
      <c r="AG200" s="41"/>
      <c r="AH200" s="41"/>
      <c r="AI200" s="41"/>
      <c r="AJ200" s="41"/>
      <c r="AK200" s="41"/>
      <c r="AL200" s="41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s">
        <v>63</v>
      </c>
      <c r="G201" s="35" t="s">
        <v>63</v>
      </c>
      <c r="H201" s="35" t="s">
        <v>63</v>
      </c>
      <c r="I201" s="35" t="s">
        <v>63</v>
      </c>
      <c r="J201" s="35" t="s">
        <v>63</v>
      </c>
      <c r="K201" s="35" t="s">
        <v>63</v>
      </c>
      <c r="L201" s="35" t="s">
        <v>63</v>
      </c>
      <c r="M201" s="35" t="s">
        <v>63</v>
      </c>
      <c r="N201" s="35" t="s">
        <v>63</v>
      </c>
      <c r="O201" s="35" t="s">
        <v>63</v>
      </c>
      <c r="P201" s="35" t="s">
        <v>63</v>
      </c>
      <c r="Q201" s="35" t="s">
        <v>63</v>
      </c>
      <c r="R201" s="35" t="s">
        <v>63</v>
      </c>
      <c r="S201" s="35" t="s">
        <v>63</v>
      </c>
      <c r="T201" s="35" t="s">
        <v>63</v>
      </c>
      <c r="U201" s="36"/>
      <c r="V201" s="37" t="s">
        <v>63</v>
      </c>
      <c r="W201" s="38"/>
      <c r="X201" s="39"/>
      <c r="Y201" s="40"/>
      <c r="Z201" s="40"/>
      <c r="AA201" s="41"/>
      <c r="AB201" s="40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0"/>
      <c r="AN201" s="41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85</v>
      </c>
      <c r="W202" s="38"/>
      <c r="X202" s="39"/>
      <c r="Y202" s="41"/>
      <c r="Z202" s="41"/>
      <c r="AA202" s="41"/>
      <c r="AB202" s="40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0"/>
      <c r="AN202" s="41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85</v>
      </c>
      <c r="W203" s="38"/>
      <c r="X203" s="39"/>
      <c r="Y203" s="40"/>
      <c r="Z203" s="40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s">
        <v>63</v>
      </c>
      <c r="G204" s="35" t="s">
        <v>63</v>
      </c>
      <c r="H204" s="35" t="s">
        <v>63</v>
      </c>
      <c r="I204" s="35" t="s">
        <v>63</v>
      </c>
      <c r="J204" s="35" t="s">
        <v>63</v>
      </c>
      <c r="K204" s="35" t="s">
        <v>63</v>
      </c>
      <c r="L204" s="35" t="s">
        <v>63</v>
      </c>
      <c r="M204" s="35" t="s">
        <v>63</v>
      </c>
      <c r="N204" s="35" t="s">
        <v>63</v>
      </c>
      <c r="O204" s="35" t="s">
        <v>63</v>
      </c>
      <c r="P204" s="35" t="s">
        <v>63</v>
      </c>
      <c r="Q204" s="35" t="s">
        <v>63</v>
      </c>
      <c r="R204" s="35" t="s">
        <v>63</v>
      </c>
      <c r="S204" s="35" t="s">
        <v>63</v>
      </c>
      <c r="T204" s="35" t="s">
        <v>63</v>
      </c>
      <c r="U204" s="36"/>
      <c r="V204" s="37" t="s">
        <v>63</v>
      </c>
      <c r="W204" s="38"/>
      <c r="X204" s="39"/>
      <c r="Y204" s="40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53</v>
      </c>
      <c r="W205" s="38"/>
      <c r="X205" s="39"/>
      <c r="Y205" s="40"/>
      <c r="Z205" s="41"/>
      <c r="AA205" s="41"/>
      <c r="AB205" s="41"/>
      <c r="AC205" s="40"/>
      <c r="AD205" s="41"/>
      <c r="AE205" s="41"/>
      <c r="AF205" s="40"/>
      <c r="AG205" s="40"/>
      <c r="AH205" s="40"/>
      <c r="AI205" s="40"/>
      <c r="AJ205" s="41"/>
      <c r="AK205" s="41"/>
      <c r="AL205" s="40"/>
      <c r="AM205" s="40"/>
      <c r="AN205" s="41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0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1"/>
      <c r="AB207" s="41"/>
      <c r="AC207" s="41"/>
      <c r="AD207" s="41"/>
      <c r="AE207" s="41"/>
      <c r="AF207" s="40"/>
      <c r="AG207" s="41"/>
      <c r="AH207" s="41"/>
      <c r="AI207" s="41"/>
      <c r="AJ207" s="41"/>
      <c r="AK207" s="41"/>
      <c r="AL207" s="40"/>
      <c r="AM207" s="40"/>
      <c r="AN207" s="41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1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</v>
      </c>
      <c r="U208" s="36"/>
      <c r="V208" s="37" t="s">
        <v>53</v>
      </c>
      <c r="W208" s="38"/>
      <c r="X208" s="39"/>
      <c r="Y208" s="40"/>
      <c r="Z208" s="41"/>
      <c r="AA208" s="41"/>
      <c r="AB208" s="40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</row>
    <row r="209" s="43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85</v>
      </c>
      <c r="W209" s="38"/>
      <c r="X209" s="39"/>
      <c r="Y209" s="41"/>
      <c r="Z209" s="41"/>
      <c r="AA209" s="41"/>
      <c r="AB209" s="41"/>
      <c r="AC209" s="40"/>
      <c r="AD209" s="41"/>
      <c r="AE209" s="41"/>
      <c r="AF209" s="41"/>
      <c r="AG209" s="41"/>
      <c r="AH209" s="41"/>
      <c r="AI209" s="41"/>
      <c r="AJ209" s="41"/>
      <c r="AK209" s="41"/>
      <c r="AL209" s="41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1</v>
      </c>
      <c r="U210" s="36"/>
      <c r="V210" s="37" t="s">
        <v>53</v>
      </c>
      <c r="W210" s="38"/>
      <c r="X210" s="39"/>
      <c r="Y210" s="40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0"/>
      <c r="AN210" s="41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2"/>
      <c r="V211" s="37" t="s">
        <v>53</v>
      </c>
      <c r="W211" s="38"/>
      <c r="X211" s="39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85</v>
      </c>
      <c r="W212" s="38"/>
      <c r="X212" s="39"/>
      <c r="Y212" s="41"/>
      <c r="Z212" s="41"/>
      <c r="AA212" s="41"/>
      <c r="AB212" s="41"/>
      <c r="AC212" s="41"/>
      <c r="AD212" s="41"/>
      <c r="AE212" s="41"/>
      <c r="AF212" s="41"/>
      <c r="AG212" s="40"/>
      <c r="AH212" s="41"/>
      <c r="AI212" s="41"/>
      <c r="AJ212" s="41"/>
      <c r="AK212" s="41"/>
      <c r="AL212" s="41"/>
      <c r="AM212" s="40"/>
      <c r="AN212" s="41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1"/>
      <c r="Z214" s="41"/>
      <c r="AA214" s="41"/>
      <c r="AB214" s="41"/>
      <c r="AC214" s="41"/>
      <c r="AD214" s="41"/>
      <c r="AE214" s="41"/>
      <c r="AF214" s="41"/>
      <c r="AG214" s="41"/>
      <c r="AH214" s="40"/>
      <c r="AI214" s="41"/>
      <c r="AJ214" s="41"/>
      <c r="AK214" s="41"/>
      <c r="AL214" s="41"/>
      <c r="AM214" s="40"/>
      <c r="AN214" s="41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0"/>
      <c r="AN215" s="41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0"/>
      <c r="AM216" s="40"/>
      <c r="AN216" s="41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85</v>
      </c>
      <c r="W217" s="38"/>
      <c r="X217" s="39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0"/>
      <c r="AN217" s="41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0"/>
      <c r="AK218" s="41"/>
      <c r="AL218" s="41"/>
      <c r="AM218" s="40"/>
      <c r="AN218" s="41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85</v>
      </c>
      <c r="W219" s="38"/>
      <c r="X219" s="39"/>
      <c r="Y219" s="40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0"/>
      <c r="AN220" s="41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85</v>
      </c>
      <c r="W221" s="38"/>
      <c r="X221" s="39"/>
      <c r="Y221" s="40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s">
        <v>63</v>
      </c>
      <c r="G222" s="35" t="s">
        <v>63</v>
      </c>
      <c r="H222" s="35" t="s">
        <v>63</v>
      </c>
      <c r="I222" s="35" t="s">
        <v>63</v>
      </c>
      <c r="J222" s="35" t="s">
        <v>63</v>
      </c>
      <c r="K222" s="35" t="s">
        <v>63</v>
      </c>
      <c r="L222" s="35" t="s">
        <v>63</v>
      </c>
      <c r="M222" s="35" t="s">
        <v>63</v>
      </c>
      <c r="N222" s="35" t="s">
        <v>63</v>
      </c>
      <c r="O222" s="35" t="s">
        <v>63</v>
      </c>
      <c r="P222" s="35" t="s">
        <v>63</v>
      </c>
      <c r="Q222" s="35" t="s">
        <v>63</v>
      </c>
      <c r="R222" s="35" t="s">
        <v>63</v>
      </c>
      <c r="S222" s="35" t="s">
        <v>63</v>
      </c>
      <c r="T222" s="35" t="s">
        <v>63</v>
      </c>
      <c r="U222" s="36"/>
      <c r="V222" s="37" t="s">
        <v>63</v>
      </c>
      <c r="W222" s="38"/>
      <c r="X222" s="39"/>
      <c r="Y222" s="40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0"/>
      <c r="AM222" s="40"/>
      <c r="AN222" s="41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85</v>
      </c>
      <c r="W223" s="38"/>
      <c r="X223" s="39"/>
      <c r="Y223" s="40"/>
      <c r="Z223" s="41"/>
      <c r="AA223" s="41"/>
      <c r="AB223" s="40"/>
      <c r="AC223" s="41"/>
      <c r="AD223" s="41"/>
      <c r="AE223" s="41"/>
      <c r="AF223" s="41"/>
      <c r="AG223" s="41"/>
      <c r="AH223" s="41"/>
      <c r="AI223" s="40"/>
      <c r="AJ223" s="41"/>
      <c r="AK223" s="41"/>
      <c r="AL223" s="41"/>
      <c r="AM223" s="41"/>
      <c r="AN223" s="41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0"/>
      <c r="AN225" s="41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1"/>
      <c r="AA226" s="41"/>
      <c r="AB226" s="40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85</v>
      </c>
      <c r="W227" s="38"/>
      <c r="X227" s="39"/>
      <c r="Y227" s="40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0"/>
      <c r="AM227" s="41"/>
      <c r="AN227" s="41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85</v>
      </c>
      <c r="W228" s="38"/>
      <c r="X228" s="39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85</v>
      </c>
      <c r="W229" s="38"/>
      <c r="X229" s="39"/>
      <c r="Y229" s="40"/>
      <c r="Z229" s="41"/>
      <c r="AA229" s="41"/>
      <c r="AB229" s="40"/>
      <c r="AC229" s="40"/>
      <c r="AD229" s="41"/>
      <c r="AE229" s="41"/>
      <c r="AF229" s="40"/>
      <c r="AG229" s="41"/>
      <c r="AH229" s="41"/>
      <c r="AI229" s="41"/>
      <c r="AJ229" s="41"/>
      <c r="AK229" s="41"/>
      <c r="AL229" s="40"/>
      <c r="AM229" s="40"/>
      <c r="AN229" s="41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3</v>
      </c>
      <c r="U230" s="36"/>
      <c r="V230" s="37" t="s">
        <v>53</v>
      </c>
      <c r="W230" s="38"/>
      <c r="X230" s="39"/>
      <c r="Y230" s="41"/>
      <c r="Z230" s="41"/>
      <c r="AA230" s="41"/>
      <c r="AB230" s="41"/>
      <c r="AC230" s="40"/>
      <c r="AD230" s="41"/>
      <c r="AE230" s="41"/>
      <c r="AF230" s="41"/>
      <c r="AG230" s="41"/>
      <c r="AH230" s="41"/>
      <c r="AI230" s="41"/>
      <c r="AJ230" s="41"/>
      <c r="AK230" s="41"/>
      <c r="AL230" s="41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53</v>
      </c>
      <c r="W231" s="38"/>
      <c r="X231" s="39"/>
      <c r="Y231" s="40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0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85</v>
      </c>
      <c r="W232" s="38"/>
      <c r="X232" s="39"/>
      <c r="Y232" s="40"/>
      <c r="Z232" s="41"/>
      <c r="AA232" s="41"/>
      <c r="AB232" s="41"/>
      <c r="AC232" s="41"/>
      <c r="AD232" s="41"/>
      <c r="AE232" s="41"/>
      <c r="AF232" s="40"/>
      <c r="AG232" s="41"/>
      <c r="AH232" s="41"/>
      <c r="AI232" s="40"/>
      <c r="AJ232" s="41"/>
      <c r="AK232" s="41"/>
      <c r="AL232" s="41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1"/>
      <c r="AA233" s="41"/>
      <c r="AB233" s="41"/>
      <c r="AC233" s="40"/>
      <c r="AD233" s="41"/>
      <c r="AE233" s="41"/>
      <c r="AF233" s="40"/>
      <c r="AG233" s="40"/>
      <c r="AH233" s="40"/>
      <c r="AI233" s="40"/>
      <c r="AJ233" s="41"/>
      <c r="AK233" s="41"/>
      <c r="AL233" s="40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0"/>
      <c r="Z234" s="40"/>
      <c r="AA234" s="41"/>
      <c r="AB234" s="41"/>
      <c r="AC234" s="41"/>
      <c r="AD234" s="41"/>
      <c r="AE234" s="41"/>
      <c r="AF234" s="41"/>
      <c r="AG234" s="41"/>
      <c r="AH234" s="41"/>
      <c r="AI234" s="40"/>
      <c r="AJ234" s="40"/>
      <c r="AK234" s="41"/>
      <c r="AL234" s="40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85</v>
      </c>
      <c r="W235" s="38"/>
      <c r="X235" s="39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0"/>
      <c r="AJ235" s="41"/>
      <c r="AK235" s="41"/>
      <c r="AL235" s="41"/>
      <c r="AM235" s="40"/>
      <c r="AN235" s="41"/>
    </row>
    <row r="236" s="43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s">
        <v>63</v>
      </c>
      <c r="G236" s="35" t="s">
        <v>63</v>
      </c>
      <c r="H236" s="35" t="s">
        <v>63</v>
      </c>
      <c r="I236" s="35" t="s">
        <v>63</v>
      </c>
      <c r="J236" s="35" t="s">
        <v>63</v>
      </c>
      <c r="K236" s="35" t="s">
        <v>63</v>
      </c>
      <c r="L236" s="35" t="s">
        <v>63</v>
      </c>
      <c r="M236" s="35" t="s">
        <v>63</v>
      </c>
      <c r="N236" s="35" t="s">
        <v>63</v>
      </c>
      <c r="O236" s="35" t="s">
        <v>63</v>
      </c>
      <c r="P236" s="35" t="s">
        <v>63</v>
      </c>
      <c r="Q236" s="35" t="s">
        <v>63</v>
      </c>
      <c r="R236" s="35" t="s">
        <v>63</v>
      </c>
      <c r="S236" s="35" t="s">
        <v>63</v>
      </c>
      <c r="T236" s="35" t="s">
        <v>63</v>
      </c>
      <c r="U236" s="36"/>
      <c r="V236" s="37" t="s">
        <v>63</v>
      </c>
      <c r="W236" s="38"/>
      <c r="X236" s="39"/>
      <c r="Y236" s="41"/>
      <c r="Z236" s="41"/>
      <c r="AA236" s="41"/>
      <c r="AB236" s="40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</v>
      </c>
      <c r="U237" s="36"/>
      <c r="V237" s="37" t="s">
        <v>53</v>
      </c>
      <c r="W237" s="38"/>
      <c r="X237" s="39"/>
      <c r="Y237" s="40"/>
      <c r="Z237" s="41"/>
      <c r="AA237" s="41"/>
      <c r="AB237" s="41"/>
      <c r="AC237" s="41"/>
      <c r="AD237" s="41"/>
      <c r="AE237" s="41"/>
      <c r="AF237" s="40"/>
      <c r="AG237" s="41"/>
      <c r="AH237" s="41"/>
      <c r="AI237" s="41"/>
      <c r="AJ237" s="41"/>
      <c r="AK237" s="41"/>
      <c r="AL237" s="41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85</v>
      </c>
      <c r="W238" s="38"/>
      <c r="X238" s="39"/>
      <c r="Y238" s="40"/>
      <c r="Z238" s="41"/>
      <c r="AA238" s="41"/>
      <c r="AB238" s="41"/>
      <c r="AC238" s="41"/>
      <c r="AD238" s="41"/>
      <c r="AE238" s="41"/>
      <c r="AF238" s="40"/>
      <c r="AG238" s="41"/>
      <c r="AH238" s="41"/>
      <c r="AI238" s="41"/>
      <c r="AJ238" s="41"/>
      <c r="AK238" s="41"/>
      <c r="AL238" s="41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1"/>
      <c r="Z239" s="41"/>
      <c r="AA239" s="41"/>
      <c r="AB239" s="41"/>
      <c r="AC239" s="41"/>
      <c r="AD239" s="41"/>
      <c r="AE239" s="41"/>
      <c r="AF239" s="40"/>
      <c r="AG239" s="41"/>
      <c r="AH239" s="41"/>
      <c r="AI239" s="41"/>
      <c r="AJ239" s="41"/>
      <c r="AK239" s="41"/>
      <c r="AL239" s="41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85</v>
      </c>
      <c r="W240" s="38"/>
      <c r="X240" s="39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0"/>
      <c r="AN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8</v>
      </c>
      <c r="U241" s="36"/>
      <c r="V241" s="37" t="s">
        <v>53</v>
      </c>
      <c r="W241" s="38"/>
      <c r="X241" s="39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0"/>
      <c r="AN241" s="41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</v>
      </c>
      <c r="U242" s="36"/>
      <c r="V242" s="37" t="s">
        <v>85</v>
      </c>
      <c r="W242" s="38"/>
      <c r="X242" s="39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0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6"/>
      <c r="V243" s="37" t="s">
        <v>85</v>
      </c>
      <c r="W243" s="38"/>
      <c r="X243" s="39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1</v>
      </c>
      <c r="Q244" s="35" t="n">
        <v>0</v>
      </c>
      <c r="R244" s="35" t="n">
        <v>0</v>
      </c>
      <c r="S244" s="35" t="n">
        <v>0</v>
      </c>
      <c r="T244" s="35" t="n">
        <v>32</v>
      </c>
      <c r="U244" s="36"/>
      <c r="V244" s="37" t="s">
        <v>53</v>
      </c>
      <c r="W244" s="38"/>
      <c r="X244" s="39"/>
      <c r="Y244" s="40"/>
      <c r="Z244" s="40"/>
      <c r="AA244" s="41"/>
      <c r="AB244" s="41"/>
      <c r="AC244" s="41"/>
      <c r="AD244" s="41"/>
      <c r="AE244" s="41"/>
      <c r="AF244" s="41"/>
      <c r="AG244" s="41"/>
      <c r="AH244" s="41"/>
      <c r="AI244" s="41"/>
      <c r="AJ244" s="40"/>
      <c r="AK244" s="41"/>
      <c r="AL244" s="41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5</v>
      </c>
      <c r="U246" s="36"/>
      <c r="V246" s="37" t="s">
        <v>85</v>
      </c>
      <c r="W246" s="38"/>
      <c r="X246" s="39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0"/>
      <c r="AM246" s="40"/>
      <c r="AN246" s="41"/>
    </row>
    <row r="247" customFormat="false" ht="15.75" hidden="false" customHeight="false" outlineLevel="0" collapsed="false">
      <c r="A247" s="32" t="n">
        <v>217</v>
      </c>
      <c r="B247" s="45" t="s">
        <v>701</v>
      </c>
      <c r="C247" s="34" t="s">
        <v>702</v>
      </c>
      <c r="D247" s="33" t="s">
        <v>33</v>
      </c>
      <c r="E247" s="33" t="s">
        <v>703</v>
      </c>
      <c r="F247" s="35" t="s">
        <v>63</v>
      </c>
      <c r="G247" s="35" t="s">
        <v>63</v>
      </c>
      <c r="H247" s="35" t="s">
        <v>63</v>
      </c>
      <c r="I247" s="35" t="s">
        <v>63</v>
      </c>
      <c r="J247" s="35" t="s">
        <v>63</v>
      </c>
      <c r="K247" s="35" t="s">
        <v>63</v>
      </c>
      <c r="L247" s="35" t="s">
        <v>63</v>
      </c>
      <c r="M247" s="35" t="s">
        <v>63</v>
      </c>
      <c r="N247" s="35" t="s">
        <v>63</v>
      </c>
      <c r="O247" s="35" t="s">
        <v>63</v>
      </c>
      <c r="P247" s="35" t="s">
        <v>63</v>
      </c>
      <c r="Q247" s="35" t="s">
        <v>63</v>
      </c>
      <c r="R247" s="35" t="s">
        <v>63</v>
      </c>
      <c r="S247" s="35" t="s">
        <v>63</v>
      </c>
      <c r="T247" s="35" t="s">
        <v>63</v>
      </c>
      <c r="U247" s="36"/>
      <c r="V247" s="37" t="s">
        <v>63</v>
      </c>
      <c r="W247" s="38"/>
      <c r="X247" s="39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0"/>
      <c r="AN247" s="41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0"/>
      <c r="AN249" s="41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85</v>
      </c>
      <c r="W250" s="38"/>
      <c r="X250" s="39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0"/>
      <c r="AN250" s="41"/>
    </row>
    <row r="251" s="43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173</v>
      </c>
      <c r="W251" s="38"/>
      <c r="X251" s="39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2</v>
      </c>
      <c r="U252" s="36"/>
      <c r="V252" s="37" t="s">
        <v>53</v>
      </c>
      <c r="W252" s="38"/>
      <c r="X252" s="39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s">
        <v>63</v>
      </c>
      <c r="G253" s="35" t="s">
        <v>63</v>
      </c>
      <c r="H253" s="35" t="s">
        <v>63</v>
      </c>
      <c r="I253" s="35" t="s">
        <v>63</v>
      </c>
      <c r="J253" s="35" t="s">
        <v>63</v>
      </c>
      <c r="K253" s="35" t="s">
        <v>63</v>
      </c>
      <c r="L253" s="35" t="s">
        <v>63</v>
      </c>
      <c r="M253" s="35" t="s">
        <v>63</v>
      </c>
      <c r="N253" s="35" t="s">
        <v>63</v>
      </c>
      <c r="O253" s="35" t="s">
        <v>63</v>
      </c>
      <c r="P253" s="35" t="s">
        <v>63</v>
      </c>
      <c r="Q253" s="35" t="s">
        <v>63</v>
      </c>
      <c r="R253" s="35" t="s">
        <v>63</v>
      </c>
      <c r="S253" s="35" t="s">
        <v>63</v>
      </c>
      <c r="T253" s="35" t="s">
        <v>63</v>
      </c>
      <c r="U253" s="36"/>
      <c r="V253" s="37" t="s">
        <v>63</v>
      </c>
      <c r="W253" s="38"/>
      <c r="X253" s="39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53</v>
      </c>
      <c r="W254" s="38"/>
      <c r="X254" s="39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0"/>
      <c r="AM254" s="41"/>
      <c r="AN254" s="41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0"/>
      <c r="AM255" s="41"/>
      <c r="AN255" s="41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1"/>
      <c r="Z256" s="40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0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0"/>
      <c r="AN257" s="41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85</v>
      </c>
      <c r="W258" s="38"/>
      <c r="X258" s="39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0"/>
      <c r="AN258" s="41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1"/>
      <c r="Z259" s="41"/>
      <c r="AA259" s="40"/>
      <c r="AB259" s="41"/>
      <c r="AC259" s="41"/>
      <c r="AD259" s="41"/>
      <c r="AE259" s="41"/>
      <c r="AF259" s="40"/>
      <c r="AG259" s="41"/>
      <c r="AH259" s="41"/>
      <c r="AI259" s="40"/>
      <c r="AJ259" s="41"/>
      <c r="AK259" s="41"/>
      <c r="AL259" s="41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85</v>
      </c>
      <c r="W260" s="38"/>
      <c r="X260" s="39"/>
      <c r="Y260" s="40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85</v>
      </c>
      <c r="W261" s="38"/>
      <c r="X261" s="39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85</v>
      </c>
      <c r="W262" s="38"/>
      <c r="X262" s="39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0"/>
      <c r="AN262" s="41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1</v>
      </c>
      <c r="U263" s="36"/>
      <c r="V263" s="37" t="s">
        <v>85</v>
      </c>
      <c r="W263" s="38"/>
      <c r="X263" s="39"/>
      <c r="Y263" s="40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85</v>
      </c>
      <c r="W264" s="38"/>
      <c r="X264" s="39"/>
      <c r="Y264" s="40"/>
      <c r="Z264" s="41"/>
      <c r="AA264" s="41"/>
      <c r="AB264" s="41"/>
      <c r="AC264" s="41"/>
      <c r="AD264" s="41"/>
      <c r="AE264" s="41"/>
      <c r="AF264" s="41"/>
      <c r="AG264" s="40"/>
      <c r="AH264" s="41"/>
      <c r="AI264" s="41"/>
      <c r="AJ264" s="41"/>
      <c r="AK264" s="41"/>
      <c r="AL264" s="41"/>
      <c r="AM264" s="41"/>
      <c r="AN264" s="41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s">
        <v>63</v>
      </c>
      <c r="G265" s="35" t="s">
        <v>63</v>
      </c>
      <c r="H265" s="35" t="s">
        <v>63</v>
      </c>
      <c r="I265" s="35" t="s">
        <v>63</v>
      </c>
      <c r="J265" s="35" t="s">
        <v>63</v>
      </c>
      <c r="K265" s="35" t="s">
        <v>63</v>
      </c>
      <c r="L265" s="35" t="s">
        <v>63</v>
      </c>
      <c r="M265" s="35" t="s">
        <v>63</v>
      </c>
      <c r="N265" s="35" t="s">
        <v>63</v>
      </c>
      <c r="O265" s="35" t="s">
        <v>63</v>
      </c>
      <c r="P265" s="35" t="s">
        <v>63</v>
      </c>
      <c r="Q265" s="35" t="s">
        <v>63</v>
      </c>
      <c r="R265" s="35" t="s">
        <v>63</v>
      </c>
      <c r="S265" s="35" t="s">
        <v>63</v>
      </c>
      <c r="T265" s="35" t="s">
        <v>63</v>
      </c>
      <c r="U265" s="36"/>
      <c r="V265" s="37" t="s">
        <v>63</v>
      </c>
      <c r="W265" s="38"/>
      <c r="X265" s="39"/>
      <c r="Y265" s="40"/>
      <c r="Z265" s="40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1"/>
      <c r="AB266" s="41"/>
      <c r="AC266" s="41"/>
      <c r="AD266" s="41"/>
      <c r="AE266" s="41"/>
      <c r="AF266" s="41"/>
      <c r="AG266" s="41"/>
      <c r="AH266" s="40"/>
      <c r="AI266" s="41"/>
      <c r="AJ266" s="41"/>
      <c r="AK266" s="41"/>
      <c r="AL266" s="41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s">
        <v>63</v>
      </c>
      <c r="G267" s="35" t="s">
        <v>63</v>
      </c>
      <c r="H267" s="35" t="s">
        <v>63</v>
      </c>
      <c r="I267" s="35" t="s">
        <v>63</v>
      </c>
      <c r="J267" s="35" t="s">
        <v>63</v>
      </c>
      <c r="K267" s="35" t="s">
        <v>63</v>
      </c>
      <c r="L267" s="35" t="s">
        <v>63</v>
      </c>
      <c r="M267" s="35" t="s">
        <v>63</v>
      </c>
      <c r="N267" s="35" t="s">
        <v>63</v>
      </c>
      <c r="O267" s="35" t="s">
        <v>63</v>
      </c>
      <c r="P267" s="35" t="s">
        <v>63</v>
      </c>
      <c r="Q267" s="35" t="s">
        <v>63</v>
      </c>
      <c r="R267" s="35" t="s">
        <v>63</v>
      </c>
      <c r="S267" s="35" t="s">
        <v>63</v>
      </c>
      <c r="T267" s="35" t="s">
        <v>63</v>
      </c>
      <c r="U267" s="36"/>
      <c r="V267" s="37" t="s">
        <v>63</v>
      </c>
      <c r="W267" s="38"/>
      <c r="X267" s="39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8"/>
      <c r="X268" s="39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0"/>
      <c r="AN269" s="41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4</v>
      </c>
      <c r="U270" s="36"/>
      <c r="V270" s="37" t="s">
        <v>53</v>
      </c>
      <c r="W270" s="38"/>
      <c r="X270" s="39"/>
      <c r="Y270" s="40"/>
      <c r="Z270" s="41"/>
      <c r="AA270" s="41"/>
      <c r="AB270" s="41"/>
      <c r="AC270" s="41"/>
      <c r="AD270" s="41"/>
      <c r="AE270" s="41"/>
      <c r="AF270" s="41"/>
      <c r="AG270" s="41"/>
      <c r="AH270" s="40"/>
      <c r="AI270" s="41"/>
      <c r="AJ270" s="41"/>
      <c r="AK270" s="41"/>
      <c r="AL270" s="41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1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85</v>
      </c>
      <c r="W271" s="38"/>
      <c r="X271" s="39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0"/>
      <c r="AN271" s="41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9"/>
      <c r="Y272" s="40"/>
      <c r="Z272" s="41"/>
      <c r="AA272" s="41"/>
      <c r="AB272" s="41"/>
      <c r="AC272" s="41"/>
      <c r="AD272" s="40"/>
      <c r="AE272" s="41"/>
      <c r="AF272" s="41"/>
      <c r="AG272" s="41"/>
      <c r="AH272" s="41"/>
      <c r="AI272" s="41"/>
      <c r="AJ272" s="41"/>
      <c r="AK272" s="41"/>
      <c r="AL272" s="41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0"/>
      <c r="AN273" s="41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0"/>
      <c r="AN274" s="41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3</v>
      </c>
      <c r="W276" s="38"/>
      <c r="X276" s="39"/>
      <c r="Y276" s="41"/>
      <c r="Z276" s="41"/>
      <c r="AA276" s="41"/>
      <c r="AB276" s="41"/>
      <c r="AC276" s="41"/>
      <c r="AD276" s="41"/>
      <c r="AE276" s="41"/>
      <c r="AF276" s="40"/>
      <c r="AG276" s="41"/>
      <c r="AH276" s="41"/>
      <c r="AI276" s="41"/>
      <c r="AJ276" s="41"/>
      <c r="AK276" s="41"/>
      <c r="AL276" s="41"/>
      <c r="AM276" s="41"/>
      <c r="AN276" s="41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7</v>
      </c>
      <c r="U277" s="36"/>
      <c r="V277" s="37" t="s">
        <v>53</v>
      </c>
      <c r="W277" s="38"/>
      <c r="X277" s="39"/>
      <c r="Y277" s="40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85</v>
      </c>
      <c r="W278" s="38"/>
      <c r="X278" s="39"/>
      <c r="Y278" s="41"/>
      <c r="Z278" s="41"/>
      <c r="AA278" s="41"/>
      <c r="AB278" s="41"/>
      <c r="AC278" s="40"/>
      <c r="AD278" s="41"/>
      <c r="AE278" s="41"/>
      <c r="AF278" s="41"/>
      <c r="AG278" s="41"/>
      <c r="AH278" s="41"/>
      <c r="AI278" s="41"/>
      <c r="AJ278" s="41"/>
      <c r="AK278" s="41"/>
      <c r="AL278" s="41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1"/>
      <c r="AA279" s="41"/>
      <c r="AB279" s="41"/>
      <c r="AC279" s="41"/>
      <c r="AD279" s="41"/>
      <c r="AE279" s="41"/>
      <c r="AF279" s="40"/>
      <c r="AG279" s="41"/>
      <c r="AH279" s="41"/>
      <c r="AI279" s="41"/>
      <c r="AJ279" s="41"/>
      <c r="AK279" s="41"/>
      <c r="AL279" s="41"/>
      <c r="AM279" s="40"/>
      <c r="AN279" s="41"/>
    </row>
    <row r="280" s="43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8"/>
      <c r="X280" s="39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2</v>
      </c>
      <c r="U282" s="36"/>
      <c r="V282" s="37" t="s">
        <v>53</v>
      </c>
      <c r="W282" s="38"/>
      <c r="X282" s="39"/>
      <c r="Y282" s="40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6"/>
      <c r="V283" s="37" t="s">
        <v>173</v>
      </c>
      <c r="W283" s="38"/>
      <c r="X283" s="39"/>
      <c r="Y283" s="40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85</v>
      </c>
      <c r="W284" s="38"/>
      <c r="X284" s="39"/>
      <c r="Y284" s="40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0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85</v>
      </c>
      <c r="W286" s="38"/>
      <c r="X286" s="39"/>
      <c r="Y286" s="41"/>
      <c r="Z286" s="41"/>
      <c r="AA286" s="41"/>
      <c r="AB286" s="41"/>
      <c r="AC286" s="40"/>
      <c r="AD286" s="41"/>
      <c r="AE286" s="41"/>
      <c r="AF286" s="41"/>
      <c r="AG286" s="41"/>
      <c r="AH286" s="41"/>
      <c r="AI286" s="41"/>
      <c r="AJ286" s="41"/>
      <c r="AK286" s="41"/>
      <c r="AL286" s="41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4</v>
      </c>
      <c r="U287" s="36"/>
      <c r="V287" s="37" t="s">
        <v>53</v>
      </c>
      <c r="W287" s="38"/>
      <c r="X287" s="39"/>
      <c r="Y287" s="41"/>
      <c r="Z287" s="41"/>
      <c r="AA287" s="41"/>
      <c r="AB287" s="41"/>
      <c r="AC287" s="41"/>
      <c r="AD287" s="41"/>
      <c r="AE287" s="41"/>
      <c r="AF287" s="40"/>
      <c r="AG287" s="41"/>
      <c r="AH287" s="40"/>
      <c r="AI287" s="41"/>
      <c r="AJ287" s="41"/>
      <c r="AK287" s="41"/>
      <c r="AL287" s="40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</v>
      </c>
      <c r="U288" s="36"/>
      <c r="V288" s="37" t="s">
        <v>53</v>
      </c>
      <c r="W288" s="38"/>
      <c r="X288" s="39"/>
      <c r="Y288" s="40"/>
      <c r="Z288" s="41"/>
      <c r="AA288" s="41"/>
      <c r="AB288" s="40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0"/>
      <c r="AN288" s="41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s">
        <v>63</v>
      </c>
      <c r="G289" s="35" t="s">
        <v>63</v>
      </c>
      <c r="H289" s="35" t="s">
        <v>63</v>
      </c>
      <c r="I289" s="35" t="s">
        <v>63</v>
      </c>
      <c r="J289" s="35" t="s">
        <v>63</v>
      </c>
      <c r="K289" s="35" t="s">
        <v>63</v>
      </c>
      <c r="L289" s="35" t="s">
        <v>63</v>
      </c>
      <c r="M289" s="35" t="s">
        <v>63</v>
      </c>
      <c r="N289" s="35" t="s">
        <v>63</v>
      </c>
      <c r="O289" s="35" t="s">
        <v>63</v>
      </c>
      <c r="P289" s="35" t="s">
        <v>63</v>
      </c>
      <c r="Q289" s="35" t="s">
        <v>63</v>
      </c>
      <c r="R289" s="35" t="s">
        <v>63</v>
      </c>
      <c r="S289" s="35" t="s">
        <v>63</v>
      </c>
      <c r="T289" s="35" t="s">
        <v>63</v>
      </c>
      <c r="U289" s="36"/>
      <c r="V289" s="37" t="s">
        <v>63</v>
      </c>
      <c r="W289" s="38"/>
      <c r="X289" s="39"/>
      <c r="Y289" s="40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85</v>
      </c>
      <c r="W290" s="38"/>
      <c r="X290" s="39"/>
      <c r="Y290" s="40"/>
      <c r="Z290" s="41"/>
      <c r="AA290" s="41"/>
      <c r="AB290" s="41"/>
      <c r="AC290" s="41"/>
      <c r="AD290" s="40"/>
      <c r="AE290" s="41"/>
      <c r="AF290" s="41"/>
      <c r="AG290" s="41"/>
      <c r="AH290" s="41"/>
      <c r="AI290" s="41"/>
      <c r="AJ290" s="41"/>
      <c r="AK290" s="41"/>
      <c r="AL290" s="40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53</v>
      </c>
      <c r="W291" s="38"/>
      <c r="X291" s="39"/>
      <c r="Y291" s="40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0"/>
      <c r="AN291" s="41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8"/>
      <c r="X292" s="39"/>
      <c r="Y292" s="40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8"/>
      <c r="X293" s="39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0</v>
      </c>
      <c r="U294" s="36"/>
      <c r="V294" s="37" t="s">
        <v>53</v>
      </c>
      <c r="W294" s="38"/>
      <c r="X294" s="39"/>
      <c r="Y294" s="40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85</v>
      </c>
      <c r="W295" s="38"/>
      <c r="X295" s="39"/>
      <c r="Y295" s="40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</row>
    <row r="296" s="43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85</v>
      </c>
      <c r="W296" s="38"/>
      <c r="X296" s="39"/>
      <c r="Y296" s="40"/>
      <c r="Z296" s="41"/>
      <c r="AA296" s="41"/>
      <c r="AB296" s="41"/>
      <c r="AC296" s="41"/>
      <c r="AD296" s="41"/>
      <c r="AE296" s="41"/>
      <c r="AF296" s="41"/>
      <c r="AG296" s="41"/>
      <c r="AH296" s="40"/>
      <c r="AI296" s="40"/>
      <c r="AJ296" s="41"/>
      <c r="AK296" s="40"/>
      <c r="AL296" s="40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85</v>
      </c>
      <c r="W297" s="38"/>
      <c r="X297" s="39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0"/>
      <c r="Z298" s="41"/>
      <c r="AA298" s="41"/>
      <c r="AB298" s="41"/>
      <c r="AC298" s="41"/>
      <c r="AD298" s="41"/>
      <c r="AE298" s="41"/>
      <c r="AF298" s="41"/>
      <c r="AG298" s="40"/>
      <c r="AH298" s="40"/>
      <c r="AI298" s="41"/>
      <c r="AJ298" s="41"/>
      <c r="AK298" s="41"/>
      <c r="AL298" s="40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s">
        <v>63</v>
      </c>
      <c r="G299" s="35" t="s">
        <v>63</v>
      </c>
      <c r="H299" s="35" t="s">
        <v>63</v>
      </c>
      <c r="I299" s="35" t="s">
        <v>63</v>
      </c>
      <c r="J299" s="35" t="s">
        <v>63</v>
      </c>
      <c r="K299" s="35" t="s">
        <v>63</v>
      </c>
      <c r="L299" s="35" t="s">
        <v>63</v>
      </c>
      <c r="M299" s="35" t="s">
        <v>63</v>
      </c>
      <c r="N299" s="35" t="s">
        <v>63</v>
      </c>
      <c r="O299" s="35" t="s">
        <v>63</v>
      </c>
      <c r="P299" s="35" t="s">
        <v>63</v>
      </c>
      <c r="Q299" s="35" t="s">
        <v>63</v>
      </c>
      <c r="R299" s="35" t="s">
        <v>63</v>
      </c>
      <c r="S299" s="35" t="s">
        <v>63</v>
      </c>
      <c r="T299" s="35" t="s">
        <v>63</v>
      </c>
      <c r="U299" s="36"/>
      <c r="V299" s="37" t="s">
        <v>63</v>
      </c>
      <c r="W299" s="38"/>
      <c r="X299" s="39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36"/>
      <c r="V300" s="37" t="s">
        <v>53</v>
      </c>
      <c r="W300" s="38"/>
      <c r="X300" s="39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63</v>
      </c>
      <c r="G302" s="35" t="s">
        <v>63</v>
      </c>
      <c r="H302" s="35" t="s">
        <v>63</v>
      </c>
      <c r="I302" s="35" t="s">
        <v>63</v>
      </c>
      <c r="J302" s="35" t="s">
        <v>63</v>
      </c>
      <c r="K302" s="35" t="s">
        <v>63</v>
      </c>
      <c r="L302" s="35" t="s">
        <v>63</v>
      </c>
      <c r="M302" s="35" t="s">
        <v>63</v>
      </c>
      <c r="N302" s="35" t="s">
        <v>63</v>
      </c>
      <c r="O302" s="35" t="s">
        <v>63</v>
      </c>
      <c r="P302" s="35" t="s">
        <v>63</v>
      </c>
      <c r="Q302" s="35" t="s">
        <v>63</v>
      </c>
      <c r="R302" s="35" t="s">
        <v>63</v>
      </c>
      <c r="S302" s="35" t="s">
        <v>63</v>
      </c>
      <c r="T302" s="35" t="s">
        <v>63</v>
      </c>
      <c r="U302" s="36"/>
      <c r="V302" s="37" t="s">
        <v>63</v>
      </c>
      <c r="W302" s="38"/>
      <c r="X302" s="39"/>
      <c r="Y302" s="40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5</v>
      </c>
      <c r="U303" s="36"/>
      <c r="V303" s="37" t="s">
        <v>53</v>
      </c>
      <c r="W303" s="38"/>
      <c r="X303" s="39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85</v>
      </c>
      <c r="W304" s="38"/>
      <c r="X304" s="39"/>
      <c r="Y304" s="40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0"/>
      <c r="AN304" s="41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1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6"/>
      <c r="V307" s="37" t="s">
        <v>53</v>
      </c>
      <c r="W307" s="38"/>
      <c r="X307" s="39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0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4</v>
      </c>
      <c r="U308" s="36"/>
      <c r="V308" s="37" t="s">
        <v>53</v>
      </c>
      <c r="W308" s="38"/>
      <c r="X308" s="39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0"/>
      <c r="AN308" s="41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0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53</v>
      </c>
      <c r="W310" s="38"/>
      <c r="X310" s="39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0"/>
      <c r="AN310" s="41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63</v>
      </c>
      <c r="G311" s="35" t="s">
        <v>63</v>
      </c>
      <c r="H311" s="35" t="s">
        <v>63</v>
      </c>
      <c r="I311" s="35" t="s">
        <v>63</v>
      </c>
      <c r="J311" s="35" t="s">
        <v>63</v>
      </c>
      <c r="K311" s="35" t="s">
        <v>63</v>
      </c>
      <c r="L311" s="35" t="s">
        <v>63</v>
      </c>
      <c r="M311" s="35" t="s">
        <v>63</v>
      </c>
      <c r="N311" s="35" t="s">
        <v>63</v>
      </c>
      <c r="O311" s="35" t="s">
        <v>63</v>
      </c>
      <c r="P311" s="35" t="s">
        <v>63</v>
      </c>
      <c r="Q311" s="35" t="s">
        <v>63</v>
      </c>
      <c r="R311" s="35" t="s">
        <v>63</v>
      </c>
      <c r="S311" s="35" t="s">
        <v>63</v>
      </c>
      <c r="T311" s="35" t="s">
        <v>63</v>
      </c>
      <c r="U311" s="36"/>
      <c r="V311" s="37" t="s">
        <v>63</v>
      </c>
      <c r="W311" s="38"/>
      <c r="X311" s="39"/>
      <c r="Y311" s="41"/>
      <c r="Z311" s="40"/>
      <c r="AA311" s="40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</v>
      </c>
      <c r="U312" s="36"/>
      <c r="V312" s="37" t="s">
        <v>53</v>
      </c>
      <c r="W312" s="38"/>
      <c r="X312" s="39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53</v>
      </c>
      <c r="W313" s="38"/>
      <c r="X313" s="39"/>
      <c r="Y313" s="40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0"/>
      <c r="AM313" s="40"/>
      <c r="AN313" s="41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85</v>
      </c>
      <c r="W314" s="38"/>
      <c r="X314" s="39"/>
      <c r="Y314" s="40"/>
      <c r="Z314" s="41"/>
      <c r="AA314" s="41"/>
      <c r="AB314" s="41"/>
      <c r="AC314" s="41"/>
      <c r="AD314" s="41"/>
      <c r="AE314" s="41"/>
      <c r="AF314" s="40"/>
      <c r="AG314" s="41"/>
      <c r="AH314" s="41"/>
      <c r="AI314" s="41"/>
      <c r="AJ314" s="41"/>
      <c r="AK314" s="41"/>
      <c r="AL314" s="41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1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85</v>
      </c>
      <c r="W315" s="38"/>
      <c r="X315" s="39"/>
      <c r="Y315" s="40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85</v>
      </c>
      <c r="W316" s="38"/>
      <c r="X316" s="39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0"/>
      <c r="AN316" s="41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85</v>
      </c>
      <c r="W317" s="38"/>
      <c r="X317" s="39"/>
      <c r="Y317" s="40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s">
        <v>63</v>
      </c>
      <c r="G318" s="35" t="s">
        <v>63</v>
      </c>
      <c r="H318" s="35" t="s">
        <v>63</v>
      </c>
      <c r="I318" s="35" t="s">
        <v>63</v>
      </c>
      <c r="J318" s="35" t="s">
        <v>63</v>
      </c>
      <c r="K318" s="35" t="s">
        <v>63</v>
      </c>
      <c r="L318" s="35" t="s">
        <v>63</v>
      </c>
      <c r="M318" s="35" t="s">
        <v>63</v>
      </c>
      <c r="N318" s="35" t="s">
        <v>63</v>
      </c>
      <c r="O318" s="35" t="s">
        <v>63</v>
      </c>
      <c r="P318" s="35" t="s">
        <v>63</v>
      </c>
      <c r="Q318" s="35" t="s">
        <v>63</v>
      </c>
      <c r="R318" s="35" t="s">
        <v>63</v>
      </c>
      <c r="S318" s="35" t="s">
        <v>63</v>
      </c>
      <c r="T318" s="35" t="s">
        <v>63</v>
      </c>
      <c r="U318" s="36"/>
      <c r="V318" s="37" t="s">
        <v>63</v>
      </c>
      <c r="W318" s="38"/>
      <c r="X318" s="39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2</v>
      </c>
      <c r="U319" s="36"/>
      <c r="V319" s="37" t="s">
        <v>85</v>
      </c>
      <c r="W319" s="38"/>
      <c r="X319" s="39"/>
      <c r="Y319" s="40"/>
      <c r="Z319" s="41"/>
      <c r="AA319" s="41"/>
      <c r="AB319" s="41"/>
      <c r="AC319" s="41"/>
      <c r="AD319" s="41"/>
      <c r="AE319" s="40"/>
      <c r="AF319" s="41"/>
      <c r="AG319" s="41"/>
      <c r="AH319" s="41"/>
      <c r="AI319" s="41"/>
      <c r="AJ319" s="41"/>
      <c r="AK319" s="41"/>
      <c r="AL319" s="41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3</v>
      </c>
      <c r="W320" s="38"/>
      <c r="X320" s="39"/>
      <c r="Y320" s="40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0"/>
      <c r="AM320" s="40"/>
      <c r="AN320" s="41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</v>
      </c>
      <c r="U321" s="36"/>
      <c r="V321" s="37" t="s">
        <v>53</v>
      </c>
      <c r="W321" s="38"/>
      <c r="X321" s="39"/>
      <c r="Y321" s="41"/>
      <c r="Z321" s="41"/>
      <c r="AA321" s="41"/>
      <c r="AB321" s="40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0"/>
      <c r="AN321" s="41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85</v>
      </c>
      <c r="W322" s="38"/>
      <c r="X322" s="39"/>
      <c r="Y322" s="40"/>
      <c r="Z322" s="41"/>
      <c r="AA322" s="41"/>
      <c r="AB322" s="41"/>
      <c r="AC322" s="40"/>
      <c r="AD322" s="41"/>
      <c r="AE322" s="41"/>
      <c r="AF322" s="41"/>
      <c r="AG322" s="41"/>
      <c r="AH322" s="41"/>
      <c r="AI322" s="41"/>
      <c r="AJ322" s="41"/>
      <c r="AK322" s="40"/>
      <c r="AL322" s="41"/>
      <c r="AM322" s="40"/>
      <c r="AN322" s="41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4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6</v>
      </c>
      <c r="W323" s="38"/>
      <c r="X323" s="39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0"/>
      <c r="AN323" s="41"/>
    </row>
    <row r="324" s="43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3</v>
      </c>
      <c r="U324" s="36"/>
      <c r="V324" s="37" t="s">
        <v>53</v>
      </c>
      <c r="W324" s="38"/>
      <c r="X324" s="39"/>
      <c r="Y324" s="40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0"/>
      <c r="AN325" s="41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6"/>
      <c r="V326" s="37" t="s">
        <v>53</v>
      </c>
      <c r="W326" s="38"/>
      <c r="X326" s="39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0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3</v>
      </c>
      <c r="W327" s="38"/>
      <c r="X327" s="39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3</v>
      </c>
      <c r="W328" s="38"/>
      <c r="X328" s="39"/>
      <c r="Y328" s="40"/>
      <c r="Z328" s="41"/>
      <c r="AA328" s="41"/>
      <c r="AB328" s="40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53</v>
      </c>
      <c r="W329" s="38"/>
      <c r="X329" s="39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s">
        <v>63</v>
      </c>
      <c r="G330" s="35" t="s">
        <v>63</v>
      </c>
      <c r="H330" s="35" t="s">
        <v>63</v>
      </c>
      <c r="I330" s="35" t="s">
        <v>63</v>
      </c>
      <c r="J330" s="35" t="s">
        <v>63</v>
      </c>
      <c r="K330" s="35" t="s">
        <v>63</v>
      </c>
      <c r="L330" s="35" t="s">
        <v>63</v>
      </c>
      <c r="M330" s="35" t="s">
        <v>63</v>
      </c>
      <c r="N330" s="35" t="s">
        <v>63</v>
      </c>
      <c r="O330" s="35" t="s">
        <v>63</v>
      </c>
      <c r="P330" s="35" t="s">
        <v>63</v>
      </c>
      <c r="Q330" s="35" t="s">
        <v>63</v>
      </c>
      <c r="R330" s="35" t="s">
        <v>63</v>
      </c>
      <c r="S330" s="35" t="s">
        <v>63</v>
      </c>
      <c r="T330" s="35" t="s">
        <v>63</v>
      </c>
      <c r="U330" s="36"/>
      <c r="V330" s="37" t="s">
        <v>63</v>
      </c>
      <c r="W330" s="38"/>
      <c r="X330" s="39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</v>
      </c>
      <c r="U331" s="36"/>
      <c r="V331" s="37" t="s">
        <v>53</v>
      </c>
      <c r="W331" s="38"/>
      <c r="X331" s="39"/>
      <c r="Y331" s="41"/>
      <c r="Z331" s="41"/>
      <c r="AA331" s="41"/>
      <c r="AB331" s="41"/>
      <c r="AC331" s="41"/>
      <c r="AD331" s="41"/>
      <c r="AE331" s="41"/>
      <c r="AF331" s="41"/>
      <c r="AG331" s="40"/>
      <c r="AH331" s="41"/>
      <c r="AI331" s="41"/>
      <c r="AJ331" s="41"/>
      <c r="AK331" s="41"/>
      <c r="AL331" s="41"/>
      <c r="AM331" s="40"/>
      <c r="AN331" s="41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6"/>
      <c r="V332" s="37" t="s">
        <v>53</v>
      </c>
      <c r="W332" s="38"/>
      <c r="X332" s="39"/>
      <c r="Y332" s="40"/>
      <c r="Z332" s="40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85</v>
      </c>
      <c r="W334" s="38"/>
      <c r="X334" s="39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3</v>
      </c>
      <c r="W335" s="38"/>
      <c r="X335" s="39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0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</v>
      </c>
      <c r="U337" s="36"/>
      <c r="V337" s="37" t="s">
        <v>53</v>
      </c>
      <c r="W337" s="38"/>
      <c r="X337" s="39"/>
      <c r="Y337" s="40"/>
      <c r="Z337" s="41"/>
      <c r="AA337" s="41"/>
      <c r="AB337" s="41"/>
      <c r="AC337" s="41"/>
      <c r="AD337" s="41"/>
      <c r="AE337" s="41"/>
      <c r="AF337" s="41"/>
      <c r="AG337" s="41"/>
      <c r="AH337" s="41"/>
      <c r="AI337" s="40"/>
      <c r="AJ337" s="41"/>
      <c r="AK337" s="40"/>
      <c r="AL337" s="40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85</v>
      </c>
      <c r="W338" s="38"/>
      <c r="X338" s="39"/>
      <c r="Y338" s="40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1"/>
      <c r="Z339" s="41"/>
      <c r="AA339" s="41"/>
      <c r="AB339" s="41"/>
      <c r="AC339" s="40"/>
      <c r="AD339" s="41"/>
      <c r="AE339" s="41"/>
      <c r="AF339" s="41"/>
      <c r="AG339" s="41"/>
      <c r="AH339" s="41"/>
      <c r="AI339" s="40"/>
      <c r="AJ339" s="41"/>
      <c r="AK339" s="41"/>
      <c r="AL339" s="41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</v>
      </c>
      <c r="U340" s="36"/>
      <c r="V340" s="37" t="s">
        <v>53</v>
      </c>
      <c r="W340" s="38"/>
      <c r="X340" s="39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85</v>
      </c>
      <c r="W341" s="38"/>
      <c r="X341" s="39"/>
      <c r="Y341" s="40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7</v>
      </c>
      <c r="U344" s="36"/>
      <c r="V344" s="37" t="s">
        <v>53</v>
      </c>
      <c r="W344" s="38"/>
      <c r="X344" s="39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0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0"/>
      <c r="Z345" s="41"/>
      <c r="AA345" s="41"/>
      <c r="AB345" s="41"/>
      <c r="AC345" s="41"/>
      <c r="AD345" s="41"/>
      <c r="AE345" s="41"/>
      <c r="AF345" s="41"/>
      <c r="AG345" s="41"/>
      <c r="AH345" s="41"/>
      <c r="AI345" s="40"/>
      <c r="AJ345" s="41"/>
      <c r="AK345" s="41"/>
      <c r="AL345" s="41"/>
      <c r="AM345" s="40"/>
      <c r="AN345" s="41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6"/>
      <c r="V347" s="37" t="s">
        <v>85</v>
      </c>
      <c r="W347" s="38"/>
      <c r="X347" s="39"/>
      <c r="Y347" s="40"/>
      <c r="Z347" s="41"/>
      <c r="AA347" s="41"/>
      <c r="AB347" s="41"/>
      <c r="AC347" s="41"/>
      <c r="AD347" s="41"/>
      <c r="AE347" s="41"/>
      <c r="AF347" s="41"/>
      <c r="AG347" s="41"/>
      <c r="AH347" s="41"/>
      <c r="AI347" s="40"/>
      <c r="AJ347" s="41"/>
      <c r="AK347" s="41"/>
      <c r="AL347" s="41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0"/>
      <c r="AN348" s="41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1"/>
      <c r="Z349" s="41"/>
      <c r="AA349" s="41"/>
      <c r="AB349" s="40"/>
      <c r="AC349" s="41"/>
      <c r="AD349" s="41"/>
      <c r="AE349" s="41"/>
      <c r="AF349" s="41"/>
      <c r="AG349" s="41"/>
      <c r="AH349" s="41"/>
      <c r="AI349" s="41"/>
      <c r="AJ349" s="41"/>
      <c r="AK349" s="41"/>
      <c r="AL349" s="40"/>
      <c r="AM349" s="40"/>
      <c r="AN349" s="41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53</v>
      </c>
      <c r="W350" s="38"/>
      <c r="X350" s="39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0"/>
      <c r="AN350" s="41"/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  <c r="Z351" s="41"/>
      <c r="AA351" s="40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0"/>
      <c r="AN351" s="41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7</v>
      </c>
      <c r="U352" s="36"/>
      <c r="V352" s="37" t="s">
        <v>53</v>
      </c>
      <c r="W352" s="38"/>
      <c r="X352" s="39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0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0"/>
      <c r="AN353" s="41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85</v>
      </c>
      <c r="W354" s="38"/>
      <c r="X354" s="39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0"/>
      <c r="AM354" s="40"/>
      <c r="AN354" s="41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</v>
      </c>
      <c r="U355" s="36"/>
      <c r="V355" s="37" t="s">
        <v>85</v>
      </c>
      <c r="W355" s="38"/>
      <c r="X355" s="39"/>
      <c r="Y355" s="40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85</v>
      </c>
      <c r="W356" s="38"/>
      <c r="X356" s="39"/>
      <c r="Y356" s="40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0"/>
      <c r="AN356" s="41"/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6"/>
      <c r="V358" s="37" t="s">
        <v>53</v>
      </c>
      <c r="W358" s="38"/>
      <c r="X358" s="39"/>
      <c r="Y358" s="41"/>
      <c r="Z358" s="41"/>
      <c r="AA358" s="41"/>
      <c r="AB358" s="40"/>
      <c r="AC358" s="40"/>
      <c r="AD358" s="41"/>
      <c r="AE358" s="41"/>
      <c r="AF358" s="41"/>
      <c r="AG358" s="40"/>
      <c r="AH358" s="41"/>
      <c r="AI358" s="41"/>
      <c r="AJ358" s="41"/>
      <c r="AK358" s="41"/>
      <c r="AL358" s="41"/>
      <c r="AM358" s="40"/>
      <c r="AN358" s="41"/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  <c r="Z359" s="41"/>
      <c r="AA359" s="41"/>
      <c r="AB359" s="41"/>
      <c r="AC359" s="41"/>
      <c r="AD359" s="41"/>
      <c r="AE359" s="41"/>
      <c r="AF359" s="40"/>
      <c r="AG359" s="41"/>
      <c r="AH359" s="41"/>
      <c r="AI359" s="41"/>
      <c r="AJ359" s="41"/>
      <c r="AK359" s="41"/>
      <c r="AL359" s="41"/>
      <c r="AM359" s="40"/>
      <c r="AN359" s="41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85</v>
      </c>
      <c r="W360" s="38"/>
      <c r="X360" s="39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6"/>
      <c r="V361" s="37" t="s">
        <v>85</v>
      </c>
      <c r="W361" s="38"/>
      <c r="X361" s="39"/>
      <c r="Y361" s="41"/>
      <c r="Z361" s="41"/>
      <c r="AA361" s="41"/>
      <c r="AB361" s="41"/>
      <c r="AC361" s="40"/>
      <c r="AD361" s="41"/>
      <c r="AE361" s="41"/>
      <c r="AF361" s="41"/>
      <c r="AG361" s="41"/>
      <c r="AH361" s="41"/>
      <c r="AI361" s="41"/>
      <c r="AJ361" s="41"/>
      <c r="AK361" s="41"/>
      <c r="AL361" s="41"/>
      <c r="AM361" s="40"/>
      <c r="AN361" s="41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85</v>
      </c>
      <c r="W362" s="38"/>
      <c r="X362" s="39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85</v>
      </c>
      <c r="W363" s="38"/>
      <c r="X363" s="39"/>
      <c r="Y363" s="40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85</v>
      </c>
      <c r="W364" s="38"/>
      <c r="X364" s="39"/>
      <c r="Y364" s="41"/>
      <c r="Z364" s="40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0"/>
      <c r="AN364" s="41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0"/>
      <c r="AN365" s="41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85</v>
      </c>
      <c r="W368" s="38"/>
      <c r="X368" s="39"/>
      <c r="Y368" s="41"/>
      <c r="Z368" s="41"/>
      <c r="AA368" s="41"/>
      <c r="AB368" s="40"/>
      <c r="AC368" s="41"/>
      <c r="AD368" s="41"/>
      <c r="AE368" s="40"/>
      <c r="AF368" s="41"/>
      <c r="AG368" s="41"/>
      <c r="AH368" s="41"/>
      <c r="AI368" s="41"/>
      <c r="AJ368" s="41"/>
      <c r="AK368" s="41"/>
      <c r="AL368" s="41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53</v>
      </c>
      <c r="W369" s="38"/>
      <c r="X369" s="39"/>
      <c r="Y369" s="40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  <c r="Z370" s="40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0"/>
      <c r="AN370" s="41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W371" s="38"/>
      <c r="X371" s="39"/>
      <c r="Y371" s="40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0"/>
      <c r="AM371" s="40"/>
      <c r="AN371" s="41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85</v>
      </c>
      <c r="W372" s="38"/>
      <c r="X372" s="39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1"/>
      <c r="Z373" s="41"/>
      <c r="AA373" s="41"/>
      <c r="AB373" s="40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  <c r="Z374" s="41"/>
      <c r="AA374" s="41"/>
      <c r="AB374" s="40"/>
      <c r="AC374" s="41"/>
      <c r="AD374" s="41"/>
      <c r="AE374" s="41"/>
      <c r="AF374" s="41"/>
      <c r="AG374" s="41"/>
      <c r="AH374" s="40"/>
      <c r="AI374" s="40"/>
      <c r="AJ374" s="40"/>
      <c r="AK374" s="41"/>
      <c r="AL374" s="40"/>
      <c r="AM374" s="41"/>
      <c r="AN374" s="41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  <c r="Z375" s="41"/>
      <c r="AA375" s="41"/>
      <c r="AB375" s="41"/>
      <c r="AC375" s="41"/>
      <c r="AD375" s="41"/>
      <c r="AE375" s="41"/>
      <c r="AF375" s="41"/>
      <c r="AG375" s="40"/>
      <c r="AH375" s="41"/>
      <c r="AI375" s="41"/>
      <c r="AJ375" s="41"/>
      <c r="AK375" s="41"/>
      <c r="AL375" s="41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85</v>
      </c>
      <c r="W376" s="38"/>
      <c r="X376" s="39"/>
      <c r="Y376" s="40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0"/>
      <c r="AN376" s="41"/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85</v>
      </c>
      <c r="W377" s="38"/>
      <c r="X377" s="39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5</v>
      </c>
      <c r="U380" s="36"/>
      <c r="V380" s="37" t="s">
        <v>85</v>
      </c>
      <c r="W380" s="38"/>
      <c r="X380" s="39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2</v>
      </c>
      <c r="U381" s="36"/>
      <c r="V381" s="37" t="s">
        <v>85</v>
      </c>
      <c r="W381" s="38"/>
      <c r="X381" s="39"/>
      <c r="Y381" s="40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37" t="s">
        <v>53</v>
      </c>
      <c r="W382" s="38"/>
      <c r="X382" s="39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4</v>
      </c>
      <c r="U383" s="36"/>
      <c r="V383" s="37" t="s">
        <v>53</v>
      </c>
      <c r="W383" s="38"/>
      <c r="X383" s="39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37" t="s">
        <v>85</v>
      </c>
      <c r="W384" s="38"/>
      <c r="X384" s="39"/>
      <c r="Y384" s="40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0"/>
      <c r="AN384" s="41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85</v>
      </c>
      <c r="W385" s="38"/>
      <c r="X385" s="39"/>
      <c r="Y385" s="41"/>
      <c r="Z385" s="41"/>
      <c r="AA385" s="41"/>
      <c r="AB385" s="40"/>
      <c r="AC385" s="41"/>
      <c r="AD385" s="41"/>
      <c r="AE385" s="41"/>
      <c r="AF385" s="41"/>
      <c r="AG385" s="40"/>
      <c r="AH385" s="41"/>
      <c r="AI385" s="41"/>
      <c r="AJ385" s="41"/>
      <c r="AK385" s="41"/>
      <c r="AL385" s="41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85</v>
      </c>
      <c r="W386" s="38"/>
      <c r="X386" s="39"/>
      <c r="Y386" s="40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85</v>
      </c>
      <c r="W387" s="38"/>
      <c r="X387" s="39"/>
      <c r="Y387" s="41"/>
      <c r="Z387" s="41"/>
      <c r="AA387" s="41"/>
      <c r="AB387" s="41"/>
      <c r="AC387" s="41"/>
      <c r="AD387" s="41"/>
      <c r="AE387" s="41"/>
      <c r="AF387" s="41"/>
      <c r="AG387" s="41"/>
      <c r="AH387" s="40"/>
      <c r="AI387" s="41"/>
      <c r="AJ387" s="41"/>
      <c r="AK387" s="41"/>
      <c r="AL387" s="41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85</v>
      </c>
      <c r="W388" s="38"/>
      <c r="X388" s="39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0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s">
        <v>63</v>
      </c>
      <c r="G389" s="35" t="s">
        <v>63</v>
      </c>
      <c r="H389" s="35" t="s">
        <v>63</v>
      </c>
      <c r="I389" s="35" t="s">
        <v>63</v>
      </c>
      <c r="J389" s="35" t="s">
        <v>63</v>
      </c>
      <c r="K389" s="35" t="s">
        <v>63</v>
      </c>
      <c r="L389" s="35" t="s">
        <v>63</v>
      </c>
      <c r="M389" s="35" t="s">
        <v>63</v>
      </c>
      <c r="N389" s="35" t="s">
        <v>63</v>
      </c>
      <c r="O389" s="35" t="s">
        <v>63</v>
      </c>
      <c r="P389" s="35" t="s">
        <v>63</v>
      </c>
      <c r="Q389" s="35" t="s">
        <v>63</v>
      </c>
      <c r="R389" s="35" t="s">
        <v>63</v>
      </c>
      <c r="S389" s="35" t="s">
        <v>63</v>
      </c>
      <c r="T389" s="35" t="s">
        <v>63</v>
      </c>
      <c r="U389" s="36"/>
      <c r="V389" s="37" t="s">
        <v>63</v>
      </c>
      <c r="W389" s="38"/>
      <c r="X389" s="39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6"/>
      <c r="V390" s="37" t="s">
        <v>85</v>
      </c>
      <c r="W390" s="38"/>
      <c r="X390" s="39"/>
      <c r="Y390" s="40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  <c r="W391" s="38"/>
      <c r="X391" s="39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2</v>
      </c>
      <c r="U392" s="36"/>
      <c r="V392" s="37" t="s">
        <v>85</v>
      </c>
      <c r="W392" s="38"/>
      <c r="X392" s="39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0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0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1"/>
      <c r="Z394" s="41"/>
      <c r="AA394" s="41"/>
      <c r="AB394" s="41"/>
      <c r="AC394" s="40"/>
      <c r="AD394" s="41"/>
      <c r="AE394" s="41"/>
      <c r="AF394" s="41"/>
      <c r="AG394" s="41"/>
      <c r="AH394" s="41"/>
      <c r="AI394" s="40"/>
      <c r="AJ394" s="41"/>
      <c r="AK394" s="41"/>
      <c r="AL394" s="41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85</v>
      </c>
      <c r="W395" s="38"/>
      <c r="X395" s="39"/>
      <c r="Y395" s="40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85</v>
      </c>
      <c r="W396" s="38"/>
      <c r="X396" s="39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0"/>
      <c r="AN397" s="41"/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85</v>
      </c>
      <c r="W399" s="38"/>
      <c r="X399" s="39"/>
      <c r="Y399" s="40"/>
      <c r="Z399" s="41"/>
      <c r="AA399" s="41"/>
      <c r="AB399" s="41"/>
      <c r="AC399" s="40"/>
      <c r="AD399" s="41"/>
      <c r="AE399" s="41"/>
      <c r="AF399" s="41"/>
      <c r="AG399" s="41"/>
      <c r="AH399" s="41"/>
      <c r="AI399" s="41"/>
      <c r="AJ399" s="41"/>
      <c r="AK399" s="41"/>
      <c r="AL399" s="41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85</v>
      </c>
      <c r="W400" s="38"/>
      <c r="X400" s="39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85</v>
      </c>
      <c r="W401" s="38"/>
      <c r="X401" s="39"/>
      <c r="Y401" s="40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85</v>
      </c>
      <c r="W402" s="38"/>
      <c r="X402" s="39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85</v>
      </c>
      <c r="W403" s="38"/>
      <c r="X403" s="39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4</v>
      </c>
      <c r="U404" s="36"/>
      <c r="V404" s="37" t="s">
        <v>53</v>
      </c>
      <c r="W404" s="38"/>
      <c r="X404" s="39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0"/>
      <c r="AN404" s="41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85</v>
      </c>
      <c r="W405" s="38"/>
      <c r="X405" s="39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0"/>
      <c r="AM405" s="40"/>
      <c r="AN405" s="41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</v>
      </c>
      <c r="U406" s="36"/>
      <c r="V406" s="37" t="s">
        <v>53</v>
      </c>
      <c r="W406" s="38"/>
      <c r="X406" s="39"/>
      <c r="Y406" s="41"/>
      <c r="Z406" s="41"/>
      <c r="AA406" s="41"/>
      <c r="AB406" s="41"/>
      <c r="AC406" s="40"/>
      <c r="AD406" s="41"/>
      <c r="AE406" s="41"/>
      <c r="AF406" s="41"/>
      <c r="AG406" s="41"/>
      <c r="AH406" s="41"/>
      <c r="AI406" s="41"/>
      <c r="AJ406" s="41"/>
      <c r="AK406" s="41"/>
      <c r="AL406" s="40"/>
      <c r="AM406" s="40"/>
      <c r="AN406" s="41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6"/>
      <c r="V407" s="37" t="s">
        <v>53</v>
      </c>
      <c r="W407" s="38"/>
      <c r="X407" s="39"/>
      <c r="Y407" s="40"/>
      <c r="Z407" s="40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6"/>
      <c r="V409" s="37" t="s">
        <v>53</v>
      </c>
      <c r="W409" s="38"/>
      <c r="X409" s="39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0"/>
      <c r="AJ409" s="41"/>
      <c r="AK409" s="41"/>
      <c r="AL409" s="41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s">
        <v>63</v>
      </c>
      <c r="G410" s="35" t="s">
        <v>63</v>
      </c>
      <c r="H410" s="35" t="s">
        <v>63</v>
      </c>
      <c r="I410" s="35" t="s">
        <v>63</v>
      </c>
      <c r="J410" s="35" t="s">
        <v>63</v>
      </c>
      <c r="K410" s="35" t="s">
        <v>63</v>
      </c>
      <c r="L410" s="35" t="s">
        <v>63</v>
      </c>
      <c r="M410" s="35" t="s">
        <v>63</v>
      </c>
      <c r="N410" s="35" t="s">
        <v>63</v>
      </c>
      <c r="O410" s="35" t="s">
        <v>63</v>
      </c>
      <c r="P410" s="35" t="s">
        <v>63</v>
      </c>
      <c r="Q410" s="35" t="s">
        <v>63</v>
      </c>
      <c r="R410" s="35" t="s">
        <v>63</v>
      </c>
      <c r="S410" s="35" t="s">
        <v>63</v>
      </c>
      <c r="T410" s="35" t="s">
        <v>63</v>
      </c>
      <c r="U410" s="36"/>
      <c r="V410" s="37" t="s">
        <v>63</v>
      </c>
      <c r="W410" s="38"/>
      <c r="X410" s="39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0"/>
      <c r="AN410" s="41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0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</v>
      </c>
      <c r="U412" s="36"/>
      <c r="V412" s="37" t="s">
        <v>53</v>
      </c>
      <c r="W412" s="38"/>
      <c r="X412" s="39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4</v>
      </c>
      <c r="U413" s="36"/>
      <c r="V413" s="37" t="s">
        <v>85</v>
      </c>
      <c r="W413" s="38"/>
      <c r="X413" s="39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0"/>
      <c r="AN413" s="41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7</v>
      </c>
      <c r="U414" s="36"/>
      <c r="V414" s="37" t="s">
        <v>53</v>
      </c>
      <c r="W414" s="38"/>
      <c r="X414" s="39"/>
      <c r="Y414" s="41"/>
      <c r="Z414" s="41"/>
      <c r="AA414" s="41"/>
      <c r="AB414" s="41"/>
      <c r="AC414" s="41"/>
      <c r="AD414" s="41"/>
      <c r="AE414" s="41"/>
      <c r="AF414" s="40"/>
      <c r="AG414" s="41"/>
      <c r="AH414" s="41"/>
      <c r="AI414" s="41"/>
      <c r="AJ414" s="40"/>
      <c r="AK414" s="41"/>
      <c r="AL414" s="41"/>
      <c r="AM414" s="41"/>
      <c r="AN414" s="41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173</v>
      </c>
      <c r="W415" s="38"/>
      <c r="X415" s="39"/>
      <c r="Y415" s="40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0"/>
      <c r="AN415" s="41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1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  <c r="W416" s="38"/>
      <c r="X416" s="39"/>
      <c r="Y416" s="41"/>
      <c r="Z416" s="41"/>
      <c r="AA416" s="41"/>
      <c r="AB416" s="41"/>
      <c r="AC416" s="40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85</v>
      </c>
      <c r="W417" s="38"/>
      <c r="X417" s="39"/>
      <c r="Y417" s="40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6"/>
      <c r="V418" s="37" t="s">
        <v>53</v>
      </c>
      <c r="W418" s="38"/>
      <c r="X418" s="39"/>
      <c r="Y418" s="40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0"/>
      <c r="AN418" s="41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42"/>
      <c r="V419" s="37" t="s">
        <v>85</v>
      </c>
      <c r="W419" s="38"/>
      <c r="X419" s="39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6"/>
      <c r="V420" s="37" t="s">
        <v>53</v>
      </c>
      <c r="W420" s="38"/>
      <c r="X420" s="39"/>
      <c r="Y420" s="40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  <c r="W421" s="38"/>
      <c r="X421" s="39"/>
      <c r="Y421" s="40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0"/>
      <c r="AN421" s="41"/>
    </row>
    <row r="422" s="43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6"/>
      <c r="V422" s="37" t="s">
        <v>53</v>
      </c>
      <c r="W422" s="38"/>
      <c r="X422" s="39"/>
      <c r="Y422" s="40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0"/>
      <c r="AN422" s="41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85</v>
      </c>
      <c r="W423" s="38"/>
      <c r="X423" s="39"/>
      <c r="Y423" s="40"/>
      <c r="Z423" s="41"/>
      <c r="AA423" s="41"/>
      <c r="AB423" s="41"/>
      <c r="AC423" s="40"/>
      <c r="AD423" s="41"/>
      <c r="AE423" s="41"/>
      <c r="AF423" s="41"/>
      <c r="AG423" s="41"/>
      <c r="AH423" s="41"/>
      <c r="AI423" s="40"/>
      <c r="AJ423" s="41"/>
      <c r="AK423" s="41"/>
      <c r="AL423" s="41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s">
        <v>63</v>
      </c>
      <c r="G424" s="35" t="s">
        <v>63</v>
      </c>
      <c r="H424" s="35" t="s">
        <v>63</v>
      </c>
      <c r="I424" s="35" t="s">
        <v>63</v>
      </c>
      <c r="J424" s="35" t="s">
        <v>63</v>
      </c>
      <c r="K424" s="35" t="s">
        <v>63</v>
      </c>
      <c r="L424" s="35" t="s">
        <v>63</v>
      </c>
      <c r="M424" s="35" t="s">
        <v>63</v>
      </c>
      <c r="N424" s="35" t="s">
        <v>63</v>
      </c>
      <c r="O424" s="35" t="s">
        <v>63</v>
      </c>
      <c r="P424" s="35" t="s">
        <v>63</v>
      </c>
      <c r="Q424" s="35" t="s">
        <v>63</v>
      </c>
      <c r="R424" s="35" t="s">
        <v>63</v>
      </c>
      <c r="S424" s="35" t="s">
        <v>63</v>
      </c>
      <c r="T424" s="35" t="s">
        <v>63</v>
      </c>
      <c r="U424" s="36"/>
      <c r="V424" s="37" t="s">
        <v>63</v>
      </c>
      <c r="W424" s="38"/>
      <c r="X424" s="39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0"/>
      <c r="AN424" s="41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0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</v>
      </c>
      <c r="U426" s="36"/>
      <c r="V426" s="37" t="s">
        <v>53</v>
      </c>
      <c r="W426" s="38"/>
      <c r="X426" s="39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</v>
      </c>
      <c r="U427" s="36"/>
      <c r="V427" s="37" t="s">
        <v>53</v>
      </c>
      <c r="W427" s="38"/>
      <c r="X427" s="39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85</v>
      </c>
      <c r="W428" s="38"/>
      <c r="X428" s="39"/>
      <c r="Y428" s="40"/>
      <c r="Z428" s="41"/>
      <c r="AA428" s="41"/>
      <c r="AB428" s="41"/>
      <c r="AC428" s="41"/>
      <c r="AD428" s="41"/>
      <c r="AE428" s="41"/>
      <c r="AF428" s="40"/>
      <c r="AG428" s="41"/>
      <c r="AH428" s="41"/>
      <c r="AI428" s="41"/>
      <c r="AJ428" s="41"/>
      <c r="AK428" s="41"/>
      <c r="AL428" s="41"/>
      <c r="AM428" s="41"/>
      <c r="AN428" s="41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</v>
      </c>
      <c r="U429" s="36"/>
      <c r="V429" s="37" t="s">
        <v>53</v>
      </c>
      <c r="W429" s="38"/>
      <c r="X429" s="39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0"/>
      <c r="AN429" s="41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173</v>
      </c>
      <c r="W431" s="38"/>
      <c r="X431" s="39"/>
      <c r="Y431" s="40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2</v>
      </c>
      <c r="U432" s="36"/>
      <c r="V432" s="37" t="s">
        <v>53</v>
      </c>
      <c r="W432" s="38"/>
      <c r="X432" s="39"/>
      <c r="Y432" s="40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s">
        <v>63</v>
      </c>
      <c r="G433" s="35" t="s">
        <v>63</v>
      </c>
      <c r="H433" s="35" t="s">
        <v>63</v>
      </c>
      <c r="I433" s="35" t="s">
        <v>63</v>
      </c>
      <c r="J433" s="35" t="s">
        <v>63</v>
      </c>
      <c r="K433" s="35" t="s">
        <v>63</v>
      </c>
      <c r="L433" s="35" t="s">
        <v>63</v>
      </c>
      <c r="M433" s="35" t="s">
        <v>63</v>
      </c>
      <c r="N433" s="35" t="s">
        <v>63</v>
      </c>
      <c r="O433" s="35" t="s">
        <v>63</v>
      </c>
      <c r="P433" s="35" t="s">
        <v>63</v>
      </c>
      <c r="Q433" s="35" t="s">
        <v>63</v>
      </c>
      <c r="R433" s="35" t="s">
        <v>63</v>
      </c>
      <c r="S433" s="35" t="s">
        <v>63</v>
      </c>
      <c r="T433" s="35" t="s">
        <v>63</v>
      </c>
      <c r="U433" s="36"/>
      <c r="V433" s="37" t="s">
        <v>63</v>
      </c>
      <c r="W433" s="38"/>
      <c r="X433" s="39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5</v>
      </c>
      <c r="U434" s="36"/>
      <c r="V434" s="37" t="s">
        <v>53</v>
      </c>
      <c r="W434" s="38"/>
      <c r="X434" s="39"/>
      <c r="Y434" s="40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85</v>
      </c>
      <c r="W435" s="38"/>
      <c r="X435" s="39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</v>
      </c>
      <c r="U436" s="36"/>
      <c r="V436" s="37" t="s">
        <v>53</v>
      </c>
      <c r="W436" s="38"/>
      <c r="X436" s="39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8</v>
      </c>
      <c r="U437" s="36"/>
      <c r="V437" s="37" t="s">
        <v>85</v>
      </c>
      <c r="W437" s="38"/>
      <c r="X437" s="39"/>
      <c r="Y437" s="40"/>
      <c r="Z437" s="41"/>
      <c r="AA437" s="41"/>
      <c r="AB437" s="41"/>
      <c r="AC437" s="40"/>
      <c r="AD437" s="41"/>
      <c r="AE437" s="41"/>
      <c r="AF437" s="41"/>
      <c r="AG437" s="41"/>
      <c r="AH437" s="41"/>
      <c r="AI437" s="41"/>
      <c r="AJ437" s="41"/>
      <c r="AK437" s="41"/>
      <c r="AL437" s="41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  <c r="W438" s="38"/>
      <c r="X438" s="39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3</v>
      </c>
      <c r="W440" s="38"/>
      <c r="X440" s="39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6</v>
      </c>
      <c r="U441" s="36"/>
      <c r="V441" s="37" t="s">
        <v>53</v>
      </c>
      <c r="W441" s="38"/>
      <c r="X441" s="39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85</v>
      </c>
      <c r="W442" s="38"/>
      <c r="X442" s="39"/>
      <c r="Y442" s="41"/>
      <c r="Z442" s="41"/>
      <c r="AA442" s="41"/>
      <c r="AB442" s="41"/>
      <c r="AC442" s="41"/>
      <c r="AD442" s="41"/>
      <c r="AE442" s="41"/>
      <c r="AF442" s="41"/>
      <c r="AG442" s="41"/>
      <c r="AH442" s="40"/>
      <c r="AI442" s="41"/>
      <c r="AJ442" s="41"/>
      <c r="AK442" s="41"/>
      <c r="AL442" s="41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4</v>
      </c>
      <c r="U444" s="36"/>
      <c r="V444" s="37" t="s">
        <v>53</v>
      </c>
      <c r="W444" s="38"/>
      <c r="X444" s="39"/>
      <c r="Y444" s="40"/>
      <c r="Z444" s="40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0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1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0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85</v>
      </c>
      <c r="W449" s="38"/>
      <c r="X449" s="39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0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85</v>
      </c>
      <c r="W450" s="38"/>
      <c r="X450" s="39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0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9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  <c r="W452" s="38"/>
      <c r="X452" s="39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s">
        <v>63</v>
      </c>
      <c r="G453" s="35" t="s">
        <v>63</v>
      </c>
      <c r="H453" s="35" t="s">
        <v>63</v>
      </c>
      <c r="I453" s="35" t="s">
        <v>63</v>
      </c>
      <c r="J453" s="35" t="s">
        <v>63</v>
      </c>
      <c r="K453" s="35" t="s">
        <v>63</v>
      </c>
      <c r="L453" s="35" t="s">
        <v>63</v>
      </c>
      <c r="M453" s="35" t="s">
        <v>63</v>
      </c>
      <c r="N453" s="35" t="s">
        <v>63</v>
      </c>
      <c r="O453" s="35" t="s">
        <v>63</v>
      </c>
      <c r="P453" s="35" t="s">
        <v>63</v>
      </c>
      <c r="Q453" s="35" t="s">
        <v>63</v>
      </c>
      <c r="R453" s="35" t="s">
        <v>63</v>
      </c>
      <c r="S453" s="35" t="s">
        <v>63</v>
      </c>
      <c r="T453" s="35" t="s">
        <v>63</v>
      </c>
      <c r="U453" s="36"/>
      <c r="V453" s="37" t="s">
        <v>63</v>
      </c>
      <c r="W453" s="38"/>
      <c r="X453" s="39"/>
      <c r="Y453" s="40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0"/>
      <c r="Z454" s="41"/>
      <c r="AA454" s="41"/>
      <c r="AB454" s="41"/>
      <c r="AC454" s="40"/>
      <c r="AD454" s="41"/>
      <c r="AE454" s="41"/>
      <c r="AF454" s="40"/>
      <c r="AG454" s="41"/>
      <c r="AH454" s="41"/>
      <c r="AI454" s="41"/>
      <c r="AJ454" s="41"/>
      <c r="AK454" s="41"/>
      <c r="AL454" s="40"/>
      <c r="AM454" s="40"/>
      <c r="AN454" s="41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53</v>
      </c>
      <c r="W455" s="38"/>
      <c r="X455" s="39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0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  <c r="W456" s="38"/>
      <c r="X456" s="39"/>
      <c r="Y456" s="40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3</v>
      </c>
      <c r="W457" s="38"/>
      <c r="X457" s="39"/>
      <c r="Y457" s="40"/>
      <c r="Z457" s="40"/>
      <c r="AA457" s="41"/>
      <c r="AB457" s="41"/>
      <c r="AC457" s="41"/>
      <c r="AD457" s="41"/>
      <c r="AE457" s="41"/>
      <c r="AF457" s="40"/>
      <c r="AG457" s="41"/>
      <c r="AH457" s="41"/>
      <c r="AI457" s="40"/>
      <c r="AJ457" s="40"/>
      <c r="AK457" s="40"/>
      <c r="AL457" s="41"/>
      <c r="AM457" s="40"/>
      <c r="AN457" s="41"/>
    </row>
    <row r="458" s="43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1</v>
      </c>
      <c r="U458" s="36"/>
      <c r="V458" s="37" t="s">
        <v>53</v>
      </c>
      <c r="W458" s="38"/>
      <c r="X458" s="39"/>
      <c r="Y458" s="40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s">
        <v>63</v>
      </c>
      <c r="G459" s="35" t="s">
        <v>63</v>
      </c>
      <c r="H459" s="35" t="s">
        <v>63</v>
      </c>
      <c r="I459" s="35" t="s">
        <v>63</v>
      </c>
      <c r="J459" s="35" t="s">
        <v>63</v>
      </c>
      <c r="K459" s="35" t="s">
        <v>63</v>
      </c>
      <c r="L459" s="35" t="s">
        <v>63</v>
      </c>
      <c r="M459" s="35" t="s">
        <v>63</v>
      </c>
      <c r="N459" s="35" t="s">
        <v>63</v>
      </c>
      <c r="O459" s="35" t="s">
        <v>63</v>
      </c>
      <c r="P459" s="35" t="s">
        <v>63</v>
      </c>
      <c r="Q459" s="35" t="s">
        <v>63</v>
      </c>
      <c r="R459" s="35" t="s">
        <v>63</v>
      </c>
      <c r="S459" s="35" t="s">
        <v>63</v>
      </c>
      <c r="T459" s="35" t="s">
        <v>63</v>
      </c>
      <c r="U459" s="36"/>
      <c r="V459" s="37" t="s">
        <v>63</v>
      </c>
      <c r="W459" s="38"/>
      <c r="X459" s="39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0"/>
      <c r="AN459" s="41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2</v>
      </c>
      <c r="U460" s="36"/>
      <c r="V460" s="37" t="s">
        <v>85</v>
      </c>
      <c r="W460" s="38"/>
      <c r="X460" s="39"/>
      <c r="Y460" s="40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0"/>
      <c r="AN460" s="41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0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0"/>
      <c r="AN461" s="41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1</v>
      </c>
      <c r="U462" s="36"/>
      <c r="V462" s="37" t="s">
        <v>85</v>
      </c>
      <c r="W462" s="38"/>
      <c r="X462" s="39"/>
      <c r="Y462" s="41"/>
      <c r="Z462" s="40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0"/>
      <c r="AM462" s="40"/>
      <c r="AN462" s="41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85</v>
      </c>
      <c r="W463" s="38"/>
      <c r="X463" s="39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0"/>
      <c r="AN463" s="41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s">
        <v>63</v>
      </c>
      <c r="G464" s="35" t="s">
        <v>63</v>
      </c>
      <c r="H464" s="35" t="s">
        <v>63</v>
      </c>
      <c r="I464" s="35" t="s">
        <v>63</v>
      </c>
      <c r="J464" s="35" t="s">
        <v>63</v>
      </c>
      <c r="K464" s="35" t="s">
        <v>63</v>
      </c>
      <c r="L464" s="35" t="s">
        <v>63</v>
      </c>
      <c r="M464" s="35" t="s">
        <v>63</v>
      </c>
      <c r="N464" s="35" t="s">
        <v>63</v>
      </c>
      <c r="O464" s="35" t="s">
        <v>63</v>
      </c>
      <c r="P464" s="35" t="s">
        <v>63</v>
      </c>
      <c r="Q464" s="35" t="s">
        <v>63</v>
      </c>
      <c r="R464" s="35" t="s">
        <v>63</v>
      </c>
      <c r="S464" s="35" t="s">
        <v>63</v>
      </c>
      <c r="T464" s="35" t="s">
        <v>63</v>
      </c>
      <c r="U464" s="36"/>
      <c r="V464" s="37" t="s">
        <v>63</v>
      </c>
      <c r="W464" s="38"/>
      <c r="X464" s="39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0"/>
      <c r="AN464" s="41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s">
        <v>63</v>
      </c>
      <c r="G465" s="35" t="s">
        <v>63</v>
      </c>
      <c r="H465" s="35" t="s">
        <v>63</v>
      </c>
      <c r="I465" s="35" t="s">
        <v>63</v>
      </c>
      <c r="J465" s="35" t="s">
        <v>63</v>
      </c>
      <c r="K465" s="35" t="s">
        <v>63</v>
      </c>
      <c r="L465" s="35" t="s">
        <v>63</v>
      </c>
      <c r="M465" s="35" t="s">
        <v>63</v>
      </c>
      <c r="N465" s="35" t="s">
        <v>63</v>
      </c>
      <c r="O465" s="35" t="s">
        <v>63</v>
      </c>
      <c r="P465" s="35" t="s">
        <v>63</v>
      </c>
      <c r="Q465" s="35" t="s">
        <v>63</v>
      </c>
      <c r="R465" s="35" t="s">
        <v>63</v>
      </c>
      <c r="S465" s="35" t="s">
        <v>63</v>
      </c>
      <c r="T465" s="35" t="s">
        <v>63</v>
      </c>
      <c r="U465" s="36"/>
      <c r="V465" s="37" t="s">
        <v>63</v>
      </c>
      <c r="W465" s="38"/>
      <c r="X465" s="39"/>
      <c r="Y465" s="40"/>
      <c r="Z465" s="40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0"/>
      <c r="AM465" s="40"/>
      <c r="AN465" s="41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85</v>
      </c>
      <c r="W466" s="38"/>
      <c r="X466" s="39"/>
      <c r="Y466" s="41"/>
      <c r="Z466" s="41"/>
      <c r="AA466" s="41"/>
      <c r="AB466" s="41"/>
      <c r="AC466" s="41"/>
      <c r="AD466" s="41"/>
      <c r="AE466" s="41"/>
      <c r="AF466" s="40"/>
      <c r="AG466" s="41"/>
      <c r="AH466" s="41"/>
      <c r="AI466" s="41"/>
      <c r="AJ466" s="41"/>
      <c r="AK466" s="41"/>
      <c r="AL466" s="41"/>
      <c r="AM466" s="40"/>
      <c r="AN466" s="41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0"/>
      <c r="AM467" s="40"/>
      <c r="AN467" s="41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6"/>
      <c r="V468" s="37" t="s">
        <v>173</v>
      </c>
      <c r="W468" s="38"/>
      <c r="X468" s="39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0"/>
      <c r="AN468" s="41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0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0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0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s">
        <v>63</v>
      </c>
      <c r="G471" s="35" t="s">
        <v>63</v>
      </c>
      <c r="H471" s="35" t="s">
        <v>63</v>
      </c>
      <c r="I471" s="35" t="s">
        <v>63</v>
      </c>
      <c r="J471" s="35" t="s">
        <v>63</v>
      </c>
      <c r="K471" s="35" t="s">
        <v>63</v>
      </c>
      <c r="L471" s="35" t="s">
        <v>63</v>
      </c>
      <c r="M471" s="35" t="s">
        <v>63</v>
      </c>
      <c r="N471" s="35" t="s">
        <v>63</v>
      </c>
      <c r="O471" s="35" t="s">
        <v>63</v>
      </c>
      <c r="P471" s="35" t="s">
        <v>63</v>
      </c>
      <c r="Q471" s="35" t="s">
        <v>63</v>
      </c>
      <c r="R471" s="35" t="s">
        <v>63</v>
      </c>
      <c r="S471" s="35" t="s">
        <v>63</v>
      </c>
      <c r="T471" s="35" t="s">
        <v>63</v>
      </c>
      <c r="U471" s="36"/>
      <c r="V471" s="37" t="s">
        <v>63</v>
      </c>
      <c r="W471" s="38"/>
      <c r="X471" s="39"/>
      <c r="Y471" s="40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0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0"/>
      <c r="Z472" s="41"/>
      <c r="AA472" s="41"/>
      <c r="AB472" s="41"/>
      <c r="AC472" s="40"/>
      <c r="AD472" s="41"/>
      <c r="AE472" s="41"/>
      <c r="AF472" s="41"/>
      <c r="AG472" s="41"/>
      <c r="AH472" s="41"/>
      <c r="AI472" s="41"/>
      <c r="AJ472" s="41"/>
      <c r="AK472" s="41"/>
      <c r="AL472" s="41"/>
      <c r="AM472" s="40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s">
        <v>63</v>
      </c>
      <c r="G473" s="35" t="s">
        <v>63</v>
      </c>
      <c r="H473" s="35" t="s">
        <v>63</v>
      </c>
      <c r="I473" s="35" t="s">
        <v>63</v>
      </c>
      <c r="J473" s="35" t="s">
        <v>63</v>
      </c>
      <c r="K473" s="35" t="s">
        <v>63</v>
      </c>
      <c r="L473" s="35" t="s">
        <v>63</v>
      </c>
      <c r="M473" s="35" t="s">
        <v>63</v>
      </c>
      <c r="N473" s="35" t="s">
        <v>63</v>
      </c>
      <c r="O473" s="35" t="s">
        <v>63</v>
      </c>
      <c r="P473" s="35" t="s">
        <v>63</v>
      </c>
      <c r="Q473" s="35" t="s">
        <v>63</v>
      </c>
      <c r="R473" s="35" t="s">
        <v>63</v>
      </c>
      <c r="S473" s="35" t="s">
        <v>63</v>
      </c>
      <c r="T473" s="35" t="s">
        <v>63</v>
      </c>
      <c r="U473" s="36"/>
      <c r="V473" s="37" t="s">
        <v>63</v>
      </c>
      <c r="W473" s="38"/>
      <c r="X473" s="39"/>
      <c r="Y473" s="40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0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0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s">
        <v>63</v>
      </c>
      <c r="G475" s="35" t="s">
        <v>63</v>
      </c>
      <c r="H475" s="35" t="s">
        <v>63</v>
      </c>
      <c r="I475" s="35" t="s">
        <v>63</v>
      </c>
      <c r="J475" s="35" t="s">
        <v>63</v>
      </c>
      <c r="K475" s="35" t="s">
        <v>63</v>
      </c>
      <c r="L475" s="35" t="s">
        <v>63</v>
      </c>
      <c r="M475" s="35" t="s">
        <v>63</v>
      </c>
      <c r="N475" s="35" t="s">
        <v>63</v>
      </c>
      <c r="O475" s="35" t="s">
        <v>63</v>
      </c>
      <c r="P475" s="35" t="s">
        <v>63</v>
      </c>
      <c r="Q475" s="35" t="s">
        <v>63</v>
      </c>
      <c r="R475" s="35" t="s">
        <v>63</v>
      </c>
      <c r="S475" s="35" t="s">
        <v>63</v>
      </c>
      <c r="T475" s="35" t="s">
        <v>63</v>
      </c>
      <c r="U475" s="36"/>
      <c r="V475" s="37" t="s">
        <v>63</v>
      </c>
      <c r="W475" s="38"/>
      <c r="X475" s="39"/>
      <c r="Y475" s="40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s">
        <v>63</v>
      </c>
      <c r="G476" s="35" t="s">
        <v>63</v>
      </c>
      <c r="H476" s="35" t="s">
        <v>63</v>
      </c>
      <c r="I476" s="35" t="s">
        <v>63</v>
      </c>
      <c r="J476" s="35" t="s">
        <v>63</v>
      </c>
      <c r="K476" s="35" t="s">
        <v>63</v>
      </c>
      <c r="L476" s="35" t="s">
        <v>63</v>
      </c>
      <c r="M476" s="35" t="s">
        <v>63</v>
      </c>
      <c r="N476" s="35" t="s">
        <v>63</v>
      </c>
      <c r="O476" s="35" t="s">
        <v>63</v>
      </c>
      <c r="P476" s="35" t="s">
        <v>63</v>
      </c>
      <c r="Q476" s="35" t="s">
        <v>63</v>
      </c>
      <c r="R476" s="35" t="s">
        <v>63</v>
      </c>
      <c r="S476" s="35" t="s">
        <v>63</v>
      </c>
      <c r="T476" s="35" t="s">
        <v>63</v>
      </c>
      <c r="U476" s="36"/>
      <c r="V476" s="37" t="s">
        <v>63</v>
      </c>
      <c r="W476" s="38"/>
      <c r="X476" s="39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0"/>
    </row>
    <row r="477" s="43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6"/>
      <c r="V477" s="37" t="s">
        <v>85</v>
      </c>
      <c r="W477" s="38"/>
      <c r="X477" s="39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0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  <c r="W478" s="38"/>
      <c r="X478" s="39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0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6"/>
      <c r="V479" s="37" t="s">
        <v>85</v>
      </c>
      <c r="W479" s="38"/>
      <c r="X479" s="39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0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s">
        <v>63</v>
      </c>
      <c r="G480" s="35" t="s">
        <v>63</v>
      </c>
      <c r="H480" s="35" t="s">
        <v>63</v>
      </c>
      <c r="I480" s="35" t="s">
        <v>63</v>
      </c>
      <c r="J480" s="35" t="s">
        <v>63</v>
      </c>
      <c r="K480" s="35" t="s">
        <v>63</v>
      </c>
      <c r="L480" s="35" t="s">
        <v>63</v>
      </c>
      <c r="M480" s="35" t="s">
        <v>63</v>
      </c>
      <c r="N480" s="35" t="s">
        <v>63</v>
      </c>
      <c r="O480" s="35" t="s">
        <v>63</v>
      </c>
      <c r="P480" s="35" t="s">
        <v>63</v>
      </c>
      <c r="Q480" s="35" t="s">
        <v>63</v>
      </c>
      <c r="R480" s="35" t="s">
        <v>63</v>
      </c>
      <c r="S480" s="35" t="s">
        <v>63</v>
      </c>
      <c r="T480" s="35" t="s">
        <v>63</v>
      </c>
      <c r="U480" s="36"/>
      <c r="V480" s="37" t="s">
        <v>63</v>
      </c>
      <c r="W480" s="38"/>
      <c r="X480" s="39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0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3</v>
      </c>
      <c r="W481" s="38"/>
      <c r="X481" s="39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0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  <c r="W482" s="38"/>
      <c r="X482" s="39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0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6"/>
      <c r="V483" s="37" t="s">
        <v>53</v>
      </c>
      <c r="W483" s="38"/>
      <c r="X483" s="39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0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85</v>
      </c>
      <c r="W484" s="38"/>
      <c r="X484" s="39"/>
      <c r="Y484" s="40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0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s">
        <v>63</v>
      </c>
      <c r="G485" s="35" t="s">
        <v>63</v>
      </c>
      <c r="H485" s="35" t="s">
        <v>63</v>
      </c>
      <c r="I485" s="35" t="s">
        <v>63</v>
      </c>
      <c r="J485" s="35" t="s">
        <v>63</v>
      </c>
      <c r="K485" s="35" t="s">
        <v>63</v>
      </c>
      <c r="L485" s="35" t="s">
        <v>63</v>
      </c>
      <c r="M485" s="35" t="s">
        <v>63</v>
      </c>
      <c r="N485" s="35" t="s">
        <v>63</v>
      </c>
      <c r="O485" s="35" t="s">
        <v>63</v>
      </c>
      <c r="P485" s="35" t="s">
        <v>63</v>
      </c>
      <c r="Q485" s="35" t="s">
        <v>63</v>
      </c>
      <c r="R485" s="35" t="s">
        <v>63</v>
      </c>
      <c r="S485" s="35" t="s">
        <v>63</v>
      </c>
      <c r="T485" s="35" t="s">
        <v>63</v>
      </c>
      <c r="U485" s="36"/>
      <c r="V485" s="37" t="s">
        <v>63</v>
      </c>
      <c r="W485" s="38"/>
      <c r="X485" s="39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0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  <c r="W486" s="38"/>
      <c r="X486" s="39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0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s">
        <v>63</v>
      </c>
      <c r="G487" s="35" t="s">
        <v>63</v>
      </c>
      <c r="H487" s="35" t="s">
        <v>63</v>
      </c>
      <c r="I487" s="35" t="s">
        <v>63</v>
      </c>
      <c r="J487" s="35" t="s">
        <v>63</v>
      </c>
      <c r="K487" s="35" t="s">
        <v>63</v>
      </c>
      <c r="L487" s="35" t="s">
        <v>63</v>
      </c>
      <c r="M487" s="35" t="s">
        <v>63</v>
      </c>
      <c r="N487" s="35" t="s">
        <v>63</v>
      </c>
      <c r="O487" s="35" t="s">
        <v>63</v>
      </c>
      <c r="P487" s="35" t="s">
        <v>63</v>
      </c>
      <c r="Q487" s="35" t="s">
        <v>63</v>
      </c>
      <c r="R487" s="35" t="s">
        <v>63</v>
      </c>
      <c r="S487" s="35" t="s">
        <v>63</v>
      </c>
      <c r="T487" s="35" t="s">
        <v>63</v>
      </c>
      <c r="U487" s="36"/>
      <c r="V487" s="37" t="s">
        <v>63</v>
      </c>
      <c r="W487" s="38"/>
      <c r="X487" s="39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0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6"/>
      <c r="V488" s="37" t="s">
        <v>53</v>
      </c>
      <c r="W488" s="38"/>
      <c r="X488" s="39"/>
      <c r="Y488" s="41"/>
      <c r="Z488" s="41"/>
      <c r="AA488" s="41"/>
      <c r="AB488" s="41"/>
      <c r="AC488" s="41"/>
      <c r="AD488" s="40"/>
      <c r="AE488" s="41"/>
      <c r="AF488" s="40"/>
      <c r="AG488" s="41"/>
      <c r="AH488" s="41"/>
      <c r="AI488" s="41"/>
      <c r="AJ488" s="41"/>
      <c r="AK488" s="41"/>
      <c r="AL488" s="41"/>
      <c r="AM488" s="40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s">
        <v>63</v>
      </c>
      <c r="G489" s="35" t="s">
        <v>63</v>
      </c>
      <c r="H489" s="35" t="s">
        <v>63</v>
      </c>
      <c r="I489" s="35" t="s">
        <v>63</v>
      </c>
      <c r="J489" s="35" t="s">
        <v>63</v>
      </c>
      <c r="K489" s="35" t="s">
        <v>63</v>
      </c>
      <c r="L489" s="35" t="s">
        <v>63</v>
      </c>
      <c r="M489" s="35" t="s">
        <v>63</v>
      </c>
      <c r="N489" s="35" t="s">
        <v>63</v>
      </c>
      <c r="O489" s="35" t="s">
        <v>63</v>
      </c>
      <c r="P489" s="35" t="s">
        <v>63</v>
      </c>
      <c r="Q489" s="35" t="s">
        <v>63</v>
      </c>
      <c r="R489" s="35" t="s">
        <v>63</v>
      </c>
      <c r="S489" s="35" t="s">
        <v>63</v>
      </c>
      <c r="T489" s="35" t="s">
        <v>63</v>
      </c>
      <c r="U489" s="36"/>
      <c r="V489" s="37" t="s">
        <v>63</v>
      </c>
      <c r="W489" s="38"/>
      <c r="X489" s="39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0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</v>
      </c>
      <c r="U490" s="36"/>
      <c r="V490" s="37" t="s">
        <v>53</v>
      </c>
      <c r="W490" s="38"/>
      <c r="X490" s="39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0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s">
        <v>63</v>
      </c>
      <c r="G491" s="35" t="s">
        <v>63</v>
      </c>
      <c r="H491" s="35" t="s">
        <v>63</v>
      </c>
      <c r="I491" s="35" t="s">
        <v>63</v>
      </c>
      <c r="J491" s="35" t="s">
        <v>63</v>
      </c>
      <c r="K491" s="35" t="s">
        <v>63</v>
      </c>
      <c r="L491" s="35" t="s">
        <v>63</v>
      </c>
      <c r="M491" s="35" t="s">
        <v>63</v>
      </c>
      <c r="N491" s="35" t="s">
        <v>63</v>
      </c>
      <c r="O491" s="35" t="s">
        <v>63</v>
      </c>
      <c r="P491" s="35" t="s">
        <v>63</v>
      </c>
      <c r="Q491" s="35" t="s">
        <v>63</v>
      </c>
      <c r="R491" s="35" t="s">
        <v>63</v>
      </c>
      <c r="S491" s="35" t="s">
        <v>63</v>
      </c>
      <c r="T491" s="35" t="s">
        <v>63</v>
      </c>
      <c r="U491" s="36"/>
      <c r="V491" s="37" t="s">
        <v>63</v>
      </c>
      <c r="W491" s="1"/>
      <c r="AL491" s="41"/>
      <c r="AM491" s="40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3</v>
      </c>
      <c r="U492" s="36"/>
      <c r="V492" s="37" t="s">
        <v>53</v>
      </c>
      <c r="W492" s="1"/>
      <c r="AL492" s="41"/>
      <c r="AM492" s="40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1"/>
      <c r="AM493" s="40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1</v>
      </c>
      <c r="U494" s="36"/>
      <c r="V494" s="37" t="s">
        <v>53</v>
      </c>
      <c r="W494" s="1"/>
      <c r="AL494" s="41"/>
      <c r="AM494" s="40"/>
    </row>
    <row r="495" s="43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40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  <c r="W496" s="1"/>
      <c r="AL496" s="41"/>
      <c r="AM496" s="40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1"/>
      <c r="AM497" s="40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3</v>
      </c>
      <c r="W498" s="1"/>
      <c r="AL498" s="41"/>
      <c r="AM498" s="40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53</v>
      </c>
      <c r="W499" s="1"/>
      <c r="AL499" s="41"/>
      <c r="AM499" s="40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3</v>
      </c>
      <c r="W500" s="1"/>
      <c r="AL500" s="41"/>
      <c r="AM500" s="40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3</v>
      </c>
      <c r="W501" s="1"/>
      <c r="AL501" s="41"/>
      <c r="AM501" s="40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6"/>
      <c r="V502" s="37" t="s">
        <v>85</v>
      </c>
      <c r="W502" s="1"/>
      <c r="AL502" s="41"/>
      <c r="AM502" s="40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1</v>
      </c>
      <c r="U503" s="36"/>
      <c r="V503" s="37" t="s">
        <v>53</v>
      </c>
      <c r="W503" s="1"/>
      <c r="AL503" s="41"/>
      <c r="AM503" s="40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3</v>
      </c>
      <c r="W504" s="1"/>
      <c r="AL504" s="41"/>
      <c r="AM504" s="40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53</v>
      </c>
      <c r="W505" s="1"/>
      <c r="AL505" s="41"/>
      <c r="AM505" s="40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s">
        <v>63</v>
      </c>
      <c r="G506" s="35" t="s">
        <v>63</v>
      </c>
      <c r="H506" s="35" t="s">
        <v>63</v>
      </c>
      <c r="I506" s="35" t="s">
        <v>63</v>
      </c>
      <c r="J506" s="35" t="s">
        <v>63</v>
      </c>
      <c r="K506" s="35" t="s">
        <v>63</v>
      </c>
      <c r="L506" s="35" t="s">
        <v>63</v>
      </c>
      <c r="M506" s="35" t="s">
        <v>63</v>
      </c>
      <c r="N506" s="35" t="s">
        <v>63</v>
      </c>
      <c r="O506" s="35" t="s">
        <v>63</v>
      </c>
      <c r="P506" s="35" t="s">
        <v>63</v>
      </c>
      <c r="Q506" s="35" t="s">
        <v>63</v>
      </c>
      <c r="R506" s="35" t="s">
        <v>63</v>
      </c>
      <c r="S506" s="35" t="s">
        <v>63</v>
      </c>
      <c r="T506" s="35" t="s">
        <v>63</v>
      </c>
      <c r="U506" s="36"/>
      <c r="V506" s="37" t="s">
        <v>63</v>
      </c>
      <c r="W506" s="1"/>
      <c r="AL506" s="41"/>
      <c r="AM506" s="40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6"/>
      <c r="V507" s="37" t="s">
        <v>53</v>
      </c>
      <c r="W507" s="1"/>
      <c r="AL507" s="41"/>
      <c r="AM507" s="40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1"/>
      <c r="AL508" s="41"/>
      <c r="AM508" s="40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3</v>
      </c>
      <c r="U509" s="36"/>
      <c r="V509" s="37" t="s">
        <v>85</v>
      </c>
      <c r="W509" s="1"/>
      <c r="AL509" s="41"/>
      <c r="AM509" s="40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</v>
      </c>
      <c r="U510" s="36"/>
      <c r="V510" s="37" t="s">
        <v>53</v>
      </c>
      <c r="W510" s="1"/>
      <c r="AL510" s="41"/>
      <c r="AM510" s="40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</v>
      </c>
      <c r="U511" s="36"/>
      <c r="V511" s="37" t="s">
        <v>53</v>
      </c>
      <c r="W511" s="1"/>
      <c r="AL511" s="41"/>
      <c r="AM511" s="40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1"/>
      <c r="AM512" s="40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</v>
      </c>
      <c r="U513" s="36"/>
      <c r="V513" s="37" t="s">
        <v>53</v>
      </c>
      <c r="W513" s="1"/>
      <c r="AL513" s="41"/>
      <c r="AM513" s="40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2</v>
      </c>
      <c r="U514" s="36"/>
      <c r="V514" s="37" t="s">
        <v>85</v>
      </c>
      <c r="W514" s="1"/>
      <c r="AL514" s="41"/>
      <c r="AM514" s="40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s">
        <v>63</v>
      </c>
      <c r="G515" s="35" t="s">
        <v>63</v>
      </c>
      <c r="H515" s="35" t="s">
        <v>63</v>
      </c>
      <c r="I515" s="35" t="s">
        <v>63</v>
      </c>
      <c r="J515" s="35" t="s">
        <v>63</v>
      </c>
      <c r="K515" s="35" t="s">
        <v>63</v>
      </c>
      <c r="L515" s="35" t="s">
        <v>63</v>
      </c>
      <c r="M515" s="35" t="s">
        <v>63</v>
      </c>
      <c r="N515" s="35" t="s">
        <v>63</v>
      </c>
      <c r="O515" s="35" t="s">
        <v>63</v>
      </c>
      <c r="P515" s="35" t="s">
        <v>63</v>
      </c>
      <c r="Q515" s="35" t="s">
        <v>63</v>
      </c>
      <c r="R515" s="35" t="s">
        <v>63</v>
      </c>
      <c r="S515" s="35" t="s">
        <v>63</v>
      </c>
      <c r="T515" s="35" t="s">
        <v>63</v>
      </c>
      <c r="U515" s="36"/>
      <c r="V515" s="37" t="s">
        <v>63</v>
      </c>
      <c r="W515" s="1"/>
      <c r="AL515" s="41"/>
      <c r="AM515" s="40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85</v>
      </c>
      <c r="W516" s="1"/>
      <c r="AL516" s="41"/>
      <c r="AM516" s="40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3</v>
      </c>
      <c r="W517" s="1"/>
      <c r="AL517" s="41"/>
      <c r="AM517" s="40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173</v>
      </c>
      <c r="W518" s="1"/>
      <c r="AL518" s="41"/>
      <c r="AM518" s="40"/>
    </row>
    <row r="519" s="43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85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40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36"/>
      <c r="V520" s="37" t="s">
        <v>53</v>
      </c>
      <c r="W520" s="1"/>
      <c r="AL520" s="41"/>
      <c r="AM520" s="40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3</v>
      </c>
      <c r="U521" s="36"/>
      <c r="V521" s="37" t="s">
        <v>53</v>
      </c>
      <c r="W521" s="1"/>
      <c r="AL521" s="41"/>
      <c r="AM521" s="40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85</v>
      </c>
      <c r="W522" s="1"/>
      <c r="AL522" s="41"/>
      <c r="AM522" s="40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s">
        <v>63</v>
      </c>
      <c r="G523" s="35" t="s">
        <v>63</v>
      </c>
      <c r="H523" s="35" t="s">
        <v>63</v>
      </c>
      <c r="I523" s="35" t="s">
        <v>63</v>
      </c>
      <c r="J523" s="35" t="s">
        <v>63</v>
      </c>
      <c r="K523" s="35" t="s">
        <v>63</v>
      </c>
      <c r="L523" s="35" t="s">
        <v>63</v>
      </c>
      <c r="M523" s="35" t="s">
        <v>63</v>
      </c>
      <c r="N523" s="35" t="s">
        <v>63</v>
      </c>
      <c r="O523" s="35" t="s">
        <v>63</v>
      </c>
      <c r="P523" s="35" t="s">
        <v>63</v>
      </c>
      <c r="Q523" s="35" t="s">
        <v>63</v>
      </c>
      <c r="R523" s="35" t="s">
        <v>63</v>
      </c>
      <c r="S523" s="35" t="s">
        <v>63</v>
      </c>
      <c r="T523" s="35" t="s">
        <v>63</v>
      </c>
      <c r="U523" s="36"/>
      <c r="V523" s="37" t="s">
        <v>63</v>
      </c>
      <c r="W523" s="1"/>
      <c r="AL523" s="41"/>
      <c r="AM523" s="41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85</v>
      </c>
      <c r="W524" s="1"/>
      <c r="AL524" s="41"/>
      <c r="AM524" s="40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53</v>
      </c>
      <c r="W525" s="1"/>
      <c r="AL525" s="41"/>
      <c r="AM525" s="40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2</v>
      </c>
      <c r="U526" s="36"/>
      <c r="V526" s="37" t="s">
        <v>53</v>
      </c>
      <c r="W526" s="1"/>
      <c r="AL526" s="41"/>
      <c r="AM526" s="40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1"/>
      <c r="AM527" s="40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85</v>
      </c>
      <c r="W528" s="1"/>
      <c r="AL528" s="41"/>
      <c r="AM528" s="40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</v>
      </c>
      <c r="U529" s="36"/>
      <c r="V529" s="37" t="s">
        <v>53</v>
      </c>
      <c r="W529" s="1"/>
      <c r="AL529" s="41"/>
      <c r="AM529" s="40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85</v>
      </c>
      <c r="W530" s="1"/>
      <c r="AL530" s="41"/>
      <c r="AM530" s="40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</v>
      </c>
      <c r="U531" s="36"/>
      <c r="V531" s="37" t="s">
        <v>53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s">
        <v>63</v>
      </c>
      <c r="G532" s="35" t="s">
        <v>63</v>
      </c>
      <c r="H532" s="35" t="s">
        <v>63</v>
      </c>
      <c r="I532" s="35" t="s">
        <v>63</v>
      </c>
      <c r="J532" s="35" t="s">
        <v>63</v>
      </c>
      <c r="K532" s="35" t="s">
        <v>63</v>
      </c>
      <c r="L532" s="35" t="s">
        <v>63</v>
      </c>
      <c r="M532" s="35" t="s">
        <v>63</v>
      </c>
      <c r="N532" s="35" t="s">
        <v>63</v>
      </c>
      <c r="O532" s="35" t="s">
        <v>63</v>
      </c>
      <c r="P532" s="35" t="s">
        <v>63</v>
      </c>
      <c r="Q532" s="35" t="s">
        <v>63</v>
      </c>
      <c r="R532" s="35" t="s">
        <v>63</v>
      </c>
      <c r="S532" s="35" t="s">
        <v>63</v>
      </c>
      <c r="T532" s="35" t="s">
        <v>63</v>
      </c>
      <c r="U532" s="36"/>
      <c r="V532" s="37" t="s">
        <v>63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85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53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</v>
      </c>
      <c r="U535" s="36"/>
      <c r="V535" s="37" t="s">
        <v>53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6"/>
      <c r="V536" s="37" t="s">
        <v>53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s">
        <v>63</v>
      </c>
      <c r="G537" s="35" t="s">
        <v>63</v>
      </c>
      <c r="H537" s="35" t="s">
        <v>63</v>
      </c>
      <c r="I537" s="35" t="s">
        <v>63</v>
      </c>
      <c r="J537" s="35" t="s">
        <v>63</v>
      </c>
      <c r="K537" s="35" t="s">
        <v>63</v>
      </c>
      <c r="L537" s="35" t="s">
        <v>63</v>
      </c>
      <c r="M537" s="35" t="s">
        <v>63</v>
      </c>
      <c r="N537" s="35" t="s">
        <v>63</v>
      </c>
      <c r="O537" s="35" t="s">
        <v>63</v>
      </c>
      <c r="P537" s="35" t="s">
        <v>63</v>
      </c>
      <c r="Q537" s="35" t="s">
        <v>63</v>
      </c>
      <c r="R537" s="35" t="s">
        <v>63</v>
      </c>
      <c r="S537" s="35" t="s">
        <v>63</v>
      </c>
      <c r="T537" s="35" t="s">
        <v>63</v>
      </c>
      <c r="U537" s="36"/>
      <c r="V537" s="37" t="s">
        <v>6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</v>
      </c>
      <c r="U538" s="36"/>
      <c r="V538" s="37" t="s">
        <v>53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s">
        <v>63</v>
      </c>
      <c r="G539" s="35" t="s">
        <v>63</v>
      </c>
      <c r="H539" s="35" t="s">
        <v>63</v>
      </c>
      <c r="I539" s="35" t="s">
        <v>63</v>
      </c>
      <c r="J539" s="35" t="s">
        <v>63</v>
      </c>
      <c r="K539" s="35" t="s">
        <v>63</v>
      </c>
      <c r="L539" s="35" t="s">
        <v>63</v>
      </c>
      <c r="M539" s="35" t="s">
        <v>63</v>
      </c>
      <c r="N539" s="35" t="s">
        <v>63</v>
      </c>
      <c r="O539" s="35" t="s">
        <v>63</v>
      </c>
      <c r="P539" s="35" t="s">
        <v>63</v>
      </c>
      <c r="Q539" s="35" t="s">
        <v>63</v>
      </c>
      <c r="R539" s="35" t="s">
        <v>63</v>
      </c>
      <c r="S539" s="35" t="s">
        <v>63</v>
      </c>
      <c r="T539" s="35" t="s">
        <v>63</v>
      </c>
      <c r="U539" s="36"/>
      <c r="V539" s="37" t="s">
        <v>63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</v>
      </c>
      <c r="U540" s="36"/>
      <c r="V540" s="37" t="s">
        <v>53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3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4</v>
      </c>
      <c r="U544" s="36"/>
      <c r="V544" s="37" t="s">
        <v>53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6"/>
      <c r="V545" s="37" t="s">
        <v>53</v>
      </c>
      <c r="W545" s="1"/>
    </row>
    <row r="546" s="43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5</v>
      </c>
      <c r="U547" s="36"/>
      <c r="V547" s="37" t="s">
        <v>53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6"/>
      <c r="V549" s="37" t="s">
        <v>53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53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2</v>
      </c>
      <c r="U551" s="36"/>
      <c r="V551" s="37" t="s">
        <v>85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63</v>
      </c>
      <c r="G552" s="35" t="s">
        <v>63</v>
      </c>
      <c r="H552" s="35" t="s">
        <v>63</v>
      </c>
      <c r="I552" s="35" t="s">
        <v>63</v>
      </c>
      <c r="J552" s="35" t="s">
        <v>63</v>
      </c>
      <c r="K552" s="35" t="s">
        <v>63</v>
      </c>
      <c r="L552" s="35" t="s">
        <v>63</v>
      </c>
      <c r="M552" s="35" t="s">
        <v>63</v>
      </c>
      <c r="N552" s="35" t="s">
        <v>63</v>
      </c>
      <c r="O552" s="35" t="s">
        <v>63</v>
      </c>
      <c r="P552" s="35" t="s">
        <v>63</v>
      </c>
      <c r="Q552" s="35" t="s">
        <v>63</v>
      </c>
      <c r="R552" s="35" t="s">
        <v>63</v>
      </c>
      <c r="S552" s="35" t="s">
        <v>63</v>
      </c>
      <c r="T552" s="35" t="s">
        <v>63</v>
      </c>
      <c r="U552" s="36"/>
      <c r="V552" s="37" t="s">
        <v>63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4</v>
      </c>
      <c r="U553" s="36"/>
      <c r="V553" s="37" t="s">
        <v>53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53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8</v>
      </c>
      <c r="U556" s="36"/>
      <c r="V556" s="37" t="s">
        <v>53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7</v>
      </c>
      <c r="U557" s="36"/>
      <c r="V557" s="37" t="s">
        <v>53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53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3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3</v>
      </c>
      <c r="U560" s="36"/>
      <c r="V560" s="37" t="s">
        <v>85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s">
        <v>63</v>
      </c>
      <c r="G561" s="35" t="s">
        <v>63</v>
      </c>
      <c r="H561" s="35" t="s">
        <v>63</v>
      </c>
      <c r="I561" s="35" t="s">
        <v>63</v>
      </c>
      <c r="J561" s="35" t="s">
        <v>63</v>
      </c>
      <c r="K561" s="35" t="s">
        <v>63</v>
      </c>
      <c r="L561" s="35" t="s">
        <v>63</v>
      </c>
      <c r="M561" s="35" t="s">
        <v>63</v>
      </c>
      <c r="N561" s="35" t="s">
        <v>63</v>
      </c>
      <c r="O561" s="35" t="s">
        <v>63</v>
      </c>
      <c r="P561" s="35" t="s">
        <v>63</v>
      </c>
      <c r="Q561" s="35" t="s">
        <v>63</v>
      </c>
      <c r="R561" s="35" t="s">
        <v>63</v>
      </c>
      <c r="S561" s="35" t="s">
        <v>63</v>
      </c>
      <c r="T561" s="35" t="s">
        <v>63</v>
      </c>
      <c r="U561" s="36"/>
      <c r="V561" s="37" t="s">
        <v>6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15</v>
      </c>
      <c r="U562" s="36"/>
      <c r="V562" s="37" t="s">
        <v>53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</v>
      </c>
      <c r="U563" s="36"/>
      <c r="V563" s="37" t="s">
        <v>53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3</v>
      </c>
      <c r="U564" s="36"/>
      <c r="V564" s="37" t="s">
        <v>85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8</v>
      </c>
      <c r="U565" s="36"/>
      <c r="V565" s="37" t="s">
        <v>53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85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6"/>
      <c r="V567" s="37" t="s">
        <v>173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6</v>
      </c>
      <c r="U568" s="36"/>
      <c r="V568" s="37" t="s">
        <v>85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36"/>
      <c r="V569" s="37" t="s">
        <v>53</v>
      </c>
      <c r="W569" s="1"/>
    </row>
    <row r="570" s="43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1</v>
      </c>
      <c r="U571" s="36"/>
      <c r="V571" s="37" t="s">
        <v>85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0</v>
      </c>
      <c r="U572" s="36"/>
      <c r="V572" s="37" t="s">
        <v>5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1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53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85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85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</v>
      </c>
      <c r="U578" s="36"/>
      <c r="V578" s="37" t="s">
        <v>53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36"/>
      <c r="V581" s="37" t="s">
        <v>53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85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1</v>
      </c>
      <c r="U583" s="36"/>
      <c r="V583" s="37" t="s">
        <v>53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6"/>
      <c r="V584" s="37" t="s">
        <v>53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3</v>
      </c>
      <c r="U585" s="35"/>
      <c r="V585" s="37" t="s">
        <v>53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85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2</v>
      </c>
      <c r="U587" s="35"/>
      <c r="V587" s="37" t="s">
        <v>53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53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53</v>
      </c>
      <c r="W591" s="1"/>
    </row>
    <row r="592" customFormat="false" ht="15.75" hidden="false" customHeight="false" outlineLevel="0" collapsed="false">
      <c r="A592" s="32" t="n">
        <v>562</v>
      </c>
      <c r="B592" s="46" t="n">
        <v>41090</v>
      </c>
      <c r="C592" s="34" t="s">
        <v>1722</v>
      </c>
      <c r="D592" s="33" t="s">
        <v>47</v>
      </c>
      <c r="E592" s="33" t="s">
        <v>1723</v>
      </c>
      <c r="F592" s="44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4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s">
        <v>63</v>
      </c>
      <c r="G593" s="35" t="s">
        <v>63</v>
      </c>
      <c r="H593" s="35" t="s">
        <v>63</v>
      </c>
      <c r="I593" s="35" t="s">
        <v>63</v>
      </c>
      <c r="J593" s="35" t="s">
        <v>63</v>
      </c>
      <c r="K593" s="35" t="s">
        <v>63</v>
      </c>
      <c r="L593" s="35" t="s">
        <v>63</v>
      </c>
      <c r="M593" s="35" t="s">
        <v>63</v>
      </c>
      <c r="N593" s="35" t="s">
        <v>63</v>
      </c>
      <c r="O593" s="35" t="s">
        <v>63</v>
      </c>
      <c r="P593" s="35" t="s">
        <v>63</v>
      </c>
      <c r="Q593" s="35" t="s">
        <v>63</v>
      </c>
      <c r="R593" s="35" t="s">
        <v>63</v>
      </c>
      <c r="S593" s="35" t="s">
        <v>63</v>
      </c>
      <c r="T593" s="35" t="s">
        <v>63</v>
      </c>
      <c r="U593" s="35"/>
      <c r="V593" s="37" t="s">
        <v>63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3</v>
      </c>
      <c r="U594" s="35"/>
      <c r="V594" s="37" t="s">
        <v>53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s">
        <v>63</v>
      </c>
      <c r="G595" s="35" t="s">
        <v>63</v>
      </c>
      <c r="H595" s="35" t="s">
        <v>63</v>
      </c>
      <c r="I595" s="35" t="s">
        <v>63</v>
      </c>
      <c r="J595" s="35" t="s">
        <v>63</v>
      </c>
      <c r="K595" s="35" t="s">
        <v>63</v>
      </c>
      <c r="L595" s="35" t="s">
        <v>63</v>
      </c>
      <c r="M595" s="35" t="s">
        <v>63</v>
      </c>
      <c r="N595" s="35" t="s">
        <v>63</v>
      </c>
      <c r="O595" s="35" t="s">
        <v>63</v>
      </c>
      <c r="P595" s="35" t="s">
        <v>63</v>
      </c>
      <c r="Q595" s="35" t="s">
        <v>63</v>
      </c>
      <c r="R595" s="35" t="s">
        <v>63</v>
      </c>
      <c r="S595" s="35" t="s">
        <v>63</v>
      </c>
      <c r="T595" s="35" t="s">
        <v>63</v>
      </c>
      <c r="U595" s="35"/>
      <c r="V595" s="37" t="s">
        <v>63</v>
      </c>
      <c r="W595" s="1"/>
    </row>
    <row r="596" s="43" customFormat="true" ht="15.7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3</v>
      </c>
      <c r="U596" s="35"/>
      <c r="V596" s="37" t="s">
        <v>85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s">
        <v>63</v>
      </c>
      <c r="G597" s="35" t="s">
        <v>63</v>
      </c>
      <c r="H597" s="35" t="s">
        <v>63</v>
      </c>
      <c r="I597" s="35" t="s">
        <v>63</v>
      </c>
      <c r="J597" s="35" t="s">
        <v>63</v>
      </c>
      <c r="K597" s="35" t="s">
        <v>63</v>
      </c>
      <c r="L597" s="35" t="s">
        <v>63</v>
      </c>
      <c r="M597" s="35" t="s">
        <v>63</v>
      </c>
      <c r="N597" s="35" t="s">
        <v>63</v>
      </c>
      <c r="O597" s="35" t="s">
        <v>63</v>
      </c>
      <c r="P597" s="35" t="s">
        <v>63</v>
      </c>
      <c r="Q597" s="35" t="s">
        <v>63</v>
      </c>
      <c r="R597" s="35" t="s">
        <v>63</v>
      </c>
      <c r="S597" s="35" t="s">
        <v>63</v>
      </c>
      <c r="T597" s="35" t="s">
        <v>63</v>
      </c>
      <c r="U597" s="35"/>
      <c r="V597" s="37" t="s">
        <v>63</v>
      </c>
      <c r="W597" s="1"/>
    </row>
    <row r="598" s="6" customFormat="true" ht="15.75" hidden="false" customHeight="false" outlineLevel="0" collapsed="false">
      <c r="A598" s="47" t="n">
        <v>568</v>
      </c>
      <c r="B598" s="26"/>
      <c r="C598" s="34" t="s">
        <v>1739</v>
      </c>
      <c r="D598" s="33"/>
      <c r="E598" s="48" t="s">
        <v>1740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6"/>
      <c r="V598" s="37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49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49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49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49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49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49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49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49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49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49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49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49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49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49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49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49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49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49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49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49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49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49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49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49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49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49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49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49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49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49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49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49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49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49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49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49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49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49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49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49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49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49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49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49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49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49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49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49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49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49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49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49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49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49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49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49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49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49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49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49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49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49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49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49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49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49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49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49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49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49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49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49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49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49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49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49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49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49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49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49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49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49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49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49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49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49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49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49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49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49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49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49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49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49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49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49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49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49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49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49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49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49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49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49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49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49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49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49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49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49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49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49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49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49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49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49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49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49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49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49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49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49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49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49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49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49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49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49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49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49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49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49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49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49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49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49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49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49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49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49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49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49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49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49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49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49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49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49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49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49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49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49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49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49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49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49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49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49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49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49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49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49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49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49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49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49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49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49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49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49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49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49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49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49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49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49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49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49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49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49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49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49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49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49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49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49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49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49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49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49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49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49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49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49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49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49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49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49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49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49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49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49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49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49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49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49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49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49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49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49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49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49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49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49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49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49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49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49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49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49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49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49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49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49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49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49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49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49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49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49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49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49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49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49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49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49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49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49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49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49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49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49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49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49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49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49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49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49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49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49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49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49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49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49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49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49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49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49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49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49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51" t="s">
        <v>174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52" t="s">
        <v>17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53" t="s">
        <v>8</v>
      </c>
      <c r="B4" s="54" t="s">
        <v>1744</v>
      </c>
      <c r="C4" s="55" t="s">
        <v>1745</v>
      </c>
      <c r="D4" s="55" t="s">
        <v>1746</v>
      </c>
      <c r="E4" s="55" t="s">
        <v>1747</v>
      </c>
      <c r="F4" s="55" t="s">
        <v>1748</v>
      </c>
      <c r="G4" s="55" t="s">
        <v>1749</v>
      </c>
      <c r="H4" s="55" t="s">
        <v>1750</v>
      </c>
      <c r="I4" s="55" t="s">
        <v>1751</v>
      </c>
      <c r="J4" s="55" t="s">
        <v>1752</v>
      </c>
      <c r="K4" s="55" t="s">
        <v>1753</v>
      </c>
      <c r="L4" s="55" t="s">
        <v>20</v>
      </c>
      <c r="M4" s="55" t="s">
        <v>1754</v>
      </c>
      <c r="N4" s="55" t="s">
        <v>1755</v>
      </c>
      <c r="O4" s="55" t="s">
        <v>23</v>
      </c>
      <c r="P4" s="55" t="s">
        <v>24</v>
      </c>
      <c r="Q4" s="55" t="s">
        <v>1756</v>
      </c>
      <c r="R4" s="55" t="s">
        <v>1757</v>
      </c>
    </row>
    <row r="5" customFormat="false" ht="15.75" hidden="false" customHeight="false" outlineLevel="0" collapsed="false">
      <c r="A5" s="38" t="s">
        <v>55</v>
      </c>
      <c r="B5" s="39" t="s">
        <v>1758</v>
      </c>
      <c r="C5" s="40" t="n">
        <v>1</v>
      </c>
      <c r="D5" s="41"/>
      <c r="E5" s="41"/>
      <c r="F5" s="41"/>
      <c r="G5" s="41"/>
      <c r="H5" s="41"/>
      <c r="I5" s="41"/>
      <c r="J5" s="40" t="n">
        <v>1</v>
      </c>
      <c r="K5" s="40" t="n">
        <v>1</v>
      </c>
      <c r="L5" s="41"/>
      <c r="M5" s="41"/>
      <c r="N5" s="41"/>
      <c r="O5" s="41"/>
      <c r="P5" s="41"/>
      <c r="Q5" s="41"/>
    </row>
    <row r="6" customFormat="false" ht="15" hidden="false" customHeight="false" outlineLevel="0" collapsed="false">
      <c r="A6" s="38" t="s">
        <v>58</v>
      </c>
      <c r="B6" s="39" t="s">
        <v>175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0" t="n">
        <v>6</v>
      </c>
    </row>
    <row r="7" customFormat="false" ht="15" hidden="false" customHeight="false" outlineLevel="0" collapsed="false">
      <c r="A7" s="38" t="s">
        <v>65</v>
      </c>
      <c r="B7" s="39" t="s">
        <v>176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0" t="n">
        <v>1</v>
      </c>
    </row>
    <row r="8" customFormat="false" ht="15" hidden="false" customHeight="false" outlineLevel="0" collapsed="false">
      <c r="A8" s="38" t="s">
        <v>90</v>
      </c>
      <c r="B8" s="39" t="s">
        <v>1761</v>
      </c>
      <c r="C8" s="41"/>
      <c r="D8" s="40" t="n">
        <v>1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0" t="n">
        <v>1</v>
      </c>
    </row>
    <row r="9" customFormat="false" ht="15" hidden="false" customHeight="false" outlineLevel="0" collapsed="false">
      <c r="A9" s="38" t="s">
        <v>105</v>
      </c>
      <c r="B9" s="39" t="s">
        <v>176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0" t="n">
        <v>1</v>
      </c>
    </row>
    <row r="10" customFormat="false" ht="15" hidden="false" customHeight="false" outlineLevel="0" collapsed="false">
      <c r="A10" s="38" t="s">
        <v>120</v>
      </c>
      <c r="B10" s="39" t="s">
        <v>176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 t="n">
        <v>1</v>
      </c>
    </row>
    <row r="11" customFormat="false" ht="15" hidden="false" customHeight="false" outlineLevel="0" collapsed="false">
      <c r="A11" s="38" t="s">
        <v>129</v>
      </c>
      <c r="B11" s="39" t="s">
        <v>17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0" t="n">
        <v>5</v>
      </c>
    </row>
    <row r="12" customFormat="false" ht="15" hidden="false" customHeight="false" outlineLevel="0" collapsed="false">
      <c r="A12" s="38" t="s">
        <v>138</v>
      </c>
      <c r="B12" s="39" t="s">
        <v>1765</v>
      </c>
      <c r="C12" s="41"/>
      <c r="D12" s="41"/>
      <c r="E12" s="41"/>
      <c r="F12" s="41"/>
      <c r="G12" s="41"/>
      <c r="H12" s="41"/>
      <c r="I12" s="41"/>
      <c r="J12" s="40" t="n">
        <v>1</v>
      </c>
      <c r="K12" s="41"/>
      <c r="L12" s="41"/>
      <c r="M12" s="41"/>
      <c r="N12" s="41"/>
      <c r="O12" s="41"/>
      <c r="P12" s="41"/>
      <c r="Q12" s="41"/>
    </row>
    <row r="13" customFormat="false" ht="15" hidden="false" customHeight="false" outlineLevel="0" collapsed="false">
      <c r="A13" s="38" t="s">
        <v>165</v>
      </c>
      <c r="B13" s="39" t="s">
        <v>1766</v>
      </c>
      <c r="C13" s="41"/>
      <c r="D13" s="41"/>
      <c r="E13" s="41"/>
      <c r="F13" s="41"/>
      <c r="G13" s="41"/>
      <c r="H13" s="41"/>
      <c r="I13" s="41"/>
      <c r="J13" s="41"/>
      <c r="K13" s="40" t="n">
        <v>3</v>
      </c>
      <c r="L13" s="41"/>
      <c r="M13" s="41"/>
      <c r="N13" s="41"/>
      <c r="O13" s="41"/>
      <c r="P13" s="41"/>
      <c r="Q13" s="41"/>
    </row>
    <row r="14" customFormat="false" ht="15" hidden="false" customHeight="false" outlineLevel="0" collapsed="false">
      <c r="A14" s="38" t="s">
        <v>171</v>
      </c>
      <c r="B14" s="39" t="s">
        <v>176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0" t="n">
        <v>2</v>
      </c>
    </row>
    <row r="15" customFormat="false" ht="15" hidden="false" customHeight="false" outlineLevel="0" collapsed="false">
      <c r="A15" s="38" t="s">
        <v>175</v>
      </c>
      <c r="B15" s="39" t="s">
        <v>176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n">
        <v>1</v>
      </c>
    </row>
    <row r="16" customFormat="false" ht="15" hidden="false" customHeight="false" outlineLevel="0" collapsed="false">
      <c r="A16" s="38" t="s">
        <v>178</v>
      </c>
      <c r="B16" s="39" t="s">
        <v>1769</v>
      </c>
      <c r="C16" s="40" t="n">
        <v>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" hidden="false" customHeight="false" outlineLevel="0" collapsed="false">
      <c r="A17" s="38" t="s">
        <v>181</v>
      </c>
      <c r="B17" s="39" t="s">
        <v>177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0" t="n">
        <v>1</v>
      </c>
    </row>
    <row r="18" customFormat="false" ht="15" hidden="false" customHeight="false" outlineLevel="0" collapsed="false">
      <c r="A18" s="38" t="s">
        <v>184</v>
      </c>
      <c r="B18" s="39" t="s">
        <v>1771</v>
      </c>
      <c r="C18" s="40" t="n">
        <v>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0" t="n">
        <v>6</v>
      </c>
    </row>
    <row r="19" customFormat="false" ht="15" hidden="false" customHeight="false" outlineLevel="0" collapsed="false">
      <c r="A19" s="38" t="s">
        <v>187</v>
      </c>
      <c r="B19" s="39" t="s">
        <v>177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0" t="n">
        <v>1</v>
      </c>
    </row>
    <row r="20" customFormat="false" ht="15" hidden="false" customHeight="false" outlineLevel="0" collapsed="false">
      <c r="A20" s="38" t="s">
        <v>190</v>
      </c>
      <c r="B20" s="39" t="s">
        <v>1773</v>
      </c>
      <c r="C20" s="40" t="n">
        <v>3</v>
      </c>
      <c r="D20" s="41"/>
      <c r="E20" s="41"/>
      <c r="F20" s="41"/>
      <c r="G20" s="41"/>
      <c r="H20" s="41"/>
      <c r="I20" s="41"/>
      <c r="J20" s="41"/>
      <c r="K20" s="41"/>
      <c r="L20" s="40" t="n">
        <v>0</v>
      </c>
      <c r="M20" s="41"/>
      <c r="N20" s="41"/>
      <c r="O20" s="41"/>
      <c r="P20" s="41"/>
      <c r="Q20" s="40" t="n">
        <v>1</v>
      </c>
    </row>
    <row r="21" customFormat="false" ht="15" hidden="false" customHeight="false" outlineLevel="0" collapsed="false">
      <c r="A21" s="38" t="s">
        <v>196</v>
      </c>
      <c r="B21" s="39" t="s">
        <v>17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0" t="n">
        <v>1</v>
      </c>
      <c r="N21" s="41"/>
      <c r="O21" s="41"/>
      <c r="P21" s="41"/>
      <c r="Q21" s="41"/>
    </row>
    <row r="22" customFormat="false" ht="15" hidden="false" customHeight="false" outlineLevel="0" collapsed="false">
      <c r="A22" s="38" t="s">
        <v>202</v>
      </c>
      <c r="B22" s="39" t="s">
        <v>177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0" t="n">
        <v>3</v>
      </c>
    </row>
    <row r="23" customFormat="false" ht="15" hidden="false" customHeight="false" outlineLevel="0" collapsed="false">
      <c r="A23" s="38" t="s">
        <v>205</v>
      </c>
      <c r="B23" s="39" t="s">
        <v>1776</v>
      </c>
      <c r="C23" s="40" t="n">
        <v>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5" hidden="false" customHeight="false" outlineLevel="0" collapsed="false">
      <c r="A24" s="38" t="s">
        <v>223</v>
      </c>
      <c r="B24" s="39" t="s">
        <v>177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 t="n">
        <v>1</v>
      </c>
    </row>
    <row r="25" customFormat="false" ht="15" hidden="false" customHeight="false" outlineLevel="0" collapsed="false">
      <c r="A25" s="38" t="s">
        <v>226</v>
      </c>
      <c r="B25" s="39" t="s">
        <v>1778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0" t="n">
        <v>1</v>
      </c>
    </row>
    <row r="26" customFormat="false" ht="15" hidden="false" customHeight="false" outlineLevel="0" collapsed="false">
      <c r="A26" s="38" t="s">
        <v>229</v>
      </c>
      <c r="B26" s="39" t="s">
        <v>177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0" t="n">
        <v>1</v>
      </c>
    </row>
    <row r="27" customFormat="false" ht="15" hidden="false" customHeight="false" outlineLevel="0" collapsed="false">
      <c r="A27" s="38" t="s">
        <v>238</v>
      </c>
      <c r="B27" s="39" t="s">
        <v>178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 t="n">
        <v>1</v>
      </c>
    </row>
    <row r="28" customFormat="false" ht="15" hidden="false" customHeight="false" outlineLevel="0" collapsed="false">
      <c r="A28" s="38" t="s">
        <v>265</v>
      </c>
      <c r="B28" s="39" t="s">
        <v>178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 t="n">
        <v>1</v>
      </c>
    </row>
    <row r="29" customFormat="false" ht="15" hidden="false" customHeight="false" outlineLevel="0" collapsed="false">
      <c r="A29" s="38" t="s">
        <v>268</v>
      </c>
      <c r="B29" s="39" t="s">
        <v>178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0" t="n">
        <v>4</v>
      </c>
    </row>
    <row r="30" customFormat="false" ht="15" hidden="false" customHeight="false" outlineLevel="0" collapsed="false">
      <c r="A30" s="38" t="s">
        <v>274</v>
      </c>
      <c r="B30" s="39" t="s">
        <v>17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 t="n">
        <v>5</v>
      </c>
    </row>
    <row r="31" customFormat="false" ht="15" hidden="false" customHeight="false" outlineLevel="0" collapsed="false">
      <c r="A31" s="38" t="s">
        <v>280</v>
      </c>
      <c r="B31" s="39" t="s">
        <v>1784</v>
      </c>
      <c r="C31" s="40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 t="n">
        <v>2</v>
      </c>
    </row>
    <row r="32" customFormat="false" ht="15" hidden="false" customHeight="false" outlineLevel="0" collapsed="false">
      <c r="A32" s="38" t="s">
        <v>289</v>
      </c>
      <c r="B32" s="39" t="s">
        <v>178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 t="n">
        <v>2</v>
      </c>
    </row>
    <row r="33" customFormat="false" ht="15" hidden="false" customHeight="false" outlineLevel="0" collapsed="false">
      <c r="A33" s="38" t="s">
        <v>313</v>
      </c>
      <c r="B33" s="39" t="s">
        <v>178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0" t="n">
        <v>2</v>
      </c>
    </row>
    <row r="34" customFormat="false" ht="15" hidden="false" customHeight="false" outlineLevel="0" collapsed="false">
      <c r="A34" s="38" t="s">
        <v>316</v>
      </c>
      <c r="B34" s="39" t="s">
        <v>178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 t="n">
        <v>1</v>
      </c>
    </row>
    <row r="35" customFormat="false" ht="15" hidden="false" customHeight="false" outlineLevel="0" collapsed="false">
      <c r="A35" s="38" t="s">
        <v>322</v>
      </c>
      <c r="B35" s="39" t="s">
        <v>178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 t="n">
        <v>3</v>
      </c>
    </row>
    <row r="36" customFormat="false" ht="15" hidden="false" customHeight="false" outlineLevel="0" collapsed="false">
      <c r="A36" s="38" t="s">
        <v>340</v>
      </c>
      <c r="B36" s="39" t="s">
        <v>178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 t="n">
        <v>2</v>
      </c>
    </row>
    <row r="37" customFormat="false" ht="15" hidden="false" customHeight="false" outlineLevel="0" collapsed="false">
      <c r="A37" s="38" t="s">
        <v>343</v>
      </c>
      <c r="B37" s="39" t="s">
        <v>179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0" t="n">
        <v>1</v>
      </c>
    </row>
    <row r="38" customFormat="false" ht="15" hidden="false" customHeight="false" outlineLevel="0" collapsed="false">
      <c r="A38" s="38" t="s">
        <v>349</v>
      </c>
      <c r="B38" s="39" t="s">
        <v>179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 t="n">
        <v>1</v>
      </c>
    </row>
    <row r="39" customFormat="false" ht="15" hidden="false" customHeight="false" outlineLevel="0" collapsed="false">
      <c r="A39" s="38" t="s">
        <v>370</v>
      </c>
      <c r="B39" s="39" t="s">
        <v>179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 t="n">
        <v>1</v>
      </c>
    </row>
    <row r="40" customFormat="false" ht="15" hidden="false" customHeight="false" outlineLevel="0" collapsed="false">
      <c r="A40" s="38" t="s">
        <v>385</v>
      </c>
      <c r="B40" s="39" t="s">
        <v>179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 t="n">
        <v>1</v>
      </c>
    </row>
    <row r="41" customFormat="false" ht="15" hidden="false" customHeight="false" outlineLevel="0" collapsed="false">
      <c r="A41" s="38" t="s">
        <v>391</v>
      </c>
      <c r="B41" s="39" t="s">
        <v>179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0" t="n">
        <v>7</v>
      </c>
    </row>
    <row r="42" customFormat="false" ht="15" hidden="false" customHeight="false" outlineLevel="0" collapsed="false">
      <c r="A42" s="38" t="s">
        <v>403</v>
      </c>
      <c r="B42" s="39" t="s">
        <v>1795</v>
      </c>
      <c r="C42" s="40" t="n">
        <v>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5" hidden="false" customHeight="false" outlineLevel="0" collapsed="false">
      <c r="A43" s="38" t="s">
        <v>406</v>
      </c>
      <c r="B43" s="39" t="s">
        <v>179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0" t="n">
        <v>1</v>
      </c>
    </row>
    <row r="44" customFormat="false" ht="15" hidden="false" customHeight="false" outlineLevel="0" collapsed="false">
      <c r="A44" s="38" t="s">
        <v>444</v>
      </c>
      <c r="B44" s="39" t="s">
        <v>1797</v>
      </c>
      <c r="C44" s="40" t="n">
        <v>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5" hidden="false" customHeight="false" outlineLevel="0" collapsed="false">
      <c r="A45" s="38" t="s">
        <v>465</v>
      </c>
      <c r="B45" s="39" t="s">
        <v>179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0" t="n">
        <v>1</v>
      </c>
    </row>
    <row r="46" customFormat="false" ht="15" hidden="false" customHeight="false" outlineLevel="0" collapsed="false">
      <c r="A46" s="38" t="s">
        <v>468</v>
      </c>
      <c r="B46" s="39" t="s">
        <v>1799</v>
      </c>
      <c r="C46" s="40" t="n">
        <v>1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38" t="s">
        <v>471</v>
      </c>
      <c r="B47" s="39" t="s">
        <v>1800</v>
      </c>
      <c r="C47" s="41"/>
      <c r="D47" s="41"/>
      <c r="E47" s="41"/>
      <c r="F47" s="41"/>
      <c r="G47" s="41"/>
      <c r="H47" s="41"/>
      <c r="I47" s="41"/>
      <c r="J47" s="40" t="n">
        <v>2</v>
      </c>
      <c r="K47" s="41"/>
      <c r="L47" s="41"/>
      <c r="M47" s="41"/>
      <c r="N47" s="41"/>
      <c r="O47" s="41"/>
      <c r="P47" s="41"/>
      <c r="Q47" s="41"/>
    </row>
    <row r="48" customFormat="false" ht="15" hidden="false" customHeight="false" outlineLevel="0" collapsed="false">
      <c r="A48" s="38" t="s">
        <v>474</v>
      </c>
      <c r="B48" s="39" t="s">
        <v>1801</v>
      </c>
      <c r="C48" s="40" t="n">
        <v>1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5" hidden="false" customHeight="false" outlineLevel="0" collapsed="false">
      <c r="A49" s="38" t="s">
        <v>486</v>
      </c>
      <c r="B49" s="39" t="s">
        <v>180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 t="n">
        <v>4</v>
      </c>
    </row>
    <row r="50" customFormat="false" ht="15" hidden="false" customHeight="false" outlineLevel="0" collapsed="false">
      <c r="A50" s="38" t="s">
        <v>516</v>
      </c>
      <c r="B50" s="39" t="s">
        <v>1803</v>
      </c>
      <c r="C50" s="40" t="n">
        <v>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38" t="s">
        <v>556</v>
      </c>
      <c r="B51" s="39" t="s">
        <v>180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0" t="n">
        <v>1</v>
      </c>
    </row>
    <row r="52" customFormat="false" ht="15" hidden="false" customHeight="false" outlineLevel="0" collapsed="false">
      <c r="A52" s="38" t="s">
        <v>583</v>
      </c>
      <c r="B52" s="39" t="s">
        <v>1805</v>
      </c>
      <c r="C52" s="40" t="n">
        <v>1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5" hidden="false" customHeight="false" outlineLevel="0" collapsed="false">
      <c r="A53" s="38" t="s">
        <v>586</v>
      </c>
      <c r="B53" s="39" t="s">
        <v>1806</v>
      </c>
      <c r="C53" s="40" t="n">
        <v>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0" t="n">
        <v>1</v>
      </c>
    </row>
    <row r="54" customFormat="false" ht="15" hidden="false" customHeight="false" outlineLevel="0" collapsed="false">
      <c r="A54" s="38" t="s">
        <v>592</v>
      </c>
      <c r="B54" s="39" t="s">
        <v>180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0" t="n">
        <v>1</v>
      </c>
    </row>
    <row r="55" customFormat="false" ht="15" hidden="false" customHeight="false" outlineLevel="0" collapsed="false">
      <c r="A55" s="38" t="s">
        <v>604</v>
      </c>
      <c r="B55" s="39" t="s">
        <v>1808</v>
      </c>
      <c r="C55" s="41"/>
      <c r="D55" s="41"/>
      <c r="E55" s="41"/>
      <c r="F55" s="41"/>
      <c r="G55" s="41"/>
      <c r="H55" s="41"/>
      <c r="I55" s="41"/>
      <c r="J55" s="40" t="n">
        <v>1</v>
      </c>
      <c r="K55" s="41"/>
      <c r="L55" s="41"/>
      <c r="M55" s="41"/>
      <c r="N55" s="41"/>
      <c r="O55" s="41"/>
      <c r="P55" s="41"/>
      <c r="Q55" s="41"/>
    </row>
    <row r="56" customFormat="false" ht="15" hidden="false" customHeight="false" outlineLevel="0" collapsed="false">
      <c r="A56" s="38" t="s">
        <v>625</v>
      </c>
      <c r="B56" s="39" t="s">
        <v>1809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 t="n">
        <v>1</v>
      </c>
    </row>
    <row r="57" customFormat="false" ht="15" hidden="false" customHeight="false" outlineLevel="0" collapsed="false">
      <c r="A57" s="38" t="s">
        <v>631</v>
      </c>
      <c r="B57" s="39" t="s">
        <v>181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0" t="n">
        <v>1</v>
      </c>
    </row>
    <row r="58" customFormat="false" ht="15" hidden="false" customHeight="false" outlineLevel="0" collapsed="false">
      <c r="A58" s="38" t="s">
        <v>640</v>
      </c>
      <c r="B58" s="39" t="s">
        <v>181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 t="n">
        <v>1</v>
      </c>
    </row>
    <row r="59" customFormat="false" ht="15" hidden="false" customHeight="false" outlineLevel="0" collapsed="false">
      <c r="A59" s="38" t="s">
        <v>649</v>
      </c>
      <c r="B59" s="39" t="s">
        <v>1812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 t="n">
        <v>1</v>
      </c>
    </row>
    <row r="60" customFormat="false" ht="15" hidden="false" customHeight="false" outlineLevel="0" collapsed="false">
      <c r="A60" s="38" t="s">
        <v>652</v>
      </c>
      <c r="B60" s="39" t="s">
        <v>181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 t="n">
        <v>3</v>
      </c>
    </row>
    <row r="61" customFormat="false" ht="15" hidden="false" customHeight="false" outlineLevel="0" collapsed="false">
      <c r="A61" s="38" t="s">
        <v>658</v>
      </c>
      <c r="B61" s="39" t="s">
        <v>1814</v>
      </c>
      <c r="C61" s="41"/>
      <c r="D61" s="41"/>
      <c r="E61" s="41"/>
      <c r="F61" s="41"/>
      <c r="G61" s="40" t="n">
        <v>1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5" hidden="false" customHeight="false" outlineLevel="0" collapsed="false">
      <c r="A62" s="38" t="s">
        <v>673</v>
      </c>
      <c r="B62" s="39" t="s">
        <v>1815</v>
      </c>
      <c r="C62" s="40" t="n">
        <v>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0" t="n">
        <v>1</v>
      </c>
    </row>
    <row r="63" customFormat="false" ht="15" hidden="false" customHeight="false" outlineLevel="0" collapsed="false">
      <c r="A63" s="38" t="s">
        <v>681</v>
      </c>
      <c r="B63" s="39" t="s">
        <v>1816</v>
      </c>
      <c r="C63" s="40" t="n">
        <v>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5" hidden="false" customHeight="false" outlineLevel="0" collapsed="false">
      <c r="A64" s="38" t="s">
        <v>684</v>
      </c>
      <c r="B64" s="39" t="s">
        <v>1817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0" t="n">
        <v>8</v>
      </c>
    </row>
    <row r="65" customFormat="false" ht="15" hidden="false" customHeight="false" outlineLevel="0" collapsed="false">
      <c r="A65" s="38" t="s">
        <v>687</v>
      </c>
      <c r="B65" s="39" t="s">
        <v>1818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 t="n">
        <v>1</v>
      </c>
    </row>
    <row r="66" customFormat="false" ht="15" hidden="false" customHeight="false" outlineLevel="0" collapsed="false">
      <c r="A66" s="38" t="s">
        <v>693</v>
      </c>
      <c r="B66" s="39" t="s">
        <v>1819</v>
      </c>
      <c r="C66" s="40" t="n">
        <v>1</v>
      </c>
      <c r="D66" s="41"/>
      <c r="E66" s="41"/>
      <c r="F66" s="41"/>
      <c r="G66" s="41"/>
      <c r="H66" s="41"/>
      <c r="I66" s="41"/>
      <c r="J66" s="41"/>
      <c r="K66" s="41"/>
      <c r="L66" s="41"/>
      <c r="M66" s="40" t="n">
        <v>1</v>
      </c>
      <c r="N66" s="41"/>
      <c r="O66" s="41"/>
      <c r="P66" s="41"/>
      <c r="Q66" s="40" t="n">
        <v>32</v>
      </c>
    </row>
    <row r="67" customFormat="false" ht="15" hidden="false" customHeight="false" outlineLevel="0" collapsed="false">
      <c r="A67" s="38" t="s">
        <v>699</v>
      </c>
      <c r="B67" s="39" t="s">
        <v>1820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 t="n">
        <v>5</v>
      </c>
    </row>
    <row r="68" customFormat="false" ht="15" hidden="false" customHeight="false" outlineLevel="0" collapsed="false">
      <c r="A68" s="38" t="s">
        <v>717</v>
      </c>
      <c r="B68" s="39" t="s">
        <v>1821</v>
      </c>
      <c r="C68" s="40" t="n">
        <v>1</v>
      </c>
      <c r="D68" s="40" t="n">
        <v>1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 t="n">
        <v>2</v>
      </c>
    </row>
    <row r="69" customFormat="false" ht="15" hidden="false" customHeight="false" outlineLevel="0" collapsed="false">
      <c r="A69" s="38" t="s">
        <v>732</v>
      </c>
      <c r="B69" s="39" t="s">
        <v>1822</v>
      </c>
      <c r="C69" s="41"/>
      <c r="D69" s="40" t="n">
        <v>1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5" hidden="false" customHeight="false" outlineLevel="0" collapsed="false">
      <c r="A70" s="38" t="s">
        <v>746</v>
      </c>
      <c r="B70" s="39" t="s">
        <v>1823</v>
      </c>
      <c r="C70" s="41"/>
      <c r="D70" s="41"/>
      <c r="E70" s="41"/>
      <c r="F70" s="41"/>
      <c r="G70" s="41"/>
      <c r="H70" s="41"/>
      <c r="I70" s="41"/>
      <c r="J70" s="40" t="n">
        <v>1</v>
      </c>
      <c r="K70" s="41"/>
      <c r="L70" s="41"/>
      <c r="M70" s="41"/>
      <c r="N70" s="41"/>
      <c r="O70" s="41"/>
      <c r="P70" s="41"/>
      <c r="Q70" s="41"/>
    </row>
    <row r="71" customFormat="false" ht="15" hidden="false" customHeight="false" outlineLevel="0" collapsed="false">
      <c r="A71" s="38" t="s">
        <v>749</v>
      </c>
      <c r="B71" s="39" t="s">
        <v>1824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0" t="n">
        <v>1</v>
      </c>
      <c r="Q71" s="40" t="n">
        <v>1</v>
      </c>
    </row>
    <row r="72" customFormat="false" ht="15" hidden="false" customHeight="false" outlineLevel="0" collapsed="false">
      <c r="A72" s="38" t="s">
        <v>770</v>
      </c>
      <c r="B72" s="39" t="s">
        <v>1825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0" t="n">
        <v>4</v>
      </c>
    </row>
    <row r="73" customFormat="false" ht="15" hidden="false" customHeight="false" outlineLevel="0" collapsed="false">
      <c r="A73" s="38" t="s">
        <v>772</v>
      </c>
      <c r="B73" s="39" t="s">
        <v>1826</v>
      </c>
      <c r="C73" s="41"/>
      <c r="D73" s="41"/>
      <c r="E73" s="41"/>
      <c r="F73" s="41"/>
      <c r="G73" s="41"/>
      <c r="H73" s="41"/>
      <c r="I73" s="41"/>
      <c r="J73" s="40" t="n">
        <v>1</v>
      </c>
      <c r="K73" s="41"/>
      <c r="L73" s="41"/>
      <c r="M73" s="41"/>
      <c r="N73" s="41"/>
      <c r="O73" s="41"/>
      <c r="P73" s="41"/>
      <c r="Q73" s="41"/>
    </row>
    <row r="74" customFormat="false" ht="15" hidden="false" customHeight="false" outlineLevel="0" collapsed="false">
      <c r="A74" s="38" t="s">
        <v>790</v>
      </c>
      <c r="B74" s="39" t="s">
        <v>1827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0" t="n">
        <v>17</v>
      </c>
    </row>
    <row r="75" customFormat="false" ht="15" hidden="false" customHeight="false" outlineLevel="0" collapsed="false">
      <c r="A75" s="38" t="s">
        <v>793</v>
      </c>
      <c r="B75" s="39" t="s">
        <v>1828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0" t="n">
        <v>1</v>
      </c>
    </row>
    <row r="76" customFormat="false" ht="15" hidden="false" customHeight="false" outlineLevel="0" collapsed="false">
      <c r="A76" s="38" t="s">
        <v>805</v>
      </c>
      <c r="B76" s="39" t="s">
        <v>1829</v>
      </c>
      <c r="C76" s="41"/>
      <c r="D76" s="41"/>
      <c r="E76" s="41"/>
      <c r="F76" s="41"/>
      <c r="G76" s="41"/>
      <c r="H76" s="41"/>
      <c r="I76" s="41"/>
      <c r="J76" s="40" t="n">
        <v>1</v>
      </c>
      <c r="K76" s="41"/>
      <c r="L76" s="41"/>
      <c r="M76" s="41"/>
      <c r="N76" s="41"/>
      <c r="O76" s="41"/>
      <c r="P76" s="41"/>
      <c r="Q76" s="40" t="n">
        <v>2</v>
      </c>
    </row>
    <row r="77" customFormat="false" ht="15" hidden="false" customHeight="false" outlineLevel="0" collapsed="false">
      <c r="A77" s="38" t="s">
        <v>820</v>
      </c>
      <c r="B77" s="39" t="s">
        <v>1830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 t="n">
        <v>4</v>
      </c>
    </row>
    <row r="78" customFormat="false" ht="15" hidden="false" customHeight="false" outlineLevel="0" collapsed="false">
      <c r="A78" s="38" t="s">
        <v>823</v>
      </c>
      <c r="B78" s="39" t="s">
        <v>1831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0" t="n">
        <v>1</v>
      </c>
    </row>
    <row r="79" customFormat="false" ht="15" hidden="false" customHeight="false" outlineLevel="0" collapsed="false">
      <c r="A79" s="38" t="s">
        <v>829</v>
      </c>
      <c r="B79" s="39" t="s">
        <v>183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 t="n">
        <v>1</v>
      </c>
    </row>
    <row r="80" customFormat="false" ht="15" hidden="false" customHeight="false" outlineLevel="0" collapsed="false">
      <c r="A80" s="38" t="s">
        <v>841</v>
      </c>
      <c r="B80" s="39" t="s">
        <v>1833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0" t="n">
        <v>1</v>
      </c>
      <c r="O80" s="41"/>
      <c r="P80" s="40" t="n">
        <v>2</v>
      </c>
      <c r="Q80" s="41"/>
    </row>
    <row r="81" customFormat="false" ht="15" hidden="false" customHeight="false" outlineLevel="0" collapsed="false">
      <c r="A81" s="38" t="s">
        <v>858</v>
      </c>
      <c r="B81" s="39" t="s">
        <v>183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0" t="n">
        <v>1</v>
      </c>
    </row>
    <row r="82" customFormat="false" ht="15" hidden="false" customHeight="false" outlineLevel="0" collapsed="false">
      <c r="A82" s="38" t="s">
        <v>867</v>
      </c>
      <c r="B82" s="39" t="s">
        <v>183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0" t="n">
        <v>5</v>
      </c>
    </row>
    <row r="83" customFormat="false" ht="15" hidden="false" customHeight="false" outlineLevel="0" collapsed="false">
      <c r="A83" s="38" t="s">
        <v>873</v>
      </c>
      <c r="B83" s="39" t="s">
        <v>1836</v>
      </c>
      <c r="C83" s="40" t="n">
        <v>1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5" hidden="false" customHeight="false" outlineLevel="0" collapsed="false">
      <c r="A84" s="38" t="s">
        <v>882</v>
      </c>
      <c r="B84" s="39" t="s">
        <v>183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0" t="n">
        <v>4</v>
      </c>
    </row>
    <row r="85" customFormat="false" ht="15" hidden="false" customHeight="false" outlineLevel="0" collapsed="false">
      <c r="A85" s="38" t="s">
        <v>885</v>
      </c>
      <c r="B85" s="39" t="s">
        <v>1838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0" t="n">
        <v>1</v>
      </c>
    </row>
    <row r="86" customFormat="false" ht="15" hidden="false" customHeight="false" outlineLevel="0" collapsed="false">
      <c r="A86" s="38" t="s">
        <v>894</v>
      </c>
      <c r="B86" s="39" t="s">
        <v>1839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0" t="n">
        <v>2</v>
      </c>
    </row>
    <row r="87" customFormat="false" ht="15" hidden="false" customHeight="false" outlineLevel="0" collapsed="false">
      <c r="A87" s="38" t="s">
        <v>903</v>
      </c>
      <c r="B87" s="39" t="s">
        <v>1840</v>
      </c>
      <c r="C87" s="41"/>
      <c r="D87" s="40" t="n">
        <v>1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5" hidden="false" customHeight="false" outlineLevel="0" collapsed="false">
      <c r="A88" s="38" t="s">
        <v>914</v>
      </c>
      <c r="B88" s="39" t="s">
        <v>184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0" t="n">
        <v>2</v>
      </c>
    </row>
    <row r="89" customFormat="false" ht="15" hidden="false" customHeight="false" outlineLevel="0" collapsed="false">
      <c r="A89" s="38" t="s">
        <v>919</v>
      </c>
      <c r="B89" s="39" t="s">
        <v>1842</v>
      </c>
      <c r="C89" s="41"/>
      <c r="D89" s="41"/>
      <c r="E89" s="41"/>
      <c r="F89" s="41"/>
      <c r="G89" s="41"/>
      <c r="H89" s="41"/>
      <c r="I89" s="41"/>
      <c r="J89" s="41"/>
      <c r="K89" s="40" t="n">
        <v>5</v>
      </c>
      <c r="L89" s="41"/>
      <c r="M89" s="41"/>
      <c r="N89" s="41"/>
      <c r="O89" s="41"/>
      <c r="P89" s="41"/>
      <c r="Q89" s="40" t="n">
        <v>2</v>
      </c>
    </row>
    <row r="90" customFormat="false" ht="15" hidden="false" customHeight="false" outlineLevel="0" collapsed="false">
      <c r="A90" s="38" t="s">
        <v>937</v>
      </c>
      <c r="B90" s="39" t="s">
        <v>1843</v>
      </c>
      <c r="C90" s="41"/>
      <c r="D90" s="41"/>
      <c r="E90" s="41"/>
      <c r="F90" s="41"/>
      <c r="G90" s="40" t="n">
        <v>1</v>
      </c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5" hidden="false" customHeight="false" outlineLevel="0" collapsed="false">
      <c r="A91" s="38" t="s">
        <v>928</v>
      </c>
      <c r="B91" s="39" t="s">
        <v>1844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0" t="n">
        <v>3</v>
      </c>
    </row>
    <row r="92" customFormat="false" ht="15" hidden="false" customHeight="false" outlineLevel="0" collapsed="false">
      <c r="A92" s="38" t="s">
        <v>949</v>
      </c>
      <c r="B92" s="39" t="s">
        <v>1845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0" t="n">
        <v>2</v>
      </c>
    </row>
    <row r="93" customFormat="false" ht="15" hidden="false" customHeight="false" outlineLevel="0" collapsed="false">
      <c r="A93" s="38" t="s">
        <v>967</v>
      </c>
      <c r="B93" s="39" t="s">
        <v>1846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0" t="n">
        <v>1</v>
      </c>
    </row>
    <row r="94" customFormat="false" ht="15" hidden="false" customHeight="false" outlineLevel="0" collapsed="false">
      <c r="A94" s="38" t="s">
        <v>976</v>
      </c>
      <c r="B94" s="39" t="s">
        <v>1824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0" t="n">
        <v>2</v>
      </c>
    </row>
    <row r="95" customFormat="false" ht="15" hidden="false" customHeight="false" outlineLevel="0" collapsed="false">
      <c r="A95" s="38" t="s">
        <v>987</v>
      </c>
      <c r="B95" s="39" t="s">
        <v>1847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0" t="n">
        <v>7</v>
      </c>
    </row>
    <row r="96" customFormat="false" ht="15" hidden="false" customHeight="false" outlineLevel="0" collapsed="false">
      <c r="A96" s="38" t="s">
        <v>1005</v>
      </c>
      <c r="B96" s="39" t="s">
        <v>1848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0" t="n">
        <v>1</v>
      </c>
    </row>
    <row r="97" customFormat="false" ht="15" hidden="false" customHeight="false" outlineLevel="0" collapsed="false">
      <c r="A97" s="38" t="s">
        <v>1011</v>
      </c>
      <c r="B97" s="39" t="s">
        <v>1849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0" t="n">
        <v>17</v>
      </c>
    </row>
    <row r="98" customFormat="false" ht="15" hidden="false" customHeight="false" outlineLevel="0" collapsed="false">
      <c r="A98" s="38" t="s">
        <v>1020</v>
      </c>
      <c r="B98" s="39" t="s">
        <v>185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0" t="n">
        <v>1</v>
      </c>
    </row>
    <row r="99" customFormat="false" ht="15" hidden="false" customHeight="false" outlineLevel="0" collapsed="false">
      <c r="A99" s="38" t="s">
        <v>1041</v>
      </c>
      <c r="B99" s="39" t="s">
        <v>1851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0" t="n">
        <v>1</v>
      </c>
    </row>
    <row r="100" customFormat="false" ht="15" hidden="false" customHeight="false" outlineLevel="0" collapsed="false">
      <c r="A100" s="38" t="s">
        <v>1095</v>
      </c>
      <c r="B100" s="39" t="s">
        <v>1852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0" t="n">
        <v>5</v>
      </c>
    </row>
    <row r="101" customFormat="false" ht="15" hidden="false" customHeight="false" outlineLevel="0" collapsed="false">
      <c r="A101" s="38" t="s">
        <v>1098</v>
      </c>
      <c r="B101" s="39" t="s">
        <v>1853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0" t="n">
        <v>2</v>
      </c>
    </row>
    <row r="102" customFormat="false" ht="15" hidden="false" customHeight="false" outlineLevel="0" collapsed="false">
      <c r="A102" s="38" t="s">
        <v>1101</v>
      </c>
      <c r="B102" s="39" t="s">
        <v>1854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0" t="n">
        <v>1</v>
      </c>
    </row>
    <row r="103" customFormat="false" ht="15" hidden="false" customHeight="false" outlineLevel="0" collapsed="false">
      <c r="A103" s="38" t="s">
        <v>1104</v>
      </c>
      <c r="B103" s="39" t="s">
        <v>185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0" t="n">
        <v>4</v>
      </c>
    </row>
    <row r="104" customFormat="false" ht="15" hidden="false" customHeight="false" outlineLevel="0" collapsed="false">
      <c r="A104" s="38" t="s">
        <v>1131</v>
      </c>
      <c r="B104" s="39" t="s">
        <v>1856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0" t="n">
        <v>2</v>
      </c>
    </row>
    <row r="105" customFormat="false" ht="15" hidden="false" customHeight="false" outlineLevel="0" collapsed="false">
      <c r="A105" s="38" t="s">
        <v>1164</v>
      </c>
      <c r="B105" s="39" t="s">
        <v>1857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0" t="n">
        <v>1</v>
      </c>
    </row>
    <row r="106" customFormat="false" ht="15" hidden="false" customHeight="false" outlineLevel="0" collapsed="false">
      <c r="A106" s="38" t="s">
        <v>1167</v>
      </c>
      <c r="B106" s="39" t="s">
        <v>1858</v>
      </c>
      <c r="C106" s="40" t="n">
        <v>1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0" t="n">
        <v>1</v>
      </c>
      <c r="P106" s="41"/>
      <c r="Q106" s="40" t="n">
        <v>4</v>
      </c>
    </row>
    <row r="107" customFormat="false" ht="15" hidden="false" customHeight="false" outlineLevel="0" collapsed="false">
      <c r="A107" s="38" t="s">
        <v>1173</v>
      </c>
      <c r="B107" s="39" t="s">
        <v>1859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0" t="n">
        <v>1</v>
      </c>
    </row>
    <row r="108" customFormat="false" ht="15" hidden="false" customHeight="false" outlineLevel="0" collapsed="false">
      <c r="A108" s="38" t="s">
        <v>1191</v>
      </c>
      <c r="B108" s="39" t="s">
        <v>1860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0" t="n">
        <v>1</v>
      </c>
    </row>
    <row r="109" customFormat="false" ht="15" hidden="false" customHeight="false" outlineLevel="0" collapsed="false">
      <c r="A109" s="38" t="s">
        <v>1194</v>
      </c>
      <c r="B109" s="39" t="s">
        <v>1861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0" t="n">
        <v>4</v>
      </c>
    </row>
    <row r="110" customFormat="false" ht="15" hidden="false" customHeight="false" outlineLevel="0" collapsed="false">
      <c r="A110" s="38" t="s">
        <v>1197</v>
      </c>
      <c r="B110" s="39" t="s">
        <v>1862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0" t="n">
        <v>7</v>
      </c>
    </row>
    <row r="111" customFormat="false" ht="15" hidden="false" customHeight="false" outlineLevel="0" collapsed="false">
      <c r="A111" s="38" t="s">
        <v>1203</v>
      </c>
      <c r="B111" s="39" t="s">
        <v>1863</v>
      </c>
      <c r="C111" s="40" t="n">
        <v>1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5" hidden="false" customHeight="false" outlineLevel="0" collapsed="false">
      <c r="A112" s="38" t="s">
        <v>1233</v>
      </c>
      <c r="B112" s="39" t="s">
        <v>1864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0" t="n">
        <v>2</v>
      </c>
    </row>
    <row r="113" customFormat="false" ht="15" hidden="false" customHeight="false" outlineLevel="0" collapsed="false">
      <c r="A113" s="38" t="s">
        <v>1236</v>
      </c>
      <c r="B113" s="39" t="s">
        <v>1865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0" t="n">
        <v>2</v>
      </c>
    </row>
    <row r="114" customFormat="false" ht="15" hidden="false" customHeight="false" outlineLevel="0" collapsed="false">
      <c r="A114" s="38" t="s">
        <v>1242</v>
      </c>
      <c r="B114" s="39" t="s">
        <v>1866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0" t="n">
        <v>3</v>
      </c>
    </row>
    <row r="115" customFormat="false" ht="15" hidden="false" customHeight="false" outlineLevel="0" collapsed="false">
      <c r="A115" s="38" t="s">
        <v>1251</v>
      </c>
      <c r="B115" s="39" t="s">
        <v>1867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0" t="n">
        <v>2</v>
      </c>
    </row>
    <row r="116" customFormat="false" ht="15" hidden="false" customHeight="false" outlineLevel="0" collapsed="false">
      <c r="A116" s="38" t="s">
        <v>1257</v>
      </c>
      <c r="B116" s="39" t="s">
        <v>1868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0" t="n">
        <v>5</v>
      </c>
    </row>
    <row r="117" customFormat="false" ht="15" hidden="false" customHeight="false" outlineLevel="0" collapsed="false">
      <c r="A117" s="38" t="s">
        <v>1263</v>
      </c>
      <c r="B117" s="39" t="s">
        <v>1869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0" t="n">
        <v>1</v>
      </c>
    </row>
    <row r="118" customFormat="false" ht="15" hidden="false" customHeight="false" outlineLevel="0" collapsed="false">
      <c r="A118" s="38" t="s">
        <v>1266</v>
      </c>
      <c r="B118" s="39" t="s">
        <v>1870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0" t="n">
        <v>8</v>
      </c>
    </row>
    <row r="119" customFormat="false" ht="15" hidden="false" customHeight="false" outlineLevel="0" collapsed="false">
      <c r="A119" s="38" t="s">
        <v>1275</v>
      </c>
      <c r="B119" s="39" t="s">
        <v>1871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0" t="n">
        <v>1</v>
      </c>
    </row>
    <row r="120" customFormat="false" ht="15" hidden="false" customHeight="false" outlineLevel="0" collapsed="false">
      <c r="A120" s="38" t="s">
        <v>1278</v>
      </c>
      <c r="B120" s="39" t="s">
        <v>1872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0" t="n">
        <v>16</v>
      </c>
    </row>
    <row r="121" customFormat="false" ht="15" hidden="false" customHeight="false" outlineLevel="0" collapsed="false">
      <c r="A121" s="38" t="s">
        <v>1286</v>
      </c>
      <c r="B121" s="39" t="s">
        <v>1873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0" t="n">
        <v>4</v>
      </c>
    </row>
    <row r="122" customFormat="false" ht="15" hidden="false" customHeight="false" outlineLevel="0" collapsed="false">
      <c r="A122" s="38" t="s">
        <v>1292</v>
      </c>
      <c r="B122" s="39" t="s">
        <v>1874</v>
      </c>
      <c r="C122" s="40" t="n">
        <v>1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5" hidden="false" customHeight="false" outlineLevel="0" collapsed="false">
      <c r="A123" s="38" t="s">
        <v>1307</v>
      </c>
      <c r="B123" s="39" t="s">
        <v>1875</v>
      </c>
      <c r="C123" s="40" t="n">
        <v>1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5" hidden="false" customHeight="false" outlineLevel="0" collapsed="false">
      <c r="A124" s="38" t="s">
        <v>1319</v>
      </c>
      <c r="B124" s="39" t="s">
        <v>1876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0" t="n">
        <v>2</v>
      </c>
      <c r="Q124" s="41"/>
    </row>
    <row r="125" customFormat="false" ht="15" hidden="false" customHeight="false" outlineLevel="0" collapsed="false">
      <c r="A125" s="38" t="s">
        <v>1328</v>
      </c>
      <c r="B125" s="39" t="s">
        <v>1877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0" t="n">
        <v>1</v>
      </c>
    </row>
    <row r="126" customFormat="false" ht="15" hidden="false" customHeight="false" outlineLevel="0" collapsed="false">
      <c r="A126" s="38" t="s">
        <v>1334</v>
      </c>
      <c r="B126" s="39" t="s">
        <v>1878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0" t="n">
        <v>2</v>
      </c>
    </row>
    <row r="127" customFormat="false" ht="15" hidden="false" customHeight="false" outlineLevel="0" collapsed="false">
      <c r="A127" s="38" t="s">
        <v>1340</v>
      </c>
      <c r="B127" s="39" t="s">
        <v>1879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0" t="n">
        <v>1</v>
      </c>
    </row>
    <row r="128" customFormat="false" ht="15" hidden="false" customHeight="false" outlineLevel="0" collapsed="false">
      <c r="A128" s="38" t="s">
        <v>1423</v>
      </c>
      <c r="B128" s="39" t="s">
        <v>1880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0" t="n">
        <v>1</v>
      </c>
    </row>
    <row r="129" customFormat="false" ht="15" hidden="false" customHeight="false" outlineLevel="0" collapsed="false">
      <c r="A129" s="38" t="s">
        <v>1429</v>
      </c>
      <c r="B129" s="39" t="s">
        <v>1881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0" t="n">
        <v>3</v>
      </c>
    </row>
    <row r="130" customFormat="false" ht="15" hidden="false" customHeight="false" outlineLevel="0" collapsed="false">
      <c r="A130" s="38" t="s">
        <v>1435</v>
      </c>
      <c r="B130" s="39" t="s">
        <v>1882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0" t="n">
        <v>1</v>
      </c>
    </row>
    <row r="131" customFormat="false" ht="15" hidden="false" customHeight="false" outlineLevel="0" collapsed="false">
      <c r="A131" s="38" t="s">
        <v>1447</v>
      </c>
      <c r="B131" s="39" t="s">
        <v>1883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0" t="n">
        <v>1</v>
      </c>
    </row>
    <row r="132" customFormat="false" ht="15" hidden="false" customHeight="false" outlineLevel="0" collapsed="false">
      <c r="A132" s="38" t="s">
        <v>1456</v>
      </c>
      <c r="B132" s="39" t="s">
        <v>1884</v>
      </c>
      <c r="C132" s="40" t="n">
        <v>1</v>
      </c>
      <c r="D132" s="41"/>
      <c r="E132" s="41"/>
      <c r="F132" s="40" t="n">
        <v>1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5" hidden="false" customHeight="false" outlineLevel="0" collapsed="false">
      <c r="A133" s="38" t="s">
        <v>1462</v>
      </c>
      <c r="B133" s="39" t="s">
        <v>188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0" t="n">
        <v>11</v>
      </c>
    </row>
    <row r="134" customFormat="false" ht="15" hidden="false" customHeight="false" outlineLevel="0" collapsed="false">
      <c r="A134" s="38" t="s">
        <v>1480</v>
      </c>
      <c r="B134" s="39" t="s">
        <v>188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0" t="n">
        <v>3</v>
      </c>
    </row>
    <row r="135" customFormat="false" ht="15" hidden="false" customHeight="false" outlineLevel="0" collapsed="false">
      <c r="A135" s="38" t="s">
        <v>1483</v>
      </c>
      <c r="B135" s="39" t="s">
        <v>188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0" t="n">
        <v>2</v>
      </c>
    </row>
    <row r="136" customFormat="false" ht="15" hidden="false" customHeight="false" outlineLevel="0" collapsed="false">
      <c r="A136" s="38" t="s">
        <v>1486</v>
      </c>
      <c r="B136" s="39" t="s">
        <v>1888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0" t="n">
        <v>3</v>
      </c>
    </row>
    <row r="137" customFormat="false" ht="15" hidden="false" customHeight="false" outlineLevel="0" collapsed="false">
      <c r="A137" s="38" t="s">
        <v>1492</v>
      </c>
      <c r="B137" s="39" t="s">
        <v>1889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0" t="n">
        <v>3</v>
      </c>
    </row>
    <row r="138" customFormat="false" ht="15" hidden="false" customHeight="false" outlineLevel="0" collapsed="false">
      <c r="A138" s="38" t="s">
        <v>1495</v>
      </c>
      <c r="B138" s="39" t="s">
        <v>1890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 t="n">
        <v>2</v>
      </c>
    </row>
    <row r="139" customFormat="false" ht="15" hidden="false" customHeight="false" outlineLevel="0" collapsed="false">
      <c r="A139" s="38" t="s">
        <v>1501</v>
      </c>
      <c r="B139" s="39" t="s">
        <v>1822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0" t="n">
        <v>1</v>
      </c>
    </row>
    <row r="140" customFormat="false" ht="15" hidden="false" customHeight="false" outlineLevel="0" collapsed="false">
      <c r="A140" s="38" t="s">
        <v>1512</v>
      </c>
      <c r="B140" s="39" t="s">
        <v>1891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0" t="n">
        <v>1</v>
      </c>
    </row>
    <row r="141" customFormat="false" ht="15" hidden="false" customHeight="false" outlineLevel="0" collapsed="false">
      <c r="A141" s="38" t="s">
        <v>1515</v>
      </c>
      <c r="B141" s="39" t="s">
        <v>1892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0" t="n">
        <v>3</v>
      </c>
    </row>
    <row r="142" customFormat="false" ht="15" hidden="false" customHeight="false" outlineLevel="0" collapsed="false">
      <c r="A142" s="38" t="s">
        <v>1530</v>
      </c>
      <c r="B142" s="39" t="s">
        <v>1893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0" t="n">
        <v>2</v>
      </c>
    </row>
    <row r="143" customFormat="false" ht="15" hidden="false" customHeight="false" outlineLevel="0" collapsed="false">
      <c r="A143" s="38" t="s">
        <v>1539</v>
      </c>
      <c r="B143" s="39" t="s">
        <v>1894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0" t="n">
        <v>2</v>
      </c>
    </row>
    <row r="144" customFormat="false" ht="15" hidden="false" customHeight="false" outlineLevel="0" collapsed="false">
      <c r="A144" s="38" t="s">
        <v>1545</v>
      </c>
      <c r="B144" s="39" t="s">
        <v>1895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0" t="n">
        <v>1</v>
      </c>
    </row>
    <row r="145" customFormat="false" ht="15" hidden="false" customHeight="false" outlineLevel="0" collapsed="false">
      <c r="A145" s="38" t="s">
        <v>1554</v>
      </c>
      <c r="B145" s="39" t="s">
        <v>1896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0" t="n">
        <v>1</v>
      </c>
    </row>
    <row r="146" customFormat="false" ht="15" hidden="false" customHeight="false" outlineLevel="0" collapsed="false">
      <c r="A146" s="38" t="s">
        <v>1557</v>
      </c>
      <c r="B146" s="39" t="s">
        <v>1897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0" t="n">
        <v>3</v>
      </c>
    </row>
    <row r="147" customFormat="false" ht="15" hidden="false" customHeight="false" outlineLevel="0" collapsed="false">
      <c r="A147" s="38" t="s">
        <v>1566</v>
      </c>
      <c r="B147" s="39" t="s">
        <v>1898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0" t="n">
        <v>1</v>
      </c>
    </row>
    <row r="148" customFormat="false" ht="15" hidden="false" customHeight="false" outlineLevel="0" collapsed="false">
      <c r="A148" s="38" t="s">
        <v>1572</v>
      </c>
      <c r="B148" s="39" t="s">
        <v>1899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0" t="n">
        <v>1</v>
      </c>
    </row>
    <row r="149" customFormat="false" ht="15" hidden="false" customHeight="false" outlineLevel="0" collapsed="false">
      <c r="A149" s="38" t="s">
        <v>1578</v>
      </c>
      <c r="B149" s="39" t="s">
        <v>1900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0" t="n">
        <v>1</v>
      </c>
    </row>
    <row r="150" customFormat="false" ht="15" hidden="false" customHeight="false" outlineLevel="0" collapsed="false">
      <c r="A150" s="38" t="s">
        <v>1584</v>
      </c>
      <c r="B150" s="39" t="s">
        <v>1901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0" t="n">
        <v>4</v>
      </c>
    </row>
    <row r="151" customFormat="false" ht="15" hidden="false" customHeight="false" outlineLevel="0" collapsed="false">
      <c r="A151" s="38" t="s">
        <v>1593</v>
      </c>
      <c r="B151" s="39" t="s">
        <v>1902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0" t="n">
        <v>5</v>
      </c>
    </row>
    <row r="152" customFormat="false" ht="15" hidden="false" customHeight="false" outlineLevel="0" collapsed="false">
      <c r="A152" s="38" t="s">
        <v>1596</v>
      </c>
      <c r="B152" s="39" t="s">
        <v>1903</v>
      </c>
      <c r="C152" s="41"/>
      <c r="D152" s="41"/>
      <c r="E152" s="41"/>
      <c r="F152" s="41"/>
      <c r="G152" s="41"/>
      <c r="H152" s="41"/>
      <c r="I152" s="41"/>
      <c r="J152" s="40" t="n">
        <v>1</v>
      </c>
      <c r="K152" s="41"/>
      <c r="L152" s="41"/>
      <c r="M152" s="41"/>
      <c r="N152" s="41"/>
      <c r="O152" s="41"/>
      <c r="P152" s="41"/>
      <c r="Q152" s="41"/>
    </row>
    <row r="153" customFormat="false" ht="15" hidden="false" customHeight="false" outlineLevel="0" collapsed="false">
      <c r="A153" s="38" t="s">
        <v>1605</v>
      </c>
      <c r="B153" s="39" t="s">
        <v>1904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0" t="n">
        <v>12</v>
      </c>
    </row>
    <row r="154" customFormat="false" ht="15" hidden="false" customHeight="false" outlineLevel="0" collapsed="false">
      <c r="A154" s="38" t="s">
        <v>1611</v>
      </c>
      <c r="B154" s="39" t="s">
        <v>1905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0" t="n">
        <v>4</v>
      </c>
    </row>
    <row r="155" customFormat="false" ht="15" hidden="false" customHeight="false" outlineLevel="0" collapsed="false">
      <c r="A155" s="38" t="s">
        <v>1614</v>
      </c>
      <c r="B155" s="39" t="s">
        <v>1906</v>
      </c>
      <c r="C155" s="41"/>
      <c r="D155" s="41"/>
      <c r="E155" s="41"/>
      <c r="F155" s="40" t="n">
        <v>1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0" t="n">
        <v>1</v>
      </c>
    </row>
    <row r="156" customFormat="false" ht="15" hidden="false" customHeight="false" outlineLevel="0" collapsed="false">
      <c r="A156" s="38" t="s">
        <v>1620</v>
      </c>
      <c r="B156" s="39" t="s">
        <v>1907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0" t="n">
        <v>8</v>
      </c>
    </row>
    <row r="157" customFormat="false" ht="15" hidden="false" customHeight="false" outlineLevel="0" collapsed="false">
      <c r="A157" s="38" t="s">
        <v>1623</v>
      </c>
      <c r="B157" s="39" t="s">
        <v>1908</v>
      </c>
      <c r="C157" s="41"/>
      <c r="D157" s="41"/>
      <c r="E157" s="41"/>
      <c r="F157" s="41"/>
      <c r="G157" s="41"/>
      <c r="H157" s="41"/>
      <c r="I157" s="41"/>
      <c r="J157" s="40" t="n">
        <v>1</v>
      </c>
      <c r="K157" s="41"/>
      <c r="L157" s="41"/>
      <c r="M157" s="41"/>
      <c r="N157" s="41"/>
      <c r="O157" s="41"/>
      <c r="P157" s="41"/>
      <c r="Q157" s="40" t="n">
        <v>17</v>
      </c>
    </row>
    <row r="158" customFormat="false" ht="15" hidden="false" customHeight="false" outlineLevel="0" collapsed="false">
      <c r="A158" s="38" t="s">
        <v>1629</v>
      </c>
      <c r="B158" s="39" t="s">
        <v>1909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0" t="n">
        <v>1</v>
      </c>
    </row>
    <row r="159" customFormat="false" ht="15" hidden="false" customHeight="false" outlineLevel="0" collapsed="false">
      <c r="A159" s="38" t="s">
        <v>1632</v>
      </c>
      <c r="B159" s="39" t="s">
        <v>1910</v>
      </c>
      <c r="C159" s="40" t="n">
        <v>1</v>
      </c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0" t="n">
        <v>3</v>
      </c>
    </row>
    <row r="160" customFormat="false" ht="15" hidden="false" customHeight="false" outlineLevel="0" collapsed="false">
      <c r="A160" s="38" t="s">
        <v>1638</v>
      </c>
      <c r="B160" s="39" t="s">
        <v>1911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0" t="n">
        <v>15</v>
      </c>
    </row>
    <row r="161" customFormat="false" ht="15" hidden="false" customHeight="false" outlineLevel="0" collapsed="false">
      <c r="A161" s="38" t="s">
        <v>1641</v>
      </c>
      <c r="B161" s="39" t="s">
        <v>1912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0" t="n">
        <v>1</v>
      </c>
    </row>
    <row r="162" customFormat="false" ht="15" hidden="false" customHeight="false" outlineLevel="0" collapsed="false">
      <c r="A162" s="38" t="s">
        <v>1644</v>
      </c>
      <c r="B162" s="39" t="s">
        <v>1913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0" t="n">
        <v>3</v>
      </c>
    </row>
    <row r="163" customFormat="false" ht="15" hidden="false" customHeight="false" outlineLevel="0" collapsed="false">
      <c r="A163" s="38" t="s">
        <v>1647</v>
      </c>
      <c r="B163" s="39" t="s">
        <v>1914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0" t="n">
        <v>8</v>
      </c>
    </row>
    <row r="164" customFormat="false" ht="15" hidden="false" customHeight="false" outlineLevel="0" collapsed="false">
      <c r="A164" s="38" t="s">
        <v>1656</v>
      </c>
      <c r="B164" s="39" t="s">
        <v>1915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0" t="n">
        <v>6</v>
      </c>
    </row>
    <row r="165" customFormat="false" ht="15" hidden="false" customHeight="false" outlineLevel="0" collapsed="false">
      <c r="A165" s="38" t="s">
        <v>1659</v>
      </c>
      <c r="B165" s="39" t="s">
        <v>1916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0" t="n">
        <v>1</v>
      </c>
    </row>
    <row r="166" customFormat="false" ht="15" hidden="false" customHeight="false" outlineLevel="0" collapsed="false">
      <c r="A166" s="38" t="s">
        <v>1664</v>
      </c>
      <c r="B166" s="39" t="s">
        <v>1917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0" t="n">
        <v>1</v>
      </c>
    </row>
    <row r="167" customFormat="false" ht="15" hidden="false" customHeight="false" outlineLevel="0" collapsed="false">
      <c r="A167" s="38" t="s">
        <v>1667</v>
      </c>
      <c r="B167" s="39" t="s">
        <v>1918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0" t="n">
        <v>10</v>
      </c>
    </row>
    <row r="168" customFormat="false" ht="15" hidden="false" customHeight="false" outlineLevel="0" collapsed="false">
      <c r="A168" s="38" t="s">
        <v>1669</v>
      </c>
      <c r="B168" s="39" t="s">
        <v>1919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0" t="n">
        <v>11</v>
      </c>
    </row>
    <row r="169" customFormat="false" ht="15" hidden="false" customHeight="false" outlineLevel="0" collapsed="false">
      <c r="A169" s="38" t="s">
        <v>1684</v>
      </c>
      <c r="B169" s="39" t="s">
        <v>1920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0" t="n">
        <v>2</v>
      </c>
    </row>
    <row r="170" customFormat="false" ht="15" hidden="false" customHeight="false" outlineLevel="0" collapsed="false">
      <c r="A170" s="38" t="s">
        <v>1697</v>
      </c>
      <c r="B170" s="39" t="s">
        <v>1921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0" t="n">
        <v>1</v>
      </c>
      <c r="P170" s="41"/>
      <c r="Q170" s="40" t="n">
        <v>1</v>
      </c>
    </row>
    <row r="171" customFormat="false" ht="15" hidden="false" customHeight="false" outlineLevel="0" collapsed="false">
      <c r="A171" s="38" t="s">
        <v>1703</v>
      </c>
      <c r="B171" s="39" t="s">
        <v>1922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0" t="n">
        <v>3</v>
      </c>
    </row>
    <row r="172" customFormat="false" ht="15" hidden="false" customHeight="false" outlineLevel="0" collapsed="false">
      <c r="A172" s="38" t="s">
        <v>1709</v>
      </c>
      <c r="B172" s="39" t="s">
        <v>1923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0" t="n">
        <v>2</v>
      </c>
    </row>
    <row r="173" customFormat="false" ht="15" hidden="false" customHeight="false" outlineLevel="0" collapsed="false">
      <c r="A173" s="38" t="s">
        <v>1729</v>
      </c>
      <c r="B173" s="39" t="s">
        <v>1924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0" t="n">
        <v>3</v>
      </c>
    </row>
    <row r="174" customFormat="false" ht="15" hidden="false" customHeight="false" outlineLevel="0" collapsed="false">
      <c r="A174" s="38" t="s">
        <v>1735</v>
      </c>
      <c r="B174" s="39" t="s">
        <v>1825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4-01T18:53:26Z</dcterms:modified>
  <cp:revision>0</cp:revision>
  <dc:subject/>
  <dc:title/>
</cp:coreProperties>
</file>