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2179">
  <si>
    <t xml:space="preserve">Demolition permits issued for nonresidential uses, January - November 2022</t>
  </si>
  <si>
    <t xml:space="preserve">Source: New Jersey Department of Community Affairs, 01/09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12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20221107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8" activePane="bottomLeft" state="frozen"/>
      <selection pane="topLeft" activeCell="A1" activeCellId="0" sqref="A1"/>
      <selection pane="bottomLeft" activeCell="F324" activeCellId="0" sqref="F324:T32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0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0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2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0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0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0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0</v>
      </c>
      <c r="G29" s="27" t="n">
        <f aca="false">SUM(G7:G28)</f>
        <v>0</v>
      </c>
      <c r="H29" s="27" t="n">
        <f aca="false">SUM(H7:H28)</f>
        <v>0</v>
      </c>
      <c r="I29" s="27" t="n">
        <f aca="false">SUM(I7:I28)</f>
        <v>0</v>
      </c>
      <c r="J29" s="27" t="n">
        <f aca="false">SUM(J7:J28)</f>
        <v>0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2</v>
      </c>
      <c r="N29" s="27" t="n">
        <f aca="false">SUM(N7:N28)</f>
        <v>0</v>
      </c>
      <c r="O29" s="27" t="n">
        <f aca="false">SUM(O7:O28)</f>
        <v>0</v>
      </c>
      <c r="P29" s="27" t="n">
        <f aca="false">SUM(P7:P28)</f>
        <v>0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0</v>
      </c>
      <c r="T29" s="27" t="n">
        <f aca="false">SUM(T7:T28)</f>
        <v>27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40"/>
      <c r="AN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3</v>
      </c>
      <c r="W32" s="38"/>
      <c r="X32" s="38"/>
      <c r="Y32" s="40"/>
      <c r="Z32" s="39"/>
      <c r="AA32" s="39"/>
      <c r="AB32" s="39"/>
      <c r="AC32" s="39"/>
      <c r="AD32" s="39"/>
      <c r="AE32" s="39"/>
      <c r="AF32" s="40"/>
      <c r="AG32" s="40"/>
      <c r="AH32" s="39"/>
      <c r="AI32" s="39"/>
      <c r="AJ32" s="40"/>
      <c r="AK32" s="39"/>
      <c r="AL32" s="39"/>
      <c r="AM32" s="40"/>
      <c r="AN32" s="41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6"/>
      <c r="V33" s="37" t="s">
        <v>60</v>
      </c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s">
        <v>64</v>
      </c>
      <c r="G34" s="35" t="s">
        <v>64</v>
      </c>
      <c r="H34" s="35" t="s">
        <v>64</v>
      </c>
      <c r="I34" s="35" t="s">
        <v>64</v>
      </c>
      <c r="J34" s="35" t="s">
        <v>64</v>
      </c>
      <c r="K34" s="35" t="s">
        <v>64</v>
      </c>
      <c r="L34" s="35" t="s">
        <v>64</v>
      </c>
      <c r="M34" s="35" t="s">
        <v>64</v>
      </c>
      <c r="N34" s="35" t="s">
        <v>64</v>
      </c>
      <c r="O34" s="35" t="s">
        <v>64</v>
      </c>
      <c r="P34" s="35" t="s">
        <v>64</v>
      </c>
      <c r="Q34" s="35" t="s">
        <v>64</v>
      </c>
      <c r="R34" s="35" t="s">
        <v>64</v>
      </c>
      <c r="S34" s="35" t="s">
        <v>64</v>
      </c>
      <c r="T34" s="35" t="s">
        <v>64</v>
      </c>
      <c r="U34" s="36"/>
      <c r="V34" s="42" t="s">
        <v>64</v>
      </c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39"/>
      <c r="AK34" s="39"/>
      <c r="AL34" s="39"/>
      <c r="AM34" s="39"/>
      <c r="AN34" s="41"/>
    </row>
    <row r="35" customFormat="false" ht="15.7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6"/>
      <c r="V35" s="37" t="s">
        <v>60</v>
      </c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41"/>
    </row>
    <row r="36" customFormat="false" ht="15.7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60</v>
      </c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41"/>
    </row>
    <row r="37" customFormat="false" ht="15.7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/>
      <c r="V37" s="37" t="s">
        <v>53</v>
      </c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41"/>
    </row>
    <row r="38" customFormat="false" ht="15.7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3"/>
      <c r="V38" s="37" t="s">
        <v>53</v>
      </c>
      <c r="W38" s="38"/>
      <c r="X38" s="38"/>
      <c r="Y38" s="40"/>
      <c r="Z38" s="39"/>
      <c r="AA38" s="39"/>
      <c r="AB38" s="39"/>
      <c r="AC38" s="39"/>
      <c r="AD38" s="39"/>
      <c r="AE38" s="40"/>
      <c r="AF38" s="39"/>
      <c r="AG38" s="39"/>
      <c r="AH38" s="39"/>
      <c r="AI38" s="39"/>
      <c r="AJ38" s="39"/>
      <c r="AK38" s="39"/>
      <c r="AL38" s="39"/>
      <c r="AM38" s="40"/>
      <c r="AN38" s="41"/>
    </row>
    <row r="39" customFormat="false" ht="15.7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1"/>
    </row>
    <row r="40" customFormat="false" ht="15.7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60</v>
      </c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41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41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60</v>
      </c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40"/>
      <c r="AN42" s="41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6"/>
      <c r="V43" s="37" t="s">
        <v>60</v>
      </c>
      <c r="W43" s="38"/>
      <c r="X43" s="38"/>
      <c r="Y43" s="40"/>
      <c r="Z43" s="4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41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60</v>
      </c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41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60</v>
      </c>
      <c r="W45" s="38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41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6"/>
      <c r="V46" s="37" t="s">
        <v>60</v>
      </c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41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6"/>
      <c r="V47" s="37" t="s">
        <v>53</v>
      </c>
      <c r="W47" s="38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41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s">
        <v>64</v>
      </c>
      <c r="G48" s="35" t="s">
        <v>64</v>
      </c>
      <c r="H48" s="35" t="s">
        <v>64</v>
      </c>
      <c r="I48" s="35" t="s">
        <v>64</v>
      </c>
      <c r="J48" s="35" t="s">
        <v>64</v>
      </c>
      <c r="K48" s="35" t="s">
        <v>64</v>
      </c>
      <c r="L48" s="35" t="s">
        <v>64</v>
      </c>
      <c r="M48" s="35" t="s">
        <v>64</v>
      </c>
      <c r="N48" s="35" t="s">
        <v>64</v>
      </c>
      <c r="O48" s="35" t="s">
        <v>64</v>
      </c>
      <c r="P48" s="35" t="s">
        <v>64</v>
      </c>
      <c r="Q48" s="35" t="s">
        <v>64</v>
      </c>
      <c r="R48" s="35" t="s">
        <v>64</v>
      </c>
      <c r="S48" s="35" t="s">
        <v>64</v>
      </c>
      <c r="T48" s="35" t="s">
        <v>64</v>
      </c>
      <c r="U48" s="36"/>
      <c r="V48" s="42" t="s">
        <v>64</v>
      </c>
      <c r="W48" s="38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41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44"/>
      <c r="V49" s="37" t="s">
        <v>53</v>
      </c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41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s">
        <v>64</v>
      </c>
      <c r="G50" s="35" t="s">
        <v>64</v>
      </c>
      <c r="H50" s="35" t="s">
        <v>64</v>
      </c>
      <c r="I50" s="35" t="s">
        <v>64</v>
      </c>
      <c r="J50" s="35" t="s">
        <v>64</v>
      </c>
      <c r="K50" s="35" t="s">
        <v>64</v>
      </c>
      <c r="L50" s="35" t="s">
        <v>64</v>
      </c>
      <c r="M50" s="35" t="s">
        <v>64</v>
      </c>
      <c r="N50" s="35" t="s">
        <v>64</v>
      </c>
      <c r="O50" s="35" t="s">
        <v>64</v>
      </c>
      <c r="P50" s="35" t="s">
        <v>64</v>
      </c>
      <c r="Q50" s="35" t="s">
        <v>64</v>
      </c>
      <c r="R50" s="35" t="s">
        <v>64</v>
      </c>
      <c r="S50" s="35" t="s">
        <v>64</v>
      </c>
      <c r="T50" s="35" t="s">
        <v>64</v>
      </c>
      <c r="U50" s="36"/>
      <c r="V50" s="42" t="s">
        <v>64</v>
      </c>
      <c r="W50" s="38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41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60</v>
      </c>
      <c r="W51" s="38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41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0</v>
      </c>
      <c r="W52" s="38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41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/>
      <c r="V53" s="37" t="s">
        <v>60</v>
      </c>
      <c r="W53" s="38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41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40"/>
      <c r="AN54" s="41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60</v>
      </c>
      <c r="W55" s="38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41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53</v>
      </c>
      <c r="W56" s="38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39"/>
      <c r="AM56" s="40"/>
      <c r="AN56" s="41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60</v>
      </c>
      <c r="W57" s="38"/>
      <c r="X57" s="38"/>
      <c r="Y57" s="40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41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/>
      <c r="V58" s="37" t="s">
        <v>60</v>
      </c>
      <c r="W58" s="38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41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41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60</v>
      </c>
      <c r="W60" s="38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41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6"/>
      <c r="V61" s="37" t="s">
        <v>60</v>
      </c>
      <c r="W61" s="38"/>
      <c r="X61" s="38"/>
      <c r="Y61" s="40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41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0</v>
      </c>
      <c r="W62" s="38"/>
      <c r="X62" s="38"/>
      <c r="Y62" s="40"/>
      <c r="Z62" s="39"/>
      <c r="AA62" s="39"/>
      <c r="AB62" s="39"/>
      <c r="AC62" s="39"/>
      <c r="AD62" s="39"/>
      <c r="AE62" s="40"/>
      <c r="AF62" s="39"/>
      <c r="AG62" s="39"/>
      <c r="AH62" s="39"/>
      <c r="AI62" s="39"/>
      <c r="AJ62" s="39"/>
      <c r="AK62" s="39"/>
      <c r="AL62" s="39"/>
      <c r="AM62" s="40"/>
      <c r="AN62" s="41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60</v>
      </c>
      <c r="W63" s="38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40"/>
      <c r="AL63" s="39"/>
      <c r="AM63" s="40"/>
      <c r="AN63" s="41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60</v>
      </c>
      <c r="W64" s="38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41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60</v>
      </c>
      <c r="W65" s="38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41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0</v>
      </c>
      <c r="W66" s="38"/>
      <c r="X66" s="38"/>
      <c r="Y66" s="40"/>
      <c r="Z66" s="39"/>
      <c r="AA66" s="39"/>
      <c r="AB66" s="40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41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60</v>
      </c>
      <c r="W67" s="38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1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0</v>
      </c>
      <c r="W68" s="38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41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0</v>
      </c>
      <c r="W69" s="38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41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6"/>
      <c r="V70" s="37" t="s">
        <v>60</v>
      </c>
      <c r="W70" s="38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41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6"/>
      <c r="V71" s="37" t="s">
        <v>60</v>
      </c>
      <c r="W71" s="38"/>
      <c r="X71" s="38"/>
      <c r="Y71" s="40"/>
      <c r="Z71" s="39"/>
      <c r="AA71" s="39"/>
      <c r="AB71" s="40"/>
      <c r="AC71" s="39"/>
      <c r="AD71" s="39"/>
      <c r="AE71" s="40"/>
      <c r="AF71" s="39"/>
      <c r="AG71" s="39"/>
      <c r="AH71" s="40"/>
      <c r="AI71" s="40"/>
      <c r="AJ71" s="39"/>
      <c r="AK71" s="39"/>
      <c r="AL71" s="39"/>
      <c r="AM71" s="40"/>
      <c r="AN71" s="41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60</v>
      </c>
      <c r="W72" s="38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40"/>
      <c r="AJ72" s="39"/>
      <c r="AK72" s="39"/>
      <c r="AL72" s="39"/>
      <c r="AM72" s="39"/>
      <c r="AN72" s="41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37" t="s">
        <v>60</v>
      </c>
      <c r="W73" s="38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41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6"/>
      <c r="V74" s="37" t="s">
        <v>60</v>
      </c>
      <c r="W74" s="38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41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6"/>
      <c r="V75" s="37" t="s">
        <v>53</v>
      </c>
      <c r="W75" s="38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1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53</v>
      </c>
      <c r="W76" s="38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40"/>
      <c r="AN76" s="41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60</v>
      </c>
      <c r="W77" s="38"/>
      <c r="X77" s="38"/>
      <c r="Y77" s="40"/>
      <c r="Z77" s="39"/>
      <c r="AA77" s="39"/>
      <c r="AB77" s="39"/>
      <c r="AC77" s="40"/>
      <c r="AD77" s="39"/>
      <c r="AE77" s="39"/>
      <c r="AF77" s="40"/>
      <c r="AG77" s="39"/>
      <c r="AH77" s="39"/>
      <c r="AI77" s="39"/>
      <c r="AJ77" s="39"/>
      <c r="AK77" s="39"/>
      <c r="AL77" s="39"/>
      <c r="AM77" s="40"/>
      <c r="AN77" s="41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0</v>
      </c>
      <c r="W78" s="38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41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60</v>
      </c>
      <c r="W79" s="38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41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6"/>
      <c r="V80" s="37" t="s">
        <v>60</v>
      </c>
      <c r="W80" s="38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41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60</v>
      </c>
      <c r="W81" s="38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41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60</v>
      </c>
      <c r="W82" s="38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41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60</v>
      </c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41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6"/>
      <c r="V84" s="37" t="s">
        <v>60</v>
      </c>
      <c r="W84" s="38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41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60</v>
      </c>
      <c r="W85" s="38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41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60</v>
      </c>
      <c r="W86" s="38"/>
      <c r="X86" s="38"/>
      <c r="Y86" s="40"/>
      <c r="Z86" s="39"/>
      <c r="AA86" s="39"/>
      <c r="AB86" s="40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41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6"/>
      <c r="V87" s="37" t="s">
        <v>60</v>
      </c>
      <c r="W87" s="38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41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6"/>
      <c r="V88" s="37" t="s">
        <v>60</v>
      </c>
      <c r="W88" s="38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41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60</v>
      </c>
      <c r="W89" s="38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41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41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60</v>
      </c>
      <c r="W91" s="38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41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6"/>
      <c r="V92" s="37" t="s">
        <v>53</v>
      </c>
      <c r="W92" s="38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41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60</v>
      </c>
      <c r="W93" s="38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41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0</v>
      </c>
      <c r="W94" s="38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41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60</v>
      </c>
      <c r="W95" s="38"/>
      <c r="X95" s="38"/>
      <c r="Y95" s="40"/>
      <c r="Z95" s="40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41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251</v>
      </c>
      <c r="W96" s="38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41"/>
    </row>
    <row r="97" customFormat="false" ht="15.7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60</v>
      </c>
      <c r="W97" s="38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41"/>
    </row>
    <row r="98" customFormat="false" ht="15.7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0</v>
      </c>
      <c r="W98" s="38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41"/>
    </row>
    <row r="99" customFormat="false" ht="15.7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3</v>
      </c>
      <c r="W99" s="38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41"/>
    </row>
    <row r="100" customFormat="false" ht="15.7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251</v>
      </c>
      <c r="W100" s="38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41"/>
    </row>
    <row r="101" customFormat="false" ht="15.7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60</v>
      </c>
      <c r="W101" s="38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41"/>
    </row>
    <row r="102" customFormat="false" ht="15.7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60</v>
      </c>
      <c r="W102" s="38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41"/>
    </row>
    <row r="103" customFormat="false" ht="15.7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60</v>
      </c>
      <c r="W103" s="38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41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6"/>
      <c r="V104" s="37" t="s">
        <v>60</v>
      </c>
      <c r="W104" s="38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40"/>
      <c r="AI104" s="39"/>
      <c r="AJ104" s="39"/>
      <c r="AK104" s="39"/>
      <c r="AL104" s="39"/>
      <c r="AM104" s="40"/>
      <c r="AN104" s="41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s">
        <v>64</v>
      </c>
      <c r="G105" s="35" t="s">
        <v>64</v>
      </c>
      <c r="H105" s="35" t="s">
        <v>64</v>
      </c>
      <c r="I105" s="35" t="s">
        <v>64</v>
      </c>
      <c r="J105" s="35" t="s">
        <v>64</v>
      </c>
      <c r="K105" s="35" t="s">
        <v>64</v>
      </c>
      <c r="L105" s="35" t="s">
        <v>64</v>
      </c>
      <c r="M105" s="35" t="s">
        <v>64</v>
      </c>
      <c r="N105" s="35" t="s">
        <v>64</v>
      </c>
      <c r="O105" s="35" t="s">
        <v>64</v>
      </c>
      <c r="P105" s="35" t="s">
        <v>64</v>
      </c>
      <c r="Q105" s="35" t="s">
        <v>64</v>
      </c>
      <c r="R105" s="35" t="s">
        <v>64</v>
      </c>
      <c r="S105" s="35" t="s">
        <v>64</v>
      </c>
      <c r="T105" s="35" t="s">
        <v>64</v>
      </c>
      <c r="U105" s="36"/>
      <c r="V105" s="42" t="s">
        <v>64</v>
      </c>
      <c r="W105" s="38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41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6"/>
      <c r="V106" s="37" t="s">
        <v>53</v>
      </c>
      <c r="W106" s="38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41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6"/>
      <c r="V107" s="37" t="s">
        <v>251</v>
      </c>
      <c r="W107" s="38"/>
      <c r="X107" s="38"/>
      <c r="Y107" s="39"/>
      <c r="Z107" s="39"/>
      <c r="AA107" s="39"/>
      <c r="AB107" s="39"/>
      <c r="AC107" s="39"/>
      <c r="AD107" s="39"/>
      <c r="AE107" s="39"/>
      <c r="AF107" s="39"/>
      <c r="AG107" s="40"/>
      <c r="AH107" s="39"/>
      <c r="AI107" s="39"/>
      <c r="AJ107" s="39"/>
      <c r="AK107" s="39"/>
      <c r="AL107" s="39"/>
      <c r="AM107" s="39"/>
      <c r="AN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60</v>
      </c>
      <c r="W108" s="38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41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44"/>
      <c r="V109" s="37" t="s">
        <v>251</v>
      </c>
      <c r="W109" s="38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41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41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60</v>
      </c>
      <c r="W111" s="38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41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60</v>
      </c>
      <c r="W112" s="38"/>
      <c r="X112" s="38"/>
      <c r="Y112" s="40"/>
      <c r="Z112" s="39"/>
      <c r="AA112" s="39"/>
      <c r="AB112" s="39"/>
      <c r="AC112" s="40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41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60</v>
      </c>
      <c r="W113" s="38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  <c r="AN113" s="41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60</v>
      </c>
      <c r="W114" s="38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41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60</v>
      </c>
      <c r="W115" s="38"/>
      <c r="X115" s="38"/>
      <c r="Y115" s="40"/>
      <c r="Z115" s="39"/>
      <c r="AA115" s="39"/>
      <c r="AB115" s="39"/>
      <c r="AC115" s="39"/>
      <c r="AD115" s="39"/>
      <c r="AE115" s="40"/>
      <c r="AF115" s="39"/>
      <c r="AG115" s="39"/>
      <c r="AH115" s="39"/>
      <c r="AI115" s="39"/>
      <c r="AJ115" s="39"/>
      <c r="AK115" s="39"/>
      <c r="AL115" s="39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60</v>
      </c>
      <c r="W116" s="38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41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43"/>
      <c r="V117" s="37" t="s">
        <v>60</v>
      </c>
      <c r="W117" s="38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6"/>
      <c r="V118" s="37" t="s">
        <v>53</v>
      </c>
      <c r="W118" s="38"/>
      <c r="X118" s="38"/>
      <c r="Y118" s="39"/>
      <c r="Z118" s="40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41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60</v>
      </c>
      <c r="W119" s="38"/>
      <c r="X119" s="38"/>
      <c r="Y119" s="40"/>
      <c r="Z119" s="39"/>
      <c r="AA119" s="39"/>
      <c r="AB119" s="39"/>
      <c r="AC119" s="39"/>
      <c r="AD119" s="39"/>
      <c r="AE119" s="40"/>
      <c r="AF119" s="39"/>
      <c r="AG119" s="39"/>
      <c r="AH119" s="39"/>
      <c r="AI119" s="39"/>
      <c r="AJ119" s="39"/>
      <c r="AK119" s="39"/>
      <c r="AL119" s="39"/>
      <c r="AM119" s="40"/>
      <c r="AN119" s="41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6"/>
      <c r="V120" s="37" t="s">
        <v>60</v>
      </c>
      <c r="W120" s="38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41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41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60</v>
      </c>
      <c r="W122" s="38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41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41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60</v>
      </c>
      <c r="W124" s="38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41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s">
        <v>64</v>
      </c>
      <c r="G125" s="35" t="s">
        <v>64</v>
      </c>
      <c r="H125" s="35" t="s">
        <v>64</v>
      </c>
      <c r="I125" s="35" t="s">
        <v>64</v>
      </c>
      <c r="J125" s="35" t="s">
        <v>64</v>
      </c>
      <c r="K125" s="35" t="s">
        <v>64</v>
      </c>
      <c r="L125" s="35" t="s">
        <v>64</v>
      </c>
      <c r="M125" s="35" t="s">
        <v>64</v>
      </c>
      <c r="N125" s="35" t="s">
        <v>64</v>
      </c>
      <c r="O125" s="35" t="s">
        <v>64</v>
      </c>
      <c r="P125" s="35" t="s">
        <v>64</v>
      </c>
      <c r="Q125" s="35" t="s">
        <v>64</v>
      </c>
      <c r="R125" s="35" t="s">
        <v>64</v>
      </c>
      <c r="S125" s="35" t="s">
        <v>64</v>
      </c>
      <c r="T125" s="35" t="s">
        <v>64</v>
      </c>
      <c r="U125" s="36"/>
      <c r="V125" s="42" t="s">
        <v>64</v>
      </c>
      <c r="W125" s="38"/>
      <c r="X125" s="38"/>
      <c r="Y125" s="40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41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6"/>
      <c r="V126" s="37" t="s">
        <v>53</v>
      </c>
      <c r="W126" s="38"/>
      <c r="X126" s="38"/>
      <c r="Y126" s="40"/>
      <c r="Z126" s="40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41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60</v>
      </c>
      <c r="W127" s="38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s">
        <v>64</v>
      </c>
      <c r="G128" s="35" t="s">
        <v>64</v>
      </c>
      <c r="H128" s="35" t="s">
        <v>64</v>
      </c>
      <c r="I128" s="35" t="s">
        <v>64</v>
      </c>
      <c r="J128" s="35" t="s">
        <v>64</v>
      </c>
      <c r="K128" s="35" t="s">
        <v>64</v>
      </c>
      <c r="L128" s="35" t="s">
        <v>64</v>
      </c>
      <c r="M128" s="35" t="s">
        <v>64</v>
      </c>
      <c r="N128" s="35" t="s">
        <v>64</v>
      </c>
      <c r="O128" s="35" t="s">
        <v>64</v>
      </c>
      <c r="P128" s="35" t="s">
        <v>64</v>
      </c>
      <c r="Q128" s="35" t="s">
        <v>64</v>
      </c>
      <c r="R128" s="35" t="s">
        <v>64</v>
      </c>
      <c r="S128" s="35" t="s">
        <v>64</v>
      </c>
      <c r="T128" s="35" t="s">
        <v>64</v>
      </c>
      <c r="U128" s="36"/>
      <c r="V128" s="42" t="s">
        <v>64</v>
      </c>
      <c r="W128" s="38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41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s">
        <v>64</v>
      </c>
      <c r="G129" s="35" t="s">
        <v>64</v>
      </c>
      <c r="H129" s="35" t="s">
        <v>64</v>
      </c>
      <c r="I129" s="35" t="s">
        <v>64</v>
      </c>
      <c r="J129" s="35" t="s">
        <v>64</v>
      </c>
      <c r="K129" s="35" t="s">
        <v>64</v>
      </c>
      <c r="L129" s="35" t="s">
        <v>64</v>
      </c>
      <c r="M129" s="35" t="s">
        <v>64</v>
      </c>
      <c r="N129" s="35" t="s">
        <v>64</v>
      </c>
      <c r="O129" s="35" t="s">
        <v>64</v>
      </c>
      <c r="P129" s="35" t="s">
        <v>64</v>
      </c>
      <c r="Q129" s="35" t="s">
        <v>64</v>
      </c>
      <c r="R129" s="35" t="s">
        <v>64</v>
      </c>
      <c r="S129" s="35" t="s">
        <v>64</v>
      </c>
      <c r="T129" s="35" t="s">
        <v>64</v>
      </c>
      <c r="U129" s="44"/>
      <c r="V129" s="42" t="s">
        <v>64</v>
      </c>
      <c r="W129" s="38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40"/>
      <c r="AN129" s="41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60</v>
      </c>
      <c r="W130" s="38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41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60</v>
      </c>
      <c r="W131" s="38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41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60</v>
      </c>
      <c r="W132" s="38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41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41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60</v>
      </c>
      <c r="W134" s="38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41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  <c r="AN135" s="41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s">
        <v>64</v>
      </c>
      <c r="G136" s="35" t="s">
        <v>64</v>
      </c>
      <c r="H136" s="35" t="s">
        <v>64</v>
      </c>
      <c r="I136" s="35" t="s">
        <v>64</v>
      </c>
      <c r="J136" s="35" t="s">
        <v>64</v>
      </c>
      <c r="K136" s="35" t="s">
        <v>64</v>
      </c>
      <c r="L136" s="35" t="s">
        <v>64</v>
      </c>
      <c r="M136" s="35" t="s">
        <v>64</v>
      </c>
      <c r="N136" s="35" t="s">
        <v>64</v>
      </c>
      <c r="O136" s="35" t="s">
        <v>64</v>
      </c>
      <c r="P136" s="35" t="s">
        <v>64</v>
      </c>
      <c r="Q136" s="35" t="s">
        <v>64</v>
      </c>
      <c r="R136" s="35" t="s">
        <v>64</v>
      </c>
      <c r="S136" s="35" t="s">
        <v>64</v>
      </c>
      <c r="T136" s="35" t="s">
        <v>64</v>
      </c>
      <c r="U136" s="36"/>
      <c r="V136" s="42" t="s">
        <v>64</v>
      </c>
      <c r="W136" s="38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41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0</v>
      </c>
      <c r="W137" s="38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41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60</v>
      </c>
      <c r="W138" s="38"/>
      <c r="X138" s="38"/>
      <c r="Y138" s="39"/>
      <c r="Z138" s="39"/>
      <c r="AA138" s="39"/>
      <c r="AB138" s="39"/>
      <c r="AC138" s="39"/>
      <c r="AD138" s="39"/>
      <c r="AE138" s="39"/>
      <c r="AF138" s="39"/>
      <c r="AG138" s="40"/>
      <c r="AH138" s="39"/>
      <c r="AI138" s="39"/>
      <c r="AJ138" s="39"/>
      <c r="AK138" s="39"/>
      <c r="AL138" s="39"/>
      <c r="AM138" s="39"/>
      <c r="AN138" s="41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60</v>
      </c>
      <c r="W139" s="38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s">
        <v>64</v>
      </c>
      <c r="G140" s="35" t="s">
        <v>64</v>
      </c>
      <c r="H140" s="35" t="s">
        <v>64</v>
      </c>
      <c r="I140" s="35" t="s">
        <v>64</v>
      </c>
      <c r="J140" s="35" t="s">
        <v>64</v>
      </c>
      <c r="K140" s="35" t="s">
        <v>64</v>
      </c>
      <c r="L140" s="35" t="s">
        <v>64</v>
      </c>
      <c r="M140" s="35" t="s">
        <v>64</v>
      </c>
      <c r="N140" s="35" t="s">
        <v>64</v>
      </c>
      <c r="O140" s="35" t="s">
        <v>64</v>
      </c>
      <c r="P140" s="35" t="s">
        <v>64</v>
      </c>
      <c r="Q140" s="35" t="s">
        <v>64</v>
      </c>
      <c r="R140" s="35" t="s">
        <v>64</v>
      </c>
      <c r="S140" s="35" t="s">
        <v>64</v>
      </c>
      <c r="T140" s="35" t="s">
        <v>64</v>
      </c>
      <c r="U140" s="36"/>
      <c r="V140" s="42" t="s">
        <v>64</v>
      </c>
      <c r="W140" s="38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41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60</v>
      </c>
      <c r="W141" s="38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41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0</v>
      </c>
      <c r="W142" s="38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41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6"/>
      <c r="V143" s="37" t="s">
        <v>60</v>
      </c>
      <c r="W143" s="38"/>
      <c r="X143" s="38"/>
      <c r="Y143" s="40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41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44"/>
      <c r="V144" s="37" t="s">
        <v>251</v>
      </c>
      <c r="W144" s="38"/>
      <c r="X144" s="38"/>
      <c r="Y144" s="40"/>
      <c r="Z144" s="39"/>
      <c r="AA144" s="39"/>
      <c r="AB144" s="39"/>
      <c r="AC144" s="40"/>
      <c r="AD144" s="39"/>
      <c r="AE144" s="40"/>
      <c r="AF144" s="39"/>
      <c r="AG144" s="39"/>
      <c r="AH144" s="40"/>
      <c r="AI144" s="39"/>
      <c r="AJ144" s="39"/>
      <c r="AK144" s="39"/>
      <c r="AL144" s="39"/>
      <c r="AM144" s="40"/>
      <c r="AN144" s="41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3</v>
      </c>
      <c r="W145" s="38"/>
      <c r="X145" s="38"/>
      <c r="Y145" s="40"/>
      <c r="Z145" s="40"/>
      <c r="AA145" s="39"/>
      <c r="AB145" s="40"/>
      <c r="AC145" s="39"/>
      <c r="AD145" s="39"/>
      <c r="AE145" s="39"/>
      <c r="AF145" s="39"/>
      <c r="AG145" s="39"/>
      <c r="AH145" s="39"/>
      <c r="AI145" s="40"/>
      <c r="AJ145" s="39"/>
      <c r="AK145" s="39"/>
      <c r="AL145" s="40"/>
      <c r="AM145" s="40"/>
      <c r="AN145" s="41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41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60</v>
      </c>
      <c r="W147" s="38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41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41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53</v>
      </c>
      <c r="W149" s="38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41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0</v>
      </c>
      <c r="W150" s="38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40"/>
      <c r="AI150" s="39"/>
      <c r="AJ150" s="39"/>
      <c r="AK150" s="39"/>
      <c r="AL150" s="39"/>
      <c r="AM150" s="40"/>
      <c r="AN150" s="41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60</v>
      </c>
      <c r="W151" s="38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41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6"/>
      <c r="V152" s="37" t="s">
        <v>60</v>
      </c>
      <c r="W152" s="38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1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64</v>
      </c>
      <c r="G153" s="35" t="s">
        <v>64</v>
      </c>
      <c r="H153" s="35" t="s">
        <v>64</v>
      </c>
      <c r="I153" s="35" t="s">
        <v>64</v>
      </c>
      <c r="J153" s="35" t="s">
        <v>64</v>
      </c>
      <c r="K153" s="35" t="s">
        <v>64</v>
      </c>
      <c r="L153" s="35" t="s">
        <v>64</v>
      </c>
      <c r="M153" s="35" t="s">
        <v>64</v>
      </c>
      <c r="N153" s="35" t="s">
        <v>64</v>
      </c>
      <c r="O153" s="35" t="s">
        <v>64</v>
      </c>
      <c r="P153" s="35" t="s">
        <v>64</v>
      </c>
      <c r="Q153" s="35" t="s">
        <v>64</v>
      </c>
      <c r="R153" s="35" t="s">
        <v>64</v>
      </c>
      <c r="S153" s="35" t="s">
        <v>64</v>
      </c>
      <c r="T153" s="35" t="s">
        <v>64</v>
      </c>
      <c r="U153" s="36"/>
      <c r="V153" s="42" t="s">
        <v>64</v>
      </c>
      <c r="W153" s="38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41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s">
        <v>64</v>
      </c>
      <c r="G155" s="35" t="s">
        <v>64</v>
      </c>
      <c r="H155" s="35" t="s">
        <v>64</v>
      </c>
      <c r="I155" s="35" t="s">
        <v>64</v>
      </c>
      <c r="J155" s="35" t="s">
        <v>64</v>
      </c>
      <c r="K155" s="35" t="s">
        <v>64</v>
      </c>
      <c r="L155" s="35" t="s">
        <v>64</v>
      </c>
      <c r="M155" s="35" t="s">
        <v>64</v>
      </c>
      <c r="N155" s="35" t="s">
        <v>64</v>
      </c>
      <c r="O155" s="35" t="s">
        <v>64</v>
      </c>
      <c r="P155" s="35" t="s">
        <v>64</v>
      </c>
      <c r="Q155" s="35" t="s">
        <v>64</v>
      </c>
      <c r="R155" s="35" t="s">
        <v>64</v>
      </c>
      <c r="S155" s="35" t="s">
        <v>64</v>
      </c>
      <c r="T155" s="35" t="s">
        <v>64</v>
      </c>
      <c r="U155" s="36"/>
      <c r="V155" s="42" t="s">
        <v>64</v>
      </c>
      <c r="W155" s="38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41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6"/>
      <c r="V156" s="37" t="s">
        <v>60</v>
      </c>
      <c r="W156" s="38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41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s">
        <v>64</v>
      </c>
      <c r="G157" s="35" t="s">
        <v>64</v>
      </c>
      <c r="H157" s="35" t="s">
        <v>64</v>
      </c>
      <c r="I157" s="35" t="s">
        <v>64</v>
      </c>
      <c r="J157" s="35" t="s">
        <v>64</v>
      </c>
      <c r="K157" s="35" t="s">
        <v>64</v>
      </c>
      <c r="L157" s="35" t="s">
        <v>64</v>
      </c>
      <c r="M157" s="35" t="s">
        <v>64</v>
      </c>
      <c r="N157" s="35" t="s">
        <v>64</v>
      </c>
      <c r="O157" s="35" t="s">
        <v>64</v>
      </c>
      <c r="P157" s="35" t="s">
        <v>64</v>
      </c>
      <c r="Q157" s="35" t="s">
        <v>64</v>
      </c>
      <c r="R157" s="35" t="s">
        <v>64</v>
      </c>
      <c r="S157" s="35" t="s">
        <v>64</v>
      </c>
      <c r="T157" s="35" t="s">
        <v>64</v>
      </c>
      <c r="U157" s="36"/>
      <c r="V157" s="42" t="s">
        <v>64</v>
      </c>
      <c r="W157" s="38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6"/>
      <c r="V158" s="37" t="s">
        <v>53</v>
      </c>
      <c r="W158" s="38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41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0</v>
      </c>
      <c r="W159" s="38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41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41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3</v>
      </c>
      <c r="W161" s="38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41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64</v>
      </c>
      <c r="G162" s="35" t="s">
        <v>64</v>
      </c>
      <c r="H162" s="35" t="s">
        <v>64</v>
      </c>
      <c r="I162" s="35" t="s">
        <v>64</v>
      </c>
      <c r="J162" s="35" t="s">
        <v>64</v>
      </c>
      <c r="K162" s="35" t="s">
        <v>64</v>
      </c>
      <c r="L162" s="35" t="s">
        <v>64</v>
      </c>
      <c r="M162" s="35" t="s">
        <v>64</v>
      </c>
      <c r="N162" s="35" t="s">
        <v>64</v>
      </c>
      <c r="O162" s="35" t="s">
        <v>64</v>
      </c>
      <c r="P162" s="35" t="s">
        <v>64</v>
      </c>
      <c r="Q162" s="35" t="s">
        <v>64</v>
      </c>
      <c r="R162" s="35" t="s">
        <v>64</v>
      </c>
      <c r="S162" s="35" t="s">
        <v>64</v>
      </c>
      <c r="T162" s="35" t="s">
        <v>64</v>
      </c>
      <c r="U162" s="36"/>
      <c r="V162" s="42" t="s">
        <v>64</v>
      </c>
      <c r="W162" s="38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41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60</v>
      </c>
      <c r="W163" s="38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39"/>
      <c r="AJ163" s="39"/>
      <c r="AK163" s="39"/>
      <c r="AL163" s="39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64</v>
      </c>
      <c r="G164" s="35" t="s">
        <v>64</v>
      </c>
      <c r="H164" s="35" t="s">
        <v>64</v>
      </c>
      <c r="I164" s="35" t="s">
        <v>64</v>
      </c>
      <c r="J164" s="35" t="s">
        <v>64</v>
      </c>
      <c r="K164" s="35" t="s">
        <v>64</v>
      </c>
      <c r="L164" s="35" t="s">
        <v>64</v>
      </c>
      <c r="M164" s="35" t="s">
        <v>64</v>
      </c>
      <c r="N164" s="35" t="s">
        <v>64</v>
      </c>
      <c r="O164" s="35" t="s">
        <v>64</v>
      </c>
      <c r="P164" s="35" t="s">
        <v>64</v>
      </c>
      <c r="Q164" s="35" t="s">
        <v>64</v>
      </c>
      <c r="R164" s="35" t="s">
        <v>64</v>
      </c>
      <c r="S164" s="35" t="s">
        <v>64</v>
      </c>
      <c r="T164" s="35" t="s">
        <v>64</v>
      </c>
      <c r="U164" s="36"/>
      <c r="V164" s="42" t="s">
        <v>64</v>
      </c>
      <c r="W164" s="38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40"/>
      <c r="AL164" s="40"/>
      <c r="AM164" s="40"/>
      <c r="AN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s">
        <v>64</v>
      </c>
      <c r="G165" s="35" t="s">
        <v>64</v>
      </c>
      <c r="H165" s="35" t="s">
        <v>64</v>
      </c>
      <c r="I165" s="35" t="s">
        <v>64</v>
      </c>
      <c r="J165" s="35" t="s">
        <v>64</v>
      </c>
      <c r="K165" s="35" t="s">
        <v>64</v>
      </c>
      <c r="L165" s="35" t="s">
        <v>64</v>
      </c>
      <c r="M165" s="35" t="s">
        <v>64</v>
      </c>
      <c r="N165" s="35" t="s">
        <v>64</v>
      </c>
      <c r="O165" s="35" t="s">
        <v>64</v>
      </c>
      <c r="P165" s="35" t="s">
        <v>64</v>
      </c>
      <c r="Q165" s="35" t="s">
        <v>64</v>
      </c>
      <c r="R165" s="35" t="s">
        <v>64</v>
      </c>
      <c r="S165" s="35" t="s">
        <v>64</v>
      </c>
      <c r="T165" s="35" t="s">
        <v>64</v>
      </c>
      <c r="U165" s="36"/>
      <c r="V165" s="42" t="s">
        <v>64</v>
      </c>
      <c r="W165" s="38"/>
      <c r="X165" s="38"/>
      <c r="Y165" s="40"/>
      <c r="Z165" s="39"/>
      <c r="AA165" s="39"/>
      <c r="AB165" s="39"/>
      <c r="AC165" s="39"/>
      <c r="AD165" s="39"/>
      <c r="AE165" s="39"/>
      <c r="AF165" s="40"/>
      <c r="AG165" s="40"/>
      <c r="AH165" s="39"/>
      <c r="AI165" s="39"/>
      <c r="AJ165" s="39"/>
      <c r="AK165" s="39"/>
      <c r="AL165" s="39"/>
      <c r="AM165" s="40"/>
      <c r="AN165" s="41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0</v>
      </c>
      <c r="W166" s="38"/>
      <c r="X166" s="38"/>
      <c r="Y166" s="40"/>
      <c r="Z166" s="40"/>
      <c r="AA166" s="39"/>
      <c r="AB166" s="39"/>
      <c r="AC166" s="39"/>
      <c r="AD166" s="39"/>
      <c r="AE166" s="39"/>
      <c r="AF166" s="40"/>
      <c r="AG166" s="40"/>
      <c r="AH166" s="39"/>
      <c r="AI166" s="39"/>
      <c r="AJ166" s="39"/>
      <c r="AK166" s="39"/>
      <c r="AL166" s="39"/>
      <c r="AM166" s="40"/>
      <c r="AN166" s="41"/>
    </row>
    <row r="167" s="45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s">
        <v>64</v>
      </c>
      <c r="G167" s="35" t="s">
        <v>64</v>
      </c>
      <c r="H167" s="35" t="s">
        <v>64</v>
      </c>
      <c r="I167" s="35" t="s">
        <v>64</v>
      </c>
      <c r="J167" s="35" t="s">
        <v>64</v>
      </c>
      <c r="K167" s="35" t="s">
        <v>64</v>
      </c>
      <c r="L167" s="35" t="s">
        <v>64</v>
      </c>
      <c r="M167" s="35" t="s">
        <v>64</v>
      </c>
      <c r="N167" s="35" t="s">
        <v>64</v>
      </c>
      <c r="O167" s="35" t="s">
        <v>64</v>
      </c>
      <c r="P167" s="35" t="s">
        <v>64</v>
      </c>
      <c r="Q167" s="35" t="s">
        <v>64</v>
      </c>
      <c r="R167" s="35" t="s">
        <v>64</v>
      </c>
      <c r="S167" s="35" t="s">
        <v>64</v>
      </c>
      <c r="T167" s="35" t="s">
        <v>64</v>
      </c>
      <c r="U167" s="36"/>
      <c r="V167" s="42" t="s">
        <v>64</v>
      </c>
      <c r="W167" s="38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41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s">
        <v>64</v>
      </c>
      <c r="G168" s="35" t="s">
        <v>64</v>
      </c>
      <c r="H168" s="35" t="s">
        <v>64</v>
      </c>
      <c r="I168" s="35" t="s">
        <v>64</v>
      </c>
      <c r="J168" s="35" t="s">
        <v>64</v>
      </c>
      <c r="K168" s="35" t="s">
        <v>64</v>
      </c>
      <c r="L168" s="35" t="s">
        <v>64</v>
      </c>
      <c r="M168" s="35" t="s">
        <v>64</v>
      </c>
      <c r="N168" s="35" t="s">
        <v>64</v>
      </c>
      <c r="O168" s="35" t="s">
        <v>64</v>
      </c>
      <c r="P168" s="35" t="s">
        <v>64</v>
      </c>
      <c r="Q168" s="35" t="s">
        <v>64</v>
      </c>
      <c r="R168" s="35" t="s">
        <v>64</v>
      </c>
      <c r="S168" s="35" t="s">
        <v>64</v>
      </c>
      <c r="T168" s="35" t="s">
        <v>64</v>
      </c>
      <c r="U168" s="36"/>
      <c r="V168" s="42" t="s">
        <v>64</v>
      </c>
      <c r="W168" s="38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41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60</v>
      </c>
      <c r="W169" s="38"/>
      <c r="X169" s="38"/>
      <c r="Y169" s="40"/>
      <c r="Z169" s="39"/>
      <c r="AA169" s="39"/>
      <c r="AB169" s="40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  <c r="AN169" s="41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60</v>
      </c>
      <c r="W170" s="38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41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60</v>
      </c>
      <c r="W171" s="38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41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6"/>
      <c r="V172" s="37" t="s">
        <v>60</v>
      </c>
      <c r="W172" s="38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41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60</v>
      </c>
      <c r="W173" s="38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41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44"/>
      <c r="V174" s="37" t="s">
        <v>251</v>
      </c>
      <c r="W174" s="38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41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6"/>
      <c r="V175" s="37" t="s">
        <v>60</v>
      </c>
      <c r="W175" s="38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41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0</v>
      </c>
      <c r="W176" s="38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41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60</v>
      </c>
      <c r="W177" s="38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41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6"/>
      <c r="V178" s="37" t="s">
        <v>60</v>
      </c>
      <c r="W178" s="38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41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60</v>
      </c>
      <c r="W179" s="38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41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6"/>
      <c r="V180" s="37" t="s">
        <v>60</v>
      </c>
      <c r="W180" s="38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41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0</v>
      </c>
      <c r="W181" s="38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41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60</v>
      </c>
      <c r="W182" s="38"/>
      <c r="X182" s="38"/>
      <c r="Y182" s="40"/>
      <c r="Z182" s="39"/>
      <c r="AA182" s="39"/>
      <c r="AB182" s="39"/>
      <c r="AC182" s="39"/>
      <c r="AD182" s="39"/>
      <c r="AE182" s="39"/>
      <c r="AF182" s="40"/>
      <c r="AG182" s="39"/>
      <c r="AH182" s="39"/>
      <c r="AI182" s="40"/>
      <c r="AJ182" s="39"/>
      <c r="AK182" s="39"/>
      <c r="AL182" s="39"/>
      <c r="AM182" s="40"/>
      <c r="AN182" s="41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41"/>
    </row>
    <row r="184" s="45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64</v>
      </c>
      <c r="G184" s="35" t="s">
        <v>64</v>
      </c>
      <c r="H184" s="35" t="s">
        <v>64</v>
      </c>
      <c r="I184" s="35" t="s">
        <v>64</v>
      </c>
      <c r="J184" s="35" t="s">
        <v>64</v>
      </c>
      <c r="K184" s="35" t="s">
        <v>64</v>
      </c>
      <c r="L184" s="35" t="s">
        <v>64</v>
      </c>
      <c r="M184" s="35" t="s">
        <v>64</v>
      </c>
      <c r="N184" s="35" t="s">
        <v>64</v>
      </c>
      <c r="O184" s="35" t="s">
        <v>64</v>
      </c>
      <c r="P184" s="35" t="s">
        <v>64</v>
      </c>
      <c r="Q184" s="35" t="s">
        <v>64</v>
      </c>
      <c r="R184" s="35" t="s">
        <v>64</v>
      </c>
      <c r="S184" s="35" t="s">
        <v>64</v>
      </c>
      <c r="T184" s="35" t="s">
        <v>64</v>
      </c>
      <c r="U184" s="36"/>
      <c r="V184" s="42" t="s">
        <v>64</v>
      </c>
      <c r="W184" s="38"/>
      <c r="X184" s="38"/>
      <c r="Y184" s="39"/>
      <c r="Z184" s="40"/>
      <c r="AA184" s="39"/>
      <c r="AB184" s="40"/>
      <c r="AC184" s="40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41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60</v>
      </c>
      <c r="W185" s="38"/>
      <c r="X185" s="38"/>
      <c r="Y185" s="39"/>
      <c r="Z185" s="40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41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s">
        <v>64</v>
      </c>
      <c r="G186" s="35" t="s">
        <v>64</v>
      </c>
      <c r="H186" s="35" t="s">
        <v>64</v>
      </c>
      <c r="I186" s="35" t="s">
        <v>64</v>
      </c>
      <c r="J186" s="35" t="s">
        <v>64</v>
      </c>
      <c r="K186" s="35" t="s">
        <v>64</v>
      </c>
      <c r="L186" s="35" t="s">
        <v>64</v>
      </c>
      <c r="M186" s="35" t="s">
        <v>64</v>
      </c>
      <c r="N186" s="35" t="s">
        <v>64</v>
      </c>
      <c r="O186" s="35" t="s">
        <v>64</v>
      </c>
      <c r="P186" s="35" t="s">
        <v>64</v>
      </c>
      <c r="Q186" s="35" t="s">
        <v>64</v>
      </c>
      <c r="R186" s="35" t="s">
        <v>64</v>
      </c>
      <c r="S186" s="35" t="s">
        <v>64</v>
      </c>
      <c r="T186" s="35" t="s">
        <v>64</v>
      </c>
      <c r="U186" s="36"/>
      <c r="V186" s="42" t="s">
        <v>64</v>
      </c>
      <c r="W186" s="38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41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s">
        <v>64</v>
      </c>
      <c r="G187" s="35" t="s">
        <v>64</v>
      </c>
      <c r="H187" s="35" t="s">
        <v>64</v>
      </c>
      <c r="I187" s="35" t="s">
        <v>64</v>
      </c>
      <c r="J187" s="35" t="s">
        <v>64</v>
      </c>
      <c r="K187" s="35" t="s">
        <v>64</v>
      </c>
      <c r="L187" s="35" t="s">
        <v>64</v>
      </c>
      <c r="M187" s="35" t="s">
        <v>64</v>
      </c>
      <c r="N187" s="35" t="s">
        <v>64</v>
      </c>
      <c r="O187" s="35" t="s">
        <v>64</v>
      </c>
      <c r="P187" s="35" t="s">
        <v>64</v>
      </c>
      <c r="Q187" s="35" t="s">
        <v>64</v>
      </c>
      <c r="R187" s="35" t="s">
        <v>64</v>
      </c>
      <c r="S187" s="35" t="s">
        <v>64</v>
      </c>
      <c r="T187" s="35" t="s">
        <v>64</v>
      </c>
      <c r="U187" s="36"/>
      <c r="V187" s="42" t="s">
        <v>64</v>
      </c>
      <c r="W187" s="38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64</v>
      </c>
      <c r="G188" s="35" t="s">
        <v>64</v>
      </c>
      <c r="H188" s="35" t="s">
        <v>64</v>
      </c>
      <c r="I188" s="35" t="s">
        <v>64</v>
      </c>
      <c r="J188" s="35" t="s">
        <v>64</v>
      </c>
      <c r="K188" s="35" t="s">
        <v>64</v>
      </c>
      <c r="L188" s="35" t="s">
        <v>64</v>
      </c>
      <c r="M188" s="35" t="s">
        <v>64</v>
      </c>
      <c r="N188" s="35" t="s">
        <v>64</v>
      </c>
      <c r="O188" s="35" t="s">
        <v>64</v>
      </c>
      <c r="P188" s="35" t="s">
        <v>64</v>
      </c>
      <c r="Q188" s="35" t="s">
        <v>64</v>
      </c>
      <c r="R188" s="35" t="s">
        <v>64</v>
      </c>
      <c r="S188" s="35" t="s">
        <v>64</v>
      </c>
      <c r="T188" s="35" t="s">
        <v>64</v>
      </c>
      <c r="U188" s="36"/>
      <c r="V188" s="42" t="s">
        <v>64</v>
      </c>
      <c r="W188" s="38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s">
        <v>64</v>
      </c>
      <c r="G189" s="35" t="s">
        <v>64</v>
      </c>
      <c r="H189" s="35" t="s">
        <v>64</v>
      </c>
      <c r="I189" s="35" t="s">
        <v>64</v>
      </c>
      <c r="J189" s="35" t="s">
        <v>64</v>
      </c>
      <c r="K189" s="35" t="s">
        <v>64</v>
      </c>
      <c r="L189" s="35" t="s">
        <v>64</v>
      </c>
      <c r="M189" s="35" t="s">
        <v>64</v>
      </c>
      <c r="N189" s="35" t="s">
        <v>64</v>
      </c>
      <c r="O189" s="35" t="s">
        <v>64</v>
      </c>
      <c r="P189" s="35" t="s">
        <v>64</v>
      </c>
      <c r="Q189" s="35" t="s">
        <v>64</v>
      </c>
      <c r="R189" s="35" t="s">
        <v>64</v>
      </c>
      <c r="S189" s="35" t="s">
        <v>64</v>
      </c>
      <c r="T189" s="35" t="s">
        <v>64</v>
      </c>
      <c r="U189" s="36"/>
      <c r="V189" s="42" t="s">
        <v>64</v>
      </c>
      <c r="W189" s="38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41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60</v>
      </c>
      <c r="W190" s="38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41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60</v>
      </c>
      <c r="W191" s="38"/>
      <c r="X191" s="38"/>
      <c r="Y191" s="40"/>
      <c r="Z191" s="40"/>
      <c r="AA191" s="39"/>
      <c r="AB191" s="40"/>
      <c r="AC191" s="40"/>
      <c r="AD191" s="39"/>
      <c r="AE191" s="39"/>
      <c r="AF191" s="40"/>
      <c r="AG191" s="40"/>
      <c r="AH191" s="40"/>
      <c r="AI191" s="40"/>
      <c r="AJ191" s="39"/>
      <c r="AK191" s="39"/>
      <c r="AL191" s="40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46" t="s">
        <v>539</v>
      </c>
      <c r="W192" s="38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41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60</v>
      </c>
      <c r="W193" s="38"/>
      <c r="X193" s="38"/>
      <c r="Y193" s="40"/>
      <c r="Z193" s="40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40"/>
      <c r="AM193" s="40"/>
      <c r="AN193" s="41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60</v>
      </c>
      <c r="W194" s="38"/>
      <c r="X194" s="38"/>
      <c r="Y194" s="40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39"/>
      <c r="AM194" s="40"/>
      <c r="AN194" s="41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0</v>
      </c>
      <c r="W195" s="38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41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64</v>
      </c>
      <c r="G196" s="35" t="s">
        <v>64</v>
      </c>
      <c r="H196" s="35" t="s">
        <v>64</v>
      </c>
      <c r="I196" s="35" t="s">
        <v>64</v>
      </c>
      <c r="J196" s="35" t="s">
        <v>64</v>
      </c>
      <c r="K196" s="35" t="s">
        <v>64</v>
      </c>
      <c r="L196" s="35" t="s">
        <v>64</v>
      </c>
      <c r="M196" s="35" t="s">
        <v>64</v>
      </c>
      <c r="N196" s="35" t="s">
        <v>64</v>
      </c>
      <c r="O196" s="35" t="s">
        <v>64</v>
      </c>
      <c r="P196" s="35" t="s">
        <v>64</v>
      </c>
      <c r="Q196" s="35" t="s">
        <v>64</v>
      </c>
      <c r="R196" s="35" t="s">
        <v>64</v>
      </c>
      <c r="S196" s="35" t="s">
        <v>64</v>
      </c>
      <c r="T196" s="35" t="s">
        <v>64</v>
      </c>
      <c r="U196" s="36"/>
      <c r="V196" s="42" t="s">
        <v>64</v>
      </c>
      <c r="W196" s="38"/>
      <c r="X196" s="38"/>
      <c r="Y196" s="40"/>
      <c r="Z196" s="40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41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s">
        <v>64</v>
      </c>
      <c r="G197" s="35" t="s">
        <v>64</v>
      </c>
      <c r="H197" s="35" t="s">
        <v>64</v>
      </c>
      <c r="I197" s="35" t="s">
        <v>64</v>
      </c>
      <c r="J197" s="35" t="s">
        <v>64</v>
      </c>
      <c r="K197" s="35" t="s">
        <v>64</v>
      </c>
      <c r="L197" s="35" t="s">
        <v>64</v>
      </c>
      <c r="M197" s="35" t="s">
        <v>64</v>
      </c>
      <c r="N197" s="35" t="s">
        <v>64</v>
      </c>
      <c r="O197" s="35" t="s">
        <v>64</v>
      </c>
      <c r="P197" s="35" t="s">
        <v>64</v>
      </c>
      <c r="Q197" s="35" t="s">
        <v>64</v>
      </c>
      <c r="R197" s="35" t="s">
        <v>64</v>
      </c>
      <c r="S197" s="35" t="s">
        <v>64</v>
      </c>
      <c r="T197" s="35" t="s">
        <v>64</v>
      </c>
      <c r="U197" s="36"/>
      <c r="V197" s="42" t="s">
        <v>64</v>
      </c>
      <c r="W197" s="38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41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6"/>
      <c r="V198" s="37" t="s">
        <v>53</v>
      </c>
      <c r="W198" s="38"/>
      <c r="X198" s="38"/>
      <c r="Y198" s="39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41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60</v>
      </c>
      <c r="W199" s="38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64</v>
      </c>
      <c r="G200" s="35" t="s">
        <v>64</v>
      </c>
      <c r="H200" s="35" t="s">
        <v>64</v>
      </c>
      <c r="I200" s="35" t="s">
        <v>64</v>
      </c>
      <c r="J200" s="35" t="s">
        <v>64</v>
      </c>
      <c r="K200" s="35" t="s">
        <v>64</v>
      </c>
      <c r="L200" s="35" t="s">
        <v>64</v>
      </c>
      <c r="M200" s="35" t="s">
        <v>64</v>
      </c>
      <c r="N200" s="35" t="s">
        <v>64</v>
      </c>
      <c r="O200" s="35" t="s">
        <v>64</v>
      </c>
      <c r="P200" s="35" t="s">
        <v>64</v>
      </c>
      <c r="Q200" s="35" t="s">
        <v>64</v>
      </c>
      <c r="R200" s="35" t="s">
        <v>64</v>
      </c>
      <c r="S200" s="35" t="s">
        <v>64</v>
      </c>
      <c r="T200" s="35" t="s">
        <v>64</v>
      </c>
      <c r="U200" s="36"/>
      <c r="V200" s="42" t="s">
        <v>64</v>
      </c>
      <c r="W200" s="38"/>
      <c r="X200" s="38"/>
      <c r="Y200" s="39"/>
      <c r="Z200" s="40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40"/>
      <c r="AM200" s="40"/>
      <c r="AN200" s="41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60</v>
      </c>
      <c r="W201" s="38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41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s">
        <v>64</v>
      </c>
      <c r="G202" s="35" t="s">
        <v>64</v>
      </c>
      <c r="H202" s="35" t="s">
        <v>64</v>
      </c>
      <c r="I202" s="35" t="s">
        <v>64</v>
      </c>
      <c r="J202" s="35" t="s">
        <v>64</v>
      </c>
      <c r="K202" s="35" t="s">
        <v>64</v>
      </c>
      <c r="L202" s="35" t="s">
        <v>64</v>
      </c>
      <c r="M202" s="35" t="s">
        <v>64</v>
      </c>
      <c r="N202" s="35" t="s">
        <v>64</v>
      </c>
      <c r="O202" s="35" t="s">
        <v>64</v>
      </c>
      <c r="P202" s="35" t="s">
        <v>64</v>
      </c>
      <c r="Q202" s="35" t="s">
        <v>64</v>
      </c>
      <c r="R202" s="35" t="s">
        <v>64</v>
      </c>
      <c r="S202" s="35" t="s">
        <v>64</v>
      </c>
      <c r="T202" s="35" t="s">
        <v>64</v>
      </c>
      <c r="U202" s="36"/>
      <c r="V202" s="42" t="s">
        <v>64</v>
      </c>
      <c r="W202" s="38"/>
      <c r="X202" s="38"/>
      <c r="Y202" s="40"/>
      <c r="Z202" s="39"/>
      <c r="AA202" s="39"/>
      <c r="AB202" s="40"/>
      <c r="AC202" s="39"/>
      <c r="AD202" s="39"/>
      <c r="AE202" s="39"/>
      <c r="AF202" s="39"/>
      <c r="AG202" s="39"/>
      <c r="AH202" s="39"/>
      <c r="AI202" s="40"/>
      <c r="AJ202" s="39"/>
      <c r="AK202" s="39"/>
      <c r="AL202" s="39"/>
      <c r="AM202" s="39"/>
      <c r="AN202" s="41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s">
        <v>64</v>
      </c>
      <c r="G203" s="35" t="s">
        <v>64</v>
      </c>
      <c r="H203" s="35" t="s">
        <v>64</v>
      </c>
      <c r="I203" s="35" t="s">
        <v>64</v>
      </c>
      <c r="J203" s="35" t="s">
        <v>64</v>
      </c>
      <c r="K203" s="35" t="s">
        <v>64</v>
      </c>
      <c r="L203" s="35" t="s">
        <v>64</v>
      </c>
      <c r="M203" s="35" t="s">
        <v>64</v>
      </c>
      <c r="N203" s="35" t="s">
        <v>64</v>
      </c>
      <c r="O203" s="35" t="s">
        <v>64</v>
      </c>
      <c r="P203" s="35" t="s">
        <v>64</v>
      </c>
      <c r="Q203" s="35" t="s">
        <v>64</v>
      </c>
      <c r="R203" s="35" t="s">
        <v>64</v>
      </c>
      <c r="S203" s="35" t="s">
        <v>64</v>
      </c>
      <c r="T203" s="35" t="s">
        <v>64</v>
      </c>
      <c r="U203" s="36"/>
      <c r="V203" s="42" t="s">
        <v>64</v>
      </c>
      <c r="W203" s="38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41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60</v>
      </c>
      <c r="W204" s="38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40"/>
      <c r="AJ204" s="39"/>
      <c r="AK204" s="39"/>
      <c r="AL204" s="39"/>
      <c r="AM204" s="40"/>
      <c r="AN204" s="41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6"/>
      <c r="V205" s="37" t="s">
        <v>60</v>
      </c>
      <c r="W205" s="38"/>
      <c r="X205" s="38"/>
      <c r="Y205" s="40"/>
      <c r="Z205" s="39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39"/>
      <c r="AM205" s="39"/>
      <c r="AN205" s="41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0</v>
      </c>
      <c r="W206" s="38"/>
      <c r="X206" s="38"/>
      <c r="Y206" s="40"/>
      <c r="Z206" s="39"/>
      <c r="AA206" s="39"/>
      <c r="AB206" s="40"/>
      <c r="AC206" s="40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41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60</v>
      </c>
      <c r="W207" s="38"/>
      <c r="X207" s="38"/>
      <c r="Y207" s="40"/>
      <c r="Z207" s="39"/>
      <c r="AA207" s="39"/>
      <c r="AB207" s="39"/>
      <c r="AC207" s="40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41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0</v>
      </c>
      <c r="U208" s="36"/>
      <c r="V208" s="37" t="s">
        <v>60</v>
      </c>
      <c r="W208" s="38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41"/>
    </row>
    <row r="209" s="45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s">
        <v>64</v>
      </c>
      <c r="G209" s="35" t="s">
        <v>64</v>
      </c>
      <c r="H209" s="35" t="s">
        <v>64</v>
      </c>
      <c r="I209" s="35" t="s">
        <v>64</v>
      </c>
      <c r="J209" s="35" t="s">
        <v>64</v>
      </c>
      <c r="K209" s="35" t="s">
        <v>64</v>
      </c>
      <c r="L209" s="35" t="s">
        <v>64</v>
      </c>
      <c r="M209" s="35" t="s">
        <v>64</v>
      </c>
      <c r="N209" s="35" t="s">
        <v>64</v>
      </c>
      <c r="O209" s="35" t="s">
        <v>64</v>
      </c>
      <c r="P209" s="35" t="s">
        <v>64</v>
      </c>
      <c r="Q209" s="35" t="s">
        <v>64</v>
      </c>
      <c r="R209" s="35" t="s">
        <v>64</v>
      </c>
      <c r="S209" s="35" t="s">
        <v>64</v>
      </c>
      <c r="T209" s="35" t="s">
        <v>64</v>
      </c>
      <c r="U209" s="36"/>
      <c r="V209" s="42" t="s">
        <v>64</v>
      </c>
      <c r="W209" s="38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41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0</v>
      </c>
      <c r="W210" s="38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41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43"/>
      <c r="V211" s="37" t="s">
        <v>60</v>
      </c>
      <c r="W211" s="38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41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s">
        <v>64</v>
      </c>
      <c r="G212" s="35" t="s">
        <v>64</v>
      </c>
      <c r="H212" s="35" t="s">
        <v>64</v>
      </c>
      <c r="I212" s="35" t="s">
        <v>64</v>
      </c>
      <c r="J212" s="35" t="s">
        <v>64</v>
      </c>
      <c r="K212" s="35" t="s">
        <v>64</v>
      </c>
      <c r="L212" s="35" t="s">
        <v>64</v>
      </c>
      <c r="M212" s="35" t="s">
        <v>64</v>
      </c>
      <c r="N212" s="35" t="s">
        <v>64</v>
      </c>
      <c r="O212" s="35" t="s">
        <v>64</v>
      </c>
      <c r="P212" s="35" t="s">
        <v>64</v>
      </c>
      <c r="Q212" s="35" t="s">
        <v>64</v>
      </c>
      <c r="R212" s="35" t="s">
        <v>64</v>
      </c>
      <c r="S212" s="35" t="s">
        <v>64</v>
      </c>
      <c r="T212" s="35" t="s">
        <v>64</v>
      </c>
      <c r="U212" s="36"/>
      <c r="V212" s="42" t="s">
        <v>64</v>
      </c>
      <c r="W212" s="38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41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0</v>
      </c>
      <c r="W213" s="38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41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0</v>
      </c>
      <c r="W214" s="38"/>
      <c r="X214" s="38"/>
      <c r="Y214" s="40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41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0</v>
      </c>
      <c r="W215" s="38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40"/>
      <c r="AL215" s="39"/>
      <c r="AM215" s="39"/>
      <c r="AN215" s="41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60</v>
      </c>
      <c r="W216" s="38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41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60</v>
      </c>
      <c r="W217" s="38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41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s">
        <v>64</v>
      </c>
      <c r="G218" s="35" t="s">
        <v>64</v>
      </c>
      <c r="H218" s="35" t="s">
        <v>64</v>
      </c>
      <c r="I218" s="35" t="s">
        <v>64</v>
      </c>
      <c r="J218" s="35" t="s">
        <v>64</v>
      </c>
      <c r="K218" s="35" t="s">
        <v>64</v>
      </c>
      <c r="L218" s="35" t="s">
        <v>64</v>
      </c>
      <c r="M218" s="35" t="s">
        <v>64</v>
      </c>
      <c r="N218" s="35" t="s">
        <v>64</v>
      </c>
      <c r="O218" s="35" t="s">
        <v>64</v>
      </c>
      <c r="P218" s="35" t="s">
        <v>64</v>
      </c>
      <c r="Q218" s="35" t="s">
        <v>64</v>
      </c>
      <c r="R218" s="35" t="s">
        <v>64</v>
      </c>
      <c r="S218" s="35" t="s">
        <v>64</v>
      </c>
      <c r="T218" s="35" t="s">
        <v>64</v>
      </c>
      <c r="U218" s="36"/>
      <c r="V218" s="42" t="s">
        <v>64</v>
      </c>
      <c r="W218" s="38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40"/>
      <c r="AM218" s="40"/>
      <c r="AN218" s="41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60</v>
      </c>
      <c r="W219" s="38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41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6"/>
      <c r="V220" s="37" t="s">
        <v>60</v>
      </c>
      <c r="W220" s="38"/>
      <c r="X220" s="38"/>
      <c r="Y220" s="39"/>
      <c r="Z220" s="39"/>
      <c r="AA220" s="39"/>
      <c r="AB220" s="39"/>
      <c r="AC220" s="39"/>
      <c r="AD220" s="39"/>
      <c r="AE220" s="39"/>
      <c r="AF220" s="39"/>
      <c r="AG220" s="40"/>
      <c r="AH220" s="39"/>
      <c r="AI220" s="39"/>
      <c r="AJ220" s="39"/>
      <c r="AK220" s="39"/>
      <c r="AL220" s="39"/>
      <c r="AM220" s="39"/>
      <c r="AN220" s="41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60</v>
      </c>
      <c r="W221" s="38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39"/>
      <c r="AN221" s="41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60</v>
      </c>
      <c r="W222" s="38"/>
      <c r="X222" s="38"/>
      <c r="Y222" s="40"/>
      <c r="Z222" s="39"/>
      <c r="AA222" s="39"/>
      <c r="AB222" s="40"/>
      <c r="AC222" s="39"/>
      <c r="AD222" s="39"/>
      <c r="AE222" s="39"/>
      <c r="AF222" s="40"/>
      <c r="AG222" s="39"/>
      <c r="AH222" s="39"/>
      <c r="AI222" s="39"/>
      <c r="AJ222" s="39"/>
      <c r="AK222" s="39"/>
      <c r="AL222" s="39"/>
      <c r="AM222" s="39"/>
      <c r="AN222" s="41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6"/>
      <c r="V223" s="37" t="s">
        <v>60</v>
      </c>
      <c r="W223" s="38"/>
      <c r="X223" s="38"/>
      <c r="Y223" s="40"/>
      <c r="Z223" s="39"/>
      <c r="AA223" s="39"/>
      <c r="AB223" s="39"/>
      <c r="AC223" s="40"/>
      <c r="AD223" s="39"/>
      <c r="AE223" s="39"/>
      <c r="AF223" s="40"/>
      <c r="AG223" s="39"/>
      <c r="AH223" s="39"/>
      <c r="AI223" s="40"/>
      <c r="AJ223" s="39"/>
      <c r="AK223" s="40"/>
      <c r="AL223" s="40"/>
      <c r="AM223" s="40"/>
      <c r="AN223" s="41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s">
        <v>64</v>
      </c>
      <c r="G224" s="35" t="s">
        <v>64</v>
      </c>
      <c r="H224" s="35" t="s">
        <v>64</v>
      </c>
      <c r="I224" s="35" t="s">
        <v>64</v>
      </c>
      <c r="J224" s="35" t="s">
        <v>64</v>
      </c>
      <c r="K224" s="35" t="s">
        <v>64</v>
      </c>
      <c r="L224" s="35" t="s">
        <v>64</v>
      </c>
      <c r="M224" s="35" t="s">
        <v>64</v>
      </c>
      <c r="N224" s="35" t="s">
        <v>64</v>
      </c>
      <c r="O224" s="35" t="s">
        <v>64</v>
      </c>
      <c r="P224" s="35" t="s">
        <v>64</v>
      </c>
      <c r="Q224" s="35" t="s">
        <v>64</v>
      </c>
      <c r="R224" s="35" t="s">
        <v>64</v>
      </c>
      <c r="S224" s="35" t="s">
        <v>64</v>
      </c>
      <c r="T224" s="35" t="s">
        <v>64</v>
      </c>
      <c r="U224" s="44"/>
      <c r="V224" s="42" t="s">
        <v>64</v>
      </c>
      <c r="W224" s="38"/>
      <c r="X224" s="38"/>
      <c r="Y224" s="40"/>
      <c r="Z224" s="40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40"/>
      <c r="AN224" s="41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60</v>
      </c>
      <c r="W225" s="38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41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6"/>
      <c r="V226" s="37" t="s">
        <v>60</v>
      </c>
      <c r="W226" s="38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40"/>
      <c r="AN226" s="41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s">
        <v>64</v>
      </c>
      <c r="G227" s="35" t="s">
        <v>64</v>
      </c>
      <c r="H227" s="35" t="s">
        <v>64</v>
      </c>
      <c r="I227" s="35" t="s">
        <v>64</v>
      </c>
      <c r="J227" s="35" t="s">
        <v>64</v>
      </c>
      <c r="K227" s="35" t="s">
        <v>64</v>
      </c>
      <c r="L227" s="35" t="s">
        <v>64</v>
      </c>
      <c r="M227" s="35" t="s">
        <v>64</v>
      </c>
      <c r="N227" s="35" t="s">
        <v>64</v>
      </c>
      <c r="O227" s="35" t="s">
        <v>64</v>
      </c>
      <c r="P227" s="35" t="s">
        <v>64</v>
      </c>
      <c r="Q227" s="35" t="s">
        <v>64</v>
      </c>
      <c r="R227" s="35" t="s">
        <v>64</v>
      </c>
      <c r="S227" s="35" t="s">
        <v>64</v>
      </c>
      <c r="T227" s="35" t="s">
        <v>64</v>
      </c>
      <c r="U227" s="36"/>
      <c r="V227" s="42" t="s">
        <v>64</v>
      </c>
      <c r="W227" s="38"/>
      <c r="X227" s="38"/>
      <c r="Y227" s="40"/>
      <c r="Z227" s="39"/>
      <c r="AA227" s="39"/>
      <c r="AB227" s="40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40"/>
      <c r="AN227" s="41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6"/>
      <c r="V228" s="37" t="s">
        <v>60</v>
      </c>
      <c r="W228" s="38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41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6"/>
      <c r="V229" s="37" t="s">
        <v>60</v>
      </c>
      <c r="W229" s="38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41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6"/>
      <c r="V230" s="37" t="s">
        <v>60</v>
      </c>
      <c r="W230" s="38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41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60</v>
      </c>
      <c r="W231" s="38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41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60</v>
      </c>
      <c r="W232" s="38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41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41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0</v>
      </c>
      <c r="W234" s="38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41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s">
        <v>64</v>
      </c>
      <c r="G235" s="35" t="s">
        <v>64</v>
      </c>
      <c r="H235" s="35" t="s">
        <v>64</v>
      </c>
      <c r="I235" s="35" t="s">
        <v>64</v>
      </c>
      <c r="J235" s="35" t="s">
        <v>64</v>
      </c>
      <c r="K235" s="35" t="s">
        <v>64</v>
      </c>
      <c r="L235" s="35" t="s">
        <v>64</v>
      </c>
      <c r="M235" s="35" t="s">
        <v>64</v>
      </c>
      <c r="N235" s="35" t="s">
        <v>64</v>
      </c>
      <c r="O235" s="35" t="s">
        <v>64</v>
      </c>
      <c r="P235" s="35" t="s">
        <v>64</v>
      </c>
      <c r="Q235" s="35" t="s">
        <v>64</v>
      </c>
      <c r="R235" s="35" t="s">
        <v>64</v>
      </c>
      <c r="S235" s="35" t="s">
        <v>64</v>
      </c>
      <c r="T235" s="35" t="s">
        <v>64</v>
      </c>
      <c r="U235" s="44"/>
      <c r="V235" s="42" t="s">
        <v>64</v>
      </c>
      <c r="W235" s="38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40"/>
      <c r="AK235" s="39"/>
      <c r="AL235" s="40"/>
      <c r="AM235" s="40"/>
      <c r="AN235" s="41"/>
    </row>
    <row r="236" s="45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60</v>
      </c>
      <c r="W236" s="38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41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6"/>
      <c r="V237" s="37" t="s">
        <v>60</v>
      </c>
      <c r="W237" s="38"/>
      <c r="X237" s="38"/>
      <c r="Y237" s="40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41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s">
        <v>64</v>
      </c>
      <c r="G238" s="35" t="s">
        <v>64</v>
      </c>
      <c r="H238" s="35" t="s">
        <v>64</v>
      </c>
      <c r="I238" s="35" t="s">
        <v>64</v>
      </c>
      <c r="J238" s="35" t="s">
        <v>64</v>
      </c>
      <c r="K238" s="35" t="s">
        <v>64</v>
      </c>
      <c r="L238" s="35" t="s">
        <v>64</v>
      </c>
      <c r="M238" s="35" t="s">
        <v>64</v>
      </c>
      <c r="N238" s="35" t="s">
        <v>64</v>
      </c>
      <c r="O238" s="35" t="s">
        <v>64</v>
      </c>
      <c r="P238" s="35" t="s">
        <v>64</v>
      </c>
      <c r="Q238" s="35" t="s">
        <v>64</v>
      </c>
      <c r="R238" s="35" t="s">
        <v>64</v>
      </c>
      <c r="S238" s="35" t="s">
        <v>64</v>
      </c>
      <c r="T238" s="35" t="s">
        <v>64</v>
      </c>
      <c r="U238" s="36"/>
      <c r="V238" s="42" t="s">
        <v>64</v>
      </c>
      <c r="W238" s="38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s">
        <v>64</v>
      </c>
      <c r="G239" s="35" t="s">
        <v>64</v>
      </c>
      <c r="H239" s="35" t="s">
        <v>64</v>
      </c>
      <c r="I239" s="35" t="s">
        <v>64</v>
      </c>
      <c r="J239" s="35" t="s">
        <v>64</v>
      </c>
      <c r="K239" s="35" t="s">
        <v>64</v>
      </c>
      <c r="L239" s="35" t="s">
        <v>64</v>
      </c>
      <c r="M239" s="35" t="s">
        <v>64</v>
      </c>
      <c r="N239" s="35" t="s">
        <v>64</v>
      </c>
      <c r="O239" s="35" t="s">
        <v>64</v>
      </c>
      <c r="P239" s="35" t="s">
        <v>64</v>
      </c>
      <c r="Q239" s="35" t="s">
        <v>64</v>
      </c>
      <c r="R239" s="35" t="s">
        <v>64</v>
      </c>
      <c r="S239" s="35" t="s">
        <v>64</v>
      </c>
      <c r="T239" s="35" t="s">
        <v>64</v>
      </c>
      <c r="U239" s="36"/>
      <c r="V239" s="42" t="s">
        <v>64</v>
      </c>
      <c r="W239" s="38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41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60</v>
      </c>
      <c r="W240" s="38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41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s">
        <v>64</v>
      </c>
      <c r="G241" s="35" t="s">
        <v>64</v>
      </c>
      <c r="H241" s="35" t="s">
        <v>64</v>
      </c>
      <c r="I241" s="35" t="s">
        <v>64</v>
      </c>
      <c r="J241" s="35" t="s">
        <v>64</v>
      </c>
      <c r="K241" s="35" t="s">
        <v>64</v>
      </c>
      <c r="L241" s="35" t="s">
        <v>64</v>
      </c>
      <c r="M241" s="35" t="s">
        <v>64</v>
      </c>
      <c r="N241" s="35" t="s">
        <v>64</v>
      </c>
      <c r="O241" s="35" t="s">
        <v>64</v>
      </c>
      <c r="P241" s="35" t="s">
        <v>64</v>
      </c>
      <c r="Q241" s="35" t="s">
        <v>64</v>
      </c>
      <c r="R241" s="35" t="s">
        <v>64</v>
      </c>
      <c r="S241" s="35" t="s">
        <v>64</v>
      </c>
      <c r="T241" s="35" t="s">
        <v>64</v>
      </c>
      <c r="U241" s="36"/>
      <c r="V241" s="42" t="s">
        <v>64</v>
      </c>
      <c r="W241" s="38"/>
      <c r="X241" s="38"/>
      <c r="Y241" s="40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39"/>
      <c r="AN241" s="41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6"/>
      <c r="V242" s="37" t="s">
        <v>60</v>
      </c>
      <c r="W242" s="38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41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6"/>
      <c r="V243" s="37" t="s">
        <v>53</v>
      </c>
      <c r="W243" s="38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41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6"/>
      <c r="V244" s="37" t="s">
        <v>60</v>
      </c>
      <c r="W244" s="38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41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64</v>
      </c>
      <c r="G245" s="35" t="s">
        <v>64</v>
      </c>
      <c r="H245" s="35" t="s">
        <v>64</v>
      </c>
      <c r="I245" s="35" t="s">
        <v>64</v>
      </c>
      <c r="J245" s="35" t="s">
        <v>64</v>
      </c>
      <c r="K245" s="35" t="s">
        <v>64</v>
      </c>
      <c r="L245" s="35" t="s">
        <v>64</v>
      </c>
      <c r="M245" s="35" t="s">
        <v>64</v>
      </c>
      <c r="N245" s="35" t="s">
        <v>64</v>
      </c>
      <c r="O245" s="35" t="s">
        <v>64</v>
      </c>
      <c r="P245" s="35" t="s">
        <v>64</v>
      </c>
      <c r="Q245" s="35" t="s">
        <v>64</v>
      </c>
      <c r="R245" s="35" t="s">
        <v>64</v>
      </c>
      <c r="S245" s="35" t="s">
        <v>64</v>
      </c>
      <c r="T245" s="35" t="s">
        <v>64</v>
      </c>
      <c r="U245" s="36"/>
      <c r="V245" s="42" t="s">
        <v>64</v>
      </c>
      <c r="W245" s="38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39"/>
      <c r="AL245" s="39"/>
      <c r="AM245" s="40"/>
      <c r="AN245" s="41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44"/>
      <c r="V246" s="37" t="s">
        <v>251</v>
      </c>
      <c r="W246" s="38"/>
      <c r="X246" s="38"/>
      <c r="Y246" s="40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41"/>
    </row>
    <row r="247" customFormat="false" ht="15.75" hidden="false" customHeight="false" outlineLevel="0" collapsed="false">
      <c r="A247" s="32" t="n">
        <v>217</v>
      </c>
      <c r="B247" s="47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6"/>
      <c r="V247" s="37" t="s">
        <v>60</v>
      </c>
      <c r="W247" s="38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41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0</v>
      </c>
      <c r="W248" s="38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41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0</v>
      </c>
      <c r="W249" s="38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41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60</v>
      </c>
      <c r="W250" s="38"/>
      <c r="X250" s="38"/>
      <c r="Y250" s="40"/>
      <c r="Z250" s="40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41"/>
    </row>
    <row r="251" s="45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s">
        <v>64</v>
      </c>
      <c r="G251" s="35" t="s">
        <v>64</v>
      </c>
      <c r="H251" s="35" t="s">
        <v>64</v>
      </c>
      <c r="I251" s="35" t="s">
        <v>64</v>
      </c>
      <c r="J251" s="35" t="s">
        <v>64</v>
      </c>
      <c r="K251" s="35" t="s">
        <v>64</v>
      </c>
      <c r="L251" s="35" t="s">
        <v>64</v>
      </c>
      <c r="M251" s="35" t="s">
        <v>64</v>
      </c>
      <c r="N251" s="35" t="s">
        <v>64</v>
      </c>
      <c r="O251" s="35" t="s">
        <v>64</v>
      </c>
      <c r="P251" s="35" t="s">
        <v>64</v>
      </c>
      <c r="Q251" s="35" t="s">
        <v>64</v>
      </c>
      <c r="R251" s="35" t="s">
        <v>64</v>
      </c>
      <c r="S251" s="35" t="s">
        <v>64</v>
      </c>
      <c r="T251" s="35" t="s">
        <v>64</v>
      </c>
      <c r="U251" s="36"/>
      <c r="V251" s="42" t="s">
        <v>64</v>
      </c>
      <c r="W251" s="38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40"/>
      <c r="AJ251" s="39"/>
      <c r="AK251" s="39"/>
      <c r="AL251" s="39"/>
      <c r="AM251" s="40"/>
      <c r="AN251" s="41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6"/>
      <c r="V252" s="37" t="s">
        <v>60</v>
      </c>
      <c r="W252" s="38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41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41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6"/>
      <c r="V254" s="37" t="s">
        <v>60</v>
      </c>
      <c r="W254" s="38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41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0</v>
      </c>
      <c r="W255" s="38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41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60</v>
      </c>
      <c r="W256" s="38"/>
      <c r="X256" s="38"/>
      <c r="Y256" s="40"/>
      <c r="Z256" s="39"/>
      <c r="AA256" s="39"/>
      <c r="AB256" s="39"/>
      <c r="AC256" s="39"/>
      <c r="AD256" s="39"/>
      <c r="AE256" s="39"/>
      <c r="AF256" s="39"/>
      <c r="AG256" s="40"/>
      <c r="AH256" s="39"/>
      <c r="AI256" s="39"/>
      <c r="AJ256" s="39"/>
      <c r="AK256" s="39"/>
      <c r="AL256" s="39"/>
      <c r="AM256" s="40"/>
      <c r="AN256" s="41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60</v>
      </c>
      <c r="W257" s="38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41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60</v>
      </c>
      <c r="W258" s="38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41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60</v>
      </c>
      <c r="W259" s="38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s">
        <v>64</v>
      </c>
      <c r="G260" s="35" t="s">
        <v>64</v>
      </c>
      <c r="H260" s="35" t="s">
        <v>64</v>
      </c>
      <c r="I260" s="35" t="s">
        <v>64</v>
      </c>
      <c r="J260" s="35" t="s">
        <v>64</v>
      </c>
      <c r="K260" s="35" t="s">
        <v>64</v>
      </c>
      <c r="L260" s="35" t="s">
        <v>64</v>
      </c>
      <c r="M260" s="35" t="s">
        <v>64</v>
      </c>
      <c r="N260" s="35" t="s">
        <v>64</v>
      </c>
      <c r="O260" s="35" t="s">
        <v>64</v>
      </c>
      <c r="P260" s="35" t="s">
        <v>64</v>
      </c>
      <c r="Q260" s="35" t="s">
        <v>64</v>
      </c>
      <c r="R260" s="35" t="s">
        <v>64</v>
      </c>
      <c r="S260" s="35" t="s">
        <v>64</v>
      </c>
      <c r="T260" s="35" t="s">
        <v>64</v>
      </c>
      <c r="U260" s="36"/>
      <c r="V260" s="42" t="s">
        <v>64</v>
      </c>
      <c r="W260" s="38"/>
      <c r="X260" s="38"/>
      <c r="Y260" s="40"/>
      <c r="Z260" s="39"/>
      <c r="AA260" s="39"/>
      <c r="AB260" s="39"/>
      <c r="AC260" s="40"/>
      <c r="AD260" s="39"/>
      <c r="AE260" s="39"/>
      <c r="AF260" s="39"/>
      <c r="AG260" s="39"/>
      <c r="AH260" s="39"/>
      <c r="AI260" s="39"/>
      <c r="AJ260" s="39"/>
      <c r="AK260" s="39"/>
      <c r="AL260" s="40"/>
      <c r="AM260" s="40"/>
      <c r="AN260" s="41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53</v>
      </c>
      <c r="W261" s="38"/>
      <c r="X261" s="38"/>
      <c r="Y261" s="40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40"/>
      <c r="AN261" s="41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8"/>
      <c r="Y262" s="40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39"/>
      <c r="AM262" s="39"/>
      <c r="AN262" s="41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6"/>
      <c r="V263" s="37" t="s">
        <v>60</v>
      </c>
      <c r="W263" s="38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41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60</v>
      </c>
      <c r="W264" s="38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41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60</v>
      </c>
      <c r="W265" s="38"/>
      <c r="X265" s="38"/>
      <c r="Y265" s="40"/>
      <c r="Z265" s="39"/>
      <c r="AA265" s="39"/>
      <c r="AB265" s="40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41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60</v>
      </c>
      <c r="W266" s="38"/>
      <c r="X266" s="38"/>
      <c r="Y266" s="40"/>
      <c r="Z266" s="40"/>
      <c r="AA266" s="39"/>
      <c r="AB266" s="39"/>
      <c r="AC266" s="39"/>
      <c r="AD266" s="39"/>
      <c r="AE266" s="39"/>
      <c r="AF266" s="40"/>
      <c r="AG266" s="40"/>
      <c r="AH266" s="39"/>
      <c r="AI266" s="39"/>
      <c r="AJ266" s="39"/>
      <c r="AK266" s="40"/>
      <c r="AL266" s="40"/>
      <c r="AM266" s="40"/>
      <c r="AN266" s="41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s">
        <v>64</v>
      </c>
      <c r="G267" s="35" t="s">
        <v>64</v>
      </c>
      <c r="H267" s="35" t="s">
        <v>64</v>
      </c>
      <c r="I267" s="35" t="s">
        <v>64</v>
      </c>
      <c r="J267" s="35" t="s">
        <v>64</v>
      </c>
      <c r="K267" s="35" t="s">
        <v>64</v>
      </c>
      <c r="L267" s="35" t="s">
        <v>64</v>
      </c>
      <c r="M267" s="35" t="s">
        <v>64</v>
      </c>
      <c r="N267" s="35" t="s">
        <v>64</v>
      </c>
      <c r="O267" s="35" t="s">
        <v>64</v>
      </c>
      <c r="P267" s="35" t="s">
        <v>64</v>
      </c>
      <c r="Q267" s="35" t="s">
        <v>64</v>
      </c>
      <c r="R267" s="35" t="s">
        <v>64</v>
      </c>
      <c r="S267" s="35" t="s">
        <v>64</v>
      </c>
      <c r="T267" s="35" t="s">
        <v>64</v>
      </c>
      <c r="U267" s="36"/>
      <c r="V267" s="42" t="s">
        <v>64</v>
      </c>
      <c r="W267" s="38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41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60</v>
      </c>
      <c r="W268" s="38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41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60</v>
      </c>
      <c r="W269" s="38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41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36"/>
      <c r="V270" s="37" t="s">
        <v>60</v>
      </c>
      <c r="W270" s="38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40"/>
      <c r="AJ270" s="39"/>
      <c r="AK270" s="39"/>
      <c r="AL270" s="39"/>
      <c r="AM270" s="40"/>
      <c r="AN270" s="41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41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60</v>
      </c>
      <c r="W272" s="38"/>
      <c r="X272" s="38"/>
      <c r="Y272" s="40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39"/>
      <c r="AM272" s="40"/>
      <c r="AN272" s="41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60</v>
      </c>
      <c r="W273" s="38"/>
      <c r="X273" s="38"/>
      <c r="Y273" s="40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41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60</v>
      </c>
      <c r="W274" s="38"/>
      <c r="X274" s="38"/>
      <c r="Y274" s="40"/>
      <c r="Z274" s="39"/>
      <c r="AA274" s="39"/>
      <c r="AB274" s="39"/>
      <c r="AC274" s="40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41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60</v>
      </c>
      <c r="W275" s="38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41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60</v>
      </c>
      <c r="W276" s="38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41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0</v>
      </c>
      <c r="U277" s="36"/>
      <c r="V277" s="37" t="s">
        <v>60</v>
      </c>
      <c r="W277" s="38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41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37" t="s">
        <v>60</v>
      </c>
      <c r="W278" s="38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39"/>
      <c r="AI278" s="40"/>
      <c r="AJ278" s="39"/>
      <c r="AK278" s="39"/>
      <c r="AL278" s="39"/>
      <c r="AM278" s="40"/>
      <c r="AN278" s="41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0</v>
      </c>
      <c r="W279" s="38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41"/>
    </row>
    <row r="280" s="45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60</v>
      </c>
      <c r="W280" s="38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39"/>
      <c r="AM280" s="40"/>
      <c r="AN280" s="41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0</v>
      </c>
      <c r="W281" s="38"/>
      <c r="X281" s="38"/>
      <c r="Y281" s="40"/>
      <c r="Z281" s="40"/>
      <c r="AA281" s="39"/>
      <c r="AB281" s="39"/>
      <c r="AC281" s="39"/>
      <c r="AD281" s="39"/>
      <c r="AE281" s="39"/>
      <c r="AF281" s="39"/>
      <c r="AG281" s="39"/>
      <c r="AH281" s="39"/>
      <c r="AI281" s="40"/>
      <c r="AJ281" s="39"/>
      <c r="AK281" s="39"/>
      <c r="AL281" s="40"/>
      <c r="AM281" s="40"/>
      <c r="AN281" s="41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36"/>
      <c r="V282" s="37" t="s">
        <v>53</v>
      </c>
      <c r="W282" s="38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41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s">
        <v>64</v>
      </c>
      <c r="G283" s="35" t="s">
        <v>64</v>
      </c>
      <c r="H283" s="35" t="s">
        <v>64</v>
      </c>
      <c r="I283" s="35" t="s">
        <v>64</v>
      </c>
      <c r="J283" s="35" t="s">
        <v>64</v>
      </c>
      <c r="K283" s="35" t="s">
        <v>64</v>
      </c>
      <c r="L283" s="35" t="s">
        <v>64</v>
      </c>
      <c r="M283" s="35" t="s">
        <v>64</v>
      </c>
      <c r="N283" s="35" t="s">
        <v>64</v>
      </c>
      <c r="O283" s="35" t="s">
        <v>64</v>
      </c>
      <c r="P283" s="35" t="s">
        <v>64</v>
      </c>
      <c r="Q283" s="35" t="s">
        <v>64</v>
      </c>
      <c r="R283" s="35" t="s">
        <v>64</v>
      </c>
      <c r="S283" s="35" t="s">
        <v>64</v>
      </c>
      <c r="T283" s="35" t="s">
        <v>64</v>
      </c>
      <c r="U283" s="44"/>
      <c r="V283" s="42" t="s">
        <v>64</v>
      </c>
      <c r="W283" s="38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41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64</v>
      </c>
      <c r="G284" s="35" t="s">
        <v>64</v>
      </c>
      <c r="H284" s="35" t="s">
        <v>64</v>
      </c>
      <c r="I284" s="35" t="s">
        <v>64</v>
      </c>
      <c r="J284" s="35" t="s">
        <v>64</v>
      </c>
      <c r="K284" s="35" t="s">
        <v>64</v>
      </c>
      <c r="L284" s="35" t="s">
        <v>64</v>
      </c>
      <c r="M284" s="35" t="s">
        <v>64</v>
      </c>
      <c r="N284" s="35" t="s">
        <v>64</v>
      </c>
      <c r="O284" s="35" t="s">
        <v>64</v>
      </c>
      <c r="P284" s="35" t="s">
        <v>64</v>
      </c>
      <c r="Q284" s="35" t="s">
        <v>64</v>
      </c>
      <c r="R284" s="35" t="s">
        <v>64</v>
      </c>
      <c r="S284" s="35" t="s">
        <v>64</v>
      </c>
      <c r="T284" s="35" t="s">
        <v>64</v>
      </c>
      <c r="U284" s="36"/>
      <c r="V284" s="42" t="s">
        <v>64</v>
      </c>
      <c r="W284" s="38"/>
      <c r="X284" s="38"/>
      <c r="Y284" s="39"/>
      <c r="Z284" s="39"/>
      <c r="AA284" s="39"/>
      <c r="AB284" s="39"/>
      <c r="AC284" s="39"/>
      <c r="AD284" s="39"/>
      <c r="AE284" s="39"/>
      <c r="AF284" s="40"/>
      <c r="AG284" s="39"/>
      <c r="AH284" s="39"/>
      <c r="AI284" s="39"/>
      <c r="AJ284" s="39"/>
      <c r="AK284" s="39"/>
      <c r="AL284" s="39"/>
      <c r="AM284" s="40"/>
      <c r="AN284" s="41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s">
        <v>64</v>
      </c>
      <c r="G285" s="35" t="s">
        <v>64</v>
      </c>
      <c r="H285" s="35" t="s">
        <v>64</v>
      </c>
      <c r="I285" s="35" t="s">
        <v>64</v>
      </c>
      <c r="J285" s="35" t="s">
        <v>64</v>
      </c>
      <c r="K285" s="35" t="s">
        <v>64</v>
      </c>
      <c r="L285" s="35" t="s">
        <v>64</v>
      </c>
      <c r="M285" s="35" t="s">
        <v>64</v>
      </c>
      <c r="N285" s="35" t="s">
        <v>64</v>
      </c>
      <c r="O285" s="35" t="s">
        <v>64</v>
      </c>
      <c r="P285" s="35" t="s">
        <v>64</v>
      </c>
      <c r="Q285" s="35" t="s">
        <v>64</v>
      </c>
      <c r="R285" s="35" t="s">
        <v>64</v>
      </c>
      <c r="S285" s="35" t="s">
        <v>64</v>
      </c>
      <c r="T285" s="35" t="s">
        <v>64</v>
      </c>
      <c r="U285" s="36"/>
      <c r="V285" s="42" t="s">
        <v>64</v>
      </c>
      <c r="W285" s="38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41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37" t="s">
        <v>60</v>
      </c>
      <c r="W286" s="38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41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6"/>
      <c r="V287" s="37" t="s">
        <v>53</v>
      </c>
      <c r="W287" s="38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41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36"/>
      <c r="V288" s="37" t="s">
        <v>53</v>
      </c>
      <c r="W288" s="38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41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60</v>
      </c>
      <c r="W289" s="38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41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0</v>
      </c>
      <c r="U290" s="36"/>
      <c r="V290" s="37" t="s">
        <v>53</v>
      </c>
      <c r="W290" s="38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41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6"/>
      <c r="V291" s="37" t="s">
        <v>60</v>
      </c>
      <c r="W291" s="38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41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60</v>
      </c>
      <c r="W292" s="38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41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60</v>
      </c>
      <c r="W293" s="38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41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s">
        <v>64</v>
      </c>
      <c r="G294" s="35" t="s">
        <v>64</v>
      </c>
      <c r="H294" s="35" t="s">
        <v>64</v>
      </c>
      <c r="I294" s="35" t="s">
        <v>64</v>
      </c>
      <c r="J294" s="35" t="s">
        <v>64</v>
      </c>
      <c r="K294" s="35" t="s">
        <v>64</v>
      </c>
      <c r="L294" s="35" t="s">
        <v>64</v>
      </c>
      <c r="M294" s="35" t="s">
        <v>64</v>
      </c>
      <c r="N294" s="35" t="s">
        <v>64</v>
      </c>
      <c r="O294" s="35" t="s">
        <v>64</v>
      </c>
      <c r="P294" s="35" t="s">
        <v>64</v>
      </c>
      <c r="Q294" s="35" t="s">
        <v>64</v>
      </c>
      <c r="R294" s="35" t="s">
        <v>64</v>
      </c>
      <c r="S294" s="35" t="s">
        <v>64</v>
      </c>
      <c r="T294" s="35" t="s">
        <v>64</v>
      </c>
      <c r="U294" s="44"/>
      <c r="V294" s="42" t="s">
        <v>64</v>
      </c>
      <c r="W294" s="38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41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64</v>
      </c>
      <c r="G295" s="35" t="s">
        <v>64</v>
      </c>
      <c r="H295" s="35" t="s">
        <v>64</v>
      </c>
      <c r="I295" s="35" t="s">
        <v>64</v>
      </c>
      <c r="J295" s="35" t="s">
        <v>64</v>
      </c>
      <c r="K295" s="35" t="s">
        <v>64</v>
      </c>
      <c r="L295" s="35" t="s">
        <v>64</v>
      </c>
      <c r="M295" s="35" t="s">
        <v>64</v>
      </c>
      <c r="N295" s="35" t="s">
        <v>64</v>
      </c>
      <c r="O295" s="35" t="s">
        <v>64</v>
      </c>
      <c r="P295" s="35" t="s">
        <v>64</v>
      </c>
      <c r="Q295" s="35" t="s">
        <v>64</v>
      </c>
      <c r="R295" s="35" t="s">
        <v>64</v>
      </c>
      <c r="S295" s="35" t="s">
        <v>64</v>
      </c>
      <c r="T295" s="35" t="s">
        <v>64</v>
      </c>
      <c r="U295" s="36"/>
      <c r="V295" s="42" t="s">
        <v>64</v>
      </c>
      <c r="W295" s="38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41"/>
    </row>
    <row r="296" s="45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6"/>
      <c r="V296" s="37" t="s">
        <v>53</v>
      </c>
      <c r="W296" s="38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40"/>
      <c r="AM296" s="40"/>
      <c r="AN296" s="41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44"/>
      <c r="V297" s="37" t="s">
        <v>251</v>
      </c>
      <c r="W297" s="38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41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s">
        <v>64</v>
      </c>
      <c r="G298" s="35" t="s">
        <v>64</v>
      </c>
      <c r="H298" s="35" t="s">
        <v>64</v>
      </c>
      <c r="I298" s="35" t="s">
        <v>64</v>
      </c>
      <c r="J298" s="35" t="s">
        <v>64</v>
      </c>
      <c r="K298" s="35" t="s">
        <v>64</v>
      </c>
      <c r="L298" s="35" t="s">
        <v>64</v>
      </c>
      <c r="M298" s="35" t="s">
        <v>64</v>
      </c>
      <c r="N298" s="35" t="s">
        <v>64</v>
      </c>
      <c r="O298" s="35" t="s">
        <v>64</v>
      </c>
      <c r="P298" s="35" t="s">
        <v>64</v>
      </c>
      <c r="Q298" s="35" t="s">
        <v>64</v>
      </c>
      <c r="R298" s="35" t="s">
        <v>64</v>
      </c>
      <c r="S298" s="35" t="s">
        <v>64</v>
      </c>
      <c r="T298" s="35" t="s">
        <v>64</v>
      </c>
      <c r="U298" s="36"/>
      <c r="V298" s="42" t="s">
        <v>64</v>
      </c>
      <c r="W298" s="38"/>
      <c r="X298" s="38"/>
      <c r="Y298" s="40"/>
      <c r="Z298" s="40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41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60</v>
      </c>
      <c r="W299" s="38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41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6"/>
      <c r="V300" s="37" t="s">
        <v>60</v>
      </c>
      <c r="W300" s="38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40"/>
      <c r="AJ300" s="39"/>
      <c r="AK300" s="39"/>
      <c r="AL300" s="39"/>
      <c r="AM300" s="40"/>
      <c r="AN300" s="41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3</v>
      </c>
      <c r="W301" s="38"/>
      <c r="X301" s="38"/>
      <c r="Y301" s="39"/>
      <c r="Z301" s="39"/>
      <c r="AA301" s="39"/>
      <c r="AB301" s="40"/>
      <c r="AC301" s="39"/>
      <c r="AD301" s="39"/>
      <c r="AE301" s="39"/>
      <c r="AF301" s="39"/>
      <c r="AG301" s="39"/>
      <c r="AH301" s="40"/>
      <c r="AI301" s="39"/>
      <c r="AJ301" s="39"/>
      <c r="AK301" s="39"/>
      <c r="AL301" s="39"/>
      <c r="AM301" s="40"/>
      <c r="AN301" s="41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64</v>
      </c>
      <c r="G302" s="35" t="s">
        <v>64</v>
      </c>
      <c r="H302" s="35" t="s">
        <v>64</v>
      </c>
      <c r="I302" s="35" t="s">
        <v>64</v>
      </c>
      <c r="J302" s="35" t="s">
        <v>64</v>
      </c>
      <c r="K302" s="35" t="s">
        <v>64</v>
      </c>
      <c r="L302" s="35" t="s">
        <v>64</v>
      </c>
      <c r="M302" s="35" t="s">
        <v>64</v>
      </c>
      <c r="N302" s="35" t="s">
        <v>64</v>
      </c>
      <c r="O302" s="35" t="s">
        <v>64</v>
      </c>
      <c r="P302" s="35" t="s">
        <v>64</v>
      </c>
      <c r="Q302" s="35" t="s">
        <v>64</v>
      </c>
      <c r="R302" s="35" t="s">
        <v>64</v>
      </c>
      <c r="S302" s="35" t="s">
        <v>64</v>
      </c>
      <c r="T302" s="35" t="s">
        <v>64</v>
      </c>
      <c r="U302" s="36"/>
      <c r="V302" s="42" t="s">
        <v>64</v>
      </c>
      <c r="W302" s="38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41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0</v>
      </c>
      <c r="U303" s="36"/>
      <c r="V303" s="37" t="s">
        <v>53</v>
      </c>
      <c r="W303" s="38"/>
      <c r="X303" s="38"/>
      <c r="Y303" s="40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40"/>
      <c r="AL303" s="39"/>
      <c r="AM303" s="40"/>
      <c r="AN303" s="41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64</v>
      </c>
      <c r="G304" s="35" t="s">
        <v>64</v>
      </c>
      <c r="H304" s="35" t="s">
        <v>64</v>
      </c>
      <c r="I304" s="35" t="s">
        <v>64</v>
      </c>
      <c r="J304" s="35" t="s">
        <v>64</v>
      </c>
      <c r="K304" s="35" t="s">
        <v>64</v>
      </c>
      <c r="L304" s="35" t="s">
        <v>64</v>
      </c>
      <c r="M304" s="35" t="s">
        <v>64</v>
      </c>
      <c r="N304" s="35" t="s">
        <v>64</v>
      </c>
      <c r="O304" s="35" t="s">
        <v>64</v>
      </c>
      <c r="P304" s="35" t="s">
        <v>64</v>
      </c>
      <c r="Q304" s="35" t="s">
        <v>64</v>
      </c>
      <c r="R304" s="35" t="s">
        <v>64</v>
      </c>
      <c r="S304" s="35" t="s">
        <v>64</v>
      </c>
      <c r="T304" s="35" t="s">
        <v>64</v>
      </c>
      <c r="U304" s="36"/>
      <c r="V304" s="42" t="s">
        <v>64</v>
      </c>
      <c r="W304" s="38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41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0</v>
      </c>
      <c r="W305" s="38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41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60</v>
      </c>
      <c r="W306" s="38"/>
      <c r="X306" s="38"/>
      <c r="Y306" s="40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41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0</v>
      </c>
      <c r="U307" s="36"/>
      <c r="V307" s="37" t="s">
        <v>60</v>
      </c>
      <c r="W307" s="38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41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6"/>
      <c r="V308" s="37" t="s">
        <v>53</v>
      </c>
      <c r="W308" s="38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40"/>
      <c r="AL308" s="39"/>
      <c r="AM308" s="39"/>
      <c r="AN308" s="41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6"/>
      <c r="V309" s="37" t="s">
        <v>60</v>
      </c>
      <c r="W309" s="38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41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60</v>
      </c>
      <c r="W310" s="38"/>
      <c r="X310" s="38"/>
      <c r="Y310" s="40"/>
      <c r="Z310" s="40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41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64</v>
      </c>
      <c r="G311" s="35" t="s">
        <v>64</v>
      </c>
      <c r="H311" s="35" t="s">
        <v>64</v>
      </c>
      <c r="I311" s="35" t="s">
        <v>64</v>
      </c>
      <c r="J311" s="35" t="s">
        <v>64</v>
      </c>
      <c r="K311" s="35" t="s">
        <v>64</v>
      </c>
      <c r="L311" s="35" t="s">
        <v>64</v>
      </c>
      <c r="M311" s="35" t="s">
        <v>64</v>
      </c>
      <c r="N311" s="35" t="s">
        <v>64</v>
      </c>
      <c r="O311" s="35" t="s">
        <v>64</v>
      </c>
      <c r="P311" s="35" t="s">
        <v>64</v>
      </c>
      <c r="Q311" s="35" t="s">
        <v>64</v>
      </c>
      <c r="R311" s="35" t="s">
        <v>64</v>
      </c>
      <c r="S311" s="35" t="s">
        <v>64</v>
      </c>
      <c r="T311" s="35" t="s">
        <v>64</v>
      </c>
      <c r="U311" s="36"/>
      <c r="V311" s="42" t="s">
        <v>64</v>
      </c>
      <c r="W311" s="38"/>
      <c r="X311" s="38"/>
      <c r="Y311" s="40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41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0</v>
      </c>
      <c r="U312" s="36"/>
      <c r="V312" s="37" t="s">
        <v>60</v>
      </c>
      <c r="W312" s="38"/>
      <c r="X312" s="38"/>
      <c r="Y312" s="39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41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6"/>
      <c r="V313" s="37" t="s">
        <v>60</v>
      </c>
      <c r="W313" s="38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41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8"/>
      <c r="Y314" s="39"/>
      <c r="Z314" s="40"/>
      <c r="AA314" s="39"/>
      <c r="AB314" s="39"/>
      <c r="AC314" s="39"/>
      <c r="AD314" s="39"/>
      <c r="AE314" s="39"/>
      <c r="AF314" s="40"/>
      <c r="AG314" s="39"/>
      <c r="AH314" s="39"/>
      <c r="AI314" s="39"/>
      <c r="AJ314" s="39"/>
      <c r="AK314" s="39"/>
      <c r="AL314" s="40"/>
      <c r="AM314" s="40"/>
      <c r="AN314" s="41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60</v>
      </c>
      <c r="W315" s="38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41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60</v>
      </c>
      <c r="W316" s="38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41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60</v>
      </c>
      <c r="W317" s="38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41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6"/>
      <c r="V318" s="37" t="s">
        <v>60</v>
      </c>
      <c r="W318" s="38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40"/>
      <c r="AL318" s="39"/>
      <c r="AM318" s="40"/>
      <c r="AN318" s="41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53</v>
      </c>
      <c r="W319" s="38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41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60</v>
      </c>
      <c r="W320" s="38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41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6"/>
      <c r="V321" s="37" t="s">
        <v>53</v>
      </c>
      <c r="W321" s="38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41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3</v>
      </c>
      <c r="W322" s="38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41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8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49" t="s">
        <v>927</v>
      </c>
      <c r="W323" s="38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41"/>
    </row>
    <row r="324" s="45" customFormat="true" ht="15.7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40" t="n">
        <v>10</v>
      </c>
      <c r="G324" s="39"/>
      <c r="H324" s="39"/>
      <c r="I324" s="39"/>
      <c r="J324" s="39"/>
      <c r="K324" s="39"/>
      <c r="L324" s="39"/>
      <c r="M324" s="40" t="n">
        <v>2</v>
      </c>
      <c r="N324" s="39"/>
      <c r="O324" s="39"/>
      <c r="P324" s="39"/>
      <c r="Q324" s="39"/>
      <c r="R324" s="39"/>
      <c r="S324" s="39"/>
      <c r="T324" s="40" t="n">
        <v>27</v>
      </c>
      <c r="U324" s="36"/>
      <c r="V324" s="37" t="s">
        <v>60</v>
      </c>
      <c r="W324" s="38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40"/>
      <c r="AL324" s="39"/>
      <c r="AM324" s="40"/>
      <c r="AN324" s="41"/>
    </row>
    <row r="325" customFormat="false" ht="15.7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s">
        <v>64</v>
      </c>
      <c r="G325" s="35" t="s">
        <v>64</v>
      </c>
      <c r="H325" s="35" t="s">
        <v>64</v>
      </c>
      <c r="I325" s="35" t="s">
        <v>64</v>
      </c>
      <c r="J325" s="35" t="s">
        <v>64</v>
      </c>
      <c r="K325" s="35" t="s">
        <v>64</v>
      </c>
      <c r="L325" s="35" t="s">
        <v>64</v>
      </c>
      <c r="M325" s="35" t="s">
        <v>64</v>
      </c>
      <c r="N325" s="35" t="s">
        <v>64</v>
      </c>
      <c r="O325" s="35" t="s">
        <v>64</v>
      </c>
      <c r="P325" s="35" t="s">
        <v>64</v>
      </c>
      <c r="Q325" s="35" t="s">
        <v>64</v>
      </c>
      <c r="R325" s="35" t="s">
        <v>64</v>
      </c>
      <c r="S325" s="35" t="s">
        <v>64</v>
      </c>
      <c r="T325" s="35" t="s">
        <v>64</v>
      </c>
      <c r="U325" s="36"/>
      <c r="V325" s="42" t="s">
        <v>64</v>
      </c>
      <c r="W325" s="38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41"/>
    </row>
    <row r="326" customFormat="false" ht="15.7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6"/>
      <c r="V326" s="37" t="s">
        <v>60</v>
      </c>
      <c r="W326" s="38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41"/>
    </row>
    <row r="327" customFormat="false" ht="15.7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6"/>
      <c r="V327" s="37" t="s">
        <v>60</v>
      </c>
      <c r="W327" s="38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41"/>
    </row>
    <row r="328" customFormat="false" ht="15.7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60</v>
      </c>
      <c r="W328" s="38"/>
      <c r="X328" s="38"/>
      <c r="Y328" s="40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0"/>
      <c r="AM328" s="40"/>
      <c r="AN328" s="41"/>
    </row>
    <row r="329" customFormat="false" ht="15.7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6"/>
      <c r="V329" s="37" t="s">
        <v>60</v>
      </c>
      <c r="W329" s="38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41"/>
    </row>
    <row r="330" customFormat="false" ht="15.7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60</v>
      </c>
      <c r="W330" s="38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41"/>
    </row>
    <row r="331" customFormat="false" ht="15.7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6"/>
      <c r="V331" s="37" t="s">
        <v>60</v>
      </c>
      <c r="W331" s="38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41"/>
    </row>
    <row r="332" customFormat="false" ht="15.7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6"/>
      <c r="V332" s="37" t="s">
        <v>60</v>
      </c>
      <c r="W332" s="38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41"/>
    </row>
    <row r="333" customFormat="false" ht="15.7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0</v>
      </c>
      <c r="W333" s="38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41"/>
    </row>
    <row r="334" customFormat="false" ht="15.7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60</v>
      </c>
      <c r="W334" s="38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41"/>
    </row>
    <row r="335" customFormat="false" ht="15.7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6"/>
      <c r="V335" s="37" t="s">
        <v>53</v>
      </c>
      <c r="W335" s="38"/>
      <c r="X335" s="38"/>
      <c r="Y335" s="40"/>
      <c r="Z335" s="39"/>
      <c r="AA335" s="39"/>
      <c r="AB335" s="40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40"/>
      <c r="AN335" s="41"/>
    </row>
    <row r="336" customFormat="false" ht="15.7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44"/>
      <c r="V336" s="37" t="s">
        <v>251</v>
      </c>
      <c r="W336" s="38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41"/>
    </row>
    <row r="337" customFormat="false" ht="15.7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6"/>
      <c r="V337" s="37" t="s">
        <v>60</v>
      </c>
      <c r="W337" s="38"/>
      <c r="X337" s="38"/>
      <c r="Y337" s="40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40"/>
      <c r="AN337" s="41"/>
    </row>
    <row r="338" customFormat="false" ht="15.7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6"/>
      <c r="V338" s="37" t="s">
        <v>53</v>
      </c>
      <c r="W338" s="38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41"/>
    </row>
    <row r="339" customFormat="false" ht="15.7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0</v>
      </c>
      <c r="W339" s="38"/>
      <c r="X339" s="38"/>
      <c r="Y339" s="40"/>
      <c r="Z339" s="39"/>
      <c r="AA339" s="39"/>
      <c r="AB339" s="39"/>
      <c r="AC339" s="39"/>
      <c r="AD339" s="39"/>
      <c r="AE339" s="39"/>
      <c r="AF339" s="39"/>
      <c r="AG339" s="40"/>
      <c r="AH339" s="40"/>
      <c r="AI339" s="39"/>
      <c r="AJ339" s="39"/>
      <c r="AK339" s="39"/>
      <c r="AL339" s="39"/>
      <c r="AM339" s="40"/>
      <c r="AN339" s="41"/>
    </row>
    <row r="340" customFormat="false" ht="15.7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0</v>
      </c>
      <c r="U340" s="36"/>
      <c r="V340" s="37" t="s">
        <v>60</v>
      </c>
      <c r="W340" s="38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41"/>
    </row>
    <row r="341" customFormat="false" ht="15.7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0</v>
      </c>
      <c r="W341" s="38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41"/>
    </row>
    <row r="342" customFormat="false" ht="15.7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s">
        <v>64</v>
      </c>
      <c r="G342" s="35" t="s">
        <v>64</v>
      </c>
      <c r="H342" s="35" t="s">
        <v>64</v>
      </c>
      <c r="I342" s="35" t="s">
        <v>64</v>
      </c>
      <c r="J342" s="35" t="s">
        <v>64</v>
      </c>
      <c r="K342" s="35" t="s">
        <v>64</v>
      </c>
      <c r="L342" s="35" t="s">
        <v>64</v>
      </c>
      <c r="M342" s="35" t="s">
        <v>64</v>
      </c>
      <c r="N342" s="35" t="s">
        <v>64</v>
      </c>
      <c r="O342" s="35" t="s">
        <v>64</v>
      </c>
      <c r="P342" s="35" t="s">
        <v>64</v>
      </c>
      <c r="Q342" s="35" t="s">
        <v>64</v>
      </c>
      <c r="R342" s="35" t="s">
        <v>64</v>
      </c>
      <c r="S342" s="35" t="s">
        <v>64</v>
      </c>
      <c r="T342" s="35" t="s">
        <v>64</v>
      </c>
      <c r="U342" s="36"/>
      <c r="V342" s="42" t="s">
        <v>64</v>
      </c>
      <c r="W342" s="38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41"/>
    </row>
    <row r="343" customFormat="false" ht="15.7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0</v>
      </c>
      <c r="W343" s="38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41"/>
    </row>
    <row r="344" customFormat="false" ht="15.7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6"/>
      <c r="V344" s="37" t="s">
        <v>60</v>
      </c>
      <c r="W344" s="38"/>
      <c r="X344" s="38"/>
      <c r="Y344" s="40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41"/>
    </row>
    <row r="345" customFormat="false" ht="15.7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60</v>
      </c>
      <c r="W345" s="38"/>
      <c r="X345" s="38"/>
      <c r="Y345" s="40"/>
      <c r="Z345" s="40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41"/>
    </row>
    <row r="346" customFormat="false" ht="15.7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60</v>
      </c>
      <c r="W346" s="38"/>
      <c r="X346" s="38"/>
      <c r="Y346" s="40"/>
      <c r="Z346" s="39"/>
      <c r="AA346" s="39"/>
      <c r="AB346" s="39"/>
      <c r="AC346" s="39"/>
      <c r="AD346" s="39"/>
      <c r="AE346" s="39"/>
      <c r="AF346" s="40"/>
      <c r="AG346" s="39"/>
      <c r="AH346" s="39"/>
      <c r="AI346" s="39"/>
      <c r="AJ346" s="39"/>
      <c r="AK346" s="39"/>
      <c r="AL346" s="39"/>
      <c r="AM346" s="40"/>
      <c r="AN346" s="41"/>
    </row>
    <row r="347" customFormat="false" ht="15.7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6"/>
      <c r="V347" s="37" t="s">
        <v>60</v>
      </c>
      <c r="W347" s="38"/>
      <c r="X347" s="38"/>
      <c r="Y347" s="40"/>
      <c r="Z347" s="40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41"/>
    </row>
    <row r="348" customFormat="false" ht="15.7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60</v>
      </c>
      <c r="W348" s="38"/>
      <c r="X348" s="38"/>
      <c r="Y348" s="39"/>
      <c r="Z348" s="39"/>
      <c r="AA348" s="39"/>
      <c r="AB348" s="39"/>
      <c r="AC348" s="39"/>
      <c r="AD348" s="39"/>
      <c r="AE348" s="39"/>
      <c r="AF348" s="40"/>
      <c r="AG348" s="39"/>
      <c r="AH348" s="39"/>
      <c r="AI348" s="39"/>
      <c r="AJ348" s="39"/>
      <c r="AK348" s="39"/>
      <c r="AL348" s="39"/>
      <c r="AM348" s="40"/>
      <c r="AN348" s="41"/>
    </row>
    <row r="349" customFormat="false" ht="15.7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60</v>
      </c>
      <c r="W349" s="38"/>
      <c r="X349" s="38"/>
      <c r="Y349" s="40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41"/>
    </row>
    <row r="350" customFormat="false" ht="15.7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60</v>
      </c>
      <c r="W350" s="38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  <c r="AN350" s="41"/>
    </row>
    <row r="351" customFormat="false" ht="15.7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0</v>
      </c>
      <c r="W351" s="38"/>
      <c r="X351" s="38"/>
      <c r="Y351" s="40"/>
      <c r="Z351" s="40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41"/>
    </row>
    <row r="352" customFormat="false" ht="15.7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0</v>
      </c>
      <c r="U352" s="36"/>
      <c r="V352" s="37" t="s">
        <v>60</v>
      </c>
      <c r="W352" s="38"/>
      <c r="X352" s="38"/>
      <c r="Y352" s="40"/>
      <c r="Z352" s="40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41"/>
    </row>
    <row r="353" customFormat="false" ht="15.7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3</v>
      </c>
      <c r="W353" s="38"/>
      <c r="X353" s="38"/>
      <c r="Y353" s="40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41"/>
    </row>
    <row r="354" customFormat="false" ht="15.7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39"/>
      <c r="AN354" s="41"/>
    </row>
    <row r="355" customFormat="false" ht="15.7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6"/>
      <c r="V355" s="37" t="s">
        <v>60</v>
      </c>
      <c r="W355" s="38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  <c r="AN355" s="41"/>
    </row>
    <row r="356" customFormat="false" ht="15.7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53</v>
      </c>
      <c r="W356" s="38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41"/>
    </row>
    <row r="357" customFormat="false" ht="15.7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44"/>
      <c r="V357" s="37" t="s">
        <v>251</v>
      </c>
      <c r="W357" s="38"/>
      <c r="X357" s="38"/>
      <c r="Y357" s="40"/>
      <c r="Z357" s="40"/>
      <c r="AA357" s="39"/>
      <c r="AB357" s="39"/>
      <c r="AC357" s="39"/>
      <c r="AD357" s="39"/>
      <c r="AE357" s="39"/>
      <c r="AF357" s="40"/>
      <c r="AG357" s="39"/>
      <c r="AH357" s="40"/>
      <c r="AI357" s="39"/>
      <c r="AJ357" s="39"/>
      <c r="AK357" s="39"/>
      <c r="AL357" s="39"/>
      <c r="AM357" s="40"/>
      <c r="AN357" s="41"/>
    </row>
    <row r="358" customFormat="false" ht="15.7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s">
        <v>64</v>
      </c>
      <c r="G358" s="35" t="s">
        <v>64</v>
      </c>
      <c r="H358" s="35" t="s">
        <v>64</v>
      </c>
      <c r="I358" s="35" t="s">
        <v>64</v>
      </c>
      <c r="J358" s="35" t="s">
        <v>64</v>
      </c>
      <c r="K358" s="35" t="s">
        <v>64</v>
      </c>
      <c r="L358" s="35" t="s">
        <v>64</v>
      </c>
      <c r="M358" s="35" t="s">
        <v>64</v>
      </c>
      <c r="N358" s="35" t="s">
        <v>64</v>
      </c>
      <c r="O358" s="35" t="s">
        <v>64</v>
      </c>
      <c r="P358" s="35" t="s">
        <v>64</v>
      </c>
      <c r="Q358" s="35" t="s">
        <v>64</v>
      </c>
      <c r="R358" s="35" t="s">
        <v>64</v>
      </c>
      <c r="S358" s="35" t="s">
        <v>64</v>
      </c>
      <c r="T358" s="35" t="s">
        <v>64</v>
      </c>
      <c r="U358" s="36"/>
      <c r="V358" s="42" t="s">
        <v>64</v>
      </c>
      <c r="W358" s="38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  <c r="AN358" s="41"/>
    </row>
    <row r="359" customFormat="false" ht="15.7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8"/>
      <c r="Y359" s="40"/>
      <c r="Z359" s="39"/>
      <c r="AA359" s="39"/>
      <c r="AB359" s="40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41"/>
    </row>
    <row r="360" customFormat="false" ht="15.7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s">
        <v>64</v>
      </c>
      <c r="G360" s="35" t="s">
        <v>64</v>
      </c>
      <c r="H360" s="35" t="s">
        <v>64</v>
      </c>
      <c r="I360" s="35" t="s">
        <v>64</v>
      </c>
      <c r="J360" s="35" t="s">
        <v>64</v>
      </c>
      <c r="K360" s="35" t="s">
        <v>64</v>
      </c>
      <c r="L360" s="35" t="s">
        <v>64</v>
      </c>
      <c r="M360" s="35" t="s">
        <v>64</v>
      </c>
      <c r="N360" s="35" t="s">
        <v>64</v>
      </c>
      <c r="O360" s="35" t="s">
        <v>64</v>
      </c>
      <c r="P360" s="35" t="s">
        <v>64</v>
      </c>
      <c r="Q360" s="35" t="s">
        <v>64</v>
      </c>
      <c r="R360" s="35" t="s">
        <v>64</v>
      </c>
      <c r="S360" s="35" t="s">
        <v>64</v>
      </c>
      <c r="T360" s="35" t="s">
        <v>64</v>
      </c>
      <c r="U360" s="44"/>
      <c r="V360" s="42" t="s">
        <v>64</v>
      </c>
      <c r="W360" s="38"/>
      <c r="X360" s="38"/>
      <c r="Y360" s="39"/>
      <c r="Z360" s="39"/>
      <c r="AA360" s="39"/>
      <c r="AB360" s="40"/>
      <c r="AC360" s="39"/>
      <c r="AD360" s="39"/>
      <c r="AE360" s="39"/>
      <c r="AF360" s="40"/>
      <c r="AG360" s="39"/>
      <c r="AH360" s="39"/>
      <c r="AI360" s="39"/>
      <c r="AJ360" s="39"/>
      <c r="AK360" s="39"/>
      <c r="AL360" s="39"/>
      <c r="AM360" s="40"/>
      <c r="AN360" s="41"/>
    </row>
    <row r="361" customFormat="false" ht="15.7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6"/>
      <c r="V361" s="37" t="s">
        <v>53</v>
      </c>
      <c r="W361" s="38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  <c r="AN361" s="41"/>
    </row>
    <row r="362" customFormat="false" ht="15.7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6"/>
      <c r="V362" s="37" t="s">
        <v>53</v>
      </c>
      <c r="W362" s="38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41"/>
    </row>
    <row r="363" customFormat="false" ht="15.7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60</v>
      </c>
      <c r="W363" s="38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41"/>
    </row>
    <row r="364" customFormat="false" ht="15.7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53</v>
      </c>
      <c r="W364" s="38"/>
      <c r="X364" s="38"/>
      <c r="Y364" s="39"/>
      <c r="Z364" s="39"/>
      <c r="AA364" s="39"/>
      <c r="AB364" s="39"/>
      <c r="AC364" s="39"/>
      <c r="AD364" s="39"/>
      <c r="AE364" s="39"/>
      <c r="AF364" s="39"/>
      <c r="AG364" s="40"/>
      <c r="AH364" s="39"/>
      <c r="AI364" s="39"/>
      <c r="AJ364" s="39"/>
      <c r="AK364" s="39"/>
      <c r="AL364" s="39"/>
      <c r="AM364" s="39"/>
      <c r="AN364" s="41"/>
    </row>
    <row r="365" customFormat="false" ht="15.7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60</v>
      </c>
      <c r="W365" s="38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39"/>
      <c r="AN365" s="41"/>
    </row>
    <row r="366" customFormat="false" ht="15.7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60</v>
      </c>
      <c r="W366" s="38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40"/>
      <c r="AI366" s="39"/>
      <c r="AJ366" s="39"/>
      <c r="AK366" s="39"/>
      <c r="AL366" s="39"/>
      <c r="AM366" s="40"/>
      <c r="AN366" s="41"/>
    </row>
    <row r="367" customFormat="false" ht="15.7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60</v>
      </c>
      <c r="W367" s="38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41"/>
    </row>
    <row r="368" customFormat="false" ht="15.7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  <c r="W368" s="38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  <c r="AN368" s="41"/>
    </row>
    <row r="369" customFormat="false" ht="15.7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6"/>
      <c r="V369" s="37" t="s">
        <v>60</v>
      </c>
      <c r="W369" s="38"/>
      <c r="X369" s="38"/>
      <c r="Y369" s="40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40"/>
      <c r="AL369" s="39"/>
      <c r="AM369" s="40"/>
      <c r="AN369" s="41"/>
    </row>
    <row r="370" customFormat="false" ht="15.7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60</v>
      </c>
      <c r="W370" s="38"/>
      <c r="X370" s="38"/>
      <c r="Y370" s="39"/>
      <c r="Z370" s="39"/>
      <c r="AA370" s="39"/>
      <c r="AB370" s="40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41"/>
    </row>
    <row r="371" customFormat="false" ht="15.7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6"/>
      <c r="V371" s="37" t="s">
        <v>60</v>
      </c>
      <c r="W371" s="38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  <c r="AN371" s="41"/>
    </row>
    <row r="372" customFormat="false" ht="15.7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8"/>
      <c r="Y372" s="40"/>
      <c r="Z372" s="40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40"/>
      <c r="AN372" s="41"/>
    </row>
    <row r="373" customFormat="false" ht="15.7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s">
        <v>64</v>
      </c>
      <c r="G373" s="35" t="s">
        <v>64</v>
      </c>
      <c r="H373" s="35" t="s">
        <v>64</v>
      </c>
      <c r="I373" s="35" t="s">
        <v>64</v>
      </c>
      <c r="J373" s="35" t="s">
        <v>64</v>
      </c>
      <c r="K373" s="35" t="s">
        <v>64</v>
      </c>
      <c r="L373" s="35" t="s">
        <v>64</v>
      </c>
      <c r="M373" s="35" t="s">
        <v>64</v>
      </c>
      <c r="N373" s="35" t="s">
        <v>64</v>
      </c>
      <c r="O373" s="35" t="s">
        <v>64</v>
      </c>
      <c r="P373" s="35" t="s">
        <v>64</v>
      </c>
      <c r="Q373" s="35" t="s">
        <v>64</v>
      </c>
      <c r="R373" s="35" t="s">
        <v>64</v>
      </c>
      <c r="S373" s="35" t="s">
        <v>64</v>
      </c>
      <c r="T373" s="35" t="s">
        <v>64</v>
      </c>
      <c r="U373" s="36"/>
      <c r="V373" s="42" t="s">
        <v>64</v>
      </c>
      <c r="W373" s="38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41"/>
    </row>
    <row r="374" customFormat="false" ht="15.7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60</v>
      </c>
      <c r="W374" s="38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41"/>
    </row>
    <row r="375" customFormat="false" ht="15.7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0</v>
      </c>
      <c r="W375" s="38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41"/>
    </row>
    <row r="376" customFormat="false" ht="15.7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  <c r="AN376" s="41"/>
    </row>
    <row r="377" customFormat="false" ht="15.7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6"/>
      <c r="V377" s="37" t="s">
        <v>53</v>
      </c>
      <c r="W377" s="38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  <c r="AN377" s="41"/>
    </row>
    <row r="378" customFormat="false" ht="15.7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60</v>
      </c>
      <c r="W378" s="38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  <c r="AN378" s="41"/>
    </row>
    <row r="379" customFormat="false" ht="15.7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60</v>
      </c>
      <c r="W379" s="38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  <c r="AN379" s="41"/>
    </row>
    <row r="380" customFormat="false" ht="15.7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6"/>
      <c r="V380" s="37" t="s">
        <v>53</v>
      </c>
      <c r="W380" s="38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  <c r="AN380" s="41"/>
    </row>
    <row r="381" customFormat="false" ht="15.7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6"/>
      <c r="V381" s="37" t="s">
        <v>60</v>
      </c>
      <c r="W381" s="38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  <c r="AN381" s="41"/>
    </row>
    <row r="382" customFormat="false" ht="15.7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6"/>
      <c r="V382" s="37" t="s">
        <v>60</v>
      </c>
      <c r="W382" s="38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  <c r="AN382" s="41"/>
    </row>
    <row r="383" customFormat="false" ht="15.7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60</v>
      </c>
      <c r="W383" s="38"/>
      <c r="X383" s="38"/>
      <c r="Y383" s="40"/>
      <c r="Z383" s="39"/>
      <c r="AA383" s="39"/>
      <c r="AB383" s="40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  <c r="AN383" s="41"/>
    </row>
    <row r="384" customFormat="false" ht="15.7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6"/>
      <c r="V384" s="37" t="s">
        <v>60</v>
      </c>
      <c r="W384" s="38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  <c r="AN384" s="41"/>
    </row>
    <row r="385" customFormat="false" ht="15.7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s">
        <v>64</v>
      </c>
      <c r="G385" s="35" t="s">
        <v>64</v>
      </c>
      <c r="H385" s="35" t="s">
        <v>64</v>
      </c>
      <c r="I385" s="35" t="s">
        <v>64</v>
      </c>
      <c r="J385" s="35" t="s">
        <v>64</v>
      </c>
      <c r="K385" s="35" t="s">
        <v>64</v>
      </c>
      <c r="L385" s="35" t="s">
        <v>64</v>
      </c>
      <c r="M385" s="35" t="s">
        <v>64</v>
      </c>
      <c r="N385" s="35" t="s">
        <v>64</v>
      </c>
      <c r="O385" s="35" t="s">
        <v>64</v>
      </c>
      <c r="P385" s="35" t="s">
        <v>64</v>
      </c>
      <c r="Q385" s="35" t="s">
        <v>64</v>
      </c>
      <c r="R385" s="35" t="s">
        <v>64</v>
      </c>
      <c r="S385" s="35" t="s">
        <v>64</v>
      </c>
      <c r="T385" s="35" t="s">
        <v>64</v>
      </c>
      <c r="U385" s="44"/>
      <c r="V385" s="42" t="s">
        <v>64</v>
      </c>
      <c r="W385" s="38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  <c r="AN385" s="41"/>
    </row>
    <row r="386" customFormat="false" ht="15.7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3</v>
      </c>
      <c r="W386" s="38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  <c r="AN386" s="41"/>
    </row>
    <row r="387" customFormat="false" ht="15.7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s">
        <v>64</v>
      </c>
      <c r="G387" s="35" t="s">
        <v>64</v>
      </c>
      <c r="H387" s="35" t="s">
        <v>64</v>
      </c>
      <c r="I387" s="35" t="s">
        <v>64</v>
      </c>
      <c r="J387" s="35" t="s">
        <v>64</v>
      </c>
      <c r="K387" s="35" t="s">
        <v>64</v>
      </c>
      <c r="L387" s="35" t="s">
        <v>64</v>
      </c>
      <c r="M387" s="35" t="s">
        <v>64</v>
      </c>
      <c r="N387" s="35" t="s">
        <v>64</v>
      </c>
      <c r="O387" s="35" t="s">
        <v>64</v>
      </c>
      <c r="P387" s="35" t="s">
        <v>64</v>
      </c>
      <c r="Q387" s="35" t="s">
        <v>64</v>
      </c>
      <c r="R387" s="35" t="s">
        <v>64</v>
      </c>
      <c r="S387" s="35" t="s">
        <v>64</v>
      </c>
      <c r="T387" s="35" t="s">
        <v>64</v>
      </c>
      <c r="U387" s="36"/>
      <c r="V387" s="42" t="s">
        <v>64</v>
      </c>
      <c r="W387" s="38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40"/>
      <c r="AJ387" s="39"/>
      <c r="AK387" s="39"/>
      <c r="AL387" s="39"/>
      <c r="AM387" s="40"/>
      <c r="AN387" s="41"/>
    </row>
    <row r="388" customFormat="false" ht="15.7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s">
        <v>64</v>
      </c>
      <c r="G388" s="35" t="s">
        <v>64</v>
      </c>
      <c r="H388" s="35" t="s">
        <v>64</v>
      </c>
      <c r="I388" s="35" t="s">
        <v>64</v>
      </c>
      <c r="J388" s="35" t="s">
        <v>64</v>
      </c>
      <c r="K388" s="35" t="s">
        <v>64</v>
      </c>
      <c r="L388" s="35" t="s">
        <v>64</v>
      </c>
      <c r="M388" s="35" t="s">
        <v>64</v>
      </c>
      <c r="N388" s="35" t="s">
        <v>64</v>
      </c>
      <c r="O388" s="35" t="s">
        <v>64</v>
      </c>
      <c r="P388" s="35" t="s">
        <v>64</v>
      </c>
      <c r="Q388" s="35" t="s">
        <v>64</v>
      </c>
      <c r="R388" s="35" t="s">
        <v>64</v>
      </c>
      <c r="S388" s="35" t="s">
        <v>64</v>
      </c>
      <c r="T388" s="35" t="s">
        <v>64</v>
      </c>
      <c r="U388" s="36"/>
      <c r="V388" s="42" t="s">
        <v>64</v>
      </c>
      <c r="W388" s="38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40"/>
      <c r="AK388" s="39"/>
      <c r="AL388" s="40"/>
      <c r="AM388" s="40"/>
      <c r="AN388" s="41"/>
    </row>
    <row r="389" customFormat="false" ht="15.7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s">
        <v>64</v>
      </c>
      <c r="G389" s="35" t="s">
        <v>64</v>
      </c>
      <c r="H389" s="35" t="s">
        <v>64</v>
      </c>
      <c r="I389" s="35" t="s">
        <v>64</v>
      </c>
      <c r="J389" s="35" t="s">
        <v>64</v>
      </c>
      <c r="K389" s="35" t="s">
        <v>64</v>
      </c>
      <c r="L389" s="35" t="s">
        <v>64</v>
      </c>
      <c r="M389" s="35" t="s">
        <v>64</v>
      </c>
      <c r="N389" s="35" t="s">
        <v>64</v>
      </c>
      <c r="O389" s="35" t="s">
        <v>64</v>
      </c>
      <c r="P389" s="35" t="s">
        <v>64</v>
      </c>
      <c r="Q389" s="35" t="s">
        <v>64</v>
      </c>
      <c r="R389" s="35" t="s">
        <v>64</v>
      </c>
      <c r="S389" s="35" t="s">
        <v>64</v>
      </c>
      <c r="T389" s="35" t="s">
        <v>64</v>
      </c>
      <c r="U389" s="36"/>
      <c r="V389" s="42" t="s">
        <v>64</v>
      </c>
      <c r="W389" s="38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  <c r="AN389" s="41"/>
    </row>
    <row r="390" customFormat="false" ht="15.7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6"/>
      <c r="V390" s="37" t="s">
        <v>60</v>
      </c>
      <c r="W390" s="38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  <c r="AN390" s="41"/>
    </row>
    <row r="391" customFormat="false" ht="15.7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53</v>
      </c>
      <c r="W391" s="38"/>
      <c r="X391" s="38"/>
      <c r="Y391" s="40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  <c r="AN391" s="41"/>
    </row>
    <row r="392" customFormat="false" ht="15.7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6"/>
      <c r="V392" s="37" t="s">
        <v>60</v>
      </c>
      <c r="W392" s="38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  <c r="AN392" s="41"/>
    </row>
    <row r="393" customFormat="false" ht="15.7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  <c r="AN393" s="41"/>
    </row>
    <row r="394" customFormat="false" ht="15.7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0</v>
      </c>
      <c r="W394" s="38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  <c r="AN394" s="41"/>
    </row>
    <row r="395" customFormat="false" ht="15.7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  <c r="AN395" s="41"/>
    </row>
    <row r="396" customFormat="false" ht="15.7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0</v>
      </c>
      <c r="W396" s="38"/>
      <c r="X396" s="38"/>
      <c r="Y396" s="40"/>
      <c r="Z396" s="39"/>
      <c r="AA396" s="39"/>
      <c r="AB396" s="39"/>
      <c r="AC396" s="39"/>
      <c r="AD396" s="39"/>
      <c r="AE396" s="39"/>
      <c r="AF396" s="40"/>
      <c r="AG396" s="39"/>
      <c r="AH396" s="39"/>
      <c r="AI396" s="39"/>
      <c r="AJ396" s="39"/>
      <c r="AK396" s="39"/>
      <c r="AL396" s="39"/>
      <c r="AM396" s="40"/>
      <c r="AN396" s="41"/>
    </row>
    <row r="397" customFormat="false" ht="15.7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0</v>
      </c>
      <c r="W397" s="38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40"/>
      <c r="AM397" s="40"/>
      <c r="AN397" s="41"/>
    </row>
    <row r="398" customFormat="false" ht="15.7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0</v>
      </c>
      <c r="W398" s="38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  <c r="AN398" s="41"/>
    </row>
    <row r="399" customFormat="false" ht="15.7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3</v>
      </c>
      <c r="W399" s="38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  <c r="AN399" s="41"/>
    </row>
    <row r="400" customFormat="false" ht="15.7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s">
        <v>64</v>
      </c>
      <c r="G400" s="35" t="s">
        <v>64</v>
      </c>
      <c r="H400" s="35" t="s">
        <v>64</v>
      </c>
      <c r="I400" s="35" t="s">
        <v>64</v>
      </c>
      <c r="J400" s="35" t="s">
        <v>64</v>
      </c>
      <c r="K400" s="35" t="s">
        <v>64</v>
      </c>
      <c r="L400" s="35" t="s">
        <v>64</v>
      </c>
      <c r="M400" s="35" t="s">
        <v>64</v>
      </c>
      <c r="N400" s="35" t="s">
        <v>64</v>
      </c>
      <c r="O400" s="35" t="s">
        <v>64</v>
      </c>
      <c r="P400" s="35" t="s">
        <v>64</v>
      </c>
      <c r="Q400" s="35" t="s">
        <v>64</v>
      </c>
      <c r="R400" s="35" t="s">
        <v>64</v>
      </c>
      <c r="S400" s="35" t="s">
        <v>64</v>
      </c>
      <c r="T400" s="35" t="s">
        <v>64</v>
      </c>
      <c r="U400" s="44"/>
      <c r="V400" s="42" t="s">
        <v>64</v>
      </c>
      <c r="W400" s="38"/>
      <c r="X400" s="38"/>
      <c r="Y400" s="39"/>
      <c r="Z400" s="40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  <c r="AN400" s="41"/>
    </row>
    <row r="401" customFormat="false" ht="15.7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s">
        <v>64</v>
      </c>
      <c r="G401" s="35" t="s">
        <v>64</v>
      </c>
      <c r="H401" s="35" t="s">
        <v>64</v>
      </c>
      <c r="I401" s="35" t="s">
        <v>64</v>
      </c>
      <c r="J401" s="35" t="s">
        <v>64</v>
      </c>
      <c r="K401" s="35" t="s">
        <v>64</v>
      </c>
      <c r="L401" s="35" t="s">
        <v>64</v>
      </c>
      <c r="M401" s="35" t="s">
        <v>64</v>
      </c>
      <c r="N401" s="35" t="s">
        <v>64</v>
      </c>
      <c r="O401" s="35" t="s">
        <v>64</v>
      </c>
      <c r="P401" s="35" t="s">
        <v>64</v>
      </c>
      <c r="Q401" s="35" t="s">
        <v>64</v>
      </c>
      <c r="R401" s="35" t="s">
        <v>64</v>
      </c>
      <c r="S401" s="35" t="s">
        <v>64</v>
      </c>
      <c r="T401" s="35" t="s">
        <v>64</v>
      </c>
      <c r="U401" s="36"/>
      <c r="V401" s="42" t="s">
        <v>64</v>
      </c>
      <c r="W401" s="38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  <c r="AN401" s="41"/>
    </row>
    <row r="402" customFormat="false" ht="15.7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s">
        <v>64</v>
      </c>
      <c r="G402" s="35" t="s">
        <v>64</v>
      </c>
      <c r="H402" s="35" t="s">
        <v>64</v>
      </c>
      <c r="I402" s="35" t="s">
        <v>64</v>
      </c>
      <c r="J402" s="35" t="s">
        <v>64</v>
      </c>
      <c r="K402" s="35" t="s">
        <v>64</v>
      </c>
      <c r="L402" s="35" t="s">
        <v>64</v>
      </c>
      <c r="M402" s="35" t="s">
        <v>64</v>
      </c>
      <c r="N402" s="35" t="s">
        <v>64</v>
      </c>
      <c r="O402" s="35" t="s">
        <v>64</v>
      </c>
      <c r="P402" s="35" t="s">
        <v>64</v>
      </c>
      <c r="Q402" s="35" t="s">
        <v>64</v>
      </c>
      <c r="R402" s="35" t="s">
        <v>64</v>
      </c>
      <c r="S402" s="35" t="s">
        <v>64</v>
      </c>
      <c r="T402" s="35" t="s">
        <v>64</v>
      </c>
      <c r="U402" s="36"/>
      <c r="V402" s="42" t="s">
        <v>64</v>
      </c>
      <c r="W402" s="38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  <c r="AN402" s="41"/>
    </row>
    <row r="403" customFormat="false" ht="15.7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53</v>
      </c>
      <c r="W403" s="38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40"/>
      <c r="AM403" s="40"/>
      <c r="AN403" s="41"/>
    </row>
    <row r="404" customFormat="false" ht="15.7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0</v>
      </c>
      <c r="U404" s="36"/>
      <c r="V404" s="37" t="s">
        <v>60</v>
      </c>
      <c r="W404" s="38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  <c r="AN404" s="41"/>
    </row>
    <row r="405" customFormat="false" ht="15.7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41"/>
    </row>
    <row r="406" customFormat="false" ht="15.7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s">
        <v>64</v>
      </c>
      <c r="G406" s="35" t="s">
        <v>64</v>
      </c>
      <c r="H406" s="35" t="s">
        <v>64</v>
      </c>
      <c r="I406" s="35" t="s">
        <v>64</v>
      </c>
      <c r="J406" s="35" t="s">
        <v>64</v>
      </c>
      <c r="K406" s="35" t="s">
        <v>64</v>
      </c>
      <c r="L406" s="35" t="s">
        <v>64</v>
      </c>
      <c r="M406" s="35" t="s">
        <v>64</v>
      </c>
      <c r="N406" s="35" t="s">
        <v>64</v>
      </c>
      <c r="O406" s="35" t="s">
        <v>64</v>
      </c>
      <c r="P406" s="35" t="s">
        <v>64</v>
      </c>
      <c r="Q406" s="35" t="s">
        <v>64</v>
      </c>
      <c r="R406" s="35" t="s">
        <v>64</v>
      </c>
      <c r="S406" s="35" t="s">
        <v>64</v>
      </c>
      <c r="T406" s="35" t="s">
        <v>64</v>
      </c>
      <c r="U406" s="36"/>
      <c r="V406" s="42" t="s">
        <v>64</v>
      </c>
      <c r="W406" s="38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  <c r="AN406" s="41"/>
    </row>
    <row r="407" customFormat="false" ht="15.7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6"/>
      <c r="V407" s="37" t="s">
        <v>60</v>
      </c>
      <c r="W407" s="38"/>
      <c r="X407" s="38"/>
      <c r="Y407" s="40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  <c r="AN407" s="41"/>
    </row>
    <row r="408" customFormat="false" ht="15.7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60</v>
      </c>
      <c r="W408" s="38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  <c r="AN408" s="41"/>
    </row>
    <row r="409" customFormat="false" ht="15.7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6"/>
      <c r="V409" s="37" t="s">
        <v>60</v>
      </c>
      <c r="W409" s="38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  <c r="AN409" s="41"/>
    </row>
    <row r="410" customFormat="false" ht="15.7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60</v>
      </c>
      <c r="W410" s="38"/>
      <c r="X410" s="38"/>
      <c r="Y410" s="39"/>
      <c r="Z410" s="39"/>
      <c r="AA410" s="39"/>
      <c r="AB410" s="40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  <c r="AN410" s="41"/>
    </row>
    <row r="411" customFormat="false" ht="15.7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60</v>
      </c>
      <c r="W411" s="38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  <c r="AN411" s="41"/>
    </row>
    <row r="412" customFormat="false" ht="15.7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6"/>
      <c r="V412" s="37" t="s">
        <v>60</v>
      </c>
      <c r="W412" s="38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  <c r="AN412" s="41"/>
    </row>
    <row r="413" customFormat="false" ht="15.7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6"/>
      <c r="V413" s="37" t="s">
        <v>60</v>
      </c>
      <c r="W413" s="38"/>
      <c r="X413" s="38"/>
      <c r="Y413" s="40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  <c r="AN413" s="41"/>
    </row>
    <row r="414" customFormat="false" ht="15.7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s">
        <v>64</v>
      </c>
      <c r="G414" s="35" t="s">
        <v>64</v>
      </c>
      <c r="H414" s="35" t="s">
        <v>64</v>
      </c>
      <c r="I414" s="35" t="s">
        <v>64</v>
      </c>
      <c r="J414" s="35" t="s">
        <v>64</v>
      </c>
      <c r="K414" s="35" t="s">
        <v>64</v>
      </c>
      <c r="L414" s="35" t="s">
        <v>64</v>
      </c>
      <c r="M414" s="35" t="s">
        <v>64</v>
      </c>
      <c r="N414" s="35" t="s">
        <v>64</v>
      </c>
      <c r="O414" s="35" t="s">
        <v>64</v>
      </c>
      <c r="P414" s="35" t="s">
        <v>64</v>
      </c>
      <c r="Q414" s="35" t="s">
        <v>64</v>
      </c>
      <c r="R414" s="35" t="s">
        <v>64</v>
      </c>
      <c r="S414" s="35" t="s">
        <v>64</v>
      </c>
      <c r="T414" s="35" t="s">
        <v>64</v>
      </c>
      <c r="U414" s="36"/>
      <c r="V414" s="42" t="s">
        <v>64</v>
      </c>
      <c r="W414" s="38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41"/>
    </row>
    <row r="415" customFormat="false" ht="15.7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s">
        <v>64</v>
      </c>
      <c r="G415" s="35" t="s">
        <v>64</v>
      </c>
      <c r="H415" s="35" t="s">
        <v>64</v>
      </c>
      <c r="I415" s="35" t="s">
        <v>64</v>
      </c>
      <c r="J415" s="35" t="s">
        <v>64</v>
      </c>
      <c r="K415" s="35" t="s">
        <v>64</v>
      </c>
      <c r="L415" s="35" t="s">
        <v>64</v>
      </c>
      <c r="M415" s="35" t="s">
        <v>64</v>
      </c>
      <c r="N415" s="35" t="s">
        <v>64</v>
      </c>
      <c r="O415" s="35" t="s">
        <v>64</v>
      </c>
      <c r="P415" s="35" t="s">
        <v>64</v>
      </c>
      <c r="Q415" s="35" t="s">
        <v>64</v>
      </c>
      <c r="R415" s="35" t="s">
        <v>64</v>
      </c>
      <c r="S415" s="35" t="s">
        <v>64</v>
      </c>
      <c r="T415" s="35" t="s">
        <v>64</v>
      </c>
      <c r="U415" s="36"/>
      <c r="V415" s="42" t="s">
        <v>64</v>
      </c>
      <c r="W415" s="38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  <c r="AN415" s="41"/>
    </row>
    <row r="416" customFormat="false" ht="15.7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60</v>
      </c>
      <c r="W416" s="38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  <c r="AN416" s="41"/>
    </row>
    <row r="417" customFormat="false" ht="15.7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60</v>
      </c>
      <c r="W417" s="38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  <c r="AN417" s="41"/>
    </row>
    <row r="418" customFormat="false" ht="15.7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6"/>
      <c r="V418" s="37" t="s">
        <v>60</v>
      </c>
      <c r="W418" s="38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  <c r="AN418" s="41"/>
    </row>
    <row r="419" customFormat="false" ht="15.7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50"/>
      <c r="V419" s="37" t="s">
        <v>251</v>
      </c>
      <c r="W419" s="38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  <c r="AN419" s="41"/>
    </row>
    <row r="420" customFormat="false" ht="15.7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6"/>
      <c r="V420" s="37" t="s">
        <v>60</v>
      </c>
      <c r="W420" s="38"/>
      <c r="X420" s="38"/>
      <c r="Y420" s="39"/>
      <c r="Z420" s="39"/>
      <c r="AA420" s="39"/>
      <c r="AB420" s="40"/>
      <c r="AC420" s="39"/>
      <c r="AD420" s="39"/>
      <c r="AE420" s="39"/>
      <c r="AF420" s="39"/>
      <c r="AG420" s="39"/>
      <c r="AH420" s="39"/>
      <c r="AI420" s="39"/>
      <c r="AJ420" s="39"/>
      <c r="AK420" s="39"/>
      <c r="AL420" s="40"/>
      <c r="AM420" s="40"/>
      <c r="AN420" s="41"/>
    </row>
    <row r="421" customFormat="false" ht="15.7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60</v>
      </c>
      <c r="W421" s="38"/>
      <c r="X421" s="38"/>
      <c r="Y421" s="39"/>
      <c r="Z421" s="39"/>
      <c r="AA421" s="39"/>
      <c r="AB421" s="39"/>
      <c r="AC421" s="39"/>
      <c r="AD421" s="39"/>
      <c r="AE421" s="39"/>
      <c r="AF421" s="40"/>
      <c r="AG421" s="39"/>
      <c r="AH421" s="40"/>
      <c r="AI421" s="39"/>
      <c r="AJ421" s="39"/>
      <c r="AK421" s="39"/>
      <c r="AL421" s="39"/>
      <c r="AM421" s="39"/>
      <c r="AN421" s="41"/>
    </row>
    <row r="422" s="45" customFormat="true" ht="15.7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6"/>
      <c r="V422" s="37" t="s">
        <v>60</v>
      </c>
      <c r="W422" s="38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  <c r="AN422" s="41"/>
    </row>
    <row r="423" customFormat="false" ht="15.7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0</v>
      </c>
      <c r="W423" s="38"/>
      <c r="X423" s="38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  <c r="AN423" s="41"/>
    </row>
    <row r="424" customFormat="false" ht="15.7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6"/>
      <c r="V424" s="37" t="s">
        <v>53</v>
      </c>
      <c r="W424" s="38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  <c r="AN424" s="41"/>
    </row>
    <row r="425" customFormat="false" ht="15.7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s">
        <v>64</v>
      </c>
      <c r="G425" s="35" t="s">
        <v>64</v>
      </c>
      <c r="H425" s="35" t="s">
        <v>64</v>
      </c>
      <c r="I425" s="35" t="s">
        <v>64</v>
      </c>
      <c r="J425" s="35" t="s">
        <v>64</v>
      </c>
      <c r="K425" s="35" t="s">
        <v>64</v>
      </c>
      <c r="L425" s="35" t="s">
        <v>64</v>
      </c>
      <c r="M425" s="35" t="s">
        <v>64</v>
      </c>
      <c r="N425" s="35" t="s">
        <v>64</v>
      </c>
      <c r="O425" s="35" t="s">
        <v>64</v>
      </c>
      <c r="P425" s="35" t="s">
        <v>64</v>
      </c>
      <c r="Q425" s="35" t="s">
        <v>64</v>
      </c>
      <c r="R425" s="35" t="s">
        <v>64</v>
      </c>
      <c r="S425" s="35" t="s">
        <v>64</v>
      </c>
      <c r="T425" s="35" t="s">
        <v>64</v>
      </c>
      <c r="U425" s="36"/>
      <c r="V425" s="42" t="s">
        <v>64</v>
      </c>
      <c r="W425" s="38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  <c r="AN425" s="41"/>
    </row>
    <row r="426" customFormat="false" ht="15.7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0</v>
      </c>
      <c r="U426" s="36"/>
      <c r="V426" s="37" t="s">
        <v>60</v>
      </c>
      <c r="W426" s="38"/>
      <c r="X426" s="38"/>
      <c r="Y426" s="39"/>
      <c r="Z426" s="39"/>
      <c r="AA426" s="39"/>
      <c r="AB426" s="40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  <c r="AN426" s="41"/>
    </row>
    <row r="427" customFormat="false" ht="15.7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6"/>
      <c r="V427" s="37" t="s">
        <v>53</v>
      </c>
      <c r="W427" s="38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  <c r="AN427" s="41"/>
    </row>
    <row r="428" customFormat="false" ht="15.7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60</v>
      </c>
      <c r="W428" s="38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  <c r="AN428" s="41"/>
    </row>
    <row r="429" customFormat="false" ht="15.7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6"/>
      <c r="V429" s="37" t="s">
        <v>60</v>
      </c>
      <c r="W429" s="38"/>
      <c r="X429" s="38"/>
      <c r="Y429" s="40"/>
      <c r="Z429" s="40"/>
      <c r="AA429" s="39"/>
      <c r="AB429" s="39"/>
      <c r="AC429" s="39"/>
      <c r="AD429" s="39"/>
      <c r="AE429" s="39"/>
      <c r="AF429" s="40"/>
      <c r="AG429" s="39"/>
      <c r="AH429" s="39"/>
      <c r="AI429" s="40"/>
      <c r="AJ429" s="39"/>
      <c r="AK429" s="39"/>
      <c r="AL429" s="40"/>
      <c r="AM429" s="40"/>
      <c r="AN429" s="41"/>
    </row>
    <row r="430" customFormat="false" ht="15.7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0</v>
      </c>
      <c r="W430" s="38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  <c r="AN430" s="41"/>
    </row>
    <row r="431" customFormat="false" ht="15.7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6"/>
      <c r="V431" s="37" t="s">
        <v>53</v>
      </c>
      <c r="W431" s="38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  <c r="AN431" s="41"/>
    </row>
    <row r="432" customFormat="false" ht="15.7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44"/>
      <c r="V432" s="37" t="s">
        <v>251</v>
      </c>
      <c r="W432" s="38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40"/>
      <c r="AN432" s="41"/>
    </row>
    <row r="433" customFormat="false" ht="15.7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s">
        <v>64</v>
      </c>
      <c r="G433" s="35" t="s">
        <v>64</v>
      </c>
      <c r="H433" s="35" t="s">
        <v>64</v>
      </c>
      <c r="I433" s="35" t="s">
        <v>64</v>
      </c>
      <c r="J433" s="35" t="s">
        <v>64</v>
      </c>
      <c r="K433" s="35" t="s">
        <v>64</v>
      </c>
      <c r="L433" s="35" t="s">
        <v>64</v>
      </c>
      <c r="M433" s="35" t="s">
        <v>64</v>
      </c>
      <c r="N433" s="35" t="s">
        <v>64</v>
      </c>
      <c r="O433" s="35" t="s">
        <v>64</v>
      </c>
      <c r="P433" s="35" t="s">
        <v>64</v>
      </c>
      <c r="Q433" s="35" t="s">
        <v>64</v>
      </c>
      <c r="R433" s="35" t="s">
        <v>64</v>
      </c>
      <c r="S433" s="35" t="s">
        <v>64</v>
      </c>
      <c r="T433" s="35" t="s">
        <v>64</v>
      </c>
      <c r="U433" s="36"/>
      <c r="V433" s="42" t="s">
        <v>64</v>
      </c>
      <c r="W433" s="38"/>
      <c r="X433" s="38"/>
      <c r="Y433" s="40"/>
      <c r="Z433" s="40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  <c r="AN433" s="41"/>
    </row>
    <row r="434" customFormat="false" ht="15.7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0</v>
      </c>
      <c r="U434" s="36"/>
      <c r="V434" s="37" t="s">
        <v>53</v>
      </c>
      <c r="W434" s="38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  <c r="AN434" s="41"/>
    </row>
    <row r="435" customFormat="false" ht="15.7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60</v>
      </c>
      <c r="W435" s="38"/>
      <c r="X435" s="38"/>
      <c r="Y435" s="40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  <c r="AN435" s="41"/>
    </row>
    <row r="436" customFormat="false" ht="15.7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6"/>
      <c r="V436" s="37" t="s">
        <v>60</v>
      </c>
      <c r="W436" s="38"/>
      <c r="X436" s="38"/>
      <c r="Y436" s="40"/>
      <c r="Z436" s="40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  <c r="AN436" s="41"/>
    </row>
    <row r="437" customFormat="false" ht="15.7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0</v>
      </c>
      <c r="U437" s="36"/>
      <c r="V437" s="37" t="s">
        <v>60</v>
      </c>
      <c r="W437" s="38"/>
      <c r="X437" s="38"/>
      <c r="Y437" s="39"/>
      <c r="Z437" s="40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  <c r="AN437" s="41"/>
    </row>
    <row r="438" customFormat="false" ht="15.7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60</v>
      </c>
      <c r="W438" s="38"/>
      <c r="X438" s="38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  <c r="AN438" s="41"/>
    </row>
    <row r="439" customFormat="false" ht="15.7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0</v>
      </c>
      <c r="W439" s="38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  <c r="AN439" s="41"/>
    </row>
    <row r="440" customFormat="false" ht="15.7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6"/>
      <c r="V440" s="37" t="s">
        <v>60</v>
      </c>
      <c r="W440" s="38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  <c r="AN440" s="41"/>
    </row>
    <row r="441" customFormat="false" ht="15.7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0</v>
      </c>
      <c r="U441" s="36"/>
      <c r="V441" s="37" t="s">
        <v>60</v>
      </c>
      <c r="W441" s="38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  <c r="AN441" s="41"/>
    </row>
    <row r="442" customFormat="false" ht="15.7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60</v>
      </c>
      <c r="W442" s="38"/>
      <c r="X442" s="38"/>
      <c r="Y442" s="40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  <c r="AN442" s="41"/>
    </row>
    <row r="443" customFormat="false" ht="15.7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s">
        <v>64</v>
      </c>
      <c r="G443" s="35" t="s">
        <v>64</v>
      </c>
      <c r="H443" s="35" t="s">
        <v>64</v>
      </c>
      <c r="I443" s="35" t="s">
        <v>64</v>
      </c>
      <c r="J443" s="35" t="s">
        <v>64</v>
      </c>
      <c r="K443" s="35" t="s">
        <v>64</v>
      </c>
      <c r="L443" s="35" t="s">
        <v>64</v>
      </c>
      <c r="M443" s="35" t="s">
        <v>64</v>
      </c>
      <c r="N443" s="35" t="s">
        <v>64</v>
      </c>
      <c r="O443" s="35" t="s">
        <v>64</v>
      </c>
      <c r="P443" s="35" t="s">
        <v>64</v>
      </c>
      <c r="Q443" s="35" t="s">
        <v>64</v>
      </c>
      <c r="R443" s="35" t="s">
        <v>64</v>
      </c>
      <c r="S443" s="35" t="s">
        <v>64</v>
      </c>
      <c r="T443" s="35" t="s">
        <v>64</v>
      </c>
      <c r="U443" s="44"/>
      <c r="V443" s="42" t="s">
        <v>64</v>
      </c>
      <c r="W443" s="38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  <c r="AN443" s="41"/>
    </row>
    <row r="444" customFormat="false" ht="15.7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6"/>
      <c r="V444" s="37" t="s">
        <v>60</v>
      </c>
      <c r="W444" s="38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  <c r="AN444" s="41"/>
    </row>
    <row r="445" customFormat="false" ht="15.7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60</v>
      </c>
      <c r="W445" s="38"/>
      <c r="X445" s="38"/>
      <c r="Y445" s="40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  <c r="AN445" s="41"/>
    </row>
    <row r="446" customFormat="false" ht="15.7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44"/>
      <c r="V446" s="37" t="s">
        <v>251</v>
      </c>
      <c r="W446" s="38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  <c r="AN446" s="41"/>
    </row>
    <row r="447" customFormat="false" ht="15.7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60</v>
      </c>
      <c r="W447" s="38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  <c r="AN447" s="41"/>
    </row>
    <row r="448" customFormat="false" ht="15.7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s">
        <v>64</v>
      </c>
      <c r="G448" s="35" t="s">
        <v>64</v>
      </c>
      <c r="H448" s="35" t="s">
        <v>64</v>
      </c>
      <c r="I448" s="35" t="s">
        <v>64</v>
      </c>
      <c r="J448" s="35" t="s">
        <v>64</v>
      </c>
      <c r="K448" s="35" t="s">
        <v>64</v>
      </c>
      <c r="L448" s="35" t="s">
        <v>64</v>
      </c>
      <c r="M448" s="35" t="s">
        <v>64</v>
      </c>
      <c r="N448" s="35" t="s">
        <v>64</v>
      </c>
      <c r="O448" s="35" t="s">
        <v>64</v>
      </c>
      <c r="P448" s="35" t="s">
        <v>64</v>
      </c>
      <c r="Q448" s="35" t="s">
        <v>64</v>
      </c>
      <c r="R448" s="35" t="s">
        <v>64</v>
      </c>
      <c r="S448" s="35" t="s">
        <v>64</v>
      </c>
      <c r="T448" s="35" t="s">
        <v>64</v>
      </c>
      <c r="U448" s="36"/>
      <c r="V448" s="42" t="s">
        <v>64</v>
      </c>
      <c r="W448" s="38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  <c r="AN448" s="41"/>
    </row>
    <row r="449" customFormat="false" ht="15.7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  <c r="W449" s="38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40"/>
      <c r="AL449" s="39"/>
      <c r="AM449" s="40"/>
      <c r="AN449" s="41"/>
    </row>
    <row r="450" customFormat="false" ht="15.7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44"/>
      <c r="V450" s="37" t="s">
        <v>53</v>
      </c>
      <c r="W450" s="38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  <c r="AN450" s="41"/>
    </row>
    <row r="451" customFormat="false" ht="15.7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60</v>
      </c>
      <c r="W451" s="38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  <c r="AN451" s="41"/>
    </row>
    <row r="452" customFormat="false" ht="15.7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0</v>
      </c>
      <c r="W452" s="38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  <c r="AN452" s="41"/>
    </row>
    <row r="453" customFormat="false" ht="15.7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s">
        <v>64</v>
      </c>
      <c r="G453" s="35" t="s">
        <v>64</v>
      </c>
      <c r="H453" s="35" t="s">
        <v>64</v>
      </c>
      <c r="I453" s="35" t="s">
        <v>64</v>
      </c>
      <c r="J453" s="35" t="s">
        <v>64</v>
      </c>
      <c r="K453" s="35" t="s">
        <v>64</v>
      </c>
      <c r="L453" s="35" t="s">
        <v>64</v>
      </c>
      <c r="M453" s="35" t="s">
        <v>64</v>
      </c>
      <c r="N453" s="35" t="s">
        <v>64</v>
      </c>
      <c r="O453" s="35" t="s">
        <v>64</v>
      </c>
      <c r="P453" s="35" t="s">
        <v>64</v>
      </c>
      <c r="Q453" s="35" t="s">
        <v>64</v>
      </c>
      <c r="R453" s="35" t="s">
        <v>64</v>
      </c>
      <c r="S453" s="35" t="s">
        <v>64</v>
      </c>
      <c r="T453" s="35" t="s">
        <v>64</v>
      </c>
      <c r="U453" s="36"/>
      <c r="V453" s="42" t="s">
        <v>64</v>
      </c>
      <c r="W453" s="38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  <c r="AN453" s="41"/>
    </row>
    <row r="454" customFormat="false" ht="15.7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44"/>
      <c r="V454" s="37" t="s">
        <v>251</v>
      </c>
      <c r="W454" s="38"/>
      <c r="X454" s="38"/>
      <c r="Y454" s="40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39"/>
      <c r="AN454" s="41"/>
    </row>
    <row r="455" customFormat="false" ht="15.7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3"/>
      <c r="V455" s="37" t="s">
        <v>60</v>
      </c>
      <c r="W455" s="38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  <c r="AN455" s="41"/>
    </row>
    <row r="456" customFormat="false" ht="15.7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60</v>
      </c>
      <c r="W456" s="38"/>
      <c r="X456" s="38"/>
      <c r="Y456" s="39"/>
      <c r="Z456" s="40"/>
      <c r="AA456" s="39"/>
      <c r="AB456" s="39"/>
      <c r="AC456" s="40"/>
      <c r="AD456" s="39"/>
      <c r="AE456" s="39"/>
      <c r="AF456" s="40"/>
      <c r="AG456" s="39"/>
      <c r="AH456" s="39"/>
      <c r="AI456" s="39"/>
      <c r="AJ456" s="39"/>
      <c r="AK456" s="39"/>
      <c r="AL456" s="39"/>
      <c r="AM456" s="40"/>
      <c r="AN456" s="41"/>
    </row>
    <row r="457" customFormat="false" ht="15.7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s">
        <v>64</v>
      </c>
      <c r="G457" s="35" t="s">
        <v>64</v>
      </c>
      <c r="H457" s="35" t="s">
        <v>64</v>
      </c>
      <c r="I457" s="35" t="s">
        <v>64</v>
      </c>
      <c r="J457" s="35" t="s">
        <v>64</v>
      </c>
      <c r="K457" s="35" t="s">
        <v>64</v>
      </c>
      <c r="L457" s="35" t="s">
        <v>64</v>
      </c>
      <c r="M457" s="35" t="s">
        <v>64</v>
      </c>
      <c r="N457" s="35" t="s">
        <v>64</v>
      </c>
      <c r="O457" s="35" t="s">
        <v>64</v>
      </c>
      <c r="P457" s="35" t="s">
        <v>64</v>
      </c>
      <c r="Q457" s="35" t="s">
        <v>64</v>
      </c>
      <c r="R457" s="35" t="s">
        <v>64</v>
      </c>
      <c r="S457" s="35" t="s">
        <v>64</v>
      </c>
      <c r="T457" s="35" t="s">
        <v>64</v>
      </c>
      <c r="U457" s="36"/>
      <c r="V457" s="42" t="s">
        <v>64</v>
      </c>
      <c r="W457" s="38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  <c r="AN457" s="41"/>
    </row>
    <row r="458" s="45" customFormat="true" ht="15.7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6"/>
      <c r="V458" s="37" t="s">
        <v>53</v>
      </c>
      <c r="W458" s="38"/>
      <c r="X458" s="38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  <c r="AN458" s="41"/>
    </row>
    <row r="459" customFormat="false" ht="15.7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s">
        <v>64</v>
      </c>
      <c r="G459" s="35" t="s">
        <v>64</v>
      </c>
      <c r="H459" s="35" t="s">
        <v>64</v>
      </c>
      <c r="I459" s="35" t="s">
        <v>64</v>
      </c>
      <c r="J459" s="35" t="s">
        <v>64</v>
      </c>
      <c r="K459" s="35" t="s">
        <v>64</v>
      </c>
      <c r="L459" s="35" t="s">
        <v>64</v>
      </c>
      <c r="M459" s="35" t="s">
        <v>64</v>
      </c>
      <c r="N459" s="35" t="s">
        <v>64</v>
      </c>
      <c r="O459" s="35" t="s">
        <v>64</v>
      </c>
      <c r="P459" s="35" t="s">
        <v>64</v>
      </c>
      <c r="Q459" s="35" t="s">
        <v>64</v>
      </c>
      <c r="R459" s="35" t="s">
        <v>64</v>
      </c>
      <c r="S459" s="35" t="s">
        <v>64</v>
      </c>
      <c r="T459" s="35" t="s">
        <v>64</v>
      </c>
      <c r="U459" s="36"/>
      <c r="V459" s="37" t="s">
        <v>64</v>
      </c>
      <c r="W459" s="38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  <c r="AN459" s="41"/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6"/>
      <c r="V460" s="37" t="s">
        <v>60</v>
      </c>
      <c r="W460" s="51"/>
      <c r="X460" s="52"/>
      <c r="Y460" s="53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53"/>
      <c r="AN460" s="41"/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60</v>
      </c>
      <c r="W461" s="51"/>
      <c r="X461" s="52"/>
      <c r="Y461" s="53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53"/>
      <c r="AN461" s="41"/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6"/>
      <c r="V462" s="37" t="s">
        <v>60</v>
      </c>
      <c r="W462" s="51"/>
      <c r="X462" s="52"/>
      <c r="Y462" s="41"/>
      <c r="Z462" s="53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53"/>
      <c r="AM462" s="53"/>
      <c r="AN462" s="41"/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60</v>
      </c>
      <c r="W463" s="51"/>
      <c r="X463" s="52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53"/>
      <c r="AN463" s="41"/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s">
        <v>64</v>
      </c>
      <c r="G464" s="35" t="s">
        <v>64</v>
      </c>
      <c r="H464" s="35" t="s">
        <v>64</v>
      </c>
      <c r="I464" s="35" t="s">
        <v>64</v>
      </c>
      <c r="J464" s="35" t="s">
        <v>64</v>
      </c>
      <c r="K464" s="35" t="s">
        <v>64</v>
      </c>
      <c r="L464" s="35" t="s">
        <v>64</v>
      </c>
      <c r="M464" s="35" t="s">
        <v>64</v>
      </c>
      <c r="N464" s="35" t="s">
        <v>64</v>
      </c>
      <c r="O464" s="35" t="s">
        <v>64</v>
      </c>
      <c r="P464" s="35" t="s">
        <v>64</v>
      </c>
      <c r="Q464" s="35" t="s">
        <v>64</v>
      </c>
      <c r="R464" s="35" t="s">
        <v>64</v>
      </c>
      <c r="S464" s="35" t="s">
        <v>64</v>
      </c>
      <c r="T464" s="35" t="s">
        <v>64</v>
      </c>
      <c r="U464" s="36"/>
      <c r="V464" s="42" t="s">
        <v>64</v>
      </c>
      <c r="W464" s="51"/>
      <c r="X464" s="52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53"/>
      <c r="AN464" s="41"/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60</v>
      </c>
      <c r="W465" s="51"/>
      <c r="X465" s="52"/>
      <c r="Y465" s="53"/>
      <c r="Z465" s="53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53"/>
      <c r="AM465" s="53"/>
      <c r="AN465" s="41"/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64</v>
      </c>
      <c r="G466" s="35" t="s">
        <v>64</v>
      </c>
      <c r="H466" s="35" t="s">
        <v>64</v>
      </c>
      <c r="I466" s="35" t="s">
        <v>64</v>
      </c>
      <c r="J466" s="35" t="s">
        <v>64</v>
      </c>
      <c r="K466" s="35" t="s">
        <v>64</v>
      </c>
      <c r="L466" s="35" t="s">
        <v>64</v>
      </c>
      <c r="M466" s="35" t="s">
        <v>64</v>
      </c>
      <c r="N466" s="35" t="s">
        <v>64</v>
      </c>
      <c r="O466" s="35" t="s">
        <v>64</v>
      </c>
      <c r="P466" s="35" t="s">
        <v>64</v>
      </c>
      <c r="Q466" s="35" t="s">
        <v>64</v>
      </c>
      <c r="R466" s="35" t="s">
        <v>64</v>
      </c>
      <c r="S466" s="35" t="s">
        <v>64</v>
      </c>
      <c r="T466" s="35" t="s">
        <v>64</v>
      </c>
      <c r="U466" s="36"/>
      <c r="V466" s="42" t="s">
        <v>64</v>
      </c>
      <c r="W466" s="51"/>
      <c r="X466" s="52"/>
      <c r="Y466" s="41"/>
      <c r="Z466" s="41"/>
      <c r="AA466" s="41"/>
      <c r="AB466" s="41"/>
      <c r="AC466" s="41"/>
      <c r="AD466" s="41"/>
      <c r="AE466" s="41"/>
      <c r="AF466" s="53"/>
      <c r="AG466" s="41"/>
      <c r="AH466" s="41"/>
      <c r="AI466" s="41"/>
      <c r="AJ466" s="41"/>
      <c r="AK466" s="41"/>
      <c r="AL466" s="41"/>
      <c r="AM466" s="53"/>
      <c r="AN466" s="41"/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  <c r="W467" s="51"/>
      <c r="X467" s="52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53"/>
      <c r="AM467" s="53"/>
      <c r="AN467" s="41"/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6"/>
      <c r="V468" s="37" t="s">
        <v>60</v>
      </c>
      <c r="W468" s="51"/>
      <c r="X468" s="52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53"/>
      <c r="AN468" s="41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60</v>
      </c>
      <c r="W469" s="51"/>
      <c r="X469" s="52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53"/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0</v>
      </c>
      <c r="W470" s="51"/>
      <c r="X470" s="52"/>
      <c r="Y470" s="53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53"/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s">
        <v>64</v>
      </c>
      <c r="G471" s="35" t="s">
        <v>64</v>
      </c>
      <c r="H471" s="35" t="s">
        <v>64</v>
      </c>
      <c r="I471" s="35" t="s">
        <v>64</v>
      </c>
      <c r="J471" s="35" t="s">
        <v>64</v>
      </c>
      <c r="K471" s="35" t="s">
        <v>64</v>
      </c>
      <c r="L471" s="35" t="s">
        <v>64</v>
      </c>
      <c r="M471" s="35" t="s">
        <v>64</v>
      </c>
      <c r="N471" s="35" t="s">
        <v>64</v>
      </c>
      <c r="O471" s="35" t="s">
        <v>64</v>
      </c>
      <c r="P471" s="35" t="s">
        <v>64</v>
      </c>
      <c r="Q471" s="35" t="s">
        <v>64</v>
      </c>
      <c r="R471" s="35" t="s">
        <v>64</v>
      </c>
      <c r="S471" s="35" t="s">
        <v>64</v>
      </c>
      <c r="T471" s="35" t="s">
        <v>64</v>
      </c>
      <c r="U471" s="36"/>
      <c r="V471" s="42" t="s">
        <v>64</v>
      </c>
      <c r="W471" s="51"/>
      <c r="X471" s="52"/>
      <c r="Y471" s="53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53"/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60</v>
      </c>
      <c r="W472" s="51"/>
      <c r="X472" s="52"/>
      <c r="Y472" s="53"/>
      <c r="Z472" s="41"/>
      <c r="AA472" s="41"/>
      <c r="AB472" s="41"/>
      <c r="AC472" s="53"/>
      <c r="AD472" s="41"/>
      <c r="AE472" s="41"/>
      <c r="AF472" s="41"/>
      <c r="AG472" s="41"/>
      <c r="AH472" s="41"/>
      <c r="AI472" s="41"/>
      <c r="AJ472" s="41"/>
      <c r="AK472" s="41"/>
      <c r="AL472" s="41"/>
      <c r="AM472" s="53"/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60</v>
      </c>
      <c r="W473" s="51"/>
      <c r="X473" s="52"/>
      <c r="Y473" s="53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53"/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60</v>
      </c>
      <c r="W474" s="51"/>
      <c r="X474" s="52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53"/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s">
        <v>64</v>
      </c>
      <c r="G475" s="35" t="s">
        <v>64</v>
      </c>
      <c r="H475" s="35" t="s">
        <v>64</v>
      </c>
      <c r="I475" s="35" t="s">
        <v>64</v>
      </c>
      <c r="J475" s="35" t="s">
        <v>64</v>
      </c>
      <c r="K475" s="35" t="s">
        <v>64</v>
      </c>
      <c r="L475" s="35" t="s">
        <v>64</v>
      </c>
      <c r="M475" s="35" t="s">
        <v>64</v>
      </c>
      <c r="N475" s="35" t="s">
        <v>64</v>
      </c>
      <c r="O475" s="35" t="s">
        <v>64</v>
      </c>
      <c r="P475" s="35" t="s">
        <v>64</v>
      </c>
      <c r="Q475" s="35" t="s">
        <v>64</v>
      </c>
      <c r="R475" s="35" t="s">
        <v>64</v>
      </c>
      <c r="S475" s="35" t="s">
        <v>64</v>
      </c>
      <c r="T475" s="35" t="s">
        <v>64</v>
      </c>
      <c r="U475" s="36"/>
      <c r="V475" s="37" t="s">
        <v>64</v>
      </c>
      <c r="W475" s="51"/>
      <c r="X475" s="52"/>
      <c r="Y475" s="53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s">
        <v>64</v>
      </c>
      <c r="G476" s="35" t="s">
        <v>64</v>
      </c>
      <c r="H476" s="35" t="s">
        <v>64</v>
      </c>
      <c r="I476" s="35" t="s">
        <v>64</v>
      </c>
      <c r="J476" s="35" t="s">
        <v>64</v>
      </c>
      <c r="K476" s="35" t="s">
        <v>64</v>
      </c>
      <c r="L476" s="35" t="s">
        <v>64</v>
      </c>
      <c r="M476" s="35" t="s">
        <v>64</v>
      </c>
      <c r="N476" s="35" t="s">
        <v>64</v>
      </c>
      <c r="O476" s="35" t="s">
        <v>64</v>
      </c>
      <c r="P476" s="35" t="s">
        <v>64</v>
      </c>
      <c r="Q476" s="35" t="s">
        <v>64</v>
      </c>
      <c r="R476" s="35" t="s">
        <v>64</v>
      </c>
      <c r="S476" s="35" t="s">
        <v>64</v>
      </c>
      <c r="T476" s="35" t="s">
        <v>64</v>
      </c>
      <c r="U476" s="36"/>
      <c r="V476" s="42" t="s">
        <v>64</v>
      </c>
      <c r="W476" s="51"/>
      <c r="X476" s="52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53"/>
    </row>
    <row r="477" s="45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6"/>
      <c r="V477" s="37" t="s">
        <v>60</v>
      </c>
      <c r="W477" s="51"/>
      <c r="X477" s="52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53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60</v>
      </c>
      <c r="W478" s="51"/>
      <c r="X478" s="52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53"/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6"/>
      <c r="V479" s="37" t="s">
        <v>53</v>
      </c>
      <c r="W479" s="51"/>
      <c r="X479" s="52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53"/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s">
        <v>64</v>
      </c>
      <c r="G480" s="35" t="s">
        <v>64</v>
      </c>
      <c r="H480" s="35" t="s">
        <v>64</v>
      </c>
      <c r="I480" s="35" t="s">
        <v>64</v>
      </c>
      <c r="J480" s="35" t="s">
        <v>64</v>
      </c>
      <c r="K480" s="35" t="s">
        <v>64</v>
      </c>
      <c r="L480" s="35" t="s">
        <v>64</v>
      </c>
      <c r="M480" s="35" t="s">
        <v>64</v>
      </c>
      <c r="N480" s="35" t="s">
        <v>64</v>
      </c>
      <c r="O480" s="35" t="s">
        <v>64</v>
      </c>
      <c r="P480" s="35" t="s">
        <v>64</v>
      </c>
      <c r="Q480" s="35" t="s">
        <v>64</v>
      </c>
      <c r="R480" s="35" t="s">
        <v>64</v>
      </c>
      <c r="S480" s="35" t="s">
        <v>64</v>
      </c>
      <c r="T480" s="35" t="s">
        <v>64</v>
      </c>
      <c r="U480" s="36"/>
      <c r="V480" s="42" t="s">
        <v>64</v>
      </c>
      <c r="W480" s="51"/>
      <c r="X480" s="52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53"/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s">
        <v>64</v>
      </c>
      <c r="G481" s="35" t="s">
        <v>64</v>
      </c>
      <c r="H481" s="35" t="s">
        <v>64</v>
      </c>
      <c r="I481" s="35" t="s">
        <v>64</v>
      </c>
      <c r="J481" s="35" t="s">
        <v>64</v>
      </c>
      <c r="K481" s="35" t="s">
        <v>64</v>
      </c>
      <c r="L481" s="35" t="s">
        <v>64</v>
      </c>
      <c r="M481" s="35" t="s">
        <v>64</v>
      </c>
      <c r="N481" s="35" t="s">
        <v>64</v>
      </c>
      <c r="O481" s="35" t="s">
        <v>64</v>
      </c>
      <c r="P481" s="35" t="s">
        <v>64</v>
      </c>
      <c r="Q481" s="35" t="s">
        <v>64</v>
      </c>
      <c r="R481" s="35" t="s">
        <v>64</v>
      </c>
      <c r="S481" s="35" t="s">
        <v>64</v>
      </c>
      <c r="T481" s="35" t="s">
        <v>64</v>
      </c>
      <c r="U481" s="36"/>
      <c r="V481" s="42" t="s">
        <v>64</v>
      </c>
      <c r="W481" s="51"/>
      <c r="X481" s="52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53"/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3</v>
      </c>
      <c r="W482" s="51"/>
      <c r="X482" s="52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53"/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6"/>
      <c r="V483" s="37" t="s">
        <v>60</v>
      </c>
      <c r="W483" s="51"/>
      <c r="X483" s="52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53"/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s">
        <v>64</v>
      </c>
      <c r="G484" s="35" t="s">
        <v>64</v>
      </c>
      <c r="H484" s="35" t="s">
        <v>64</v>
      </c>
      <c r="I484" s="35" t="s">
        <v>64</v>
      </c>
      <c r="J484" s="35" t="s">
        <v>64</v>
      </c>
      <c r="K484" s="35" t="s">
        <v>64</v>
      </c>
      <c r="L484" s="35" t="s">
        <v>64</v>
      </c>
      <c r="M484" s="35" t="s">
        <v>64</v>
      </c>
      <c r="N484" s="35" t="s">
        <v>64</v>
      </c>
      <c r="O484" s="35" t="s">
        <v>64</v>
      </c>
      <c r="P484" s="35" t="s">
        <v>64</v>
      </c>
      <c r="Q484" s="35" t="s">
        <v>64</v>
      </c>
      <c r="R484" s="35" t="s">
        <v>64</v>
      </c>
      <c r="S484" s="35" t="s">
        <v>64</v>
      </c>
      <c r="T484" s="35" t="s">
        <v>64</v>
      </c>
      <c r="U484" s="36"/>
      <c r="V484" s="42" t="s">
        <v>64</v>
      </c>
      <c r="W484" s="51"/>
      <c r="X484" s="52"/>
      <c r="Y484" s="53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53"/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s">
        <v>64</v>
      </c>
      <c r="G485" s="35" t="s">
        <v>64</v>
      </c>
      <c r="H485" s="35" t="s">
        <v>64</v>
      </c>
      <c r="I485" s="35" t="s">
        <v>64</v>
      </c>
      <c r="J485" s="35" t="s">
        <v>64</v>
      </c>
      <c r="K485" s="35" t="s">
        <v>64</v>
      </c>
      <c r="L485" s="35" t="s">
        <v>64</v>
      </c>
      <c r="M485" s="35" t="s">
        <v>64</v>
      </c>
      <c r="N485" s="35" t="s">
        <v>64</v>
      </c>
      <c r="O485" s="35" t="s">
        <v>64</v>
      </c>
      <c r="P485" s="35" t="s">
        <v>64</v>
      </c>
      <c r="Q485" s="35" t="s">
        <v>64</v>
      </c>
      <c r="R485" s="35" t="s">
        <v>64</v>
      </c>
      <c r="S485" s="35" t="s">
        <v>64</v>
      </c>
      <c r="T485" s="35" t="s">
        <v>64</v>
      </c>
      <c r="U485" s="36"/>
      <c r="V485" s="42" t="s">
        <v>64</v>
      </c>
      <c r="W485" s="51"/>
      <c r="X485" s="52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53"/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60</v>
      </c>
      <c r="W486" s="51"/>
      <c r="X486" s="52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53"/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s">
        <v>64</v>
      </c>
      <c r="G487" s="35" t="s">
        <v>64</v>
      </c>
      <c r="H487" s="35" t="s">
        <v>64</v>
      </c>
      <c r="I487" s="35" t="s">
        <v>64</v>
      </c>
      <c r="J487" s="35" t="s">
        <v>64</v>
      </c>
      <c r="K487" s="35" t="s">
        <v>64</v>
      </c>
      <c r="L487" s="35" t="s">
        <v>64</v>
      </c>
      <c r="M487" s="35" t="s">
        <v>64</v>
      </c>
      <c r="N487" s="35" t="s">
        <v>64</v>
      </c>
      <c r="O487" s="35" t="s">
        <v>64</v>
      </c>
      <c r="P487" s="35" t="s">
        <v>64</v>
      </c>
      <c r="Q487" s="35" t="s">
        <v>64</v>
      </c>
      <c r="R487" s="35" t="s">
        <v>64</v>
      </c>
      <c r="S487" s="35" t="s">
        <v>64</v>
      </c>
      <c r="T487" s="35" t="s">
        <v>64</v>
      </c>
      <c r="U487" s="44"/>
      <c r="V487" s="42" t="s">
        <v>64</v>
      </c>
      <c r="W487" s="51"/>
      <c r="X487" s="52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53"/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6"/>
      <c r="V488" s="37" t="s">
        <v>60</v>
      </c>
      <c r="W488" s="51"/>
      <c r="X488" s="52"/>
      <c r="Y488" s="41"/>
      <c r="Z488" s="41"/>
      <c r="AA488" s="41"/>
      <c r="AB488" s="41"/>
      <c r="AC488" s="41"/>
      <c r="AD488" s="53"/>
      <c r="AE488" s="41"/>
      <c r="AF488" s="53"/>
      <c r="AG488" s="41"/>
      <c r="AH488" s="41"/>
      <c r="AI488" s="41"/>
      <c r="AJ488" s="41"/>
      <c r="AK488" s="41"/>
      <c r="AL488" s="41"/>
      <c r="AM488" s="53"/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6"/>
      <c r="V489" s="37" t="s">
        <v>60</v>
      </c>
      <c r="W489" s="51"/>
      <c r="X489" s="52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53"/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6"/>
      <c r="V490" s="37" t="s">
        <v>60</v>
      </c>
      <c r="W490" s="51"/>
      <c r="X490" s="52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53"/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s">
        <v>64</v>
      </c>
      <c r="G491" s="35" t="s">
        <v>64</v>
      </c>
      <c r="H491" s="35" t="s">
        <v>64</v>
      </c>
      <c r="I491" s="35" t="s">
        <v>64</v>
      </c>
      <c r="J491" s="35" t="s">
        <v>64</v>
      </c>
      <c r="K491" s="35" t="s">
        <v>64</v>
      </c>
      <c r="L491" s="35" t="s">
        <v>64</v>
      </c>
      <c r="M491" s="35" t="s">
        <v>64</v>
      </c>
      <c r="N491" s="35" t="s">
        <v>64</v>
      </c>
      <c r="O491" s="35" t="s">
        <v>64</v>
      </c>
      <c r="P491" s="35" t="s">
        <v>64</v>
      </c>
      <c r="Q491" s="35" t="s">
        <v>64</v>
      </c>
      <c r="R491" s="35" t="s">
        <v>64</v>
      </c>
      <c r="S491" s="35" t="s">
        <v>64</v>
      </c>
      <c r="T491" s="35" t="s">
        <v>64</v>
      </c>
      <c r="U491" s="44"/>
      <c r="V491" s="37" t="s">
        <v>64</v>
      </c>
      <c r="W491" s="1"/>
      <c r="AL491" s="41"/>
      <c r="AM491" s="53"/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6"/>
      <c r="V492" s="37" t="s">
        <v>60</v>
      </c>
      <c r="W492" s="1"/>
      <c r="AL492" s="41"/>
      <c r="AM492" s="53"/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0</v>
      </c>
      <c r="W493" s="1"/>
      <c r="AL493" s="41"/>
      <c r="AM493" s="53"/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36"/>
      <c r="V494" s="37" t="s">
        <v>60</v>
      </c>
      <c r="W494" s="1"/>
      <c r="AL494" s="41"/>
      <c r="AM494" s="53"/>
    </row>
    <row r="495" s="45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1"/>
      <c r="AM495" s="53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0</v>
      </c>
      <c r="W496" s="1"/>
      <c r="AL496" s="41"/>
      <c r="AM496" s="53"/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60</v>
      </c>
      <c r="W497" s="1"/>
      <c r="AL497" s="41"/>
      <c r="AM497" s="53"/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60</v>
      </c>
      <c r="W498" s="1"/>
      <c r="AL498" s="41"/>
      <c r="AM498" s="53"/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s">
        <v>64</v>
      </c>
      <c r="G499" s="35" t="s">
        <v>64</v>
      </c>
      <c r="H499" s="35" t="s">
        <v>64</v>
      </c>
      <c r="I499" s="35" t="s">
        <v>64</v>
      </c>
      <c r="J499" s="35" t="s">
        <v>64</v>
      </c>
      <c r="K499" s="35" t="s">
        <v>64</v>
      </c>
      <c r="L499" s="35" t="s">
        <v>64</v>
      </c>
      <c r="M499" s="35" t="s">
        <v>64</v>
      </c>
      <c r="N499" s="35" t="s">
        <v>64</v>
      </c>
      <c r="O499" s="35" t="s">
        <v>64</v>
      </c>
      <c r="P499" s="35" t="s">
        <v>64</v>
      </c>
      <c r="Q499" s="35" t="s">
        <v>64</v>
      </c>
      <c r="R499" s="35" t="s">
        <v>64</v>
      </c>
      <c r="S499" s="35" t="s">
        <v>64</v>
      </c>
      <c r="T499" s="35" t="s">
        <v>64</v>
      </c>
      <c r="U499" s="36"/>
      <c r="V499" s="42" t="s">
        <v>64</v>
      </c>
      <c r="W499" s="1"/>
      <c r="AL499" s="41"/>
      <c r="AM499" s="53"/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60</v>
      </c>
      <c r="W500" s="1"/>
      <c r="AL500" s="41"/>
      <c r="AM500" s="53"/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6"/>
      <c r="V501" s="37" t="s">
        <v>53</v>
      </c>
      <c r="W501" s="1"/>
      <c r="AL501" s="41"/>
      <c r="AM501" s="53"/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6"/>
      <c r="V502" s="37" t="s">
        <v>53</v>
      </c>
      <c r="W502" s="1"/>
      <c r="AL502" s="41"/>
      <c r="AM502" s="53"/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6"/>
      <c r="V503" s="37" t="s">
        <v>53</v>
      </c>
      <c r="W503" s="1"/>
      <c r="AL503" s="41"/>
      <c r="AM503" s="53"/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60</v>
      </c>
      <c r="W504" s="1"/>
      <c r="AL504" s="41"/>
      <c r="AM504" s="53"/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6"/>
      <c r="V505" s="37" t="s">
        <v>53</v>
      </c>
      <c r="W505" s="1"/>
      <c r="AL505" s="41"/>
      <c r="AM505" s="53"/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60</v>
      </c>
      <c r="W506" s="1"/>
      <c r="AL506" s="41"/>
      <c r="AM506" s="53"/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6"/>
      <c r="V507" s="37" t="s">
        <v>53</v>
      </c>
      <c r="W507" s="1"/>
      <c r="AL507" s="41"/>
      <c r="AM507" s="53"/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60</v>
      </c>
      <c r="W508" s="1"/>
      <c r="AL508" s="41"/>
      <c r="AM508" s="53"/>
    </row>
    <row r="509" customFormat="false" ht="1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s">
        <v>64</v>
      </c>
      <c r="G509" s="35" t="s">
        <v>64</v>
      </c>
      <c r="H509" s="35" t="s">
        <v>64</v>
      </c>
      <c r="I509" s="35" t="s">
        <v>64</v>
      </c>
      <c r="J509" s="35" t="s">
        <v>64</v>
      </c>
      <c r="K509" s="35" t="s">
        <v>64</v>
      </c>
      <c r="L509" s="35" t="s">
        <v>64</v>
      </c>
      <c r="M509" s="35" t="s">
        <v>64</v>
      </c>
      <c r="N509" s="35" t="s">
        <v>64</v>
      </c>
      <c r="O509" s="35" t="s">
        <v>64</v>
      </c>
      <c r="P509" s="35" t="s">
        <v>64</v>
      </c>
      <c r="Q509" s="35" t="s">
        <v>64</v>
      </c>
      <c r="R509" s="35" t="s">
        <v>64</v>
      </c>
      <c r="S509" s="35" t="s">
        <v>64</v>
      </c>
      <c r="T509" s="35" t="s">
        <v>64</v>
      </c>
      <c r="U509" s="36"/>
      <c r="V509" s="42" t="s">
        <v>64</v>
      </c>
      <c r="W509" s="1"/>
      <c r="AL509" s="41"/>
      <c r="AM509" s="53"/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0</v>
      </c>
      <c r="U510" s="36"/>
      <c r="V510" s="37" t="s">
        <v>60</v>
      </c>
      <c r="W510" s="1"/>
      <c r="AL510" s="41"/>
      <c r="AM510" s="53"/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6"/>
      <c r="V511" s="37" t="s">
        <v>60</v>
      </c>
      <c r="W511" s="1"/>
      <c r="AL511" s="41"/>
      <c r="AM511" s="53"/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60</v>
      </c>
      <c r="W512" s="1"/>
      <c r="AL512" s="41"/>
      <c r="AM512" s="53"/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s">
        <v>64</v>
      </c>
      <c r="G513" s="35" t="s">
        <v>64</v>
      </c>
      <c r="H513" s="35" t="s">
        <v>64</v>
      </c>
      <c r="I513" s="35" t="s">
        <v>64</v>
      </c>
      <c r="J513" s="35" t="s">
        <v>64</v>
      </c>
      <c r="K513" s="35" t="s">
        <v>64</v>
      </c>
      <c r="L513" s="35" t="s">
        <v>64</v>
      </c>
      <c r="M513" s="35" t="s">
        <v>64</v>
      </c>
      <c r="N513" s="35" t="s">
        <v>64</v>
      </c>
      <c r="O513" s="35" t="s">
        <v>64</v>
      </c>
      <c r="P513" s="35" t="s">
        <v>64</v>
      </c>
      <c r="Q513" s="35" t="s">
        <v>64</v>
      </c>
      <c r="R513" s="35" t="s">
        <v>64</v>
      </c>
      <c r="S513" s="35" t="s">
        <v>64</v>
      </c>
      <c r="T513" s="35" t="s">
        <v>64</v>
      </c>
      <c r="U513" s="36"/>
      <c r="V513" s="42" t="s">
        <v>64</v>
      </c>
      <c r="W513" s="1"/>
      <c r="AL513" s="41"/>
      <c r="AM513" s="53"/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6"/>
      <c r="V514" s="37" t="s">
        <v>60</v>
      </c>
      <c r="W514" s="1"/>
      <c r="AL514" s="41"/>
      <c r="AM514" s="53"/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60</v>
      </c>
      <c r="W515" s="1"/>
      <c r="AL515" s="41"/>
      <c r="AM515" s="53"/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3</v>
      </c>
      <c r="W516" s="1"/>
      <c r="AL516" s="41"/>
      <c r="AM516" s="53"/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s">
        <v>64</v>
      </c>
      <c r="G517" s="35" t="s">
        <v>64</v>
      </c>
      <c r="H517" s="35" t="s">
        <v>64</v>
      </c>
      <c r="I517" s="35" t="s">
        <v>64</v>
      </c>
      <c r="J517" s="35" t="s">
        <v>64</v>
      </c>
      <c r="K517" s="35" t="s">
        <v>64</v>
      </c>
      <c r="L517" s="35" t="s">
        <v>64</v>
      </c>
      <c r="M517" s="35" t="s">
        <v>64</v>
      </c>
      <c r="N517" s="35" t="s">
        <v>64</v>
      </c>
      <c r="O517" s="35" t="s">
        <v>64</v>
      </c>
      <c r="P517" s="35" t="s">
        <v>64</v>
      </c>
      <c r="Q517" s="35" t="s">
        <v>64</v>
      </c>
      <c r="R517" s="35" t="s">
        <v>64</v>
      </c>
      <c r="S517" s="35" t="s">
        <v>64</v>
      </c>
      <c r="T517" s="35" t="s">
        <v>64</v>
      </c>
      <c r="U517" s="36"/>
      <c r="V517" s="42" t="s">
        <v>64</v>
      </c>
      <c r="W517" s="1"/>
      <c r="AL517" s="41"/>
      <c r="AM517" s="53"/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6"/>
      <c r="V518" s="37" t="s">
        <v>60</v>
      </c>
      <c r="W518" s="1"/>
      <c r="AL518" s="41"/>
      <c r="AM518" s="53"/>
    </row>
    <row r="519" s="45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60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1"/>
      <c r="AM519" s="53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s">
        <v>64</v>
      </c>
      <c r="G520" s="35" t="s">
        <v>64</v>
      </c>
      <c r="H520" s="35" t="s">
        <v>64</v>
      </c>
      <c r="I520" s="35" t="s">
        <v>64</v>
      </c>
      <c r="J520" s="35" t="s">
        <v>64</v>
      </c>
      <c r="K520" s="35" t="s">
        <v>64</v>
      </c>
      <c r="L520" s="35" t="s">
        <v>64</v>
      </c>
      <c r="M520" s="35" t="s">
        <v>64</v>
      </c>
      <c r="N520" s="35" t="s">
        <v>64</v>
      </c>
      <c r="O520" s="35" t="s">
        <v>64</v>
      </c>
      <c r="P520" s="35" t="s">
        <v>64</v>
      </c>
      <c r="Q520" s="35" t="s">
        <v>64</v>
      </c>
      <c r="R520" s="35" t="s">
        <v>64</v>
      </c>
      <c r="S520" s="35" t="s">
        <v>64</v>
      </c>
      <c r="T520" s="35" t="s">
        <v>64</v>
      </c>
      <c r="U520" s="36"/>
      <c r="V520" s="42" t="s">
        <v>64</v>
      </c>
      <c r="W520" s="1"/>
      <c r="AL520" s="41"/>
      <c r="AM520" s="53"/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0</v>
      </c>
      <c r="U521" s="36"/>
      <c r="V521" s="37" t="s">
        <v>53</v>
      </c>
      <c r="W521" s="1"/>
      <c r="AL521" s="41"/>
      <c r="AM521" s="53"/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s">
        <v>64</v>
      </c>
      <c r="G522" s="35" t="s">
        <v>64</v>
      </c>
      <c r="H522" s="35" t="s">
        <v>64</v>
      </c>
      <c r="I522" s="35" t="s">
        <v>64</v>
      </c>
      <c r="J522" s="35" t="s">
        <v>64</v>
      </c>
      <c r="K522" s="35" t="s">
        <v>64</v>
      </c>
      <c r="L522" s="35" t="s">
        <v>64</v>
      </c>
      <c r="M522" s="35" t="s">
        <v>64</v>
      </c>
      <c r="N522" s="35" t="s">
        <v>64</v>
      </c>
      <c r="O522" s="35" t="s">
        <v>64</v>
      </c>
      <c r="P522" s="35" t="s">
        <v>64</v>
      </c>
      <c r="Q522" s="35" t="s">
        <v>64</v>
      </c>
      <c r="R522" s="35" t="s">
        <v>64</v>
      </c>
      <c r="S522" s="35" t="s">
        <v>64</v>
      </c>
      <c r="T522" s="35" t="s">
        <v>64</v>
      </c>
      <c r="U522" s="36"/>
      <c r="V522" s="37" t="s">
        <v>64</v>
      </c>
      <c r="W522" s="1"/>
      <c r="AL522" s="41"/>
      <c r="AM522" s="53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4"/>
      <c r="V523" s="37" t="s">
        <v>60</v>
      </c>
      <c r="W523" s="1"/>
      <c r="AL523" s="41"/>
      <c r="AM523" s="41"/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0</v>
      </c>
      <c r="W524" s="1"/>
      <c r="AL524" s="41"/>
      <c r="AM524" s="53"/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53</v>
      </c>
      <c r="W525" s="1"/>
      <c r="AL525" s="41"/>
      <c r="AM525" s="53"/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6"/>
      <c r="V526" s="37" t="s">
        <v>60</v>
      </c>
      <c r="W526" s="1"/>
      <c r="AL526" s="41"/>
      <c r="AM526" s="53"/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60</v>
      </c>
      <c r="W527" s="1"/>
      <c r="AL527" s="41"/>
      <c r="AM527" s="53"/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44"/>
      <c r="V528" s="37" t="s">
        <v>251</v>
      </c>
      <c r="W528" s="1"/>
      <c r="AL528" s="41"/>
      <c r="AM528" s="53"/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44"/>
      <c r="V529" s="37" t="s">
        <v>251</v>
      </c>
      <c r="W529" s="1"/>
      <c r="AL529" s="41"/>
      <c r="AM529" s="53"/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s">
        <v>64</v>
      </c>
      <c r="G530" s="35" t="s">
        <v>64</v>
      </c>
      <c r="H530" s="35" t="s">
        <v>64</v>
      </c>
      <c r="I530" s="35" t="s">
        <v>64</v>
      </c>
      <c r="J530" s="35" t="s">
        <v>64</v>
      </c>
      <c r="K530" s="35" t="s">
        <v>64</v>
      </c>
      <c r="L530" s="35" t="s">
        <v>64</v>
      </c>
      <c r="M530" s="35" t="s">
        <v>64</v>
      </c>
      <c r="N530" s="35" t="s">
        <v>64</v>
      </c>
      <c r="O530" s="35" t="s">
        <v>64</v>
      </c>
      <c r="P530" s="35" t="s">
        <v>64</v>
      </c>
      <c r="Q530" s="35" t="s">
        <v>64</v>
      </c>
      <c r="R530" s="35" t="s">
        <v>64</v>
      </c>
      <c r="S530" s="35" t="s">
        <v>64</v>
      </c>
      <c r="T530" s="35" t="s">
        <v>64</v>
      </c>
      <c r="U530" s="36"/>
      <c r="V530" s="42" t="s">
        <v>64</v>
      </c>
      <c r="W530" s="1"/>
      <c r="AL530" s="41"/>
      <c r="AM530" s="53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6"/>
      <c r="V531" s="37" t="s">
        <v>60</v>
      </c>
      <c r="W531" s="1"/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s">
        <v>64</v>
      </c>
      <c r="G532" s="35" t="s">
        <v>64</v>
      </c>
      <c r="H532" s="35" t="s">
        <v>64</v>
      </c>
      <c r="I532" s="35" t="s">
        <v>64</v>
      </c>
      <c r="J532" s="35" t="s">
        <v>64</v>
      </c>
      <c r="K532" s="35" t="s">
        <v>64</v>
      </c>
      <c r="L532" s="35" t="s">
        <v>64</v>
      </c>
      <c r="M532" s="35" t="s">
        <v>64</v>
      </c>
      <c r="N532" s="35" t="s">
        <v>64</v>
      </c>
      <c r="O532" s="35" t="s">
        <v>64</v>
      </c>
      <c r="P532" s="35" t="s">
        <v>64</v>
      </c>
      <c r="Q532" s="35" t="s">
        <v>64</v>
      </c>
      <c r="R532" s="35" t="s">
        <v>64</v>
      </c>
      <c r="S532" s="35" t="s">
        <v>64</v>
      </c>
      <c r="T532" s="35" t="s">
        <v>64</v>
      </c>
      <c r="U532" s="44"/>
      <c r="V532" s="42" t="s">
        <v>64</v>
      </c>
      <c r="W532" s="1"/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s">
        <v>64</v>
      </c>
      <c r="G533" s="35" t="s">
        <v>64</v>
      </c>
      <c r="H533" s="35" t="s">
        <v>64</v>
      </c>
      <c r="I533" s="35" t="s">
        <v>64</v>
      </c>
      <c r="J533" s="35" t="s">
        <v>64</v>
      </c>
      <c r="K533" s="35" t="s">
        <v>64</v>
      </c>
      <c r="L533" s="35" t="s">
        <v>64</v>
      </c>
      <c r="M533" s="35" t="s">
        <v>64</v>
      </c>
      <c r="N533" s="35" t="s">
        <v>64</v>
      </c>
      <c r="O533" s="35" t="s">
        <v>64</v>
      </c>
      <c r="P533" s="35" t="s">
        <v>64</v>
      </c>
      <c r="Q533" s="35" t="s">
        <v>64</v>
      </c>
      <c r="R533" s="35" t="s">
        <v>64</v>
      </c>
      <c r="S533" s="35" t="s">
        <v>64</v>
      </c>
      <c r="T533" s="35" t="s">
        <v>64</v>
      </c>
      <c r="U533" s="36"/>
      <c r="V533" s="42" t="s">
        <v>64</v>
      </c>
      <c r="W533" s="1"/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s">
        <v>64</v>
      </c>
      <c r="G534" s="35" t="s">
        <v>64</v>
      </c>
      <c r="H534" s="35" t="s">
        <v>64</v>
      </c>
      <c r="I534" s="35" t="s">
        <v>64</v>
      </c>
      <c r="J534" s="35" t="s">
        <v>64</v>
      </c>
      <c r="K534" s="35" t="s">
        <v>64</v>
      </c>
      <c r="L534" s="35" t="s">
        <v>64</v>
      </c>
      <c r="M534" s="35" t="s">
        <v>64</v>
      </c>
      <c r="N534" s="35" t="s">
        <v>64</v>
      </c>
      <c r="O534" s="35" t="s">
        <v>64</v>
      </c>
      <c r="P534" s="35" t="s">
        <v>64</v>
      </c>
      <c r="Q534" s="35" t="s">
        <v>64</v>
      </c>
      <c r="R534" s="35" t="s">
        <v>64</v>
      </c>
      <c r="S534" s="35" t="s">
        <v>64</v>
      </c>
      <c r="T534" s="35" t="s">
        <v>64</v>
      </c>
      <c r="U534" s="44"/>
      <c r="V534" s="42" t="s">
        <v>64</v>
      </c>
      <c r="W534" s="1"/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6"/>
      <c r="V535" s="37" t="s">
        <v>60</v>
      </c>
      <c r="W535" s="1"/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6"/>
      <c r="V536" s="37" t="s">
        <v>60</v>
      </c>
      <c r="W536" s="1"/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s">
        <v>64</v>
      </c>
      <c r="G537" s="35" t="s">
        <v>64</v>
      </c>
      <c r="H537" s="35" t="s">
        <v>64</v>
      </c>
      <c r="I537" s="35" t="s">
        <v>64</v>
      </c>
      <c r="J537" s="35" t="s">
        <v>64</v>
      </c>
      <c r="K537" s="35" t="s">
        <v>64</v>
      </c>
      <c r="L537" s="35" t="s">
        <v>64</v>
      </c>
      <c r="M537" s="35" t="s">
        <v>64</v>
      </c>
      <c r="N537" s="35" t="s">
        <v>64</v>
      </c>
      <c r="O537" s="35" t="s">
        <v>64</v>
      </c>
      <c r="P537" s="35" t="s">
        <v>64</v>
      </c>
      <c r="Q537" s="35" t="s">
        <v>64</v>
      </c>
      <c r="R537" s="35" t="s">
        <v>64</v>
      </c>
      <c r="S537" s="35" t="s">
        <v>64</v>
      </c>
      <c r="T537" s="35" t="s">
        <v>64</v>
      </c>
      <c r="U537" s="36"/>
      <c r="V537" s="42" t="s">
        <v>64</v>
      </c>
      <c r="W537" s="1"/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6"/>
      <c r="V538" s="37" t="s">
        <v>60</v>
      </c>
      <c r="W538" s="1"/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3</v>
      </c>
      <c r="W539" s="1"/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6"/>
      <c r="V540" s="37" t="s">
        <v>60</v>
      </c>
      <c r="W540" s="1"/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6"/>
      <c r="V541" s="37" t="s">
        <v>60</v>
      </c>
      <c r="W541" s="1"/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6"/>
      <c r="V542" s="37" t="s">
        <v>60</v>
      </c>
      <c r="W542" s="1"/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60</v>
      </c>
      <c r="W543" s="1"/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6"/>
      <c r="V544" s="37" t="s">
        <v>60</v>
      </c>
      <c r="W544" s="1"/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6"/>
      <c r="V545" s="37" t="s">
        <v>60</v>
      </c>
      <c r="W545" s="1"/>
    </row>
    <row r="546" s="45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s">
        <v>64</v>
      </c>
      <c r="G546" s="35" t="s">
        <v>64</v>
      </c>
      <c r="H546" s="35" t="s">
        <v>64</v>
      </c>
      <c r="I546" s="35" t="s">
        <v>64</v>
      </c>
      <c r="J546" s="35" t="s">
        <v>64</v>
      </c>
      <c r="K546" s="35" t="s">
        <v>64</v>
      </c>
      <c r="L546" s="35" t="s">
        <v>64</v>
      </c>
      <c r="M546" s="35" t="s">
        <v>64</v>
      </c>
      <c r="N546" s="35" t="s">
        <v>64</v>
      </c>
      <c r="O546" s="35" t="s">
        <v>64</v>
      </c>
      <c r="P546" s="35" t="s">
        <v>64</v>
      </c>
      <c r="Q546" s="35" t="s">
        <v>64</v>
      </c>
      <c r="R546" s="35" t="s">
        <v>64</v>
      </c>
      <c r="S546" s="35" t="s">
        <v>64</v>
      </c>
      <c r="T546" s="35" t="s">
        <v>64</v>
      </c>
      <c r="U546" s="36"/>
      <c r="V546" s="42" t="s">
        <v>64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0</v>
      </c>
      <c r="U547" s="36"/>
      <c r="V547" s="37" t="s">
        <v>60</v>
      </c>
      <c r="W547" s="1"/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60</v>
      </c>
      <c r="W548" s="1"/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6"/>
      <c r="V549" s="37" t="s">
        <v>53</v>
      </c>
      <c r="W549" s="1"/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37" t="s">
        <v>60</v>
      </c>
      <c r="W550" s="1"/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0</v>
      </c>
      <c r="U551" s="36"/>
      <c r="V551" s="37" t="s">
        <v>60</v>
      </c>
      <c r="W551" s="1"/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64</v>
      </c>
      <c r="G552" s="35" t="s">
        <v>64</v>
      </c>
      <c r="H552" s="35" t="s">
        <v>64</v>
      </c>
      <c r="I552" s="35" t="s">
        <v>64</v>
      </c>
      <c r="J552" s="35" t="s">
        <v>64</v>
      </c>
      <c r="K552" s="35" t="s">
        <v>64</v>
      </c>
      <c r="L552" s="35" t="s">
        <v>64</v>
      </c>
      <c r="M552" s="35" t="s">
        <v>64</v>
      </c>
      <c r="N552" s="35" t="s">
        <v>64</v>
      </c>
      <c r="O552" s="35" t="s">
        <v>64</v>
      </c>
      <c r="P552" s="35" t="s">
        <v>64</v>
      </c>
      <c r="Q552" s="35" t="s">
        <v>64</v>
      </c>
      <c r="R552" s="35" t="s">
        <v>64</v>
      </c>
      <c r="S552" s="35" t="s">
        <v>64</v>
      </c>
      <c r="T552" s="35" t="s">
        <v>64</v>
      </c>
      <c r="U552" s="44"/>
      <c r="V552" s="37" t="s">
        <v>64</v>
      </c>
      <c r="W552" s="1"/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0</v>
      </c>
      <c r="U553" s="36"/>
      <c r="V553" s="37" t="s">
        <v>60</v>
      </c>
      <c r="W553" s="1"/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s">
        <v>64</v>
      </c>
      <c r="G554" s="35" t="s">
        <v>64</v>
      </c>
      <c r="H554" s="35" t="s">
        <v>64</v>
      </c>
      <c r="I554" s="35" t="s">
        <v>64</v>
      </c>
      <c r="J554" s="35" t="s">
        <v>64</v>
      </c>
      <c r="K554" s="35" t="s">
        <v>64</v>
      </c>
      <c r="L554" s="35" t="s">
        <v>64</v>
      </c>
      <c r="M554" s="35" t="s">
        <v>64</v>
      </c>
      <c r="N554" s="35" t="s">
        <v>64</v>
      </c>
      <c r="O554" s="35" t="s">
        <v>64</v>
      </c>
      <c r="P554" s="35" t="s">
        <v>64</v>
      </c>
      <c r="Q554" s="35" t="s">
        <v>64</v>
      </c>
      <c r="R554" s="35" t="s">
        <v>64</v>
      </c>
      <c r="S554" s="35" t="s">
        <v>64</v>
      </c>
      <c r="T554" s="35" t="s">
        <v>64</v>
      </c>
      <c r="U554" s="36"/>
      <c r="V554" s="42" t="s">
        <v>64</v>
      </c>
      <c r="W554" s="1"/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0</v>
      </c>
      <c r="U555" s="36"/>
      <c r="V555" s="37" t="s">
        <v>60</v>
      </c>
      <c r="W555" s="1"/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0</v>
      </c>
      <c r="U556" s="36"/>
      <c r="V556" s="37" t="s">
        <v>60</v>
      </c>
      <c r="W556" s="1"/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6"/>
      <c r="V557" s="37" t="s">
        <v>53</v>
      </c>
      <c r="W557" s="1"/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6"/>
      <c r="V558" s="37" t="s">
        <v>60</v>
      </c>
      <c r="W558" s="1"/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6"/>
      <c r="V559" s="37" t="s">
        <v>60</v>
      </c>
      <c r="W559" s="1"/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s">
        <v>64</v>
      </c>
      <c r="G560" s="35" t="s">
        <v>64</v>
      </c>
      <c r="H560" s="35" t="s">
        <v>64</v>
      </c>
      <c r="I560" s="35" t="s">
        <v>64</v>
      </c>
      <c r="J560" s="35" t="s">
        <v>64</v>
      </c>
      <c r="K560" s="35" t="s">
        <v>64</v>
      </c>
      <c r="L560" s="35" t="s">
        <v>64</v>
      </c>
      <c r="M560" s="35" t="s">
        <v>64</v>
      </c>
      <c r="N560" s="35" t="s">
        <v>64</v>
      </c>
      <c r="O560" s="35" t="s">
        <v>64</v>
      </c>
      <c r="P560" s="35" t="s">
        <v>64</v>
      </c>
      <c r="Q560" s="35" t="s">
        <v>64</v>
      </c>
      <c r="R560" s="35" t="s">
        <v>64</v>
      </c>
      <c r="S560" s="35" t="s">
        <v>64</v>
      </c>
      <c r="T560" s="35" t="s">
        <v>64</v>
      </c>
      <c r="U560" s="44"/>
      <c r="V560" s="42" t="s">
        <v>64</v>
      </c>
      <c r="W560" s="1"/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4"/>
      <c r="V561" s="37" t="s">
        <v>60</v>
      </c>
      <c r="W561" s="1"/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0</v>
      </c>
      <c r="U562" s="44"/>
      <c r="V562" s="37" t="s">
        <v>53</v>
      </c>
      <c r="W562" s="1"/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6"/>
      <c r="V563" s="37" t="s">
        <v>60</v>
      </c>
      <c r="W563" s="1"/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6"/>
      <c r="V564" s="37" t="s">
        <v>60</v>
      </c>
      <c r="W564" s="1"/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6"/>
      <c r="V565" s="37" t="s">
        <v>53</v>
      </c>
      <c r="W565" s="1"/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60</v>
      </c>
      <c r="W566" s="1"/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s">
        <v>64</v>
      </c>
      <c r="G567" s="35" t="s">
        <v>64</v>
      </c>
      <c r="H567" s="35" t="s">
        <v>64</v>
      </c>
      <c r="I567" s="35" t="s">
        <v>64</v>
      </c>
      <c r="J567" s="35" t="s">
        <v>64</v>
      </c>
      <c r="K567" s="35" t="s">
        <v>64</v>
      </c>
      <c r="L567" s="35" t="s">
        <v>64</v>
      </c>
      <c r="M567" s="35" t="s">
        <v>64</v>
      </c>
      <c r="N567" s="35" t="s">
        <v>64</v>
      </c>
      <c r="O567" s="35" t="s">
        <v>64</v>
      </c>
      <c r="P567" s="35" t="s">
        <v>64</v>
      </c>
      <c r="Q567" s="35" t="s">
        <v>64</v>
      </c>
      <c r="R567" s="35" t="s">
        <v>64</v>
      </c>
      <c r="S567" s="35" t="s">
        <v>64</v>
      </c>
      <c r="T567" s="35" t="s">
        <v>64</v>
      </c>
      <c r="U567" s="44"/>
      <c r="V567" s="42" t="s">
        <v>64</v>
      </c>
      <c r="W567" s="1"/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6"/>
      <c r="V568" s="37" t="s">
        <v>60</v>
      </c>
      <c r="W568" s="1"/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s">
        <v>64</v>
      </c>
      <c r="G569" s="35" t="s">
        <v>64</v>
      </c>
      <c r="H569" s="35" t="s">
        <v>64</v>
      </c>
      <c r="I569" s="35" t="s">
        <v>64</v>
      </c>
      <c r="J569" s="35" t="s">
        <v>64</v>
      </c>
      <c r="K569" s="35" t="s">
        <v>64</v>
      </c>
      <c r="L569" s="35" t="s">
        <v>64</v>
      </c>
      <c r="M569" s="35" t="s">
        <v>64</v>
      </c>
      <c r="N569" s="35" t="s">
        <v>64</v>
      </c>
      <c r="O569" s="35" t="s">
        <v>64</v>
      </c>
      <c r="P569" s="35" t="s">
        <v>64</v>
      </c>
      <c r="Q569" s="35" t="s">
        <v>64</v>
      </c>
      <c r="R569" s="35" t="s">
        <v>64</v>
      </c>
      <c r="S569" s="35" t="s">
        <v>64</v>
      </c>
      <c r="T569" s="35" t="s">
        <v>64</v>
      </c>
      <c r="U569" s="36"/>
      <c r="V569" s="42" t="s">
        <v>64</v>
      </c>
      <c r="W569" s="1"/>
    </row>
    <row r="570" s="45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60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6"/>
      <c r="V571" s="37" t="s">
        <v>60</v>
      </c>
      <c r="W571" s="1"/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6"/>
      <c r="V572" s="37" t="s">
        <v>53</v>
      </c>
      <c r="W572" s="1"/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6"/>
      <c r="V573" s="37" t="s">
        <v>60</v>
      </c>
      <c r="W573" s="1"/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60</v>
      </c>
      <c r="W574" s="1"/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60</v>
      </c>
      <c r="W575" s="1"/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s">
        <v>64</v>
      </c>
      <c r="G576" s="35" t="s">
        <v>64</v>
      </c>
      <c r="H576" s="35" t="s">
        <v>64</v>
      </c>
      <c r="I576" s="35" t="s">
        <v>64</v>
      </c>
      <c r="J576" s="35" t="s">
        <v>64</v>
      </c>
      <c r="K576" s="35" t="s">
        <v>64</v>
      </c>
      <c r="L576" s="35" t="s">
        <v>64</v>
      </c>
      <c r="M576" s="35" t="s">
        <v>64</v>
      </c>
      <c r="N576" s="35" t="s">
        <v>64</v>
      </c>
      <c r="O576" s="35" t="s">
        <v>64</v>
      </c>
      <c r="P576" s="35" t="s">
        <v>64</v>
      </c>
      <c r="Q576" s="35" t="s">
        <v>64</v>
      </c>
      <c r="R576" s="35" t="s">
        <v>64</v>
      </c>
      <c r="S576" s="35" t="s">
        <v>64</v>
      </c>
      <c r="T576" s="35" t="s">
        <v>64</v>
      </c>
      <c r="U576" s="36"/>
      <c r="V576" s="42" t="s">
        <v>64</v>
      </c>
      <c r="W576" s="1"/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36"/>
      <c r="V578" s="37" t="s">
        <v>60</v>
      </c>
      <c r="W578" s="1"/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60</v>
      </c>
      <c r="W579" s="1"/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60</v>
      </c>
      <c r="W580" s="1"/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36"/>
      <c r="V581" s="37" t="s">
        <v>53</v>
      </c>
      <c r="W581" s="1"/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60</v>
      </c>
      <c r="W582" s="1"/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6"/>
      <c r="V583" s="37" t="s">
        <v>60</v>
      </c>
      <c r="W583" s="1"/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6"/>
      <c r="V584" s="37" t="s">
        <v>60</v>
      </c>
      <c r="W584" s="1"/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/>
      <c r="V585" s="37" t="s">
        <v>60</v>
      </c>
      <c r="W585" s="1"/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60</v>
      </c>
      <c r="W586" s="1"/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/>
      <c r="V587" s="37" t="s">
        <v>60</v>
      </c>
      <c r="W587" s="1"/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/>
      <c r="V588" s="37" t="s">
        <v>60</v>
      </c>
      <c r="W588" s="1"/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251</v>
      </c>
      <c r="W589" s="1"/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s">
        <v>64</v>
      </c>
      <c r="G590" s="35" t="s">
        <v>64</v>
      </c>
      <c r="H590" s="35" t="s">
        <v>64</v>
      </c>
      <c r="I590" s="35" t="s">
        <v>64</v>
      </c>
      <c r="J590" s="35" t="s">
        <v>64</v>
      </c>
      <c r="K590" s="35" t="s">
        <v>64</v>
      </c>
      <c r="L590" s="35" t="s">
        <v>64</v>
      </c>
      <c r="M590" s="35" t="s">
        <v>64</v>
      </c>
      <c r="N590" s="35" t="s">
        <v>64</v>
      </c>
      <c r="O590" s="35" t="s">
        <v>64</v>
      </c>
      <c r="P590" s="35" t="s">
        <v>64</v>
      </c>
      <c r="Q590" s="35" t="s">
        <v>64</v>
      </c>
      <c r="R590" s="35" t="s">
        <v>64</v>
      </c>
      <c r="S590" s="35" t="s">
        <v>64</v>
      </c>
      <c r="T590" s="35" t="s">
        <v>64</v>
      </c>
      <c r="U590" s="35"/>
      <c r="V590" s="42" t="s">
        <v>64</v>
      </c>
      <c r="W590" s="1"/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60</v>
      </c>
      <c r="W591" s="1"/>
    </row>
    <row r="592" customFormat="false" ht="15" hidden="false" customHeight="false" outlineLevel="0" collapsed="false">
      <c r="A592" s="32" t="n">
        <v>562</v>
      </c>
      <c r="B592" s="54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  <c r="W592" s="1"/>
    </row>
    <row r="593" customFormat="false" ht="1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/>
      <c r="V593" s="37" t="s">
        <v>60</v>
      </c>
      <c r="W593" s="1"/>
    </row>
    <row r="594" customFormat="false" ht="1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/>
      <c r="V594" s="37" t="s">
        <v>60</v>
      </c>
      <c r="W594" s="1"/>
    </row>
    <row r="595" customFormat="false" ht="1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s">
        <v>64</v>
      </c>
      <c r="G595" s="35" t="s">
        <v>64</v>
      </c>
      <c r="H595" s="35" t="s">
        <v>64</v>
      </c>
      <c r="I595" s="35" t="s">
        <v>64</v>
      </c>
      <c r="J595" s="35" t="s">
        <v>64</v>
      </c>
      <c r="K595" s="35" t="s">
        <v>64</v>
      </c>
      <c r="L595" s="35" t="s">
        <v>64</v>
      </c>
      <c r="M595" s="35" t="s">
        <v>64</v>
      </c>
      <c r="N595" s="35" t="s">
        <v>64</v>
      </c>
      <c r="O595" s="35" t="s">
        <v>64</v>
      </c>
      <c r="P595" s="35" t="s">
        <v>64</v>
      </c>
      <c r="Q595" s="35" t="s">
        <v>64</v>
      </c>
      <c r="R595" s="35" t="s">
        <v>64</v>
      </c>
      <c r="S595" s="35" t="s">
        <v>64</v>
      </c>
      <c r="T595" s="35" t="s">
        <v>64</v>
      </c>
      <c r="U595" s="35"/>
      <c r="V595" s="37" t="s">
        <v>64</v>
      </c>
      <c r="W595" s="1"/>
    </row>
    <row r="596" s="45" customFormat="true" ht="1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0</v>
      </c>
      <c r="U596" s="35"/>
      <c r="V596" s="37" t="s">
        <v>60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s">
        <v>64</v>
      </c>
      <c r="G597" s="35" t="s">
        <v>64</v>
      </c>
      <c r="H597" s="35" t="s">
        <v>64</v>
      </c>
      <c r="I597" s="35" t="s">
        <v>64</v>
      </c>
      <c r="J597" s="35" t="s">
        <v>64</v>
      </c>
      <c r="K597" s="35" t="s">
        <v>64</v>
      </c>
      <c r="L597" s="35" t="s">
        <v>64</v>
      </c>
      <c r="M597" s="35" t="s">
        <v>64</v>
      </c>
      <c r="N597" s="35" t="s">
        <v>64</v>
      </c>
      <c r="O597" s="35" t="s">
        <v>64</v>
      </c>
      <c r="P597" s="35" t="s">
        <v>64</v>
      </c>
      <c r="Q597" s="35" t="s">
        <v>64</v>
      </c>
      <c r="R597" s="35" t="s">
        <v>64</v>
      </c>
      <c r="S597" s="35" t="s">
        <v>64</v>
      </c>
      <c r="T597" s="35" t="s">
        <v>64</v>
      </c>
      <c r="U597" s="35"/>
      <c r="V597" s="42" t="s">
        <v>64</v>
      </c>
      <c r="W597" s="1"/>
    </row>
    <row r="598" s="6" customFormat="true" ht="15.75" hidden="false" customHeight="false" outlineLevel="0" collapsed="false">
      <c r="A598" s="55" t="n">
        <v>568</v>
      </c>
      <c r="B598" s="26"/>
      <c r="C598" s="34" t="s">
        <v>1741</v>
      </c>
      <c r="D598" s="33"/>
      <c r="E598" s="56" t="s">
        <v>1742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4"/>
      <c r="V598" s="57" t="s">
        <v>1743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8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8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8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8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8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8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8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8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8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8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8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8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8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8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8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8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8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8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8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8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8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8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8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8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8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8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8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8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8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8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8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8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8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8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8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8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8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8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8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8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8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8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8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8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8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8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8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8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8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8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8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8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8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8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8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8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8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8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8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8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8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8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8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8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8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8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8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8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8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8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8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8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8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8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8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8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8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8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8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8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8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8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8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8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8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8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8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8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8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8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8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8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8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8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8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8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8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8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8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8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8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8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8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8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8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8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8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8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8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8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8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8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8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8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8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8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8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8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8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8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8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8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8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8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8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8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8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8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8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8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8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8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8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8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8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8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8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8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8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8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8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8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8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8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8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8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8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8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8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8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8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8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8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8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8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8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8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8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8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8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8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8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8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8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8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8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8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8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8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8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8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8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8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8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8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8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8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8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8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8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8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8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8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8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8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8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8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8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8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8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8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8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8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8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8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8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8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8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8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8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8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8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8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8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8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8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8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8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8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8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8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8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8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8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8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8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8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8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8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8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8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8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8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8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8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8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8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8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8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8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8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8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8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8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8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8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8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8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8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8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8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8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8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8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8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8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8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8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8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8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8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8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8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8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8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8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8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8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8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8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  <row r="1142" customFormat="false" ht="15" hidden="false" customHeight="false" outlineLevel="0" collapsed="false">
      <c r="V1142" s="59"/>
    </row>
    <row r="1143" customFormat="false" ht="15" hidden="false" customHeight="false" outlineLevel="0" collapsed="false">
      <c r="V1143" s="59"/>
    </row>
    <row r="1144" customFormat="false" ht="15" hidden="false" customHeight="false" outlineLevel="0" collapsed="false">
      <c r="V1144" s="59"/>
    </row>
    <row r="1145" customFormat="false" ht="15" hidden="false" customHeight="false" outlineLevel="0" collapsed="false">
      <c r="V1145" s="59"/>
    </row>
    <row r="1146" customFormat="false" ht="15" hidden="false" customHeight="false" outlineLevel="0" collapsed="false">
      <c r="V1146" s="59"/>
    </row>
    <row r="1147" customFormat="false" ht="15" hidden="false" customHeight="false" outlineLevel="0" collapsed="false">
      <c r="V1147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235" activeCellId="0" sqref="C235:Q23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60" t="s">
        <v>1745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61" t="s">
        <v>174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62" t="s">
        <v>8</v>
      </c>
      <c r="B4" s="63" t="s">
        <v>1747</v>
      </c>
      <c r="C4" s="64" t="s">
        <v>1748</v>
      </c>
      <c r="D4" s="64" t="s">
        <v>1749</v>
      </c>
      <c r="E4" s="64" t="s">
        <v>1750</v>
      </c>
      <c r="F4" s="64" t="s">
        <v>1751</v>
      </c>
      <c r="G4" s="64" t="s">
        <v>1752</v>
      </c>
      <c r="H4" s="64" t="s">
        <v>1753</v>
      </c>
      <c r="I4" s="64" t="s">
        <v>1754</v>
      </c>
      <c r="J4" s="64" t="s">
        <v>1755</v>
      </c>
      <c r="K4" s="64" t="s">
        <v>1756</v>
      </c>
      <c r="L4" s="64" t="s">
        <v>20</v>
      </c>
      <c r="M4" s="64" t="s">
        <v>1757</v>
      </c>
      <c r="N4" s="64" t="s">
        <v>1758</v>
      </c>
      <c r="O4" s="64" t="s">
        <v>23</v>
      </c>
      <c r="P4" s="64" t="s">
        <v>24</v>
      </c>
      <c r="Q4" s="64" t="s">
        <v>1759</v>
      </c>
      <c r="R4" s="64" t="s">
        <v>1760</v>
      </c>
    </row>
    <row r="5" customFormat="false" ht="16.5" hidden="false" customHeight="false" outlineLevel="0" collapsed="false">
      <c r="A5" s="38" t="n">
        <v>101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40" t="n">
        <v>1</v>
      </c>
      <c r="L5" s="39"/>
      <c r="M5" s="39"/>
      <c r="N5" s="39"/>
      <c r="O5" s="39"/>
      <c r="P5" s="39"/>
      <c r="Q5" s="40" t="n">
        <v>2</v>
      </c>
    </row>
    <row r="6" customFormat="false" ht="15.75" hidden="false" customHeight="false" outlineLevel="0" collapsed="false">
      <c r="A6" s="38" t="n">
        <v>102</v>
      </c>
      <c r="B6" s="38" t="s">
        <v>1762</v>
      </c>
      <c r="C6" s="40" t="n">
        <v>2</v>
      </c>
      <c r="D6" s="39"/>
      <c r="E6" s="39"/>
      <c r="F6" s="39"/>
      <c r="G6" s="39"/>
      <c r="H6" s="39"/>
      <c r="I6" s="39"/>
      <c r="J6" s="40" t="n">
        <v>1</v>
      </c>
      <c r="K6" s="40" t="n">
        <v>1</v>
      </c>
      <c r="L6" s="39"/>
      <c r="M6" s="39"/>
      <c r="N6" s="40" t="n">
        <v>1</v>
      </c>
      <c r="O6" s="39"/>
      <c r="P6" s="39"/>
      <c r="Q6" s="40" t="n">
        <v>1</v>
      </c>
    </row>
    <row r="7" customFormat="false" ht="15.75" hidden="false" customHeight="false" outlineLevel="0" collapsed="false">
      <c r="A7" s="38" t="n">
        <v>103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40" t="n">
        <v>1</v>
      </c>
      <c r="L7" s="39"/>
      <c r="M7" s="39"/>
      <c r="N7" s="39"/>
      <c r="O7" s="39"/>
      <c r="P7" s="39"/>
      <c r="Q7" s="40" t="n">
        <v>29</v>
      </c>
    </row>
    <row r="8" customFormat="false" ht="15.75" hidden="false" customHeight="false" outlineLevel="0" collapsed="false">
      <c r="A8" s="38" t="n">
        <v>104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1</v>
      </c>
      <c r="N8" s="39"/>
      <c r="O8" s="39"/>
      <c r="P8" s="39"/>
      <c r="Q8" s="39"/>
    </row>
    <row r="9" customFormat="false" ht="15.75" hidden="false" customHeight="false" outlineLevel="0" collapsed="false">
      <c r="A9" s="38" t="n">
        <v>105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0</v>
      </c>
    </row>
    <row r="10" customFormat="false" ht="15.75" hidden="false" customHeight="false" outlineLevel="0" collapsed="false">
      <c r="A10" s="38" t="n">
        <v>106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.75" hidden="false" customHeight="false" outlineLevel="0" collapsed="false">
      <c r="A11" s="38" t="n">
        <v>107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</v>
      </c>
    </row>
    <row r="12" customFormat="false" ht="15.75" hidden="false" customHeight="false" outlineLevel="0" collapsed="false">
      <c r="A12" s="38" t="n">
        <v>108</v>
      </c>
      <c r="B12" s="38" t="s">
        <v>1768</v>
      </c>
      <c r="C12" s="40" t="n">
        <v>1</v>
      </c>
      <c r="D12" s="39"/>
      <c r="E12" s="39"/>
      <c r="F12" s="39"/>
      <c r="G12" s="39"/>
      <c r="H12" s="39"/>
      <c r="I12" s="40" t="n">
        <v>1</v>
      </c>
      <c r="J12" s="39"/>
      <c r="K12" s="39"/>
      <c r="L12" s="39"/>
      <c r="M12" s="39"/>
      <c r="N12" s="39"/>
      <c r="O12" s="39"/>
      <c r="P12" s="39"/>
      <c r="Q12" s="40" t="n">
        <v>5</v>
      </c>
    </row>
    <row r="13" customFormat="false" ht="15.75" hidden="false" customHeight="false" outlineLevel="0" collapsed="false">
      <c r="A13" s="38" t="n">
        <v>109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</row>
    <row r="14" customFormat="false" ht="15.75" hidden="false" customHeight="false" outlineLevel="0" collapsed="false">
      <c r="A14" s="38" t="n">
        <v>110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</v>
      </c>
    </row>
    <row r="15" customFormat="false" ht="15.75" hidden="false" customHeight="false" outlineLevel="0" collapsed="false">
      <c r="A15" s="38" t="n">
        <v>111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.75" hidden="false" customHeight="false" outlineLevel="0" collapsed="false">
      <c r="A16" s="38" t="n">
        <v>112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v>1</v>
      </c>
      <c r="Q16" s="40" t="n">
        <v>2</v>
      </c>
    </row>
    <row r="17" customFormat="false" ht="15.75" hidden="false" customHeight="false" outlineLevel="0" collapsed="false">
      <c r="A17" s="38" t="n">
        <v>113</v>
      </c>
      <c r="B17" s="38" t="s">
        <v>1773</v>
      </c>
      <c r="C17" s="40" t="n">
        <v>3</v>
      </c>
      <c r="D17" s="40" t="n">
        <v>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31</v>
      </c>
    </row>
    <row r="18" customFormat="false" ht="15.75" hidden="false" customHeight="false" outlineLevel="0" collapsed="false">
      <c r="A18" s="38" t="n">
        <v>115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.75" hidden="false" customHeight="false" outlineLevel="0" collapsed="false">
      <c r="A19" s="38" t="n">
        <v>116</v>
      </c>
      <c r="B19" s="38" t="s">
        <v>1775</v>
      </c>
      <c r="C19" s="40" t="n">
        <v>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4</v>
      </c>
    </row>
    <row r="20" customFormat="false" ht="15.75" hidden="false" customHeight="false" outlineLevel="0" collapsed="false">
      <c r="A20" s="38" t="n">
        <v>117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.75" hidden="false" customHeight="false" outlineLevel="0" collapsed="false">
      <c r="A21" s="38" t="n">
        <v>118</v>
      </c>
      <c r="B21" s="38" t="s">
        <v>1777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</v>
      </c>
    </row>
    <row r="22" customFormat="false" ht="15.75" hidden="false" customHeight="false" outlineLevel="0" collapsed="false">
      <c r="A22" s="38" t="n">
        <v>119</v>
      </c>
      <c r="B22" s="38" t="s">
        <v>1778</v>
      </c>
      <c r="C22" s="40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</row>
    <row r="23" customFormat="false" ht="15.75" hidden="false" customHeight="false" outlineLevel="0" collapsed="false">
      <c r="A23" s="38" t="n">
        <v>120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.75" hidden="false" customHeight="false" outlineLevel="0" collapsed="false">
      <c r="A24" s="38" t="n">
        <v>121</v>
      </c>
      <c r="B24" s="38" t="s">
        <v>1780</v>
      </c>
      <c r="C24" s="40" t="n">
        <v>2</v>
      </c>
      <c r="D24" s="39"/>
      <c r="E24" s="39"/>
      <c r="F24" s="39"/>
      <c r="G24" s="39"/>
      <c r="H24" s="39"/>
      <c r="I24" s="39"/>
      <c r="J24" s="40" t="n">
        <v>1</v>
      </c>
      <c r="K24" s="39"/>
      <c r="L24" s="39"/>
      <c r="M24" s="39"/>
      <c r="N24" s="39"/>
      <c r="O24" s="39"/>
      <c r="P24" s="39"/>
      <c r="Q24" s="40" t="n">
        <v>3</v>
      </c>
    </row>
    <row r="25" customFormat="false" ht="15.75" hidden="false" customHeight="false" outlineLevel="0" collapsed="false">
      <c r="A25" s="38" t="n">
        <v>122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40" t="n">
        <v>1</v>
      </c>
      <c r="K25" s="39"/>
      <c r="L25" s="39"/>
      <c r="M25" s="39"/>
      <c r="N25" s="39"/>
      <c r="O25" s="39"/>
      <c r="P25" s="39"/>
      <c r="Q25" s="39"/>
    </row>
    <row r="26" customFormat="false" ht="15.75" hidden="false" customHeight="false" outlineLevel="0" collapsed="false">
      <c r="A26" s="38" t="n">
        <v>123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</row>
    <row r="27" customFormat="false" ht="15.75" hidden="false" customHeight="false" outlineLevel="0" collapsed="false">
      <c r="A27" s="38" t="n">
        <v>201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</v>
      </c>
    </row>
    <row r="28" customFormat="false" ht="15.75" hidden="false" customHeight="false" outlineLevel="0" collapsed="false">
      <c r="A28" s="38" t="n">
        <v>203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40" t="n">
        <v>1</v>
      </c>
      <c r="L28" s="39"/>
      <c r="M28" s="39"/>
      <c r="N28" s="39"/>
      <c r="O28" s="39"/>
      <c r="P28" s="39"/>
      <c r="Q28" s="40" t="n">
        <v>37</v>
      </c>
    </row>
    <row r="29" customFormat="false" ht="15.75" hidden="false" customHeight="false" outlineLevel="0" collapsed="false">
      <c r="A29" s="38" t="n">
        <v>204</v>
      </c>
      <c r="B29" s="38" t="s">
        <v>1785</v>
      </c>
      <c r="C29" s="40" t="n">
        <v>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38" t="n">
        <v>205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1</v>
      </c>
      <c r="N30" s="39"/>
      <c r="O30" s="39"/>
      <c r="P30" s="39"/>
      <c r="Q30" s="40" t="n">
        <v>15</v>
      </c>
    </row>
    <row r="31" customFormat="false" ht="15.75" hidden="false" customHeight="false" outlineLevel="0" collapsed="false">
      <c r="A31" s="38" t="n">
        <v>206</v>
      </c>
      <c r="B31" s="38" t="s">
        <v>1787</v>
      </c>
      <c r="C31" s="40" t="n">
        <v>1</v>
      </c>
      <c r="D31" s="39"/>
      <c r="E31" s="39"/>
      <c r="F31" s="39"/>
      <c r="G31" s="39"/>
      <c r="H31" s="39"/>
      <c r="I31" s="39"/>
      <c r="J31" s="40" t="n">
        <v>2</v>
      </c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8" t="n">
        <v>207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.75" hidden="false" customHeight="false" outlineLevel="0" collapsed="false">
      <c r="A33" s="38" t="n">
        <v>208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6</v>
      </c>
    </row>
    <row r="34" customFormat="false" ht="15.75" hidden="false" customHeight="false" outlineLevel="0" collapsed="false">
      <c r="A34" s="38" t="n">
        <v>209</v>
      </c>
      <c r="B34" s="38" t="s">
        <v>1790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38" t="n">
        <v>211</v>
      </c>
      <c r="B35" s="38" t="s">
        <v>1791</v>
      </c>
      <c r="C35" s="40" t="n">
        <v>1</v>
      </c>
      <c r="D35" s="40" t="n">
        <v>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.75" hidden="false" customHeight="false" outlineLevel="0" collapsed="false">
      <c r="A36" s="38" t="n">
        <v>212</v>
      </c>
      <c r="B36" s="38" t="s">
        <v>1792</v>
      </c>
      <c r="C36" s="40" t="n">
        <v>1</v>
      </c>
      <c r="D36" s="39"/>
      <c r="E36" s="39"/>
      <c r="F36" s="39"/>
      <c r="G36" s="39"/>
      <c r="H36" s="39"/>
      <c r="I36" s="40" t="n">
        <v>1</v>
      </c>
      <c r="J36" s="39"/>
      <c r="K36" s="39"/>
      <c r="L36" s="39"/>
      <c r="M36" s="39"/>
      <c r="N36" s="39"/>
      <c r="O36" s="39"/>
      <c r="P36" s="39"/>
      <c r="Q36" s="40" t="n">
        <v>27</v>
      </c>
    </row>
    <row r="37" customFormat="false" ht="15.75" hidden="false" customHeight="false" outlineLevel="0" collapsed="false">
      <c r="A37" s="38" t="n">
        <v>214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v>1</v>
      </c>
      <c r="P37" s="39"/>
      <c r="Q37" s="40" t="n">
        <v>3</v>
      </c>
    </row>
    <row r="38" customFormat="false" ht="15.75" hidden="false" customHeight="false" outlineLevel="0" collapsed="false">
      <c r="A38" s="38" t="n">
        <v>215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40" t="n">
        <v>17</v>
      </c>
      <c r="L38" s="39"/>
      <c r="M38" s="39"/>
      <c r="N38" s="39"/>
      <c r="O38" s="39"/>
      <c r="P38" s="39"/>
      <c r="Q38" s="39"/>
    </row>
    <row r="39" customFormat="false" ht="15.75" hidden="false" customHeight="false" outlineLevel="0" collapsed="false">
      <c r="A39" s="38" t="n">
        <v>217</v>
      </c>
      <c r="B39" s="38" t="s">
        <v>1795</v>
      </c>
      <c r="C39" s="40" t="n">
        <v>2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65</v>
      </c>
    </row>
    <row r="40" customFormat="false" ht="15.75" hidden="false" customHeight="false" outlineLevel="0" collapsed="false">
      <c r="A40" s="38" t="n">
        <v>218</v>
      </c>
      <c r="B40" s="38" t="s">
        <v>1796</v>
      </c>
      <c r="C40" s="40" t="n">
        <v>1</v>
      </c>
      <c r="D40" s="39"/>
      <c r="E40" s="39"/>
      <c r="F40" s="40" t="n">
        <v>1</v>
      </c>
      <c r="G40" s="39"/>
      <c r="H40" s="39"/>
      <c r="I40" s="39"/>
      <c r="J40" s="40" t="n">
        <v>1</v>
      </c>
      <c r="K40" s="39"/>
      <c r="L40" s="39"/>
      <c r="M40" s="39"/>
      <c r="N40" s="39"/>
      <c r="O40" s="39"/>
      <c r="P40" s="39"/>
      <c r="Q40" s="40" t="n">
        <v>15</v>
      </c>
    </row>
    <row r="41" customFormat="false" ht="15.75" hidden="false" customHeight="false" outlineLevel="0" collapsed="false">
      <c r="A41" s="38" t="n">
        <v>219</v>
      </c>
      <c r="B41" s="38" t="s">
        <v>1797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.75" hidden="false" customHeight="false" outlineLevel="0" collapsed="false">
      <c r="A42" s="38" t="n">
        <v>220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6</v>
      </c>
    </row>
    <row r="43" customFormat="false" ht="15.75" hidden="false" customHeight="false" outlineLevel="0" collapsed="false">
      <c r="A43" s="38" t="n">
        <v>221</v>
      </c>
      <c r="B43" s="38" t="s">
        <v>1799</v>
      </c>
      <c r="C43" s="40" t="n">
        <v>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78</v>
      </c>
    </row>
    <row r="44" customFormat="false" ht="15.75" hidden="false" customHeight="false" outlineLevel="0" collapsed="false">
      <c r="A44" s="38" t="n">
        <v>222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8</v>
      </c>
    </row>
    <row r="45" customFormat="false" ht="15.75" hidden="false" customHeight="false" outlineLevel="0" collapsed="false">
      <c r="A45" s="38" t="n">
        <v>223</v>
      </c>
      <c r="B45" s="38" t="s">
        <v>1801</v>
      </c>
      <c r="C45" s="40" t="n">
        <v>9</v>
      </c>
      <c r="D45" s="39"/>
      <c r="E45" s="39"/>
      <c r="F45" s="40" t="n">
        <v>1</v>
      </c>
      <c r="G45" s="39"/>
      <c r="H45" s="39"/>
      <c r="I45" s="40" t="n">
        <v>1</v>
      </c>
      <c r="J45" s="39"/>
      <c r="K45" s="39"/>
      <c r="L45" s="40" t="n">
        <v>1</v>
      </c>
      <c r="M45" s="40" t="n">
        <v>1</v>
      </c>
      <c r="N45" s="39"/>
      <c r="O45" s="39"/>
      <c r="P45" s="39"/>
      <c r="Q45" s="40" t="n">
        <v>3</v>
      </c>
    </row>
    <row r="46" customFormat="false" ht="15.75" hidden="false" customHeight="false" outlineLevel="0" collapsed="false">
      <c r="A46" s="38" t="n">
        <v>225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 t="n">
        <v>1</v>
      </c>
      <c r="N46" s="39"/>
      <c r="O46" s="39"/>
      <c r="P46" s="39"/>
      <c r="Q46" s="39"/>
    </row>
    <row r="47" customFormat="false" ht="15.75" hidden="false" customHeight="false" outlineLevel="0" collapsed="false">
      <c r="A47" s="38" t="n">
        <v>227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0</v>
      </c>
    </row>
    <row r="48" customFormat="false" ht="15.75" hidden="false" customHeight="false" outlineLevel="0" collapsed="false">
      <c r="A48" s="38" t="n">
        <v>228</v>
      </c>
      <c r="B48" s="38" t="s">
        <v>1804</v>
      </c>
      <c r="C48" s="40" t="n">
        <v>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6</v>
      </c>
    </row>
    <row r="49" customFormat="false" ht="15.75" hidden="false" customHeight="false" outlineLevel="0" collapsed="false">
      <c r="A49" s="38" t="n">
        <v>229</v>
      </c>
      <c r="B49" s="38" t="s">
        <v>1805</v>
      </c>
      <c r="C49" s="40" t="n">
        <v>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.75" hidden="false" customHeight="false" outlineLevel="0" collapsed="false">
      <c r="A50" s="38" t="n">
        <v>230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v>1</v>
      </c>
      <c r="Q50" s="40" t="n">
        <v>10</v>
      </c>
    </row>
    <row r="51" customFormat="false" ht="15.75" hidden="false" customHeight="false" outlineLevel="0" collapsed="false">
      <c r="A51" s="38" t="n">
        <v>231</v>
      </c>
      <c r="B51" s="38" t="s">
        <v>1807</v>
      </c>
      <c r="C51" s="40" t="n">
        <v>4</v>
      </c>
      <c r="D51" s="39"/>
      <c r="E51" s="39"/>
      <c r="F51" s="39"/>
      <c r="G51" s="40" t="n">
        <v>1</v>
      </c>
      <c r="H51" s="39"/>
      <c r="I51" s="39"/>
      <c r="J51" s="40" t="n">
        <v>1</v>
      </c>
      <c r="K51" s="39"/>
      <c r="L51" s="39"/>
      <c r="M51" s="39"/>
      <c r="N51" s="39"/>
      <c r="O51" s="39"/>
      <c r="P51" s="39"/>
      <c r="Q51" s="40" t="n">
        <v>25</v>
      </c>
    </row>
    <row r="52" customFormat="false" ht="15.75" hidden="false" customHeight="false" outlineLevel="0" collapsed="false">
      <c r="A52" s="38" t="n">
        <v>232</v>
      </c>
      <c r="B52" s="38" t="s">
        <v>1808</v>
      </c>
      <c r="C52" s="40" t="n">
        <v>7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</v>
      </c>
    </row>
    <row r="53" customFormat="false" ht="15.75" hidden="false" customHeight="false" outlineLevel="0" collapsed="false">
      <c r="A53" s="38" t="n">
        <v>233</v>
      </c>
      <c r="B53" s="38" t="s">
        <v>1809</v>
      </c>
      <c r="C53" s="40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.75" hidden="false" customHeight="false" outlineLevel="0" collapsed="false">
      <c r="A54" s="38" t="n">
        <v>234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6</v>
      </c>
    </row>
    <row r="55" customFormat="false" ht="15.75" hidden="false" customHeight="false" outlineLevel="0" collapsed="false">
      <c r="A55" s="38" t="n">
        <v>235</v>
      </c>
      <c r="B55" s="38" t="s">
        <v>1811</v>
      </c>
      <c r="C55" s="40" t="n">
        <v>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0</v>
      </c>
    </row>
    <row r="56" customFormat="false" ht="15.75" hidden="false" customHeight="false" outlineLevel="0" collapsed="false">
      <c r="A56" s="38" t="n">
        <v>236</v>
      </c>
      <c r="B56" s="38" t="s">
        <v>1812</v>
      </c>
      <c r="C56" s="40" t="n">
        <v>2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5</v>
      </c>
    </row>
    <row r="57" customFormat="false" ht="15.75" hidden="false" customHeight="false" outlineLevel="0" collapsed="false">
      <c r="A57" s="38" t="n">
        <v>238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</v>
      </c>
    </row>
    <row r="58" customFormat="false" ht="15.75" hidden="false" customHeight="false" outlineLevel="0" collapsed="false">
      <c r="A58" s="38" t="n">
        <v>239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2</v>
      </c>
      <c r="Q58" s="40" t="n">
        <v>14</v>
      </c>
    </row>
    <row r="59" customFormat="false" ht="15.75" hidden="false" customHeight="false" outlineLevel="0" collapsed="false">
      <c r="A59" s="38" t="n">
        <v>243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.75" hidden="false" customHeight="false" outlineLevel="0" collapsed="false">
      <c r="A60" s="38" t="n">
        <v>246</v>
      </c>
      <c r="B60" s="38" t="s">
        <v>1816</v>
      </c>
      <c r="C60" s="40" t="n">
        <v>3</v>
      </c>
      <c r="D60" s="39"/>
      <c r="E60" s="39"/>
      <c r="F60" s="40" t="n">
        <v>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5.75" hidden="false" customHeight="false" outlineLevel="0" collapsed="false">
      <c r="A61" s="38" t="n">
        <v>247</v>
      </c>
      <c r="B61" s="38" t="s">
        <v>1817</v>
      </c>
      <c r="C61" s="40" t="n">
        <v>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.75" hidden="false" customHeight="false" outlineLevel="0" collapsed="false">
      <c r="A62" s="38" t="n">
        <v>248</v>
      </c>
      <c r="B62" s="38" t="s">
        <v>1818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9</v>
      </c>
    </row>
    <row r="63" customFormat="false" ht="15.75" hidden="false" customHeight="false" outlineLevel="0" collapsed="false">
      <c r="A63" s="38" t="n">
        <v>249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6</v>
      </c>
    </row>
    <row r="64" customFormat="false" ht="15.75" hidden="false" customHeight="false" outlineLevel="0" collapsed="false">
      <c r="A64" s="38" t="n">
        <v>250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4</v>
      </c>
    </row>
    <row r="65" customFormat="false" ht="15.75" hidden="false" customHeight="false" outlineLevel="0" collapsed="false">
      <c r="A65" s="38" t="n">
        <v>251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81</v>
      </c>
    </row>
    <row r="66" customFormat="false" ht="15.75" hidden="false" customHeight="false" outlineLevel="0" collapsed="false">
      <c r="A66" s="38" t="n">
        <v>252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2</v>
      </c>
    </row>
    <row r="67" customFormat="false" ht="15.75" hidden="false" customHeight="false" outlineLevel="0" collapsed="false">
      <c r="A67" s="38" t="n">
        <v>253</v>
      </c>
      <c r="B67" s="38" t="s">
        <v>1823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4</v>
      </c>
    </row>
    <row r="68" customFormat="false" ht="15.75" hidden="false" customHeight="false" outlineLevel="0" collapsed="false">
      <c r="A68" s="38" t="n">
        <v>254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1</v>
      </c>
    </row>
    <row r="69" customFormat="false" ht="15.75" hidden="false" customHeight="false" outlineLevel="0" collapsed="false">
      <c r="A69" s="38" t="n">
        <v>256</v>
      </c>
      <c r="B69" s="38" t="s">
        <v>1825</v>
      </c>
      <c r="C69" s="40" t="n">
        <v>2</v>
      </c>
      <c r="D69" s="40" t="n">
        <v>1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0</v>
      </c>
    </row>
    <row r="70" customFormat="false" ht="15.75" hidden="false" customHeight="false" outlineLevel="0" collapsed="false">
      <c r="A70" s="38" t="n">
        <v>257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.75" hidden="false" customHeight="false" outlineLevel="0" collapsed="false">
      <c r="A71" s="38" t="n">
        <v>258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7</v>
      </c>
    </row>
    <row r="72" customFormat="false" ht="15.75" hidden="false" customHeight="false" outlineLevel="0" collapsed="false">
      <c r="A72" s="38" t="n">
        <v>259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.75" hidden="false" customHeight="false" outlineLevel="0" collapsed="false">
      <c r="A73" s="38" t="n">
        <v>260</v>
      </c>
      <c r="B73" s="38" t="s">
        <v>1829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.75" hidden="false" customHeight="false" outlineLevel="0" collapsed="false">
      <c r="A74" s="38" t="n">
        <v>261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.75" hidden="false" customHeight="false" outlineLevel="0" collapsed="false">
      <c r="A75" s="38" t="n">
        <v>262</v>
      </c>
      <c r="B75" s="38" t="s">
        <v>1831</v>
      </c>
      <c r="C75" s="40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.75" hidden="false" customHeight="false" outlineLevel="0" collapsed="false">
      <c r="A76" s="38" t="n">
        <v>263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4</v>
      </c>
    </row>
    <row r="77" customFormat="false" ht="15.75" hidden="false" customHeight="false" outlineLevel="0" collapsed="false">
      <c r="A77" s="38" t="n">
        <v>264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5</v>
      </c>
    </row>
    <row r="78" customFormat="false" ht="15.75" hidden="false" customHeight="false" outlineLevel="0" collapsed="false">
      <c r="A78" s="38" t="n">
        <v>265</v>
      </c>
      <c r="B78" s="38" t="s">
        <v>1834</v>
      </c>
      <c r="C78" s="40" t="n">
        <v>1</v>
      </c>
      <c r="D78" s="39"/>
      <c r="E78" s="39"/>
      <c r="F78" s="39"/>
      <c r="G78" s="39"/>
      <c r="H78" s="39"/>
      <c r="I78" s="39"/>
      <c r="J78" s="39"/>
      <c r="K78" s="39"/>
      <c r="L78" s="40" t="n">
        <v>1</v>
      </c>
      <c r="M78" s="39"/>
      <c r="N78" s="39"/>
      <c r="O78" s="39"/>
      <c r="P78" s="39"/>
      <c r="Q78" s="40" t="n">
        <v>22</v>
      </c>
    </row>
    <row r="79" customFormat="false" ht="15.75" hidden="false" customHeight="false" outlineLevel="0" collapsed="false">
      <c r="A79" s="38" t="n">
        <v>267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9</v>
      </c>
    </row>
    <row r="80" customFormat="false" ht="15.75" hidden="false" customHeight="false" outlineLevel="0" collapsed="false">
      <c r="A80" s="38" t="n">
        <v>268</v>
      </c>
      <c r="B80" s="38" t="s">
        <v>1836</v>
      </c>
      <c r="C80" s="40" t="n">
        <v>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.75" hidden="false" customHeight="false" outlineLevel="0" collapsed="false">
      <c r="A81" s="38" t="n">
        <v>269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40" t="n">
        <v>7</v>
      </c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38" t="n">
        <v>270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</v>
      </c>
    </row>
    <row r="83" customFormat="false" ht="15.75" hidden="false" customHeight="false" outlineLevel="0" collapsed="false">
      <c r="A83" s="38" t="n">
        <v>301</v>
      </c>
      <c r="B83" s="38" t="s">
        <v>1839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38" t="n">
        <v>303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40" t="n">
        <v>1</v>
      </c>
      <c r="K84" s="39"/>
      <c r="L84" s="39"/>
      <c r="M84" s="39"/>
      <c r="N84" s="39"/>
      <c r="O84" s="39"/>
      <c r="P84" s="39"/>
      <c r="Q84" s="40" t="n">
        <v>8</v>
      </c>
    </row>
    <row r="85" customFormat="false" ht="15.75" hidden="false" customHeight="false" outlineLevel="0" collapsed="false">
      <c r="A85" s="38" t="n">
        <v>304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</row>
    <row r="86" customFormat="false" ht="15.75" hidden="false" customHeight="false" outlineLevel="0" collapsed="false">
      <c r="A86" s="38" t="n">
        <v>305</v>
      </c>
      <c r="B86" s="38" t="s">
        <v>1842</v>
      </c>
      <c r="C86" s="40" t="n">
        <v>1</v>
      </c>
      <c r="D86" s="39"/>
      <c r="E86" s="39"/>
      <c r="F86" s="39"/>
      <c r="G86" s="40" t="n">
        <v>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5.75" hidden="false" customHeight="false" outlineLevel="0" collapsed="false">
      <c r="A87" s="38" t="n">
        <v>306</v>
      </c>
      <c r="B87" s="38" t="s">
        <v>1843</v>
      </c>
      <c r="C87" s="40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2</v>
      </c>
      <c r="Q87" s="40" t="n">
        <v>1</v>
      </c>
    </row>
    <row r="88" customFormat="false" ht="15.75" hidden="false" customHeight="false" outlineLevel="0" collapsed="false">
      <c r="A88" s="38" t="n">
        <v>307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.75" hidden="false" customHeight="false" outlineLevel="0" collapsed="false">
      <c r="A89" s="38" t="n">
        <v>308</v>
      </c>
      <c r="B89" s="38" t="s">
        <v>1845</v>
      </c>
      <c r="C89" s="40" t="n">
        <v>2</v>
      </c>
      <c r="D89" s="39"/>
      <c r="E89" s="39"/>
      <c r="F89" s="39"/>
      <c r="G89" s="39"/>
      <c r="H89" s="39"/>
      <c r="I89" s="40" t="n">
        <v>3</v>
      </c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.75" hidden="false" customHeight="false" outlineLevel="0" collapsed="false">
      <c r="A90" s="38" t="n">
        <v>310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.75" hidden="false" customHeight="false" outlineLevel="0" collapsed="false">
      <c r="A91" s="38" t="n">
        <v>311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.75" hidden="false" customHeight="false" outlineLevel="0" collapsed="false">
      <c r="A92" s="38" t="n">
        <v>312</v>
      </c>
      <c r="B92" s="38" t="s">
        <v>1848</v>
      </c>
      <c r="C92" s="39"/>
      <c r="D92" s="40" t="n">
        <v>1</v>
      </c>
      <c r="E92" s="39"/>
      <c r="F92" s="39"/>
      <c r="G92" s="39"/>
      <c r="H92" s="39"/>
      <c r="I92" s="39"/>
      <c r="J92" s="40" t="n">
        <v>1</v>
      </c>
      <c r="K92" s="39"/>
      <c r="L92" s="39"/>
      <c r="M92" s="39"/>
      <c r="N92" s="39"/>
      <c r="O92" s="39"/>
      <c r="P92" s="39"/>
      <c r="Q92" s="39"/>
    </row>
    <row r="93" customFormat="false" ht="15.75" hidden="false" customHeight="false" outlineLevel="0" collapsed="false">
      <c r="A93" s="38" t="n">
        <v>313</v>
      </c>
      <c r="B93" s="38" t="s">
        <v>1849</v>
      </c>
      <c r="C93" s="40" t="n">
        <v>1</v>
      </c>
      <c r="D93" s="39"/>
      <c r="E93" s="39"/>
      <c r="F93" s="39"/>
      <c r="G93" s="39"/>
      <c r="H93" s="39"/>
      <c r="I93" s="40" t="n">
        <v>1</v>
      </c>
      <c r="J93" s="39"/>
      <c r="K93" s="39"/>
      <c r="L93" s="39"/>
      <c r="M93" s="39"/>
      <c r="N93" s="39"/>
      <c r="O93" s="39"/>
      <c r="P93" s="39"/>
      <c r="Q93" s="40" t="n">
        <v>12</v>
      </c>
    </row>
    <row r="94" customFormat="false" ht="15.75" hidden="false" customHeight="false" outlineLevel="0" collapsed="false">
      <c r="A94" s="38" t="n">
        <v>315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.75" hidden="false" customHeight="false" outlineLevel="0" collapsed="false">
      <c r="A95" s="38" t="n">
        <v>316</v>
      </c>
      <c r="B95" s="38" t="s">
        <v>1851</v>
      </c>
      <c r="C95" s="40" t="n">
        <v>2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6</v>
      </c>
    </row>
    <row r="96" customFormat="false" ht="15.75" hidden="false" customHeight="false" outlineLevel="0" collapsed="false">
      <c r="A96" s="38" t="n">
        <v>317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</v>
      </c>
    </row>
    <row r="97" customFormat="false" ht="15.75" hidden="false" customHeight="false" outlineLevel="0" collapsed="false">
      <c r="A97" s="38" t="n">
        <v>318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4</v>
      </c>
    </row>
    <row r="98" customFormat="false" ht="15.75" hidden="false" customHeight="false" outlineLevel="0" collapsed="false">
      <c r="A98" s="38" t="n">
        <v>320</v>
      </c>
      <c r="B98" s="38" t="s">
        <v>1854</v>
      </c>
      <c r="C98" s="39"/>
      <c r="D98" s="40" t="n">
        <v>1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63</v>
      </c>
    </row>
    <row r="99" customFormat="false" ht="15.75" hidden="false" customHeight="false" outlineLevel="0" collapsed="false">
      <c r="A99" s="38" t="n">
        <v>322</v>
      </c>
      <c r="B99" s="38" t="s">
        <v>1855</v>
      </c>
      <c r="C99" s="40" t="n">
        <v>2</v>
      </c>
      <c r="D99" s="40" t="n">
        <v>1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.75" hidden="false" customHeight="false" outlineLevel="0" collapsed="false">
      <c r="A100" s="38" t="n">
        <v>324</v>
      </c>
      <c r="B100" s="38" t="s">
        <v>1856</v>
      </c>
      <c r="C100" s="40" t="n">
        <v>1</v>
      </c>
      <c r="D100" s="40" t="n">
        <v>1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.75" hidden="false" customHeight="false" outlineLevel="0" collapsed="false">
      <c r="A101" s="38" t="n">
        <v>325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.75" hidden="false" customHeight="false" outlineLevel="0" collapsed="false">
      <c r="A102" s="38" t="n">
        <v>326</v>
      </c>
      <c r="B102" s="38" t="s">
        <v>1858</v>
      </c>
      <c r="C102" s="40" t="n">
        <v>2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.75" hidden="false" customHeight="false" outlineLevel="0" collapsed="false">
      <c r="A103" s="38" t="n">
        <v>329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1</v>
      </c>
      <c r="Q103" s="40" t="n">
        <v>1</v>
      </c>
    </row>
    <row r="104" customFormat="false" ht="15.75" hidden="false" customHeight="false" outlineLevel="0" collapsed="false">
      <c r="A104" s="38" t="n">
        <v>330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40" t="n">
        <v>1</v>
      </c>
      <c r="K104" s="39"/>
      <c r="L104" s="39"/>
      <c r="M104" s="39"/>
      <c r="N104" s="39"/>
      <c r="O104" s="39"/>
      <c r="P104" s="39"/>
      <c r="Q104" s="39"/>
    </row>
    <row r="105" customFormat="false" ht="15.75" hidden="false" customHeight="false" outlineLevel="0" collapsed="false">
      <c r="A105" s="38" t="n">
        <v>332</v>
      </c>
      <c r="B105" s="38" t="s">
        <v>1861</v>
      </c>
      <c r="C105" s="40" t="n">
        <v>1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0</v>
      </c>
    </row>
    <row r="106" customFormat="false" ht="15.75" hidden="false" customHeight="false" outlineLevel="0" collapsed="false">
      <c r="A106" s="38" t="n">
        <v>333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7</v>
      </c>
    </row>
    <row r="107" customFormat="false" ht="15.75" hidden="false" customHeight="false" outlineLevel="0" collapsed="false">
      <c r="A107" s="38" t="n">
        <v>334</v>
      </c>
      <c r="B107" s="38" t="s">
        <v>1863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.75" hidden="false" customHeight="false" outlineLevel="0" collapsed="false">
      <c r="A108" s="38" t="n">
        <v>335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36</v>
      </c>
    </row>
    <row r="109" customFormat="false" ht="15.75" hidden="false" customHeight="false" outlineLevel="0" collapsed="false">
      <c r="A109" s="38" t="n">
        <v>337</v>
      </c>
      <c r="B109" s="38" t="s">
        <v>1865</v>
      </c>
      <c r="C109" s="40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</v>
      </c>
      <c r="Q109" s="40" t="n">
        <v>2</v>
      </c>
    </row>
    <row r="110" customFormat="false" ht="15.75" hidden="false" customHeight="false" outlineLevel="0" collapsed="false">
      <c r="A110" s="38" t="n">
        <v>338</v>
      </c>
      <c r="B110" s="38" t="s">
        <v>1866</v>
      </c>
      <c r="C110" s="40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.75" hidden="false" customHeight="false" outlineLevel="0" collapsed="false">
      <c r="A111" s="38" t="n">
        <v>339</v>
      </c>
      <c r="B111" s="38" t="s">
        <v>1867</v>
      </c>
      <c r="C111" s="40" t="n">
        <v>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38" t="n">
        <v>340</v>
      </c>
      <c r="B112" s="38" t="s">
        <v>1868</v>
      </c>
      <c r="C112" s="39"/>
      <c r="D112" s="39"/>
      <c r="E112" s="39"/>
      <c r="F112" s="39"/>
      <c r="G112" s="39"/>
      <c r="H112" s="39"/>
      <c r="I112" s="39"/>
      <c r="J112" s="39"/>
      <c r="K112" s="40" t="n">
        <v>1</v>
      </c>
      <c r="L112" s="39"/>
      <c r="M112" s="39"/>
      <c r="N112" s="39"/>
      <c r="O112" s="39"/>
      <c r="P112" s="39"/>
      <c r="Q112" s="39"/>
    </row>
    <row r="113" customFormat="false" ht="15.75" hidden="false" customHeight="false" outlineLevel="0" collapsed="false">
      <c r="A113" s="38" t="n">
        <v>401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40" t="n">
        <v>1</v>
      </c>
      <c r="K113" s="39"/>
      <c r="L113" s="39"/>
      <c r="M113" s="39"/>
      <c r="N113" s="39"/>
      <c r="O113" s="39"/>
      <c r="P113" s="39"/>
      <c r="Q113" s="39"/>
    </row>
    <row r="114" customFormat="false" ht="15.75" hidden="false" customHeight="false" outlineLevel="0" collapsed="false">
      <c r="A114" s="38" t="n">
        <v>403</v>
      </c>
      <c r="B114" s="38" t="s">
        <v>1870</v>
      </c>
      <c r="C114" s="40" t="n">
        <v>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.75" hidden="false" customHeight="false" outlineLevel="0" collapsed="false">
      <c r="A115" s="38" t="n">
        <v>405</v>
      </c>
      <c r="B115" s="38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.75" hidden="false" customHeight="false" outlineLevel="0" collapsed="false">
      <c r="A116" s="38" t="n">
        <v>406</v>
      </c>
      <c r="B116" s="38" t="s">
        <v>1872</v>
      </c>
      <c r="C116" s="40" t="n">
        <v>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.75" hidden="false" customHeight="false" outlineLevel="0" collapsed="false">
      <c r="A117" s="38" t="n">
        <v>407</v>
      </c>
      <c r="B117" s="38" t="s">
        <v>1873</v>
      </c>
      <c r="C117" s="40" t="n">
        <v>2</v>
      </c>
      <c r="D117" s="39"/>
      <c r="E117" s="39"/>
      <c r="F117" s="39"/>
      <c r="G117" s="39"/>
      <c r="H117" s="39"/>
      <c r="I117" s="39"/>
      <c r="J117" s="40" t="n">
        <v>2</v>
      </c>
      <c r="K117" s="39"/>
      <c r="L117" s="39"/>
      <c r="M117" s="39"/>
      <c r="N117" s="39"/>
      <c r="O117" s="39"/>
      <c r="P117" s="39"/>
      <c r="Q117" s="39"/>
    </row>
    <row r="118" customFormat="false" ht="15.75" hidden="false" customHeight="false" outlineLevel="0" collapsed="false">
      <c r="A118" s="38" t="n">
        <v>408</v>
      </c>
      <c r="B118" s="38" t="s">
        <v>1874</v>
      </c>
      <c r="C118" s="40" t="n">
        <v>5</v>
      </c>
      <c r="D118" s="39"/>
      <c r="E118" s="39"/>
      <c r="F118" s="39"/>
      <c r="G118" s="40" t="n">
        <v>2</v>
      </c>
      <c r="H118" s="39"/>
      <c r="I118" s="40" t="n">
        <v>1</v>
      </c>
      <c r="J118" s="39"/>
      <c r="K118" s="39"/>
      <c r="L118" s="40" t="n">
        <v>0</v>
      </c>
      <c r="M118" s="39"/>
      <c r="N118" s="39"/>
      <c r="O118" s="39"/>
      <c r="P118" s="39"/>
      <c r="Q118" s="40" t="n">
        <v>5</v>
      </c>
    </row>
    <row r="119" customFormat="false" ht="15.75" hidden="false" customHeight="false" outlineLevel="0" collapsed="false">
      <c r="A119" s="38" t="n">
        <v>409</v>
      </c>
      <c r="B119" s="38" t="s">
        <v>1875</v>
      </c>
      <c r="C119" s="40" t="n">
        <v>7</v>
      </c>
      <c r="D119" s="40" t="n">
        <v>2</v>
      </c>
      <c r="E119" s="39"/>
      <c r="F119" s="40" t="n">
        <v>1</v>
      </c>
      <c r="G119" s="39"/>
      <c r="H119" s="39"/>
      <c r="I119" s="39"/>
      <c r="J119" s="39"/>
      <c r="K119" s="39"/>
      <c r="L119" s="39"/>
      <c r="M119" s="40" t="n">
        <v>1</v>
      </c>
      <c r="N119" s="39"/>
      <c r="O119" s="39"/>
      <c r="P119" s="40" t="n">
        <v>1</v>
      </c>
      <c r="Q119" s="40" t="n">
        <v>14</v>
      </c>
    </row>
    <row r="120" customFormat="false" ht="15.75" hidden="false" customHeight="false" outlineLevel="0" collapsed="false">
      <c r="A120" s="38" t="n">
        <v>411</v>
      </c>
      <c r="B120" s="38" t="s">
        <v>1876</v>
      </c>
      <c r="C120" s="40" t="n">
        <v>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.75" hidden="false" customHeight="false" outlineLevel="0" collapsed="false">
      <c r="A121" s="38" t="n">
        <v>412</v>
      </c>
      <c r="B121" s="38" t="s">
        <v>1877</v>
      </c>
      <c r="C121" s="40" t="n">
        <v>3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32</v>
      </c>
    </row>
    <row r="122" customFormat="false" ht="15.75" hidden="false" customHeight="false" outlineLevel="0" collapsed="false">
      <c r="A122" s="38" t="n">
        <v>414</v>
      </c>
      <c r="B122" s="38" t="s">
        <v>1878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8</v>
      </c>
    </row>
    <row r="123" customFormat="false" ht="15.75" hidden="false" customHeight="false" outlineLevel="0" collapsed="false">
      <c r="A123" s="38" t="n">
        <v>415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1</v>
      </c>
    </row>
    <row r="124" customFormat="false" ht="15.75" hidden="false" customHeight="false" outlineLevel="0" collapsed="false">
      <c r="A124" s="38" t="n">
        <v>417</v>
      </c>
      <c r="B124" s="38" t="s">
        <v>1880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40" t="n">
        <v>1</v>
      </c>
      <c r="M124" s="39"/>
      <c r="N124" s="39"/>
      <c r="O124" s="39"/>
      <c r="P124" s="39"/>
      <c r="Q124" s="40" t="n">
        <v>10</v>
      </c>
    </row>
    <row r="125" customFormat="false" ht="15.75" hidden="false" customHeight="false" outlineLevel="0" collapsed="false">
      <c r="A125" s="38" t="n">
        <v>418</v>
      </c>
      <c r="B125" s="38" t="s">
        <v>1881</v>
      </c>
      <c r="C125" s="40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.75" hidden="false" customHeight="false" outlineLevel="0" collapsed="false">
      <c r="A126" s="38" t="n">
        <v>422</v>
      </c>
      <c r="B126" s="38" t="s">
        <v>1882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.75" hidden="false" customHeight="false" outlineLevel="0" collapsed="false">
      <c r="A127" s="38" t="n">
        <v>423</v>
      </c>
      <c r="B127" s="38" t="s">
        <v>1883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.75" hidden="false" customHeight="false" outlineLevel="0" collapsed="false">
      <c r="A128" s="38" t="n">
        <v>424</v>
      </c>
      <c r="B128" s="38" t="s">
        <v>1884</v>
      </c>
      <c r="C128" s="39"/>
      <c r="D128" s="39"/>
      <c r="E128" s="39"/>
      <c r="F128" s="39"/>
      <c r="G128" s="39"/>
      <c r="H128" s="39"/>
      <c r="I128" s="39"/>
      <c r="J128" s="40" t="n">
        <v>2</v>
      </c>
      <c r="K128" s="39"/>
      <c r="L128" s="39"/>
      <c r="M128" s="39"/>
      <c r="N128" s="39"/>
      <c r="O128" s="39"/>
      <c r="P128" s="39"/>
      <c r="Q128" s="39"/>
    </row>
    <row r="129" customFormat="false" ht="15.75" hidden="false" customHeight="false" outlineLevel="0" collapsed="false">
      <c r="A129" s="38" t="n">
        <v>426</v>
      </c>
      <c r="B129" s="38" t="s">
        <v>1885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.75" hidden="false" customHeight="false" outlineLevel="0" collapsed="false">
      <c r="A130" s="38" t="n">
        <v>428</v>
      </c>
      <c r="B130" s="38" t="s">
        <v>188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.75" hidden="false" customHeight="false" outlineLevel="0" collapsed="false">
      <c r="A131" s="38" t="n">
        <v>430</v>
      </c>
      <c r="B131" s="38" t="s">
        <v>1887</v>
      </c>
      <c r="C131" s="40" t="n">
        <v>1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.75" hidden="false" customHeight="false" outlineLevel="0" collapsed="false">
      <c r="A132" s="38" t="n">
        <v>434</v>
      </c>
      <c r="B132" s="38" t="s">
        <v>188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.75" hidden="false" customHeight="false" outlineLevel="0" collapsed="false">
      <c r="A133" s="38" t="n">
        <v>435</v>
      </c>
      <c r="B133" s="38" t="s">
        <v>1889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7</v>
      </c>
    </row>
    <row r="134" customFormat="false" ht="15.75" hidden="false" customHeight="false" outlineLevel="0" collapsed="false">
      <c r="A134" s="38" t="n">
        <v>436</v>
      </c>
      <c r="B134" s="38" t="s">
        <v>1890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</v>
      </c>
    </row>
    <row r="135" customFormat="false" ht="15.75" hidden="false" customHeight="false" outlineLevel="0" collapsed="false">
      <c r="A135" s="38" t="n">
        <v>501</v>
      </c>
      <c r="B135" s="38" t="s">
        <v>1891</v>
      </c>
      <c r="C135" s="40" t="n">
        <v>1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5.75" hidden="false" customHeight="false" outlineLevel="0" collapsed="false">
      <c r="A136" s="38" t="n">
        <v>504</v>
      </c>
      <c r="B136" s="38" t="s">
        <v>1892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</row>
    <row r="137" customFormat="false" ht="15.75" hidden="false" customHeight="false" outlineLevel="0" collapsed="false">
      <c r="A137" s="38" t="n">
        <v>505</v>
      </c>
      <c r="B137" s="38" t="s">
        <v>1893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40" t="n">
        <v>1</v>
      </c>
      <c r="M137" s="39"/>
      <c r="N137" s="39"/>
      <c r="O137" s="39"/>
      <c r="P137" s="39"/>
      <c r="Q137" s="40" t="n">
        <v>8</v>
      </c>
    </row>
    <row r="138" customFormat="false" ht="15.75" hidden="false" customHeight="false" outlineLevel="0" collapsed="false">
      <c r="A138" s="38" t="n">
        <v>506</v>
      </c>
      <c r="B138" s="38" t="s">
        <v>1894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 t="n">
        <v>2</v>
      </c>
      <c r="P138" s="40" t="n">
        <v>1</v>
      </c>
      <c r="Q138" s="40" t="n">
        <v>1</v>
      </c>
    </row>
    <row r="139" customFormat="false" ht="15.75" hidden="false" customHeight="false" outlineLevel="0" collapsed="false">
      <c r="A139" s="38" t="n">
        <v>507</v>
      </c>
      <c r="B139" s="38" t="s">
        <v>1895</v>
      </c>
      <c r="C139" s="40" t="n">
        <v>2</v>
      </c>
      <c r="D139" s="39"/>
      <c r="E139" s="39"/>
      <c r="F139" s="39"/>
      <c r="G139" s="39"/>
      <c r="H139" s="39"/>
      <c r="I139" s="39"/>
      <c r="J139" s="40" t="n">
        <v>1</v>
      </c>
      <c r="K139" s="40" t="n">
        <v>2</v>
      </c>
      <c r="L139" s="39"/>
      <c r="M139" s="39"/>
      <c r="N139" s="39"/>
      <c r="O139" s="39"/>
      <c r="P139" s="39"/>
      <c r="Q139" s="40" t="n">
        <v>1</v>
      </c>
    </row>
    <row r="140" customFormat="false" ht="15.75" hidden="false" customHeight="false" outlineLevel="0" collapsed="false">
      <c r="A140" s="38" t="n">
        <v>508</v>
      </c>
      <c r="B140" s="38" t="s">
        <v>1896</v>
      </c>
      <c r="C140" s="40" t="n">
        <v>4</v>
      </c>
      <c r="D140" s="40" t="n">
        <v>1</v>
      </c>
      <c r="E140" s="39"/>
      <c r="F140" s="39"/>
      <c r="G140" s="39"/>
      <c r="H140" s="39"/>
      <c r="I140" s="39"/>
      <c r="J140" s="40" t="n">
        <v>2</v>
      </c>
      <c r="K140" s="40" t="n">
        <v>1</v>
      </c>
      <c r="L140" s="39"/>
      <c r="M140" s="39"/>
      <c r="N140" s="39"/>
      <c r="O140" s="39"/>
      <c r="P140" s="39"/>
      <c r="Q140" s="40" t="n">
        <v>14</v>
      </c>
    </row>
    <row r="141" customFormat="false" ht="15.75" hidden="false" customHeight="false" outlineLevel="0" collapsed="false">
      <c r="A141" s="38" t="n">
        <v>510</v>
      </c>
      <c r="B141" s="38" t="s">
        <v>1897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.75" hidden="false" customHeight="false" outlineLevel="0" collapsed="false">
      <c r="A142" s="38" t="n">
        <v>511</v>
      </c>
      <c r="B142" s="38" t="s">
        <v>1898</v>
      </c>
      <c r="C142" s="40" t="n">
        <v>4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7</v>
      </c>
    </row>
    <row r="143" customFormat="false" ht="15.75" hidden="false" customHeight="false" outlineLevel="0" collapsed="false">
      <c r="A143" s="38" t="n">
        <v>514</v>
      </c>
      <c r="B143" s="38" t="s">
        <v>1899</v>
      </c>
      <c r="C143" s="40" t="n">
        <v>1</v>
      </c>
      <c r="D143" s="39"/>
      <c r="E143" s="39"/>
      <c r="F143" s="40" t="n">
        <v>1</v>
      </c>
      <c r="G143" s="39"/>
      <c r="H143" s="39"/>
      <c r="I143" s="39"/>
      <c r="J143" s="40" t="n">
        <v>2</v>
      </c>
      <c r="K143" s="39"/>
      <c r="L143" s="39"/>
      <c r="M143" s="39"/>
      <c r="N143" s="39"/>
      <c r="O143" s="39"/>
      <c r="P143" s="39"/>
      <c r="Q143" s="39"/>
    </row>
    <row r="144" customFormat="false" ht="15.75" hidden="false" customHeight="false" outlineLevel="0" collapsed="false">
      <c r="A144" s="38" t="n">
        <v>515</v>
      </c>
      <c r="B144" s="38" t="s">
        <v>1900</v>
      </c>
      <c r="C144" s="40" t="n">
        <v>1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</row>
    <row r="145" customFormat="false" ht="15.75" hidden="false" customHeight="false" outlineLevel="0" collapsed="false">
      <c r="A145" s="38" t="n">
        <v>516</v>
      </c>
      <c r="B145" s="38" t="s">
        <v>1901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.75" hidden="false" customHeight="false" outlineLevel="0" collapsed="false">
      <c r="A146" s="38" t="n">
        <v>601</v>
      </c>
      <c r="B146" s="38" t="s">
        <v>1902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.75" hidden="false" customHeight="false" outlineLevel="0" collapsed="false">
      <c r="A147" s="38" t="n">
        <v>603</v>
      </c>
      <c r="B147" s="38" t="s">
        <v>190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6</v>
      </c>
    </row>
    <row r="148" customFormat="false" ht="15.75" hidden="false" customHeight="false" outlineLevel="0" collapsed="false">
      <c r="A148" s="38" t="n">
        <v>604</v>
      </c>
      <c r="B148" s="38" t="s">
        <v>1904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5</v>
      </c>
    </row>
    <row r="149" customFormat="false" ht="15.75" hidden="false" customHeight="false" outlineLevel="0" collapsed="false">
      <c r="A149" s="38" t="n">
        <v>605</v>
      </c>
      <c r="B149" s="38" t="s">
        <v>1905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5</v>
      </c>
    </row>
    <row r="150" customFormat="false" ht="15.75" hidden="false" customHeight="false" outlineLevel="0" collapsed="false">
      <c r="A150" s="38" t="n">
        <v>606</v>
      </c>
      <c r="B150" s="38" t="s">
        <v>1906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</row>
    <row r="151" customFormat="false" ht="15.75" hidden="false" customHeight="false" outlineLevel="0" collapsed="false">
      <c r="A151" s="38" t="n">
        <v>607</v>
      </c>
      <c r="B151" s="38" t="s">
        <v>1907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.75" hidden="false" customHeight="false" outlineLevel="0" collapsed="false">
      <c r="A152" s="38" t="n">
        <v>609</v>
      </c>
      <c r="B152" s="38" t="s">
        <v>1908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</row>
    <row r="153" customFormat="false" ht="15.75" hidden="false" customHeight="false" outlineLevel="0" collapsed="false">
      <c r="A153" s="38" t="n">
        <v>610</v>
      </c>
      <c r="B153" s="38" t="s">
        <v>1909</v>
      </c>
      <c r="C153" s="40" t="n">
        <v>3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2</v>
      </c>
      <c r="Q153" s="40" t="n">
        <v>1</v>
      </c>
    </row>
    <row r="154" customFormat="false" ht="15.75" hidden="false" customHeight="false" outlineLevel="0" collapsed="false">
      <c r="A154" s="38" t="n">
        <v>612</v>
      </c>
      <c r="B154" s="38" t="s">
        <v>1910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4</v>
      </c>
    </row>
    <row r="155" customFormat="false" ht="15.75" hidden="false" customHeight="false" outlineLevel="0" collapsed="false">
      <c r="A155" s="38" t="n">
        <v>613</v>
      </c>
      <c r="B155" s="38" t="s">
        <v>1911</v>
      </c>
      <c r="C155" s="40" t="n">
        <v>1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4</v>
      </c>
    </row>
    <row r="156" customFormat="false" ht="15.75" hidden="false" customHeight="false" outlineLevel="0" collapsed="false">
      <c r="A156" s="38" t="n">
        <v>614</v>
      </c>
      <c r="B156" s="38" t="s">
        <v>1912</v>
      </c>
      <c r="C156" s="40" t="n">
        <v>8</v>
      </c>
      <c r="D156" s="39"/>
      <c r="E156" s="39"/>
      <c r="F156" s="39"/>
      <c r="G156" s="39"/>
      <c r="H156" s="39"/>
      <c r="I156" s="39"/>
      <c r="J156" s="40" t="n">
        <v>1</v>
      </c>
      <c r="K156" s="39"/>
      <c r="L156" s="39"/>
      <c r="M156" s="40" t="n">
        <v>1</v>
      </c>
      <c r="N156" s="39"/>
      <c r="O156" s="39"/>
      <c r="P156" s="39"/>
      <c r="Q156" s="40" t="n">
        <v>28</v>
      </c>
    </row>
    <row r="157" customFormat="false" ht="15.75" hidden="false" customHeight="false" outlineLevel="0" collapsed="false">
      <c r="A157" s="38" t="n">
        <v>701</v>
      </c>
      <c r="B157" s="38" t="s">
        <v>1913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6</v>
      </c>
    </row>
    <row r="158" customFormat="false" ht="15.75" hidden="false" customHeight="false" outlineLevel="0" collapsed="false">
      <c r="A158" s="38" t="n">
        <v>702</v>
      </c>
      <c r="B158" s="38" t="s">
        <v>1914</v>
      </c>
      <c r="C158" s="39"/>
      <c r="D158" s="40" t="n">
        <v>1</v>
      </c>
      <c r="E158" s="39"/>
      <c r="F158" s="40" t="n">
        <v>1</v>
      </c>
      <c r="G158" s="40" t="n">
        <v>1</v>
      </c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5.75" hidden="false" customHeight="false" outlineLevel="0" collapsed="false">
      <c r="A159" s="38" t="n">
        <v>705</v>
      </c>
      <c r="B159" s="38" t="s">
        <v>1915</v>
      </c>
      <c r="C159" s="39"/>
      <c r="D159" s="40" t="n">
        <v>1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customFormat="false" ht="15.75" hidden="false" customHeight="false" outlineLevel="0" collapsed="false">
      <c r="A160" s="38" t="n">
        <v>707</v>
      </c>
      <c r="B160" s="38" t="s">
        <v>1916</v>
      </c>
      <c r="C160" s="40" t="n">
        <v>2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9</v>
      </c>
    </row>
    <row r="161" customFormat="false" ht="15.75" hidden="false" customHeight="false" outlineLevel="0" collapsed="false">
      <c r="A161" s="38" t="n">
        <v>710</v>
      </c>
      <c r="B161" s="38" t="s">
        <v>1917</v>
      </c>
      <c r="C161" s="40" t="n">
        <v>3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.75" hidden="false" customHeight="false" outlineLevel="0" collapsed="false">
      <c r="A162" s="38" t="n">
        <v>711</v>
      </c>
      <c r="B162" s="38" t="s">
        <v>1918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60</v>
      </c>
    </row>
    <row r="163" customFormat="false" ht="15.75" hidden="false" customHeight="false" outlineLevel="0" collapsed="false">
      <c r="A163" s="38" t="n">
        <v>712</v>
      </c>
      <c r="B163" s="38" t="s">
        <v>1919</v>
      </c>
      <c r="C163" s="40" t="n">
        <v>1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1</v>
      </c>
    </row>
    <row r="164" customFormat="false" ht="15.75" hidden="false" customHeight="false" outlineLevel="0" collapsed="false">
      <c r="A164" s="38" t="n">
        <v>713</v>
      </c>
      <c r="B164" s="38" t="s">
        <v>1920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4</v>
      </c>
    </row>
    <row r="165" customFormat="false" ht="15.75" hidden="false" customHeight="false" outlineLevel="0" collapsed="false">
      <c r="A165" s="38" t="n">
        <v>714</v>
      </c>
      <c r="B165" s="38" t="s">
        <v>1921</v>
      </c>
      <c r="C165" s="40" t="n">
        <v>9</v>
      </c>
      <c r="D165" s="40" t="n">
        <v>2</v>
      </c>
      <c r="E165" s="39"/>
      <c r="F165" s="40" t="n">
        <v>2</v>
      </c>
      <c r="G165" s="40" t="n">
        <v>1</v>
      </c>
      <c r="H165" s="39"/>
      <c r="I165" s="39"/>
      <c r="J165" s="40" t="n">
        <v>5</v>
      </c>
      <c r="K165" s="40" t="n">
        <v>1</v>
      </c>
      <c r="L165" s="40" t="n">
        <v>1</v>
      </c>
      <c r="M165" s="40" t="n">
        <v>2</v>
      </c>
      <c r="N165" s="39"/>
      <c r="O165" s="39"/>
      <c r="P165" s="40" t="n">
        <v>15</v>
      </c>
      <c r="Q165" s="40" t="n">
        <v>402</v>
      </c>
    </row>
    <row r="166" customFormat="false" ht="15.75" hidden="false" customHeight="false" outlineLevel="0" collapsed="false">
      <c r="A166" s="38" t="n">
        <v>716</v>
      </c>
      <c r="B166" s="38" t="s">
        <v>1922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1</v>
      </c>
      <c r="Q166" s="40" t="n">
        <v>80</v>
      </c>
    </row>
    <row r="167" customFormat="false" ht="15.75" hidden="false" customHeight="false" outlineLevel="0" collapsed="false">
      <c r="A167" s="38" t="n">
        <v>717</v>
      </c>
      <c r="B167" s="38" t="s">
        <v>1923</v>
      </c>
      <c r="C167" s="40" t="n">
        <v>1</v>
      </c>
      <c r="D167" s="40" t="n">
        <v>5</v>
      </c>
      <c r="E167" s="39"/>
      <c r="F167" s="39"/>
      <c r="G167" s="39"/>
      <c r="H167" s="39"/>
      <c r="I167" s="39"/>
      <c r="J167" s="40" t="n">
        <v>2</v>
      </c>
      <c r="K167" s="39"/>
      <c r="L167" s="39"/>
      <c r="M167" s="39"/>
      <c r="N167" s="39"/>
      <c r="O167" s="39"/>
      <c r="P167" s="40" t="n">
        <v>1</v>
      </c>
      <c r="Q167" s="40" t="n">
        <v>48</v>
      </c>
    </row>
    <row r="168" customFormat="false" ht="15.75" hidden="false" customHeight="false" outlineLevel="0" collapsed="false">
      <c r="A168" s="38" t="n">
        <v>719</v>
      </c>
      <c r="B168" s="38" t="s">
        <v>1924</v>
      </c>
      <c r="C168" s="40" t="n">
        <v>1</v>
      </c>
      <c r="D168" s="39"/>
      <c r="E168" s="39"/>
      <c r="F168" s="39"/>
      <c r="G168" s="39"/>
      <c r="H168" s="39"/>
      <c r="I168" s="39"/>
      <c r="J168" s="40" t="n">
        <v>2</v>
      </c>
      <c r="K168" s="39"/>
      <c r="L168" s="39"/>
      <c r="M168" s="39"/>
      <c r="N168" s="39"/>
      <c r="O168" s="39"/>
      <c r="P168" s="39"/>
      <c r="Q168" s="40" t="n">
        <v>2</v>
      </c>
    </row>
    <row r="169" customFormat="false" ht="15.75" hidden="false" customHeight="false" outlineLevel="0" collapsed="false">
      <c r="A169" s="38" t="n">
        <v>720</v>
      </c>
      <c r="B169" s="38" t="s">
        <v>1925</v>
      </c>
      <c r="C169" s="40" t="n">
        <v>1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6</v>
      </c>
    </row>
    <row r="170" customFormat="false" ht="15.75" hidden="false" customHeight="false" outlineLevel="0" collapsed="false">
      <c r="A170" s="38" t="n">
        <v>722</v>
      </c>
      <c r="B170" s="38" t="s">
        <v>1926</v>
      </c>
      <c r="C170" s="40" t="n">
        <v>1</v>
      </c>
      <c r="D170" s="40" t="n">
        <v>1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87</v>
      </c>
    </row>
    <row r="171" customFormat="false" ht="15.75" hidden="false" customHeight="false" outlineLevel="0" collapsed="false">
      <c r="A171" s="38" t="n">
        <v>802</v>
      </c>
      <c r="B171" s="38" t="s">
        <v>1927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6</v>
      </c>
    </row>
    <row r="172" customFormat="false" ht="15.75" hidden="false" customHeight="false" outlineLevel="0" collapsed="false">
      <c r="A172" s="38" t="n">
        <v>803</v>
      </c>
      <c r="B172" s="38" t="s">
        <v>1928</v>
      </c>
      <c r="C172" s="39"/>
      <c r="D172" s="39"/>
      <c r="E172" s="39"/>
      <c r="F172" s="39"/>
      <c r="G172" s="39"/>
      <c r="H172" s="39"/>
      <c r="I172" s="39"/>
      <c r="J172" s="40" t="n">
        <v>1</v>
      </c>
      <c r="K172" s="39"/>
      <c r="L172" s="39"/>
      <c r="M172" s="39"/>
      <c r="N172" s="39"/>
      <c r="O172" s="39"/>
      <c r="P172" s="39"/>
      <c r="Q172" s="39"/>
    </row>
    <row r="173" customFormat="false" ht="15.75" hidden="false" customHeight="false" outlineLevel="0" collapsed="false">
      <c r="A173" s="38" t="n">
        <v>804</v>
      </c>
      <c r="B173" s="38" t="s">
        <v>1929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8</v>
      </c>
    </row>
    <row r="174" customFormat="false" ht="15.75" hidden="false" customHeight="false" outlineLevel="0" collapsed="false">
      <c r="A174" s="38" t="n">
        <v>805</v>
      </c>
      <c r="B174" s="38" t="s">
        <v>1930</v>
      </c>
      <c r="C174" s="39"/>
      <c r="D174" s="40" t="n">
        <v>1</v>
      </c>
      <c r="E174" s="39"/>
      <c r="F174" s="39"/>
      <c r="G174" s="39"/>
      <c r="H174" s="39"/>
      <c r="I174" s="39"/>
      <c r="J174" s="40" t="n">
        <v>1</v>
      </c>
      <c r="K174" s="39"/>
      <c r="L174" s="39"/>
      <c r="M174" s="39"/>
      <c r="N174" s="39"/>
      <c r="O174" s="39"/>
      <c r="P174" s="40" t="n">
        <v>1</v>
      </c>
      <c r="Q174" s="40" t="n">
        <v>2</v>
      </c>
    </row>
    <row r="175" customFormat="false" ht="15.75" hidden="false" customHeight="false" outlineLevel="0" collapsed="false">
      <c r="A175" s="38" t="n">
        <v>806</v>
      </c>
      <c r="B175" s="38" t="s">
        <v>1931</v>
      </c>
      <c r="C175" s="40" t="n">
        <v>1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.75" hidden="false" customHeight="false" outlineLevel="0" collapsed="false">
      <c r="A176" s="38" t="n">
        <v>807</v>
      </c>
      <c r="B176" s="38" t="s">
        <v>1906</v>
      </c>
      <c r="C176" s="40" t="n">
        <v>1</v>
      </c>
      <c r="D176" s="39"/>
      <c r="E176" s="39"/>
      <c r="F176" s="40" t="n">
        <v>1</v>
      </c>
      <c r="G176" s="39"/>
      <c r="H176" s="39"/>
      <c r="I176" s="39"/>
      <c r="J176" s="39"/>
      <c r="K176" s="39"/>
      <c r="L176" s="39"/>
      <c r="M176" s="40" t="n">
        <v>1</v>
      </c>
      <c r="N176" s="39"/>
      <c r="O176" s="39"/>
      <c r="P176" s="39"/>
      <c r="Q176" s="39"/>
    </row>
    <row r="177" customFormat="false" ht="15.75" hidden="false" customHeight="false" outlineLevel="0" collapsed="false">
      <c r="A177" s="38" t="n">
        <v>808</v>
      </c>
      <c r="B177" s="38" t="s">
        <v>1932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5</v>
      </c>
    </row>
    <row r="178" customFormat="false" ht="15.75" hidden="false" customHeight="false" outlineLevel="0" collapsed="false">
      <c r="A178" s="38" t="n">
        <v>809</v>
      </c>
      <c r="B178" s="38" t="s">
        <v>1933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40" t="n">
        <v>1</v>
      </c>
      <c r="N178" s="39"/>
      <c r="O178" s="39"/>
      <c r="P178" s="39"/>
      <c r="Q178" s="40" t="n">
        <v>1</v>
      </c>
    </row>
    <row r="179" customFormat="false" ht="15.75" hidden="false" customHeight="false" outlineLevel="0" collapsed="false">
      <c r="A179" s="38" t="n">
        <v>810</v>
      </c>
      <c r="B179" s="38" t="s">
        <v>1934</v>
      </c>
      <c r="C179" s="40" t="n">
        <v>1</v>
      </c>
      <c r="D179" s="39"/>
      <c r="E179" s="39"/>
      <c r="F179" s="39"/>
      <c r="G179" s="39"/>
      <c r="H179" s="39"/>
      <c r="I179" s="39"/>
      <c r="J179" s="40" t="n">
        <v>2</v>
      </c>
      <c r="K179" s="39"/>
      <c r="L179" s="39"/>
      <c r="M179" s="39"/>
      <c r="N179" s="39"/>
      <c r="O179" s="39"/>
      <c r="P179" s="39"/>
      <c r="Q179" s="39"/>
    </row>
    <row r="180" customFormat="false" ht="15.75" hidden="false" customHeight="false" outlineLevel="0" collapsed="false">
      <c r="A180" s="38" t="n">
        <v>811</v>
      </c>
      <c r="B180" s="38" t="s">
        <v>1935</v>
      </c>
      <c r="C180" s="40" t="n">
        <v>1</v>
      </c>
      <c r="D180" s="39"/>
      <c r="E180" s="39"/>
      <c r="F180" s="40" t="n">
        <v>1</v>
      </c>
      <c r="G180" s="40" t="n">
        <v>1</v>
      </c>
      <c r="H180" s="39"/>
      <c r="I180" s="39"/>
      <c r="J180" s="39"/>
      <c r="K180" s="39"/>
      <c r="L180" s="39"/>
      <c r="M180" s="39"/>
      <c r="N180" s="39"/>
      <c r="O180" s="39"/>
      <c r="P180" s="40" t="n">
        <v>4</v>
      </c>
      <c r="Q180" s="40" t="n">
        <v>53</v>
      </c>
    </row>
    <row r="181" customFormat="false" ht="15.75" hidden="false" customHeight="false" outlineLevel="0" collapsed="false">
      <c r="A181" s="38" t="n">
        <v>814</v>
      </c>
      <c r="B181" s="38" t="s">
        <v>1936</v>
      </c>
      <c r="C181" s="40" t="n">
        <v>1</v>
      </c>
      <c r="D181" s="39"/>
      <c r="E181" s="39"/>
      <c r="F181" s="39"/>
      <c r="G181" s="40" t="n">
        <v>1</v>
      </c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5.75" hidden="false" customHeight="false" outlineLevel="0" collapsed="false">
      <c r="A182" s="38" t="n">
        <v>815</v>
      </c>
      <c r="B182" s="38" t="s">
        <v>1937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.75" hidden="false" customHeight="false" outlineLevel="0" collapsed="false">
      <c r="A183" s="38" t="n">
        <v>816</v>
      </c>
      <c r="B183" s="38" t="s">
        <v>1938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5</v>
      </c>
    </row>
    <row r="184" customFormat="false" ht="15.75" hidden="false" customHeight="false" outlineLevel="0" collapsed="false">
      <c r="A184" s="38" t="n">
        <v>817</v>
      </c>
      <c r="B184" s="38" t="s">
        <v>1939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.75" hidden="false" customHeight="false" outlineLevel="0" collapsed="false">
      <c r="A185" s="38" t="n">
        <v>818</v>
      </c>
      <c r="B185" s="38" t="s">
        <v>1940</v>
      </c>
      <c r="C185" s="40" t="n">
        <v>1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3</v>
      </c>
    </row>
    <row r="186" customFormat="false" ht="15.75" hidden="false" customHeight="false" outlineLevel="0" collapsed="false">
      <c r="A186" s="38" t="n">
        <v>819</v>
      </c>
      <c r="B186" s="38" t="s">
        <v>1941</v>
      </c>
      <c r="C186" s="39"/>
      <c r="D186" s="39"/>
      <c r="E186" s="39"/>
      <c r="F186" s="39"/>
      <c r="G186" s="39"/>
      <c r="H186" s="39"/>
      <c r="I186" s="39"/>
      <c r="J186" s="40" t="n">
        <v>2</v>
      </c>
      <c r="K186" s="39"/>
      <c r="L186" s="39"/>
      <c r="M186" s="39"/>
      <c r="N186" s="39"/>
      <c r="O186" s="39"/>
      <c r="P186" s="39"/>
      <c r="Q186" s="39"/>
    </row>
    <row r="187" customFormat="false" ht="15.75" hidden="false" customHeight="false" outlineLevel="0" collapsed="false">
      <c r="A187" s="38" t="n">
        <v>820</v>
      </c>
      <c r="B187" s="38" t="s">
        <v>1942</v>
      </c>
      <c r="C187" s="40" t="n">
        <v>1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.75" hidden="false" customHeight="false" outlineLevel="0" collapsed="false">
      <c r="A188" s="38" t="n">
        <v>821</v>
      </c>
      <c r="B188" s="38" t="s">
        <v>1943</v>
      </c>
      <c r="C188" s="40" t="n">
        <v>1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customFormat="false" ht="15.75" hidden="false" customHeight="false" outlineLevel="0" collapsed="false">
      <c r="A189" s="38" t="n">
        <v>822</v>
      </c>
      <c r="B189" s="38" t="s">
        <v>1944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 t="n">
        <v>4</v>
      </c>
      <c r="P189" s="39"/>
      <c r="Q189" s="39"/>
    </row>
    <row r="190" customFormat="false" ht="15.75" hidden="false" customHeight="false" outlineLevel="0" collapsed="false">
      <c r="A190" s="38" t="n">
        <v>823</v>
      </c>
      <c r="B190" s="38" t="s">
        <v>1945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</v>
      </c>
    </row>
    <row r="191" customFormat="false" ht="15.75" hidden="false" customHeight="false" outlineLevel="0" collapsed="false">
      <c r="A191" s="38" t="n">
        <v>824</v>
      </c>
      <c r="B191" s="38" t="s">
        <v>1946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</v>
      </c>
    </row>
    <row r="192" customFormat="false" ht="15.75" hidden="false" customHeight="false" outlineLevel="0" collapsed="false">
      <c r="A192" s="38" t="n">
        <v>901</v>
      </c>
      <c r="B192" s="38" t="s">
        <v>1947</v>
      </c>
      <c r="C192" s="39"/>
      <c r="D192" s="39"/>
      <c r="E192" s="39"/>
      <c r="F192" s="39"/>
      <c r="G192" s="39"/>
      <c r="H192" s="39"/>
      <c r="I192" s="39"/>
      <c r="J192" s="40" t="n">
        <v>1</v>
      </c>
      <c r="K192" s="39"/>
      <c r="L192" s="39"/>
      <c r="M192" s="39"/>
      <c r="N192" s="39"/>
      <c r="O192" s="39"/>
      <c r="P192" s="40" t="n">
        <v>1</v>
      </c>
      <c r="Q192" s="40" t="n">
        <v>178</v>
      </c>
    </row>
    <row r="193" customFormat="false" ht="15.75" hidden="false" customHeight="false" outlineLevel="0" collapsed="false">
      <c r="A193" s="38" t="n">
        <v>902</v>
      </c>
      <c r="B193" s="38" t="s">
        <v>1948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3</v>
      </c>
    </row>
    <row r="194" customFormat="false" ht="15.75" hidden="false" customHeight="false" outlineLevel="0" collapsed="false">
      <c r="A194" s="38" t="n">
        <v>903</v>
      </c>
      <c r="B194" s="38" t="s">
        <v>1949</v>
      </c>
      <c r="C194" s="39"/>
      <c r="D194" s="39"/>
      <c r="E194" s="39"/>
      <c r="F194" s="39"/>
      <c r="G194" s="39"/>
      <c r="H194" s="39"/>
      <c r="I194" s="39"/>
      <c r="J194" s="39"/>
      <c r="K194" s="40" t="n">
        <v>2</v>
      </c>
      <c r="L194" s="39"/>
      <c r="M194" s="39"/>
      <c r="N194" s="39"/>
      <c r="O194" s="39"/>
      <c r="P194" s="39"/>
      <c r="Q194" s="39"/>
    </row>
    <row r="195" customFormat="false" ht="15.75" hidden="false" customHeight="false" outlineLevel="0" collapsed="false">
      <c r="A195" s="38" t="n">
        <v>904</v>
      </c>
      <c r="B195" s="38" t="s">
        <v>1950</v>
      </c>
      <c r="C195" s="40" t="n">
        <v>1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40" t="n">
        <v>3</v>
      </c>
      <c r="Q195" s="39"/>
    </row>
    <row r="196" customFormat="false" ht="15.75" hidden="false" customHeight="false" outlineLevel="0" collapsed="false">
      <c r="A196" s="38" t="n">
        <v>905</v>
      </c>
      <c r="B196" s="38" t="s">
        <v>1951</v>
      </c>
      <c r="C196" s="40" t="n">
        <v>2</v>
      </c>
      <c r="D196" s="39"/>
      <c r="E196" s="39"/>
      <c r="F196" s="40" t="n">
        <v>1</v>
      </c>
      <c r="G196" s="39"/>
      <c r="H196" s="39"/>
      <c r="I196" s="39"/>
      <c r="J196" s="40" t="n">
        <v>4</v>
      </c>
      <c r="K196" s="39"/>
      <c r="L196" s="39"/>
      <c r="M196" s="39"/>
      <c r="N196" s="39"/>
      <c r="O196" s="39"/>
      <c r="P196" s="39"/>
      <c r="Q196" s="39"/>
    </row>
    <row r="197" customFormat="false" ht="15.75" hidden="false" customHeight="false" outlineLevel="0" collapsed="false">
      <c r="A197" s="38" t="n">
        <v>906</v>
      </c>
      <c r="B197" s="38" t="s">
        <v>1952</v>
      </c>
      <c r="C197" s="40" t="n">
        <v>18</v>
      </c>
      <c r="D197" s="39"/>
      <c r="E197" s="39"/>
      <c r="F197" s="39"/>
      <c r="G197" s="40" t="n">
        <v>1</v>
      </c>
      <c r="H197" s="39"/>
      <c r="I197" s="39"/>
      <c r="J197" s="40" t="n">
        <v>15</v>
      </c>
      <c r="K197" s="39"/>
      <c r="L197" s="39"/>
      <c r="M197" s="40" t="n">
        <v>1</v>
      </c>
      <c r="N197" s="39"/>
      <c r="O197" s="40" t="n">
        <v>1</v>
      </c>
      <c r="P197" s="40" t="n">
        <v>2</v>
      </c>
      <c r="Q197" s="40" t="n">
        <v>8</v>
      </c>
    </row>
    <row r="198" customFormat="false" ht="15.75" hidden="false" customHeight="false" outlineLevel="0" collapsed="false">
      <c r="A198" s="38" t="n">
        <v>907</v>
      </c>
      <c r="B198" s="38" t="s">
        <v>1953</v>
      </c>
      <c r="C198" s="40" t="n">
        <v>1</v>
      </c>
      <c r="D198" s="40" t="n">
        <v>1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0" t="n">
        <v>1</v>
      </c>
      <c r="Q198" s="40" t="n">
        <v>66</v>
      </c>
    </row>
    <row r="199" customFormat="false" ht="15.75" hidden="false" customHeight="false" outlineLevel="0" collapsed="false">
      <c r="A199" s="38" t="n">
        <v>908</v>
      </c>
      <c r="B199" s="38" t="s">
        <v>1954</v>
      </c>
      <c r="C199" s="40" t="n">
        <v>2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.75" hidden="false" customHeight="false" outlineLevel="0" collapsed="false">
      <c r="A200" s="38" t="n">
        <v>909</v>
      </c>
      <c r="B200" s="38" t="s">
        <v>1955</v>
      </c>
      <c r="C200" s="40" t="n">
        <v>1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0" t="n">
        <v>4</v>
      </c>
      <c r="Q200" s="40" t="n">
        <v>1</v>
      </c>
    </row>
    <row r="201" customFormat="false" ht="15.75" hidden="false" customHeight="false" outlineLevel="0" collapsed="false">
      <c r="A201" s="38" t="n">
        <v>910</v>
      </c>
      <c r="B201" s="38" t="s">
        <v>1956</v>
      </c>
      <c r="C201" s="40" t="n">
        <v>2</v>
      </c>
      <c r="D201" s="39"/>
      <c r="E201" s="39"/>
      <c r="F201" s="40" t="n">
        <v>1</v>
      </c>
      <c r="G201" s="39"/>
      <c r="H201" s="39"/>
      <c r="I201" s="39"/>
      <c r="J201" s="40" t="n">
        <v>1</v>
      </c>
      <c r="K201" s="39"/>
      <c r="L201" s="39"/>
      <c r="M201" s="39"/>
      <c r="N201" s="39"/>
      <c r="O201" s="39"/>
      <c r="P201" s="39"/>
      <c r="Q201" s="40" t="n">
        <v>2</v>
      </c>
    </row>
    <row r="202" customFormat="false" ht="15.75" hidden="false" customHeight="false" outlineLevel="0" collapsed="false">
      <c r="A202" s="38" t="n">
        <v>911</v>
      </c>
      <c r="B202" s="38" t="s">
        <v>1957</v>
      </c>
      <c r="C202" s="39"/>
      <c r="D202" s="39"/>
      <c r="E202" s="39"/>
      <c r="F202" s="39"/>
      <c r="G202" s="39"/>
      <c r="H202" s="39"/>
      <c r="I202" s="39"/>
      <c r="J202" s="40" t="n">
        <v>6</v>
      </c>
      <c r="K202" s="39"/>
      <c r="L202" s="39"/>
      <c r="M202" s="39"/>
      <c r="N202" s="39"/>
      <c r="O202" s="39"/>
      <c r="P202" s="39"/>
      <c r="Q202" s="40" t="n">
        <v>20</v>
      </c>
    </row>
    <row r="203" customFormat="false" ht="15.75" hidden="false" customHeight="false" outlineLevel="0" collapsed="false">
      <c r="A203" s="38" t="n">
        <v>912</v>
      </c>
      <c r="B203" s="38" t="s">
        <v>1958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48</v>
      </c>
    </row>
    <row r="204" customFormat="false" ht="15.75" hidden="false" customHeight="false" outlineLevel="0" collapsed="false">
      <c r="A204" s="38" t="n">
        <v>1001</v>
      </c>
      <c r="B204" s="38" t="s">
        <v>1959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.75" hidden="false" customHeight="false" outlineLevel="0" collapsed="false">
      <c r="A205" s="38" t="n">
        <v>1002</v>
      </c>
      <c r="B205" s="38" t="s">
        <v>1960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2</v>
      </c>
    </row>
    <row r="206" customFormat="false" ht="15.75" hidden="false" customHeight="false" outlineLevel="0" collapsed="false">
      <c r="A206" s="38" t="n">
        <v>1003</v>
      </c>
      <c r="B206" s="38" t="s">
        <v>1961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9</v>
      </c>
    </row>
    <row r="207" customFormat="false" ht="15.75" hidden="false" customHeight="false" outlineLevel="0" collapsed="false">
      <c r="A207" s="38" t="n">
        <v>1004</v>
      </c>
      <c r="B207" s="38" t="s">
        <v>1962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6</v>
      </c>
    </row>
    <row r="208" customFormat="false" ht="15.75" hidden="false" customHeight="false" outlineLevel="0" collapsed="false">
      <c r="A208" s="38" t="n">
        <v>1005</v>
      </c>
      <c r="B208" s="38" t="s">
        <v>1963</v>
      </c>
      <c r="C208" s="40" t="n">
        <v>1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5</v>
      </c>
    </row>
    <row r="209" customFormat="false" ht="15.75" hidden="false" customHeight="false" outlineLevel="0" collapsed="false">
      <c r="A209" s="38" t="n">
        <v>1006</v>
      </c>
      <c r="B209" s="38" t="s">
        <v>1964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40" t="n">
        <v>1</v>
      </c>
      <c r="O209" s="39"/>
      <c r="P209" s="40" t="n">
        <v>2</v>
      </c>
      <c r="Q209" s="40" t="n">
        <v>1</v>
      </c>
    </row>
    <row r="210" customFormat="false" ht="15.75" hidden="false" customHeight="false" outlineLevel="0" collapsed="false">
      <c r="A210" s="38" t="n">
        <v>1008</v>
      </c>
      <c r="B210" s="38" t="s">
        <v>1965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.75" hidden="false" customHeight="false" outlineLevel="0" collapsed="false">
      <c r="A211" s="38" t="n">
        <v>1009</v>
      </c>
      <c r="B211" s="38" t="s">
        <v>1966</v>
      </c>
      <c r="C211" s="40" t="n">
        <v>3</v>
      </c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customFormat="false" ht="15.75" hidden="false" customHeight="false" outlineLevel="0" collapsed="false">
      <c r="A212" s="38" t="n">
        <v>1012</v>
      </c>
      <c r="B212" s="38" t="s">
        <v>1967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8</v>
      </c>
    </row>
    <row r="213" customFormat="false" ht="15.75" hidden="false" customHeight="false" outlineLevel="0" collapsed="false">
      <c r="A213" s="38" t="n">
        <v>1013</v>
      </c>
      <c r="B213" s="38" t="s">
        <v>1968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2</v>
      </c>
    </row>
    <row r="214" customFormat="false" ht="15.75" hidden="false" customHeight="false" outlineLevel="0" collapsed="false">
      <c r="A214" s="38" t="n">
        <v>1015</v>
      </c>
      <c r="B214" s="38" t="s">
        <v>1969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0</v>
      </c>
    </row>
    <row r="215" customFormat="false" ht="15.75" hidden="false" customHeight="false" outlineLevel="0" collapsed="false">
      <c r="A215" s="38" t="n">
        <v>1017</v>
      </c>
      <c r="B215" s="38" t="s">
        <v>1970</v>
      </c>
      <c r="C215" s="40" t="n">
        <v>2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0</v>
      </c>
      <c r="Q215" s="39"/>
    </row>
    <row r="216" customFormat="false" ht="15.75" hidden="false" customHeight="false" outlineLevel="0" collapsed="false">
      <c r="A216" s="38" t="n">
        <v>1018</v>
      </c>
      <c r="B216" s="38" t="s">
        <v>1971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1</v>
      </c>
    </row>
    <row r="217" customFormat="false" ht="15.75" hidden="false" customHeight="false" outlineLevel="0" collapsed="false">
      <c r="A217" s="38" t="n">
        <v>1019</v>
      </c>
      <c r="B217" s="38" t="s">
        <v>1972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4</v>
      </c>
    </row>
    <row r="218" customFormat="false" ht="15.75" hidden="false" customHeight="false" outlineLevel="0" collapsed="false">
      <c r="A218" s="38" t="n">
        <v>1020</v>
      </c>
      <c r="B218" s="38" t="s">
        <v>1973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9</v>
      </c>
    </row>
    <row r="219" customFormat="false" ht="15.75" hidden="false" customHeight="false" outlineLevel="0" collapsed="false">
      <c r="A219" s="38" t="n">
        <v>1021</v>
      </c>
      <c r="B219" s="38" t="s">
        <v>1974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40" t="n">
        <v>1</v>
      </c>
      <c r="M219" s="39"/>
      <c r="N219" s="39"/>
      <c r="O219" s="39"/>
      <c r="P219" s="39"/>
      <c r="Q219" s="40" t="n">
        <v>4</v>
      </c>
    </row>
    <row r="220" customFormat="false" ht="15.75" hidden="false" customHeight="false" outlineLevel="0" collapsed="false">
      <c r="A220" s="38" t="n">
        <v>1022</v>
      </c>
      <c r="B220" s="38" t="s">
        <v>1975</v>
      </c>
      <c r="C220" s="40" t="n">
        <v>1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7</v>
      </c>
    </row>
    <row r="221" customFormat="false" ht="15.75" hidden="false" customHeight="false" outlineLevel="0" collapsed="false">
      <c r="A221" s="38" t="n">
        <v>1024</v>
      </c>
      <c r="B221" s="38" t="s">
        <v>1976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2</v>
      </c>
    </row>
    <row r="222" customFormat="false" ht="15.75" hidden="false" customHeight="false" outlineLevel="0" collapsed="false">
      <c r="A222" s="38" t="n">
        <v>1025</v>
      </c>
      <c r="B222" s="38" t="s">
        <v>1977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5</v>
      </c>
    </row>
    <row r="223" customFormat="false" ht="15.75" hidden="false" customHeight="false" outlineLevel="0" collapsed="false">
      <c r="A223" s="38" t="n">
        <v>1026</v>
      </c>
      <c r="B223" s="38" t="s">
        <v>1978</v>
      </c>
      <c r="C223" s="40" t="n">
        <v>2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5.75" hidden="false" customHeight="false" outlineLevel="0" collapsed="false">
      <c r="A224" s="38" t="n">
        <v>1101</v>
      </c>
      <c r="B224" s="38" t="s">
        <v>1979</v>
      </c>
      <c r="C224" s="40" t="n">
        <v>4</v>
      </c>
      <c r="D224" s="40" t="n">
        <v>3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</v>
      </c>
    </row>
    <row r="225" customFormat="false" ht="15.75" hidden="false" customHeight="false" outlineLevel="0" collapsed="false">
      <c r="A225" s="38" t="n">
        <v>1102</v>
      </c>
      <c r="B225" s="38" t="s">
        <v>1980</v>
      </c>
      <c r="C225" s="40" t="n">
        <v>1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40" t="n">
        <v>1</v>
      </c>
      <c r="N225" s="39"/>
      <c r="O225" s="39"/>
      <c r="P225" s="39"/>
      <c r="Q225" s="40" t="n">
        <v>4</v>
      </c>
    </row>
    <row r="226" customFormat="false" ht="15.75" hidden="false" customHeight="false" outlineLevel="0" collapsed="false">
      <c r="A226" s="38" t="n">
        <v>1103</v>
      </c>
      <c r="B226" s="38" t="s">
        <v>1772</v>
      </c>
      <c r="C226" s="40" t="n">
        <v>8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</v>
      </c>
    </row>
    <row r="227" customFormat="false" ht="15.75" hidden="false" customHeight="false" outlineLevel="0" collapsed="false">
      <c r="A227" s="38" t="n">
        <v>1104</v>
      </c>
      <c r="B227" s="38" t="s">
        <v>1981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7</v>
      </c>
    </row>
    <row r="228" customFormat="false" ht="15.75" hidden="false" customHeight="false" outlineLevel="0" collapsed="false">
      <c r="A228" s="38" t="n">
        <v>1105</v>
      </c>
      <c r="B228" s="38" t="s">
        <v>1982</v>
      </c>
      <c r="C228" s="40" t="n">
        <v>1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9</v>
      </c>
    </row>
    <row r="229" customFormat="false" ht="15.75" hidden="false" customHeight="false" outlineLevel="0" collapsed="false">
      <c r="A229" s="38" t="n">
        <v>1106</v>
      </c>
      <c r="B229" s="38" t="s">
        <v>1907</v>
      </c>
      <c r="C229" s="40" t="n">
        <v>1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5</v>
      </c>
    </row>
    <row r="230" customFormat="false" ht="15.75" hidden="false" customHeight="false" outlineLevel="0" collapsed="false">
      <c r="A230" s="38" t="n">
        <v>1107</v>
      </c>
      <c r="B230" s="38" t="s">
        <v>1983</v>
      </c>
      <c r="C230" s="40" t="n">
        <v>6</v>
      </c>
      <c r="D230" s="39"/>
      <c r="E230" s="39"/>
      <c r="F230" s="39"/>
      <c r="G230" s="39"/>
      <c r="H230" s="39"/>
      <c r="I230" s="39"/>
      <c r="J230" s="39"/>
      <c r="K230" s="40" t="n">
        <v>5</v>
      </c>
      <c r="L230" s="39"/>
      <c r="M230" s="39"/>
      <c r="N230" s="39"/>
      <c r="O230" s="39"/>
      <c r="P230" s="39"/>
      <c r="Q230" s="40" t="n">
        <v>34</v>
      </c>
    </row>
    <row r="231" customFormat="false" ht="15.75" hidden="false" customHeight="false" outlineLevel="0" collapsed="false">
      <c r="A231" s="38" t="n">
        <v>1108</v>
      </c>
      <c r="B231" s="38" t="s">
        <v>1984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</v>
      </c>
    </row>
    <row r="232" customFormat="false" ht="15.75" hidden="false" customHeight="false" outlineLevel="0" collapsed="false">
      <c r="A232" s="38" t="n">
        <v>1111</v>
      </c>
      <c r="B232" s="38" t="s">
        <v>1985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</v>
      </c>
    </row>
    <row r="233" customFormat="false" ht="15.75" hidden="false" customHeight="false" outlineLevel="0" collapsed="false">
      <c r="A233" s="38" t="n">
        <v>1112</v>
      </c>
      <c r="B233" s="38" t="s">
        <v>1986</v>
      </c>
      <c r="C233" s="40" t="n">
        <v>1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5</v>
      </c>
    </row>
    <row r="234" customFormat="false" ht="15.75" hidden="false" customHeight="false" outlineLevel="0" collapsed="false">
      <c r="A234" s="38" t="n">
        <v>1113</v>
      </c>
      <c r="B234" s="38" t="s">
        <v>1987</v>
      </c>
      <c r="C234" s="40" t="n">
        <v>19</v>
      </c>
      <c r="D234" s="39"/>
      <c r="E234" s="39"/>
      <c r="F234" s="39"/>
      <c r="G234" s="40" t="n">
        <v>1</v>
      </c>
      <c r="H234" s="39"/>
      <c r="I234" s="39"/>
      <c r="J234" s="39"/>
      <c r="K234" s="39"/>
      <c r="L234" s="39"/>
      <c r="M234" s="39"/>
      <c r="N234" s="39"/>
      <c r="O234" s="39"/>
      <c r="P234" s="40" t="n">
        <v>1</v>
      </c>
      <c r="Q234" s="40" t="n">
        <v>3</v>
      </c>
    </row>
    <row r="235" customFormat="false" ht="15.75" hidden="false" customHeight="false" outlineLevel="0" collapsed="false">
      <c r="A235" s="38" t="n">
        <v>1114</v>
      </c>
      <c r="B235" s="38" t="s">
        <v>1988</v>
      </c>
      <c r="C235" s="40" t="n">
        <v>10</v>
      </c>
      <c r="D235" s="39"/>
      <c r="E235" s="39"/>
      <c r="F235" s="39"/>
      <c r="G235" s="39"/>
      <c r="H235" s="39"/>
      <c r="I235" s="39"/>
      <c r="J235" s="40" t="n">
        <v>2</v>
      </c>
      <c r="K235" s="39"/>
      <c r="L235" s="39"/>
      <c r="M235" s="39"/>
      <c r="N235" s="39"/>
      <c r="O235" s="39"/>
      <c r="P235" s="39"/>
      <c r="Q235" s="40" t="n">
        <v>27</v>
      </c>
    </row>
    <row r="236" customFormat="false" ht="15.75" hidden="false" customHeight="false" outlineLevel="0" collapsed="false">
      <c r="A236" s="38" t="n">
        <v>1201</v>
      </c>
      <c r="B236" s="38" t="s">
        <v>1989</v>
      </c>
      <c r="C236" s="40" t="n">
        <v>2</v>
      </c>
      <c r="D236" s="39"/>
      <c r="E236" s="39"/>
      <c r="F236" s="39"/>
      <c r="G236" s="39"/>
      <c r="H236" s="39"/>
      <c r="I236" s="39"/>
      <c r="J236" s="40" t="n">
        <v>1</v>
      </c>
      <c r="K236" s="39"/>
      <c r="L236" s="39"/>
      <c r="M236" s="39"/>
      <c r="N236" s="39"/>
      <c r="O236" s="39"/>
      <c r="P236" s="39"/>
      <c r="Q236" s="39"/>
    </row>
    <row r="237" customFormat="false" ht="15.75" hidden="false" customHeight="false" outlineLevel="0" collapsed="false">
      <c r="A237" s="38" t="n">
        <v>1202</v>
      </c>
      <c r="B237" s="38" t="s">
        <v>1990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6</v>
      </c>
    </row>
    <row r="238" customFormat="false" ht="15.75" hidden="false" customHeight="false" outlineLevel="0" collapsed="false">
      <c r="A238" s="38" t="n">
        <v>1203</v>
      </c>
      <c r="B238" s="38" t="s">
        <v>1991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</v>
      </c>
    </row>
    <row r="239" customFormat="false" ht="15.75" hidden="false" customHeight="false" outlineLevel="0" collapsed="false">
      <c r="A239" s="38" t="n">
        <v>1204</v>
      </c>
      <c r="B239" s="38" t="s">
        <v>1992</v>
      </c>
      <c r="C239" s="40" t="n">
        <v>3</v>
      </c>
      <c r="D239" s="39"/>
      <c r="E239" s="39"/>
      <c r="F239" s="40" t="n">
        <v>1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9</v>
      </c>
    </row>
    <row r="240" customFormat="false" ht="15.75" hidden="false" customHeight="false" outlineLevel="0" collapsed="false">
      <c r="A240" s="38" t="n">
        <v>1205</v>
      </c>
      <c r="B240" s="38" t="s">
        <v>1993</v>
      </c>
      <c r="C240" s="40" t="n">
        <v>5</v>
      </c>
      <c r="D240" s="40" t="n">
        <v>1</v>
      </c>
      <c r="E240" s="39"/>
      <c r="F240" s="39"/>
      <c r="G240" s="39"/>
      <c r="H240" s="39"/>
      <c r="I240" s="39"/>
      <c r="J240" s="40" t="n">
        <v>1</v>
      </c>
      <c r="K240" s="40" t="n">
        <v>2</v>
      </c>
      <c r="L240" s="39"/>
      <c r="M240" s="39"/>
      <c r="N240" s="39"/>
      <c r="O240" s="40" t="n">
        <v>1</v>
      </c>
      <c r="P240" s="40" t="n">
        <v>4</v>
      </c>
      <c r="Q240" s="40" t="n">
        <v>4</v>
      </c>
    </row>
    <row r="241" customFormat="false" ht="15.75" hidden="false" customHeight="false" outlineLevel="0" collapsed="false">
      <c r="A241" s="38" t="n">
        <v>1206</v>
      </c>
      <c r="B241" s="38" t="s">
        <v>1994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</v>
      </c>
    </row>
    <row r="242" customFormat="false" ht="15.75" hidden="false" customHeight="false" outlineLevel="0" collapsed="false">
      <c r="A242" s="38" t="n">
        <v>1208</v>
      </c>
      <c r="B242" s="38" t="s">
        <v>1995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4</v>
      </c>
    </row>
    <row r="243" customFormat="false" ht="15.75" hidden="false" customHeight="false" outlineLevel="0" collapsed="false">
      <c r="A243" s="38" t="n">
        <v>1210</v>
      </c>
      <c r="B243" s="38" t="s">
        <v>1996</v>
      </c>
      <c r="C243" s="40" t="n">
        <v>2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39</v>
      </c>
    </row>
    <row r="244" customFormat="false" ht="15.75" hidden="false" customHeight="false" outlineLevel="0" collapsed="false">
      <c r="A244" s="38" t="n">
        <v>1211</v>
      </c>
      <c r="B244" s="38" t="s">
        <v>1997</v>
      </c>
      <c r="C244" s="40" t="n">
        <v>6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40" t="n">
        <v>1</v>
      </c>
      <c r="N244" s="39"/>
      <c r="O244" s="39"/>
      <c r="P244" s="39"/>
      <c r="Q244" s="40" t="n">
        <v>9</v>
      </c>
    </row>
    <row r="245" customFormat="false" ht="15.75" hidden="false" customHeight="false" outlineLevel="0" collapsed="false">
      <c r="A245" s="38" t="n">
        <v>1212</v>
      </c>
      <c r="B245" s="38" t="s">
        <v>1998</v>
      </c>
      <c r="C245" s="40" t="n">
        <v>1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5.75" hidden="false" customHeight="false" outlineLevel="0" collapsed="false">
      <c r="A246" s="38" t="n">
        <v>1213</v>
      </c>
      <c r="B246" s="38" t="s">
        <v>1935</v>
      </c>
      <c r="C246" s="40" t="n">
        <v>1</v>
      </c>
      <c r="D246" s="39"/>
      <c r="E246" s="39"/>
      <c r="F246" s="39"/>
      <c r="G246" s="39"/>
      <c r="H246" s="39"/>
      <c r="I246" s="39"/>
      <c r="J246" s="40" t="n">
        <v>2</v>
      </c>
      <c r="K246" s="39"/>
      <c r="L246" s="39"/>
      <c r="M246" s="39"/>
      <c r="N246" s="39"/>
      <c r="O246" s="39"/>
      <c r="P246" s="39"/>
      <c r="Q246" s="40" t="n">
        <v>18</v>
      </c>
    </row>
    <row r="247" customFormat="false" ht="15.75" hidden="false" customHeight="false" outlineLevel="0" collapsed="false">
      <c r="A247" s="38" t="n">
        <v>1215</v>
      </c>
      <c r="B247" s="38" t="s">
        <v>1999</v>
      </c>
      <c r="C247" s="40" t="n">
        <v>1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customFormat="false" ht="15.75" hidden="false" customHeight="false" outlineLevel="0" collapsed="false">
      <c r="A248" s="38" t="n">
        <v>1216</v>
      </c>
      <c r="B248" s="38" t="s">
        <v>2000</v>
      </c>
      <c r="C248" s="40" t="n">
        <v>1</v>
      </c>
      <c r="D248" s="39"/>
      <c r="E248" s="39"/>
      <c r="F248" s="39"/>
      <c r="G248" s="40" t="n">
        <v>1</v>
      </c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.75" hidden="false" customHeight="false" outlineLevel="0" collapsed="false">
      <c r="A249" s="38" t="n">
        <v>1217</v>
      </c>
      <c r="B249" s="38" t="s">
        <v>2001</v>
      </c>
      <c r="C249" s="40" t="n">
        <v>5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34</v>
      </c>
    </row>
    <row r="250" customFormat="false" ht="15.75" hidden="false" customHeight="false" outlineLevel="0" collapsed="false">
      <c r="A250" s="38" t="n">
        <v>1218</v>
      </c>
      <c r="B250" s="38" t="s">
        <v>2002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1</v>
      </c>
    </row>
    <row r="251" customFormat="false" ht="15.75" hidden="false" customHeight="false" outlineLevel="0" collapsed="false">
      <c r="A251" s="38" t="n">
        <v>1219</v>
      </c>
      <c r="B251" s="38" t="s">
        <v>2003</v>
      </c>
      <c r="C251" s="40" t="n">
        <v>2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</v>
      </c>
    </row>
    <row r="252" customFormat="false" ht="15.75" hidden="false" customHeight="false" outlineLevel="0" collapsed="false">
      <c r="A252" s="38" t="n">
        <v>1220</v>
      </c>
      <c r="B252" s="38" t="s">
        <v>2004</v>
      </c>
      <c r="C252" s="40" t="n">
        <v>1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40" t="n">
        <v>1</v>
      </c>
      <c r="N252" s="39"/>
      <c r="O252" s="39"/>
      <c r="P252" s="39"/>
      <c r="Q252" s="40" t="n">
        <v>19</v>
      </c>
    </row>
    <row r="253" customFormat="false" ht="15.75" hidden="false" customHeight="false" outlineLevel="0" collapsed="false">
      <c r="A253" s="38" t="n">
        <v>1221</v>
      </c>
      <c r="B253" s="38" t="s">
        <v>2005</v>
      </c>
      <c r="C253" s="40" t="n">
        <v>2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1</v>
      </c>
    </row>
    <row r="254" customFormat="false" ht="15.75" hidden="false" customHeight="false" outlineLevel="0" collapsed="false">
      <c r="A254" s="38" t="n">
        <v>1223</v>
      </c>
      <c r="B254" s="38" t="s">
        <v>2006</v>
      </c>
      <c r="C254" s="39"/>
      <c r="D254" s="39"/>
      <c r="E254" s="39"/>
      <c r="F254" s="39"/>
      <c r="G254" s="39"/>
      <c r="H254" s="39"/>
      <c r="I254" s="39"/>
      <c r="J254" s="40" t="n">
        <v>1</v>
      </c>
      <c r="K254" s="39"/>
      <c r="L254" s="39"/>
      <c r="M254" s="39"/>
      <c r="N254" s="39"/>
      <c r="O254" s="39"/>
      <c r="P254" s="39"/>
      <c r="Q254" s="40" t="n">
        <v>2</v>
      </c>
    </row>
    <row r="255" customFormat="false" ht="15.75" hidden="false" customHeight="false" outlineLevel="0" collapsed="false">
      <c r="A255" s="38" t="n">
        <v>1225</v>
      </c>
      <c r="B255" s="38" t="s">
        <v>2007</v>
      </c>
      <c r="C255" s="40" t="n">
        <v>1</v>
      </c>
      <c r="D255" s="40" t="n">
        <v>1</v>
      </c>
      <c r="E255" s="39"/>
      <c r="F255" s="39"/>
      <c r="G255" s="39"/>
      <c r="H255" s="39"/>
      <c r="I255" s="39"/>
      <c r="J255" s="39"/>
      <c r="K255" s="39"/>
      <c r="L255" s="39"/>
      <c r="M255" s="40" t="n">
        <v>1</v>
      </c>
      <c r="N255" s="39"/>
      <c r="O255" s="39"/>
      <c r="P255" s="40" t="n">
        <v>2</v>
      </c>
      <c r="Q255" s="40" t="n">
        <v>141</v>
      </c>
    </row>
    <row r="256" customFormat="false" ht="15.75" hidden="false" customHeight="false" outlineLevel="0" collapsed="false">
      <c r="A256" s="38" t="n">
        <v>1301</v>
      </c>
      <c r="B256" s="38" t="s">
        <v>2008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3</v>
      </c>
    </row>
    <row r="257" customFormat="false" ht="15.75" hidden="false" customHeight="false" outlineLevel="0" collapsed="false">
      <c r="A257" s="38" t="n">
        <v>1302</v>
      </c>
      <c r="B257" s="38" t="s">
        <v>2009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1</v>
      </c>
    </row>
    <row r="258" customFormat="false" ht="15.75" hidden="false" customHeight="false" outlineLevel="0" collapsed="false">
      <c r="A258" s="38" t="n">
        <v>1303</v>
      </c>
      <c r="B258" s="38" t="s">
        <v>2010</v>
      </c>
      <c r="C258" s="39"/>
      <c r="D258" s="39"/>
      <c r="E258" s="39"/>
      <c r="F258" s="39"/>
      <c r="G258" s="39"/>
      <c r="H258" s="39"/>
      <c r="I258" s="39"/>
      <c r="J258" s="40" t="n">
        <v>1</v>
      </c>
      <c r="K258" s="39"/>
      <c r="L258" s="39"/>
      <c r="M258" s="39"/>
      <c r="N258" s="39"/>
      <c r="O258" s="39"/>
      <c r="P258" s="39"/>
      <c r="Q258" s="40" t="n">
        <v>22</v>
      </c>
    </row>
    <row r="259" customFormat="false" ht="15.75" hidden="false" customHeight="false" outlineLevel="0" collapsed="false">
      <c r="A259" s="38" t="n">
        <v>1304</v>
      </c>
      <c r="B259" s="38" t="s">
        <v>2011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6</v>
      </c>
    </row>
    <row r="260" customFormat="false" ht="15.75" hidden="false" customHeight="false" outlineLevel="0" collapsed="false">
      <c r="A260" s="38" t="n">
        <v>1306</v>
      </c>
      <c r="B260" s="38" t="s">
        <v>2012</v>
      </c>
      <c r="C260" s="40" t="n">
        <v>2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4</v>
      </c>
    </row>
    <row r="261" customFormat="false" ht="15.75" hidden="false" customHeight="false" outlineLevel="0" collapsed="false">
      <c r="A261" s="38" t="n">
        <v>1307</v>
      </c>
      <c r="B261" s="38" t="s">
        <v>2013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2</v>
      </c>
    </row>
    <row r="262" customFormat="false" ht="15.75" hidden="false" customHeight="false" outlineLevel="0" collapsed="false">
      <c r="A262" s="38" t="n">
        <v>1308</v>
      </c>
      <c r="B262" s="38" t="s">
        <v>2014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</v>
      </c>
    </row>
    <row r="263" customFormat="false" ht="15.75" hidden="false" customHeight="false" outlineLevel="0" collapsed="false">
      <c r="A263" s="38" t="n">
        <v>1309</v>
      </c>
      <c r="B263" s="38" t="s">
        <v>2015</v>
      </c>
      <c r="C263" s="40" t="n">
        <v>1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3</v>
      </c>
    </row>
    <row r="264" customFormat="false" ht="15.75" hidden="false" customHeight="false" outlineLevel="0" collapsed="false">
      <c r="A264" s="38" t="n">
        <v>1310</v>
      </c>
      <c r="B264" s="38" t="s">
        <v>2016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1</v>
      </c>
    </row>
    <row r="265" customFormat="false" ht="15.75" hidden="false" customHeight="false" outlineLevel="0" collapsed="false">
      <c r="A265" s="38" t="n">
        <v>1311</v>
      </c>
      <c r="B265" s="38" t="s">
        <v>2017</v>
      </c>
      <c r="C265" s="40" t="n">
        <v>1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</row>
    <row r="266" customFormat="false" ht="15.75" hidden="false" customHeight="false" outlineLevel="0" collapsed="false">
      <c r="A266" s="38" t="n">
        <v>1312</v>
      </c>
      <c r="B266" s="38" t="s">
        <v>2018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</v>
      </c>
    </row>
    <row r="267" customFormat="false" ht="15.75" hidden="false" customHeight="false" outlineLevel="0" collapsed="false">
      <c r="A267" s="38" t="n">
        <v>1314</v>
      </c>
      <c r="B267" s="38" t="s">
        <v>2019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3</v>
      </c>
    </row>
    <row r="268" customFormat="false" ht="15.75" hidden="false" customHeight="false" outlineLevel="0" collapsed="false">
      <c r="A268" s="38" t="n">
        <v>1315</v>
      </c>
      <c r="B268" s="38" t="s">
        <v>2020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2</v>
      </c>
    </row>
    <row r="269" customFormat="false" ht="15.75" hidden="false" customHeight="false" outlineLevel="0" collapsed="false">
      <c r="A269" s="38" t="n">
        <v>1316</v>
      </c>
      <c r="B269" s="38" t="s">
        <v>2021</v>
      </c>
      <c r="C269" s="40" t="n">
        <v>4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6</v>
      </c>
    </row>
    <row r="270" customFormat="false" ht="15.75" hidden="false" customHeight="false" outlineLevel="0" collapsed="false">
      <c r="A270" s="38" t="n">
        <v>1317</v>
      </c>
      <c r="B270" s="38" t="s">
        <v>2022</v>
      </c>
      <c r="C270" s="40" t="n">
        <v>1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 t="n">
        <v>1</v>
      </c>
      <c r="Q270" s="40" t="n">
        <v>4</v>
      </c>
    </row>
    <row r="271" customFormat="false" ht="15.75" hidden="false" customHeight="false" outlineLevel="0" collapsed="false">
      <c r="A271" s="38" t="n">
        <v>1318</v>
      </c>
      <c r="B271" s="38" t="s">
        <v>2023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4</v>
      </c>
    </row>
    <row r="272" customFormat="false" ht="15.75" hidden="false" customHeight="false" outlineLevel="0" collapsed="false">
      <c r="A272" s="38" t="n">
        <v>1319</v>
      </c>
      <c r="B272" s="38" t="s">
        <v>2024</v>
      </c>
      <c r="C272" s="40" t="n">
        <v>2</v>
      </c>
      <c r="D272" s="40" t="n">
        <v>1</v>
      </c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40" t="n">
        <v>2</v>
      </c>
      <c r="Q272" s="40" t="n">
        <v>8</v>
      </c>
    </row>
    <row r="273" customFormat="false" ht="15.75" hidden="false" customHeight="false" outlineLevel="0" collapsed="false">
      <c r="A273" s="38" t="n">
        <v>1320</v>
      </c>
      <c r="B273" s="38" t="s">
        <v>2025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3</v>
      </c>
    </row>
    <row r="274" customFormat="false" ht="15.75" hidden="false" customHeight="false" outlineLevel="0" collapsed="false">
      <c r="A274" s="38" t="n">
        <v>1322</v>
      </c>
      <c r="B274" s="38" t="s">
        <v>2026</v>
      </c>
      <c r="C274" s="40" t="n">
        <v>1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40" t="n">
        <v>1</v>
      </c>
      <c r="N274" s="39"/>
      <c r="O274" s="39"/>
      <c r="P274" s="39"/>
      <c r="Q274" s="40" t="n">
        <v>10</v>
      </c>
    </row>
    <row r="275" customFormat="false" ht="15.75" hidden="false" customHeight="false" outlineLevel="0" collapsed="false">
      <c r="A275" s="38" t="n">
        <v>1325</v>
      </c>
      <c r="B275" s="38" t="s">
        <v>2027</v>
      </c>
      <c r="C275" s="39"/>
      <c r="D275" s="39"/>
      <c r="E275" s="39"/>
      <c r="F275" s="40" t="n">
        <v>1</v>
      </c>
      <c r="G275" s="39"/>
      <c r="H275" s="39"/>
      <c r="I275" s="39"/>
      <c r="J275" s="39"/>
      <c r="K275" s="39"/>
      <c r="L275" s="40" t="n">
        <v>1</v>
      </c>
      <c r="M275" s="39"/>
      <c r="N275" s="39"/>
      <c r="O275" s="39"/>
      <c r="P275" s="39"/>
      <c r="Q275" s="40" t="n">
        <v>7</v>
      </c>
    </row>
    <row r="276" customFormat="false" ht="15.75" hidden="false" customHeight="false" outlineLevel="0" collapsed="false">
      <c r="A276" s="38" t="n">
        <v>1326</v>
      </c>
      <c r="B276" s="38" t="s">
        <v>2028</v>
      </c>
      <c r="C276" s="40" t="n">
        <v>2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</v>
      </c>
    </row>
    <row r="277" customFormat="false" ht="15.75" hidden="false" customHeight="false" outlineLevel="0" collapsed="false">
      <c r="A277" s="38" t="n">
        <v>1328</v>
      </c>
      <c r="B277" s="38" t="s">
        <v>2029</v>
      </c>
      <c r="C277" s="40" t="n">
        <v>2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40" t="n">
        <v>1</v>
      </c>
      <c r="P277" s="39"/>
      <c r="Q277" s="40" t="n">
        <v>64</v>
      </c>
    </row>
    <row r="278" customFormat="false" ht="15.75" hidden="false" customHeight="false" outlineLevel="0" collapsed="false">
      <c r="A278" s="38" t="n">
        <v>1329</v>
      </c>
      <c r="B278" s="38" t="s">
        <v>2030</v>
      </c>
      <c r="C278" s="40" t="n">
        <v>4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0</v>
      </c>
    </row>
    <row r="279" customFormat="false" ht="15.75" hidden="false" customHeight="false" outlineLevel="0" collapsed="false">
      <c r="A279" s="38" t="n">
        <v>1330</v>
      </c>
      <c r="B279" s="38" t="s">
        <v>2031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6</v>
      </c>
    </row>
    <row r="280" customFormat="false" ht="15.75" hidden="false" customHeight="false" outlineLevel="0" collapsed="false">
      <c r="A280" s="38" t="n">
        <v>1331</v>
      </c>
      <c r="B280" s="38" t="s">
        <v>2032</v>
      </c>
      <c r="C280" s="40" t="n">
        <v>7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39</v>
      </c>
    </row>
    <row r="281" customFormat="false" ht="15.75" hidden="false" customHeight="false" outlineLevel="0" collapsed="false">
      <c r="A281" s="38" t="n">
        <v>1332</v>
      </c>
      <c r="B281" s="38" t="s">
        <v>2033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4</v>
      </c>
    </row>
    <row r="282" customFormat="false" ht="15.75" hidden="false" customHeight="false" outlineLevel="0" collapsed="false">
      <c r="A282" s="38" t="n">
        <v>1334</v>
      </c>
      <c r="B282" s="38" t="s">
        <v>2034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40" t="n">
        <v>1</v>
      </c>
      <c r="P282" s="39"/>
      <c r="Q282" s="39"/>
    </row>
    <row r="283" customFormat="false" ht="15.75" hidden="false" customHeight="false" outlineLevel="0" collapsed="false">
      <c r="A283" s="38" t="n">
        <v>1335</v>
      </c>
      <c r="B283" s="38" t="s">
        <v>2035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2</v>
      </c>
    </row>
    <row r="284" customFormat="false" ht="15.75" hidden="false" customHeight="false" outlineLevel="0" collapsed="false">
      <c r="A284" s="38" t="n">
        <v>1336</v>
      </c>
      <c r="B284" s="38" t="s">
        <v>2036</v>
      </c>
      <c r="C284" s="40" t="n">
        <v>1</v>
      </c>
      <c r="D284" s="40" t="n">
        <v>1</v>
      </c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customFormat="false" ht="15.75" hidden="false" customHeight="false" outlineLevel="0" collapsed="false">
      <c r="A285" s="38" t="n">
        <v>1337</v>
      </c>
      <c r="B285" s="38" t="s">
        <v>2037</v>
      </c>
      <c r="C285" s="40" t="n">
        <v>3</v>
      </c>
      <c r="D285" s="40" t="n">
        <v>1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5</v>
      </c>
    </row>
    <row r="286" customFormat="false" ht="15.75" hidden="false" customHeight="false" outlineLevel="0" collapsed="false">
      <c r="A286" s="38" t="n">
        <v>1338</v>
      </c>
      <c r="B286" s="38" t="s">
        <v>2038</v>
      </c>
      <c r="C286" s="39"/>
      <c r="D286" s="39"/>
      <c r="E286" s="39"/>
      <c r="F286" s="39"/>
      <c r="G286" s="39"/>
      <c r="H286" s="39"/>
      <c r="I286" s="39"/>
      <c r="J286" s="40" t="n">
        <v>3</v>
      </c>
      <c r="K286" s="39"/>
      <c r="L286" s="39"/>
      <c r="M286" s="39"/>
      <c r="N286" s="39"/>
      <c r="O286" s="39"/>
      <c r="P286" s="39"/>
      <c r="Q286" s="40" t="n">
        <v>12</v>
      </c>
    </row>
    <row r="287" customFormat="false" ht="15.75" hidden="false" customHeight="false" outlineLevel="0" collapsed="false">
      <c r="A287" s="38" t="n">
        <v>1339</v>
      </c>
      <c r="B287" s="38" t="s">
        <v>2039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1</v>
      </c>
    </row>
    <row r="288" customFormat="false" ht="15.75" hidden="false" customHeight="false" outlineLevel="0" collapsed="false">
      <c r="A288" s="38" t="n">
        <v>1340</v>
      </c>
      <c r="B288" s="38" t="s">
        <v>2040</v>
      </c>
      <c r="C288" s="39"/>
      <c r="D288" s="40" t="n">
        <v>1</v>
      </c>
      <c r="E288" s="39"/>
      <c r="F288" s="39"/>
      <c r="G288" s="39"/>
      <c r="H288" s="39"/>
      <c r="I288" s="39"/>
      <c r="J288" s="40" t="n">
        <v>3</v>
      </c>
      <c r="K288" s="39"/>
      <c r="L288" s="39"/>
      <c r="M288" s="39"/>
      <c r="N288" s="39"/>
      <c r="O288" s="39"/>
      <c r="P288" s="40" t="n">
        <v>1</v>
      </c>
      <c r="Q288" s="40" t="n">
        <v>10</v>
      </c>
    </row>
    <row r="289" customFormat="false" ht="15.75" hidden="false" customHeight="false" outlineLevel="0" collapsed="false">
      <c r="A289" s="38" t="n">
        <v>1343</v>
      </c>
      <c r="B289" s="38" t="s">
        <v>2041</v>
      </c>
      <c r="C289" s="40" t="n">
        <v>2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5.75" hidden="false" customHeight="false" outlineLevel="0" collapsed="false">
      <c r="A290" s="38" t="n">
        <v>1345</v>
      </c>
      <c r="B290" s="38" t="s">
        <v>2042</v>
      </c>
      <c r="C290" s="40" t="n">
        <v>2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5.75" hidden="false" customHeight="false" outlineLevel="0" collapsed="false">
      <c r="A291" s="38" t="n">
        <v>1351</v>
      </c>
      <c r="B291" s="38" t="s">
        <v>2043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3</v>
      </c>
    </row>
    <row r="292" customFormat="false" ht="15.75" hidden="false" customHeight="false" outlineLevel="0" collapsed="false">
      <c r="A292" s="38" t="n">
        <v>1352</v>
      </c>
      <c r="B292" s="38" t="s">
        <v>2044</v>
      </c>
      <c r="C292" s="40" t="n">
        <v>2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40" t="n">
        <v>1</v>
      </c>
      <c r="P292" s="39"/>
      <c r="Q292" s="40" t="n">
        <v>42</v>
      </c>
    </row>
    <row r="293" customFormat="false" ht="15.75" hidden="false" customHeight="false" outlineLevel="0" collapsed="false">
      <c r="A293" s="38" t="n">
        <v>1401</v>
      </c>
      <c r="B293" s="38" t="s">
        <v>2045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29</v>
      </c>
    </row>
    <row r="294" customFormat="false" ht="15.75" hidden="false" customHeight="false" outlineLevel="0" collapsed="false">
      <c r="A294" s="38" t="n">
        <v>1402</v>
      </c>
      <c r="B294" s="38" t="s">
        <v>2046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25</v>
      </c>
    </row>
    <row r="295" customFormat="false" ht="15.75" hidden="false" customHeight="false" outlineLevel="0" collapsed="false">
      <c r="A295" s="38" t="n">
        <v>1403</v>
      </c>
      <c r="B295" s="38" t="s">
        <v>2047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1</v>
      </c>
    </row>
    <row r="296" customFormat="false" ht="15.75" hidden="false" customHeight="false" outlineLevel="0" collapsed="false">
      <c r="A296" s="38" t="n">
        <v>1404</v>
      </c>
      <c r="B296" s="38" t="s">
        <v>2048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3</v>
      </c>
    </row>
    <row r="297" customFormat="false" ht="15.75" hidden="false" customHeight="false" outlineLevel="0" collapsed="false">
      <c r="A297" s="38" t="n">
        <v>1407</v>
      </c>
      <c r="B297" s="38" t="s">
        <v>2049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28</v>
      </c>
    </row>
    <row r="298" customFormat="false" ht="15.75" hidden="false" customHeight="false" outlineLevel="0" collapsed="false">
      <c r="A298" s="38" t="n">
        <v>1408</v>
      </c>
      <c r="B298" s="38" t="s">
        <v>2050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40" t="n">
        <v>1</v>
      </c>
      <c r="P298" s="39"/>
      <c r="Q298" s="40" t="n">
        <v>69</v>
      </c>
    </row>
    <row r="299" customFormat="false" ht="15.75" hidden="false" customHeight="false" outlineLevel="0" collapsed="false">
      <c r="A299" s="38" t="n">
        <v>1409</v>
      </c>
      <c r="B299" s="38" t="s">
        <v>2051</v>
      </c>
      <c r="C299" s="40" t="n">
        <v>2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35</v>
      </c>
    </row>
    <row r="300" customFormat="false" ht="15.75" hidden="false" customHeight="false" outlineLevel="0" collapsed="false">
      <c r="A300" s="38" t="n">
        <v>1410</v>
      </c>
      <c r="B300" s="38" t="s">
        <v>2052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</v>
      </c>
    </row>
    <row r="301" customFormat="false" ht="15.75" hidden="false" customHeight="false" outlineLevel="0" collapsed="false">
      <c r="A301" s="38" t="n">
        <v>1411</v>
      </c>
      <c r="B301" s="38" t="s">
        <v>2053</v>
      </c>
      <c r="C301" s="40" t="n">
        <v>2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2</v>
      </c>
    </row>
    <row r="302" customFormat="false" ht="15.75" hidden="false" customHeight="false" outlineLevel="0" collapsed="false">
      <c r="A302" s="38" t="n">
        <v>1412</v>
      </c>
      <c r="B302" s="38" t="s">
        <v>2054</v>
      </c>
      <c r="C302" s="40" t="n">
        <v>2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40" t="n">
        <v>1</v>
      </c>
      <c r="Q302" s="40" t="n">
        <v>5</v>
      </c>
    </row>
    <row r="303" customFormat="false" ht="15.75" hidden="false" customHeight="false" outlineLevel="0" collapsed="false">
      <c r="A303" s="38" t="n">
        <v>1413</v>
      </c>
      <c r="B303" s="38" t="s">
        <v>2055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1</v>
      </c>
    </row>
    <row r="304" customFormat="false" ht="15.75" hidden="false" customHeight="false" outlineLevel="0" collapsed="false">
      <c r="A304" s="38" t="n">
        <v>1414</v>
      </c>
      <c r="B304" s="38" t="s">
        <v>2056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3</v>
      </c>
    </row>
    <row r="305" customFormat="false" ht="15.75" hidden="false" customHeight="false" outlineLevel="0" collapsed="false">
      <c r="A305" s="38" t="n">
        <v>1415</v>
      </c>
      <c r="B305" s="38" t="s">
        <v>2057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2</v>
      </c>
    </row>
    <row r="306" customFormat="false" ht="15.75" hidden="false" customHeight="false" outlineLevel="0" collapsed="false">
      <c r="A306" s="38" t="n">
        <v>1416</v>
      </c>
      <c r="B306" s="38" t="s">
        <v>2058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1</v>
      </c>
    </row>
    <row r="307" customFormat="false" ht="15.75" hidden="false" customHeight="false" outlineLevel="0" collapsed="false">
      <c r="A307" s="38" t="n">
        <v>1417</v>
      </c>
      <c r="B307" s="38" t="s">
        <v>2059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13</v>
      </c>
    </row>
    <row r="308" customFormat="false" ht="15.75" hidden="false" customHeight="false" outlineLevel="0" collapsed="false">
      <c r="A308" s="38" t="n">
        <v>1419</v>
      </c>
      <c r="B308" s="38" t="s">
        <v>2060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22</v>
      </c>
    </row>
    <row r="309" customFormat="false" ht="15.75" hidden="false" customHeight="false" outlineLevel="0" collapsed="false">
      <c r="A309" s="38" t="n">
        <v>1421</v>
      </c>
      <c r="B309" s="38" t="s">
        <v>2061</v>
      </c>
      <c r="C309" s="40" t="n">
        <v>1</v>
      </c>
      <c r="D309" s="39"/>
      <c r="E309" s="39"/>
      <c r="F309" s="40" t="n">
        <v>1</v>
      </c>
      <c r="G309" s="39"/>
      <c r="H309" s="39"/>
      <c r="I309" s="39"/>
      <c r="J309" s="39"/>
      <c r="K309" s="40" t="n">
        <v>6</v>
      </c>
      <c r="L309" s="39"/>
      <c r="M309" s="39"/>
      <c r="N309" s="39"/>
      <c r="O309" s="39"/>
      <c r="P309" s="39"/>
      <c r="Q309" s="40" t="n">
        <v>46</v>
      </c>
    </row>
    <row r="310" customFormat="false" ht="15.75" hidden="false" customHeight="false" outlineLevel="0" collapsed="false">
      <c r="A310" s="38" t="n">
        <v>1422</v>
      </c>
      <c r="B310" s="38" t="s">
        <v>2062</v>
      </c>
      <c r="C310" s="40" t="n">
        <v>1</v>
      </c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23</v>
      </c>
    </row>
    <row r="311" customFormat="false" ht="15.75" hidden="false" customHeight="false" outlineLevel="0" collapsed="false">
      <c r="A311" s="38" t="n">
        <v>1424</v>
      </c>
      <c r="B311" s="38" t="s">
        <v>2063</v>
      </c>
      <c r="C311" s="40" t="n">
        <v>1</v>
      </c>
      <c r="D311" s="39"/>
      <c r="E311" s="39"/>
      <c r="F311" s="39"/>
      <c r="G311" s="39"/>
      <c r="H311" s="39"/>
      <c r="I311" s="39"/>
      <c r="J311" s="40" t="n">
        <v>1</v>
      </c>
      <c r="K311" s="39"/>
      <c r="L311" s="39"/>
      <c r="M311" s="39"/>
      <c r="N311" s="39"/>
      <c r="O311" s="39"/>
      <c r="P311" s="39"/>
      <c r="Q311" s="40" t="n">
        <v>39</v>
      </c>
    </row>
    <row r="312" customFormat="false" ht="15.75" hidden="false" customHeight="false" outlineLevel="0" collapsed="false">
      <c r="A312" s="38" t="n">
        <v>1426</v>
      </c>
      <c r="B312" s="38" t="s">
        <v>2064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4</v>
      </c>
    </row>
    <row r="313" customFormat="false" ht="15.75" hidden="false" customHeight="false" outlineLevel="0" collapsed="false">
      <c r="A313" s="38" t="n">
        <v>1427</v>
      </c>
      <c r="B313" s="38" t="s">
        <v>2065</v>
      </c>
      <c r="C313" s="40" t="n">
        <v>2</v>
      </c>
      <c r="D313" s="39"/>
      <c r="E313" s="39"/>
      <c r="F313" s="39"/>
      <c r="G313" s="39"/>
      <c r="H313" s="39"/>
      <c r="I313" s="39"/>
      <c r="J313" s="39"/>
      <c r="K313" s="40" t="n">
        <v>1</v>
      </c>
      <c r="L313" s="40" t="n">
        <v>1</v>
      </c>
      <c r="M313" s="39"/>
      <c r="N313" s="39"/>
      <c r="O313" s="39"/>
      <c r="P313" s="39"/>
      <c r="Q313" s="40" t="n">
        <v>32</v>
      </c>
    </row>
    <row r="314" customFormat="false" ht="15.75" hidden="false" customHeight="false" outlineLevel="0" collapsed="false">
      <c r="A314" s="38" t="n">
        <v>1429</v>
      </c>
      <c r="B314" s="38" t="s">
        <v>2066</v>
      </c>
      <c r="C314" s="40" t="n">
        <v>11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14</v>
      </c>
    </row>
    <row r="315" customFormat="false" ht="15.75" hidden="false" customHeight="false" outlineLevel="0" collapsed="false">
      <c r="A315" s="38" t="n">
        <v>1430</v>
      </c>
      <c r="B315" s="38" t="s">
        <v>2067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1</v>
      </c>
    </row>
    <row r="316" customFormat="false" ht="15.75" hidden="false" customHeight="false" outlineLevel="0" collapsed="false">
      <c r="A316" s="38" t="n">
        <v>1431</v>
      </c>
      <c r="B316" s="38" t="s">
        <v>2068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25</v>
      </c>
    </row>
    <row r="317" customFormat="false" ht="15.75" hidden="false" customHeight="false" outlineLevel="0" collapsed="false">
      <c r="A317" s="38" t="n">
        <v>1432</v>
      </c>
      <c r="B317" s="38" t="s">
        <v>2069</v>
      </c>
      <c r="C317" s="40" t="n">
        <v>1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69</v>
      </c>
    </row>
    <row r="318" customFormat="false" ht="15.75" hidden="false" customHeight="false" outlineLevel="0" collapsed="false">
      <c r="A318" s="38" t="n">
        <v>1433</v>
      </c>
      <c r="B318" s="38" t="s">
        <v>2070</v>
      </c>
      <c r="C318" s="40" t="n">
        <v>1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1</v>
      </c>
    </row>
    <row r="319" customFormat="false" ht="15.75" hidden="false" customHeight="false" outlineLevel="0" collapsed="false">
      <c r="A319" s="38" t="n">
        <v>1434</v>
      </c>
      <c r="B319" s="38" t="s">
        <v>2071</v>
      </c>
      <c r="C319" s="40" t="n">
        <v>1</v>
      </c>
      <c r="D319" s="40" t="n">
        <v>1</v>
      </c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.75" hidden="false" customHeight="false" outlineLevel="0" collapsed="false">
      <c r="A320" s="38" t="n">
        <v>1435</v>
      </c>
      <c r="B320" s="38" t="s">
        <v>2072</v>
      </c>
      <c r="C320" s="40" t="n">
        <v>1</v>
      </c>
      <c r="D320" s="39"/>
      <c r="E320" s="39"/>
      <c r="F320" s="39"/>
      <c r="G320" s="39"/>
      <c r="H320" s="39"/>
      <c r="I320" s="39"/>
      <c r="J320" s="40" t="n">
        <v>1</v>
      </c>
      <c r="K320" s="39"/>
      <c r="L320" s="39"/>
      <c r="M320" s="39"/>
      <c r="N320" s="39"/>
      <c r="O320" s="39"/>
      <c r="P320" s="39"/>
      <c r="Q320" s="40" t="n">
        <v>6</v>
      </c>
    </row>
    <row r="321" customFormat="false" ht="15.75" hidden="false" customHeight="false" outlineLevel="0" collapsed="false">
      <c r="A321" s="38" t="n">
        <v>1436</v>
      </c>
      <c r="B321" s="38" t="s">
        <v>2073</v>
      </c>
      <c r="C321" s="40" t="n">
        <v>3</v>
      </c>
      <c r="D321" s="40" t="n">
        <v>4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182</v>
      </c>
    </row>
    <row r="322" customFormat="false" ht="15.75" hidden="false" customHeight="false" outlineLevel="0" collapsed="false">
      <c r="A322" s="38" t="n">
        <v>1439</v>
      </c>
      <c r="B322" s="38" t="s">
        <v>2074</v>
      </c>
      <c r="C322" s="39"/>
      <c r="D322" s="39"/>
      <c r="E322" s="39"/>
      <c r="F322" s="39"/>
      <c r="G322" s="39"/>
      <c r="H322" s="39"/>
      <c r="I322" s="39"/>
      <c r="J322" s="40" t="n">
        <v>1</v>
      </c>
      <c r="K322" s="39"/>
      <c r="L322" s="39"/>
      <c r="M322" s="39"/>
      <c r="N322" s="39"/>
      <c r="O322" s="39"/>
      <c r="P322" s="39"/>
      <c r="Q322" s="40" t="n">
        <v>20</v>
      </c>
    </row>
    <row r="323" customFormat="false" ht="15.75" hidden="false" customHeight="false" outlineLevel="0" collapsed="false">
      <c r="A323" s="38" t="n">
        <v>1502</v>
      </c>
      <c r="B323" s="38" t="s">
        <v>2075</v>
      </c>
      <c r="C323" s="40" t="n">
        <v>2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</row>
    <row r="324" customFormat="false" ht="15.75" hidden="false" customHeight="false" outlineLevel="0" collapsed="false">
      <c r="A324" s="38" t="n">
        <v>1503</v>
      </c>
      <c r="B324" s="38" t="s">
        <v>2076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1</v>
      </c>
    </row>
    <row r="325" customFormat="false" ht="15.75" hidden="false" customHeight="false" outlineLevel="0" collapsed="false">
      <c r="A325" s="38" t="n">
        <v>1505</v>
      </c>
      <c r="B325" s="38" t="s">
        <v>2077</v>
      </c>
      <c r="C325" s="40" t="n">
        <v>1</v>
      </c>
      <c r="D325" s="40" t="n">
        <v>1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5.75" hidden="false" customHeight="false" outlineLevel="0" collapsed="false">
      <c r="A326" s="38" t="n">
        <v>1506</v>
      </c>
      <c r="B326" s="38" t="s">
        <v>2078</v>
      </c>
      <c r="C326" s="40" t="n">
        <v>2</v>
      </c>
      <c r="D326" s="40" t="n">
        <v>2</v>
      </c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12</v>
      </c>
    </row>
    <row r="327" customFormat="false" ht="15.75" hidden="false" customHeight="false" outlineLevel="0" collapsed="false">
      <c r="A327" s="38" t="n">
        <v>1507</v>
      </c>
      <c r="B327" s="38" t="s">
        <v>2079</v>
      </c>
      <c r="C327" s="40" t="n">
        <v>2</v>
      </c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5.75" hidden="false" customHeight="false" outlineLevel="0" collapsed="false">
      <c r="A328" s="38" t="n">
        <v>1511</v>
      </c>
      <c r="B328" s="38" t="s">
        <v>2080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 t="n">
        <v>2</v>
      </c>
      <c r="Q328" s="39"/>
    </row>
    <row r="329" customFormat="false" ht="15.75" hidden="false" customHeight="false" outlineLevel="0" collapsed="false">
      <c r="A329" s="38" t="n">
        <v>1512</v>
      </c>
      <c r="B329" s="38" t="s">
        <v>2081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2</v>
      </c>
    </row>
    <row r="330" customFormat="false" ht="15.75" hidden="false" customHeight="false" outlineLevel="0" collapsed="false">
      <c r="A330" s="38" t="n">
        <v>1513</v>
      </c>
      <c r="B330" s="38" t="s">
        <v>2082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</v>
      </c>
    </row>
    <row r="331" customFormat="false" ht="15.75" hidden="false" customHeight="false" outlineLevel="0" collapsed="false">
      <c r="A331" s="38" t="n">
        <v>1514</v>
      </c>
      <c r="B331" s="38" t="s">
        <v>2083</v>
      </c>
      <c r="C331" s="40" t="n">
        <v>0</v>
      </c>
      <c r="D331" s="40" t="n">
        <v>3</v>
      </c>
      <c r="E331" s="39"/>
      <c r="F331" s="39"/>
      <c r="G331" s="39"/>
      <c r="H331" s="39"/>
      <c r="I331" s="39"/>
      <c r="J331" s="40" t="n">
        <v>3</v>
      </c>
      <c r="K331" s="39"/>
      <c r="L331" s="40" t="n">
        <v>1</v>
      </c>
      <c r="M331" s="39"/>
      <c r="N331" s="39"/>
      <c r="O331" s="39"/>
      <c r="P331" s="39"/>
      <c r="Q331" s="40" t="n">
        <v>30</v>
      </c>
    </row>
    <row r="332" customFormat="false" ht="15.75" hidden="false" customHeight="false" outlineLevel="0" collapsed="false">
      <c r="A332" s="38" t="n">
        <v>1516</v>
      </c>
      <c r="B332" s="38" t="s">
        <v>2084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10</v>
      </c>
    </row>
    <row r="333" customFormat="false" ht="15.75" hidden="false" customHeight="false" outlineLevel="0" collapsed="false">
      <c r="A333" s="38" t="n">
        <v>1517</v>
      </c>
      <c r="B333" s="38" t="s">
        <v>2085</v>
      </c>
      <c r="C333" s="40" t="n">
        <v>1</v>
      </c>
      <c r="D333" s="39"/>
      <c r="E333" s="39"/>
      <c r="F333" s="40" t="n">
        <v>1</v>
      </c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5.75" hidden="false" customHeight="false" outlineLevel="0" collapsed="false">
      <c r="A334" s="38" t="n">
        <v>1518</v>
      </c>
      <c r="B334" s="38" t="s">
        <v>2086</v>
      </c>
      <c r="C334" s="39"/>
      <c r="D334" s="39"/>
      <c r="E334" s="39"/>
      <c r="F334" s="40" t="n">
        <v>1</v>
      </c>
      <c r="G334" s="39"/>
      <c r="H334" s="39"/>
      <c r="I334" s="39"/>
      <c r="J334" s="40" t="n">
        <v>1</v>
      </c>
      <c r="K334" s="39"/>
      <c r="L334" s="39"/>
      <c r="M334" s="39"/>
      <c r="N334" s="39"/>
      <c r="O334" s="39"/>
      <c r="P334" s="39"/>
      <c r="Q334" s="40" t="n">
        <v>37</v>
      </c>
    </row>
    <row r="335" customFormat="false" ht="15.75" hidden="false" customHeight="false" outlineLevel="0" collapsed="false">
      <c r="A335" s="38" t="n">
        <v>1519</v>
      </c>
      <c r="B335" s="38" t="s">
        <v>2087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1</v>
      </c>
    </row>
    <row r="336" customFormat="false" ht="15.75" hidden="false" customHeight="false" outlineLevel="0" collapsed="false">
      <c r="A336" s="38" t="n">
        <v>1523</v>
      </c>
      <c r="B336" s="38" t="s">
        <v>2088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1</v>
      </c>
    </row>
    <row r="337" customFormat="false" ht="15.75" hidden="false" customHeight="false" outlineLevel="0" collapsed="false">
      <c r="A337" s="38" t="n">
        <v>1524</v>
      </c>
      <c r="B337" s="38" t="s">
        <v>2089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28</v>
      </c>
    </row>
    <row r="338" customFormat="false" ht="15.75" hidden="false" customHeight="false" outlineLevel="0" collapsed="false">
      <c r="A338" s="38" t="n">
        <v>1526</v>
      </c>
      <c r="B338" s="38" t="s">
        <v>2090</v>
      </c>
      <c r="C338" s="39"/>
      <c r="D338" s="39"/>
      <c r="E338" s="39"/>
      <c r="F338" s="39"/>
      <c r="G338" s="39"/>
      <c r="H338" s="39"/>
      <c r="I338" s="39"/>
      <c r="J338" s="39"/>
      <c r="K338" s="40" t="n">
        <v>2</v>
      </c>
      <c r="L338" s="39"/>
      <c r="M338" s="39"/>
      <c r="N338" s="39"/>
      <c r="O338" s="39"/>
      <c r="P338" s="39"/>
      <c r="Q338" s="39"/>
    </row>
    <row r="339" customFormat="false" ht="15.75" hidden="false" customHeight="false" outlineLevel="0" collapsed="false">
      <c r="A339" s="38" t="n">
        <v>1530</v>
      </c>
      <c r="B339" s="38" t="s">
        <v>2091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1</v>
      </c>
      <c r="Q339" s="39"/>
    </row>
    <row r="340" customFormat="false" ht="15.75" hidden="false" customHeight="false" outlineLevel="0" collapsed="false">
      <c r="A340" s="38" t="n">
        <v>1533</v>
      </c>
      <c r="B340" s="38" t="s">
        <v>2092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40" t="n">
        <v>1</v>
      </c>
      <c r="M340" s="39"/>
      <c r="N340" s="39"/>
      <c r="O340" s="39"/>
      <c r="P340" s="39"/>
      <c r="Q340" s="40" t="n">
        <v>20</v>
      </c>
    </row>
    <row r="341" customFormat="false" ht="15.75" hidden="false" customHeight="false" outlineLevel="0" collapsed="false">
      <c r="A341" s="38" t="n">
        <v>1601</v>
      </c>
      <c r="B341" s="38" t="s">
        <v>2093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2</v>
      </c>
    </row>
    <row r="342" customFormat="false" ht="15.75" hidden="false" customHeight="false" outlineLevel="0" collapsed="false">
      <c r="A342" s="38" t="n">
        <v>1602</v>
      </c>
      <c r="B342" s="38" t="s">
        <v>2094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21</v>
      </c>
    </row>
    <row r="343" customFormat="false" ht="15.75" hidden="false" customHeight="false" outlineLevel="0" collapsed="false">
      <c r="A343" s="38" t="n">
        <v>1603</v>
      </c>
      <c r="B343" s="38" t="s">
        <v>2095</v>
      </c>
      <c r="C343" s="40" t="n">
        <v>1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40" t="n">
        <v>1</v>
      </c>
      <c r="P343" s="39"/>
      <c r="Q343" s="40" t="n">
        <v>1</v>
      </c>
    </row>
    <row r="344" customFormat="false" ht="15.75" hidden="false" customHeight="false" outlineLevel="0" collapsed="false">
      <c r="A344" s="38" t="n">
        <v>1605</v>
      </c>
      <c r="B344" s="38" t="s">
        <v>2096</v>
      </c>
      <c r="C344" s="39"/>
      <c r="D344" s="39"/>
      <c r="E344" s="39"/>
      <c r="F344" s="40" t="n">
        <v>2</v>
      </c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4</v>
      </c>
    </row>
    <row r="345" customFormat="false" ht="15.75" hidden="false" customHeight="false" outlineLevel="0" collapsed="false">
      <c r="A345" s="38" t="n">
        <v>1606</v>
      </c>
      <c r="B345" s="38" t="s">
        <v>2097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14</v>
      </c>
    </row>
    <row r="346" customFormat="false" ht="15.75" hidden="false" customHeight="false" outlineLevel="0" collapsed="false">
      <c r="A346" s="38" t="n">
        <v>1608</v>
      </c>
      <c r="B346" s="38" t="s">
        <v>2098</v>
      </c>
      <c r="C346" s="40" t="n">
        <v>8</v>
      </c>
      <c r="D346" s="40" t="n">
        <v>10</v>
      </c>
      <c r="E346" s="39"/>
      <c r="F346" s="39"/>
      <c r="G346" s="39"/>
      <c r="H346" s="39"/>
      <c r="I346" s="39"/>
      <c r="J346" s="40" t="n">
        <v>14</v>
      </c>
      <c r="K346" s="39"/>
      <c r="L346" s="39"/>
      <c r="M346" s="39"/>
      <c r="N346" s="39"/>
      <c r="O346" s="39"/>
      <c r="P346" s="39"/>
      <c r="Q346" s="40" t="n">
        <v>11</v>
      </c>
    </row>
    <row r="347" customFormat="false" ht="15.75" hidden="false" customHeight="false" outlineLevel="0" collapsed="false">
      <c r="A347" s="38" t="n">
        <v>1609</v>
      </c>
      <c r="B347" s="38" t="s">
        <v>2099</v>
      </c>
      <c r="C347" s="40" t="n">
        <v>1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customFormat="false" ht="15.75" hidden="false" customHeight="false" outlineLevel="0" collapsed="false">
      <c r="A348" s="38" t="n">
        <v>1611</v>
      </c>
      <c r="B348" s="38" t="s">
        <v>2100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27</v>
      </c>
    </row>
    <row r="349" customFormat="false" ht="15.75" hidden="false" customHeight="false" outlineLevel="0" collapsed="false">
      <c r="A349" s="38" t="n">
        <v>1612</v>
      </c>
      <c r="B349" s="38" t="s">
        <v>2101</v>
      </c>
      <c r="C349" s="40" t="n">
        <v>5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25</v>
      </c>
    </row>
    <row r="350" customFormat="false" ht="15.75" hidden="false" customHeight="false" outlineLevel="0" collapsed="false">
      <c r="A350" s="38" t="n">
        <v>1613</v>
      </c>
      <c r="B350" s="38" t="s">
        <v>2102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19</v>
      </c>
    </row>
    <row r="351" customFormat="false" ht="15.75" hidden="false" customHeight="false" outlineLevel="0" collapsed="false">
      <c r="A351" s="38" t="n">
        <v>1615</v>
      </c>
      <c r="B351" s="38" t="s">
        <v>2103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79</v>
      </c>
    </row>
    <row r="352" customFormat="false" ht="15.75" hidden="false" customHeight="false" outlineLevel="0" collapsed="false">
      <c r="A352" s="38" t="n">
        <v>1701</v>
      </c>
      <c r="B352" s="38" t="s">
        <v>2104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5</v>
      </c>
    </row>
    <row r="353" customFormat="false" ht="15.75" hidden="false" customHeight="false" outlineLevel="0" collapsed="false">
      <c r="A353" s="38" t="n">
        <v>1702</v>
      </c>
      <c r="B353" s="38" t="s">
        <v>2105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1</v>
      </c>
    </row>
    <row r="354" customFormat="false" ht="15.75" hidden="false" customHeight="false" outlineLevel="0" collapsed="false">
      <c r="A354" s="38" t="n">
        <v>1705</v>
      </c>
      <c r="B354" s="38" t="s">
        <v>2106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6</v>
      </c>
    </row>
    <row r="355" customFormat="false" ht="15.75" hidden="false" customHeight="false" outlineLevel="0" collapsed="false">
      <c r="A355" s="38" t="n">
        <v>1706</v>
      </c>
      <c r="B355" s="38" t="s">
        <v>2107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1</v>
      </c>
    </row>
    <row r="356" customFormat="false" ht="15.75" hidden="false" customHeight="false" outlineLevel="0" collapsed="false">
      <c r="A356" s="38" t="n">
        <v>1707</v>
      </c>
      <c r="B356" s="38" t="s">
        <v>2108</v>
      </c>
      <c r="C356" s="39"/>
      <c r="D356" s="39"/>
      <c r="E356" s="39"/>
      <c r="F356" s="40" t="n">
        <v>1</v>
      </c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6</v>
      </c>
    </row>
    <row r="357" customFormat="false" ht="15.75" hidden="false" customHeight="false" outlineLevel="0" collapsed="false">
      <c r="A357" s="38" t="n">
        <v>1708</v>
      </c>
      <c r="B357" s="38" t="s">
        <v>2109</v>
      </c>
      <c r="C357" s="40" t="n">
        <v>1</v>
      </c>
      <c r="D357" s="39"/>
      <c r="E357" s="39"/>
      <c r="F357" s="40" t="n">
        <v>1</v>
      </c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12</v>
      </c>
    </row>
    <row r="358" customFormat="false" ht="15.75" hidden="false" customHeight="false" outlineLevel="0" collapsed="false">
      <c r="A358" s="38" t="n">
        <v>1709</v>
      </c>
      <c r="B358" s="38" t="s">
        <v>2110</v>
      </c>
      <c r="C358" s="40" t="n">
        <v>1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13</v>
      </c>
    </row>
    <row r="359" customFormat="false" ht="15.75" hidden="false" customHeight="false" outlineLevel="0" collapsed="false">
      <c r="A359" s="38" t="n">
        <v>1710</v>
      </c>
      <c r="B359" s="38" t="s">
        <v>2111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16</v>
      </c>
    </row>
    <row r="360" customFormat="false" ht="15.75" hidden="false" customHeight="false" outlineLevel="0" collapsed="false">
      <c r="A360" s="38" t="n">
        <v>1711</v>
      </c>
      <c r="B360" s="38" t="s">
        <v>2112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3</v>
      </c>
    </row>
    <row r="361" customFormat="false" ht="15.75" hidden="false" customHeight="false" outlineLevel="0" collapsed="false">
      <c r="A361" s="38" t="n">
        <v>1712</v>
      </c>
      <c r="B361" s="38" t="s">
        <v>2113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40" t="n">
        <v>3</v>
      </c>
      <c r="N361" s="39"/>
      <c r="O361" s="39"/>
      <c r="P361" s="39"/>
      <c r="Q361" s="40" t="n">
        <v>7</v>
      </c>
    </row>
    <row r="362" customFormat="false" ht="15.75" hidden="false" customHeight="false" outlineLevel="0" collapsed="false">
      <c r="A362" s="38" t="n">
        <v>1713</v>
      </c>
      <c r="B362" s="38" t="s">
        <v>2114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40" t="n">
        <v>2</v>
      </c>
      <c r="O362" s="39"/>
      <c r="P362" s="40" t="n">
        <v>3</v>
      </c>
      <c r="Q362" s="40" t="n">
        <v>5</v>
      </c>
    </row>
    <row r="363" customFormat="false" ht="15.75" hidden="false" customHeight="false" outlineLevel="0" collapsed="false">
      <c r="A363" s="38" t="n">
        <v>1714</v>
      </c>
      <c r="B363" s="38" t="s">
        <v>2115</v>
      </c>
      <c r="C363" s="40" t="n">
        <v>2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9</v>
      </c>
    </row>
    <row r="364" customFormat="false" ht="15.75" hidden="false" customHeight="false" outlineLevel="0" collapsed="false">
      <c r="A364" s="38" t="n">
        <v>1715</v>
      </c>
      <c r="B364" s="38" t="s">
        <v>2116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2</v>
      </c>
    </row>
    <row r="365" customFormat="false" ht="15.75" hidden="false" customHeight="false" outlineLevel="0" collapsed="false">
      <c r="A365" s="38" t="n">
        <v>1801</v>
      </c>
      <c r="B365" s="38" t="s">
        <v>2117</v>
      </c>
      <c r="C365" s="40" t="n">
        <v>1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5</v>
      </c>
    </row>
    <row r="366" customFormat="false" ht="15.75" hidden="false" customHeight="false" outlineLevel="0" collapsed="false">
      <c r="A366" s="38" t="n">
        <v>1802</v>
      </c>
      <c r="B366" s="38" t="s">
        <v>2118</v>
      </c>
      <c r="C366" s="40" t="n">
        <v>1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34</v>
      </c>
    </row>
    <row r="367" customFormat="false" ht="15.75" hidden="false" customHeight="false" outlineLevel="0" collapsed="false">
      <c r="A367" s="38" t="n">
        <v>1803</v>
      </c>
      <c r="B367" s="38" t="s">
        <v>2119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37</v>
      </c>
    </row>
    <row r="368" customFormat="false" ht="15.75" hidden="false" customHeight="false" outlineLevel="0" collapsed="false">
      <c r="A368" s="38" t="n">
        <v>1805</v>
      </c>
      <c r="B368" s="38" t="s">
        <v>2120</v>
      </c>
      <c r="C368" s="40" t="n">
        <v>1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18</v>
      </c>
    </row>
    <row r="369" customFormat="false" ht="15.75" hidden="false" customHeight="false" outlineLevel="0" collapsed="false">
      <c r="A369" s="38" t="n">
        <v>1806</v>
      </c>
      <c r="B369" s="38" t="s">
        <v>2121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25</v>
      </c>
    </row>
    <row r="370" customFormat="false" ht="15.75" hidden="false" customHeight="false" outlineLevel="0" collapsed="false">
      <c r="A370" s="38" t="n">
        <v>1808</v>
      </c>
      <c r="B370" s="38" t="s">
        <v>1930</v>
      </c>
      <c r="C370" s="40" t="n">
        <v>5</v>
      </c>
      <c r="D370" s="39"/>
      <c r="E370" s="39"/>
      <c r="F370" s="39"/>
      <c r="G370" s="39"/>
      <c r="H370" s="39"/>
      <c r="I370" s="39"/>
      <c r="J370" s="40" t="n">
        <v>1</v>
      </c>
      <c r="K370" s="39"/>
      <c r="L370" s="39"/>
      <c r="M370" s="39"/>
      <c r="N370" s="39"/>
      <c r="O370" s="39"/>
      <c r="P370" s="39"/>
      <c r="Q370" s="40" t="n">
        <v>2</v>
      </c>
    </row>
    <row r="371" customFormat="false" ht="15.75" hidden="false" customHeight="false" outlineLevel="0" collapsed="false">
      <c r="A371" s="38" t="n">
        <v>1810</v>
      </c>
      <c r="B371" s="38" t="s">
        <v>2122</v>
      </c>
      <c r="C371" s="40" t="n">
        <v>1</v>
      </c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40" t="n">
        <v>1</v>
      </c>
      <c r="Q371" s="40" t="n">
        <v>1</v>
      </c>
    </row>
    <row r="372" customFormat="false" ht="15.75" hidden="false" customHeight="false" outlineLevel="0" collapsed="false">
      <c r="A372" s="38" t="n">
        <v>1811</v>
      </c>
      <c r="B372" s="38" t="s">
        <v>2123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6</v>
      </c>
    </row>
    <row r="373" customFormat="false" ht="15.75" hidden="false" customHeight="false" outlineLevel="0" collapsed="false">
      <c r="A373" s="38" t="n">
        <v>1812</v>
      </c>
      <c r="B373" s="38" t="s">
        <v>2124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4</v>
      </c>
    </row>
    <row r="374" customFormat="false" ht="15.75" hidden="false" customHeight="false" outlineLevel="0" collapsed="false">
      <c r="A374" s="38" t="n">
        <v>1813</v>
      </c>
      <c r="B374" s="38" t="s">
        <v>2125</v>
      </c>
      <c r="C374" s="39"/>
      <c r="D374" s="40" t="n">
        <v>1</v>
      </c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14</v>
      </c>
    </row>
    <row r="375" customFormat="false" ht="15.75" hidden="false" customHeight="false" outlineLevel="0" collapsed="false">
      <c r="A375" s="38" t="n">
        <v>1816</v>
      </c>
      <c r="B375" s="38" t="s">
        <v>2126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1</v>
      </c>
    </row>
    <row r="376" customFormat="false" ht="15.75" hidden="false" customHeight="false" outlineLevel="0" collapsed="false">
      <c r="A376" s="38" t="n">
        <v>1817</v>
      </c>
      <c r="B376" s="38" t="s">
        <v>2127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3</v>
      </c>
    </row>
    <row r="377" customFormat="false" ht="15.75" hidden="false" customHeight="false" outlineLevel="0" collapsed="false">
      <c r="A377" s="38" t="n">
        <v>1818</v>
      </c>
      <c r="B377" s="38" t="s">
        <v>2128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40" t="n">
        <v>1</v>
      </c>
      <c r="Q377" s="40" t="n">
        <v>18</v>
      </c>
    </row>
    <row r="378" customFormat="false" ht="15.75" hidden="false" customHeight="false" outlineLevel="0" collapsed="false">
      <c r="A378" s="38" t="n">
        <v>1819</v>
      </c>
      <c r="B378" s="38" t="s">
        <v>2129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1</v>
      </c>
    </row>
    <row r="379" customFormat="false" ht="15.75" hidden="false" customHeight="false" outlineLevel="0" collapsed="false">
      <c r="A379" s="38" t="n">
        <v>1820</v>
      </c>
      <c r="B379" s="38" t="s">
        <v>2130</v>
      </c>
      <c r="C379" s="40" t="n">
        <v>1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customFormat="false" ht="15.75" hidden="false" customHeight="false" outlineLevel="0" collapsed="false">
      <c r="A380" s="38" t="n">
        <v>1821</v>
      </c>
      <c r="B380" s="38" t="s">
        <v>2131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7</v>
      </c>
    </row>
    <row r="381" customFormat="false" ht="15.75" hidden="false" customHeight="false" outlineLevel="0" collapsed="false">
      <c r="A381" s="38" t="n">
        <v>1901</v>
      </c>
      <c r="B381" s="38" t="s">
        <v>2132</v>
      </c>
      <c r="C381" s="40" t="n">
        <v>1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2</v>
      </c>
    </row>
    <row r="382" customFormat="false" ht="15.75" hidden="false" customHeight="false" outlineLevel="0" collapsed="false">
      <c r="A382" s="38" t="n">
        <v>1902</v>
      </c>
      <c r="B382" s="38" t="s">
        <v>2133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26</v>
      </c>
    </row>
    <row r="383" customFormat="false" ht="15.75" hidden="false" customHeight="false" outlineLevel="0" collapsed="false">
      <c r="A383" s="38" t="n">
        <v>1903</v>
      </c>
      <c r="B383" s="38" t="s">
        <v>2134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1</v>
      </c>
    </row>
    <row r="384" customFormat="false" ht="15.75" hidden="false" customHeight="false" outlineLevel="0" collapsed="false">
      <c r="A384" s="38" t="n">
        <v>1905</v>
      </c>
      <c r="B384" s="38" t="s">
        <v>2135</v>
      </c>
      <c r="C384" s="39"/>
      <c r="D384" s="39"/>
      <c r="E384" s="39"/>
      <c r="F384" s="40" t="n">
        <v>1</v>
      </c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15</v>
      </c>
    </row>
    <row r="385" customFormat="false" ht="15.75" hidden="false" customHeight="false" outlineLevel="0" collapsed="false">
      <c r="A385" s="38" t="n">
        <v>1906</v>
      </c>
      <c r="B385" s="38" t="s">
        <v>2136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31</v>
      </c>
    </row>
    <row r="386" customFormat="false" ht="15.75" hidden="false" customHeight="false" outlineLevel="0" collapsed="false">
      <c r="A386" s="38" t="n">
        <v>1907</v>
      </c>
      <c r="B386" s="38" t="s">
        <v>2137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8</v>
      </c>
    </row>
    <row r="387" customFormat="false" ht="15.75" hidden="false" customHeight="false" outlineLevel="0" collapsed="false">
      <c r="A387" s="38" t="n">
        <v>1909</v>
      </c>
      <c r="B387" s="38" t="s">
        <v>2138</v>
      </c>
      <c r="C387" s="40" t="n">
        <v>1</v>
      </c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10</v>
      </c>
    </row>
    <row r="388" customFormat="false" ht="15.75" hidden="false" customHeight="false" outlineLevel="0" collapsed="false">
      <c r="A388" s="38" t="n">
        <v>1910</v>
      </c>
      <c r="B388" s="38" t="s">
        <v>2139</v>
      </c>
      <c r="C388" s="40" t="n">
        <v>1</v>
      </c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</row>
    <row r="389" customFormat="false" ht="15.75" hidden="false" customHeight="false" outlineLevel="0" collapsed="false">
      <c r="A389" s="38" t="n">
        <v>1911</v>
      </c>
      <c r="B389" s="38" t="s">
        <v>2140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18</v>
      </c>
    </row>
    <row r="390" customFormat="false" ht="15.75" hidden="false" customHeight="false" outlineLevel="0" collapsed="false">
      <c r="A390" s="38" t="n">
        <v>1912</v>
      </c>
      <c r="B390" s="38" t="s">
        <v>2141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5</v>
      </c>
    </row>
    <row r="391" customFormat="false" ht="15.75" hidden="false" customHeight="false" outlineLevel="0" collapsed="false">
      <c r="A391" s="38" t="n">
        <v>1913</v>
      </c>
      <c r="B391" s="38" t="s">
        <v>2142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9</v>
      </c>
    </row>
    <row r="392" customFormat="false" ht="15.75" hidden="false" customHeight="false" outlineLevel="0" collapsed="false">
      <c r="A392" s="38" t="n">
        <v>1915</v>
      </c>
      <c r="B392" s="38" t="s">
        <v>2143</v>
      </c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19</v>
      </c>
    </row>
    <row r="393" customFormat="false" ht="15.75" hidden="false" customHeight="false" outlineLevel="0" collapsed="false">
      <c r="A393" s="38" t="n">
        <v>1916</v>
      </c>
      <c r="B393" s="38" t="s">
        <v>2144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17</v>
      </c>
    </row>
    <row r="394" customFormat="false" ht="15.75" hidden="false" customHeight="false" outlineLevel="0" collapsed="false">
      <c r="A394" s="38" t="n">
        <v>1918</v>
      </c>
      <c r="B394" s="38" t="s">
        <v>2145</v>
      </c>
      <c r="C394" s="39"/>
      <c r="D394" s="39"/>
      <c r="E394" s="39"/>
      <c r="F394" s="40" t="n">
        <v>1</v>
      </c>
      <c r="G394" s="39"/>
      <c r="H394" s="39"/>
      <c r="I394" s="39"/>
      <c r="J394" s="39"/>
      <c r="K394" s="39"/>
      <c r="L394" s="39"/>
      <c r="M394" s="39"/>
      <c r="N394" s="39"/>
      <c r="O394" s="39"/>
      <c r="P394" s="40" t="n">
        <v>1</v>
      </c>
      <c r="Q394" s="40" t="n">
        <v>246</v>
      </c>
    </row>
    <row r="395" customFormat="false" ht="15.75" hidden="false" customHeight="false" outlineLevel="0" collapsed="false">
      <c r="A395" s="38" t="n">
        <v>1919</v>
      </c>
      <c r="B395" s="38" t="s">
        <v>2146</v>
      </c>
      <c r="C395" s="39"/>
      <c r="D395" s="39"/>
      <c r="E395" s="39"/>
      <c r="F395" s="39"/>
      <c r="G395" s="39"/>
      <c r="H395" s="39"/>
      <c r="I395" s="39"/>
      <c r="J395" s="40" t="n">
        <v>9</v>
      </c>
      <c r="K395" s="39"/>
      <c r="L395" s="40" t="n">
        <v>1</v>
      </c>
      <c r="M395" s="39"/>
      <c r="N395" s="39"/>
      <c r="O395" s="39"/>
      <c r="P395" s="39"/>
      <c r="Q395" s="39"/>
    </row>
    <row r="396" customFormat="false" ht="15.75" hidden="false" customHeight="false" outlineLevel="0" collapsed="false">
      <c r="A396" s="38" t="n">
        <v>1920</v>
      </c>
      <c r="B396" s="38" t="s">
        <v>2147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 t="n">
        <v>16</v>
      </c>
    </row>
    <row r="397" customFormat="false" ht="15.75" hidden="false" customHeight="false" outlineLevel="0" collapsed="false">
      <c r="A397" s="38" t="n">
        <v>1921</v>
      </c>
      <c r="B397" s="38" t="s">
        <v>2148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5</v>
      </c>
    </row>
    <row r="398" customFormat="false" ht="15.75" hidden="false" customHeight="false" outlineLevel="0" collapsed="false">
      <c r="A398" s="38" t="n">
        <v>1922</v>
      </c>
      <c r="B398" s="38" t="s">
        <v>2149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87</v>
      </c>
    </row>
    <row r="399" customFormat="false" ht="15.75" hidden="false" customHeight="false" outlineLevel="0" collapsed="false">
      <c r="A399" s="38" t="n">
        <v>1924</v>
      </c>
      <c r="B399" s="38" t="s">
        <v>2150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24</v>
      </c>
    </row>
    <row r="400" customFormat="false" ht="15.75" hidden="false" customHeight="false" outlineLevel="0" collapsed="false">
      <c r="A400" s="38" t="n">
        <v>2001</v>
      </c>
      <c r="B400" s="38" t="s">
        <v>2151</v>
      </c>
      <c r="C400" s="39"/>
      <c r="D400" s="39"/>
      <c r="E400" s="39"/>
      <c r="F400" s="40" t="n">
        <v>1</v>
      </c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4</v>
      </c>
    </row>
    <row r="401" customFormat="false" ht="15.75" hidden="false" customHeight="false" outlineLevel="0" collapsed="false">
      <c r="A401" s="38" t="n">
        <v>2002</v>
      </c>
      <c r="B401" s="38" t="s">
        <v>2152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23</v>
      </c>
    </row>
    <row r="402" customFormat="false" ht="15.75" hidden="false" customHeight="false" outlineLevel="0" collapsed="false">
      <c r="A402" s="38" t="n">
        <v>2003</v>
      </c>
      <c r="B402" s="38" t="s">
        <v>2153</v>
      </c>
      <c r="C402" s="40" t="n">
        <v>1</v>
      </c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67</v>
      </c>
    </row>
    <row r="403" customFormat="false" ht="15.75" hidden="false" customHeight="false" outlineLevel="0" collapsed="false">
      <c r="A403" s="38" t="n">
        <v>2004</v>
      </c>
      <c r="B403" s="38" t="s">
        <v>2154</v>
      </c>
      <c r="C403" s="40" t="n">
        <v>3</v>
      </c>
      <c r="D403" s="40" t="n">
        <v>3</v>
      </c>
      <c r="E403" s="39"/>
      <c r="F403" s="39"/>
      <c r="G403" s="39"/>
      <c r="H403" s="39"/>
      <c r="I403" s="39"/>
      <c r="J403" s="40" t="n">
        <v>1</v>
      </c>
      <c r="K403" s="39"/>
      <c r="L403" s="39"/>
      <c r="M403" s="40" t="n">
        <v>2</v>
      </c>
      <c r="N403" s="39"/>
      <c r="O403" s="39"/>
      <c r="P403" s="40" t="n">
        <v>2</v>
      </c>
      <c r="Q403" s="40" t="n">
        <v>35</v>
      </c>
    </row>
    <row r="404" customFormat="false" ht="15.75" hidden="false" customHeight="false" outlineLevel="0" collapsed="false">
      <c r="A404" s="38" t="n">
        <v>2005</v>
      </c>
      <c r="B404" s="38" t="s">
        <v>2155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9</v>
      </c>
    </row>
    <row r="405" customFormat="false" ht="15.75" hidden="false" customHeight="false" outlineLevel="0" collapsed="false">
      <c r="A405" s="38" t="n">
        <v>2006</v>
      </c>
      <c r="B405" s="38" t="s">
        <v>2156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14</v>
      </c>
    </row>
    <row r="406" customFormat="false" ht="15.75" hidden="false" customHeight="false" outlineLevel="0" collapsed="false">
      <c r="A406" s="38" t="n">
        <v>2007</v>
      </c>
      <c r="B406" s="38" t="s">
        <v>2157</v>
      </c>
      <c r="C406" s="40" t="n">
        <v>1</v>
      </c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40" t="n">
        <v>2</v>
      </c>
      <c r="Q406" s="40" t="n">
        <v>55</v>
      </c>
    </row>
    <row r="407" customFormat="false" ht="15.75" hidden="false" customHeight="false" outlineLevel="0" collapsed="false">
      <c r="A407" s="38" t="n">
        <v>2009</v>
      </c>
      <c r="B407" s="38" t="s">
        <v>2158</v>
      </c>
      <c r="C407" s="40" t="n">
        <v>1</v>
      </c>
      <c r="D407" s="40" t="n">
        <v>1</v>
      </c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102</v>
      </c>
    </row>
    <row r="408" customFormat="false" ht="15.75" hidden="false" customHeight="false" outlineLevel="0" collapsed="false">
      <c r="A408" s="38" t="n">
        <v>2010</v>
      </c>
      <c r="B408" s="38" t="s">
        <v>2159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 t="n">
        <v>14</v>
      </c>
    </row>
    <row r="409" customFormat="false" ht="15.75" hidden="false" customHeight="false" outlineLevel="0" collapsed="false">
      <c r="A409" s="38" t="n">
        <v>2011</v>
      </c>
      <c r="B409" s="38" t="s">
        <v>2160</v>
      </c>
      <c r="C409" s="40" t="n">
        <v>1</v>
      </c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16</v>
      </c>
    </row>
    <row r="410" customFormat="false" ht="15.75" hidden="false" customHeight="false" outlineLevel="0" collapsed="false">
      <c r="A410" s="38" t="n">
        <v>2012</v>
      </c>
      <c r="B410" s="38" t="s">
        <v>2161</v>
      </c>
      <c r="C410" s="40" t="n">
        <v>6</v>
      </c>
      <c r="D410" s="40" t="n">
        <v>1</v>
      </c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68</v>
      </c>
    </row>
    <row r="411" customFormat="false" ht="15.75" hidden="false" customHeight="false" outlineLevel="0" collapsed="false">
      <c r="A411" s="38" t="n">
        <v>2013</v>
      </c>
      <c r="B411" s="38" t="s">
        <v>2162</v>
      </c>
      <c r="C411" s="39"/>
      <c r="D411" s="40" t="n">
        <v>1</v>
      </c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5</v>
      </c>
    </row>
    <row r="412" customFormat="false" ht="15.75" hidden="false" customHeight="false" outlineLevel="0" collapsed="false">
      <c r="A412" s="38" t="n">
        <v>2015</v>
      </c>
      <c r="B412" s="38" t="s">
        <v>2163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27</v>
      </c>
    </row>
    <row r="413" customFormat="false" ht="15.75" hidden="false" customHeight="false" outlineLevel="0" collapsed="false">
      <c r="A413" s="38" t="n">
        <v>2016</v>
      </c>
      <c r="B413" s="38" t="s">
        <v>2164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 t="n">
        <v>2</v>
      </c>
    </row>
    <row r="414" customFormat="false" ht="15.75" hidden="false" customHeight="false" outlineLevel="0" collapsed="false">
      <c r="A414" s="38" t="n">
        <v>2017</v>
      </c>
      <c r="B414" s="38" t="s">
        <v>1863</v>
      </c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 t="n">
        <v>2</v>
      </c>
    </row>
    <row r="415" customFormat="false" ht="15.75" hidden="false" customHeight="false" outlineLevel="0" collapsed="false">
      <c r="A415" s="38" t="n">
        <v>2018</v>
      </c>
      <c r="B415" s="38" t="s">
        <v>2165</v>
      </c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6</v>
      </c>
    </row>
    <row r="416" customFormat="false" ht="15.75" hidden="false" customHeight="false" outlineLevel="0" collapsed="false">
      <c r="A416" s="38" t="n">
        <v>2019</v>
      </c>
      <c r="B416" s="38" t="s">
        <v>1977</v>
      </c>
      <c r="C416" s="40" t="n">
        <v>7</v>
      </c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0" t="n">
        <v>114</v>
      </c>
    </row>
    <row r="417" customFormat="false" ht="15.75" hidden="false" customHeight="false" outlineLevel="0" collapsed="false">
      <c r="A417" s="38" t="n">
        <v>2020</v>
      </c>
      <c r="B417" s="38" t="s">
        <v>2166</v>
      </c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 t="n">
        <v>113</v>
      </c>
    </row>
    <row r="418" customFormat="false" ht="15.75" hidden="false" customHeight="false" outlineLevel="0" collapsed="false">
      <c r="A418" s="38" t="n">
        <v>2101</v>
      </c>
      <c r="B418" s="38" t="s">
        <v>2167</v>
      </c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40" t="n">
        <v>6</v>
      </c>
    </row>
    <row r="419" customFormat="false" ht="15.75" hidden="false" customHeight="false" outlineLevel="0" collapsed="false">
      <c r="A419" s="38" t="n">
        <v>2104</v>
      </c>
      <c r="B419" s="38" t="s">
        <v>2168</v>
      </c>
      <c r="C419" s="40" t="n">
        <v>1</v>
      </c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 t="n">
        <v>24</v>
      </c>
    </row>
    <row r="420" customFormat="false" ht="15.75" hidden="false" customHeight="false" outlineLevel="0" collapsed="false">
      <c r="A420" s="38" t="n">
        <v>2105</v>
      </c>
      <c r="B420" s="38" t="s">
        <v>1930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 t="n">
        <v>7</v>
      </c>
    </row>
    <row r="421" customFormat="false" ht="15.75" hidden="false" customHeight="false" outlineLevel="0" collapsed="false">
      <c r="A421" s="38" t="n">
        <v>2106</v>
      </c>
      <c r="B421" s="38" t="s">
        <v>2169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 t="n">
        <v>1</v>
      </c>
    </row>
    <row r="422" customFormat="false" ht="15.75" hidden="false" customHeight="false" outlineLevel="0" collapsed="false">
      <c r="A422" s="38" t="n">
        <v>2107</v>
      </c>
      <c r="B422" s="38" t="s">
        <v>1906</v>
      </c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 t="n">
        <v>6</v>
      </c>
    </row>
    <row r="423" customFormat="false" ht="15.75" hidden="false" customHeight="false" outlineLevel="0" collapsed="false">
      <c r="A423" s="38" t="n">
        <v>2109</v>
      </c>
      <c r="B423" s="38" t="s">
        <v>2170</v>
      </c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40" t="n">
        <v>1</v>
      </c>
      <c r="P423" s="39"/>
      <c r="Q423" s="40" t="n">
        <v>5</v>
      </c>
    </row>
    <row r="424" customFormat="false" ht="15.75" hidden="false" customHeight="false" outlineLevel="0" collapsed="false">
      <c r="A424" s="38" t="n">
        <v>2110</v>
      </c>
      <c r="B424" s="38" t="s">
        <v>2171</v>
      </c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 t="n">
        <v>5</v>
      </c>
    </row>
    <row r="425" customFormat="false" ht="15.75" hidden="false" customHeight="false" outlineLevel="0" collapsed="false">
      <c r="A425" s="38" t="n">
        <v>2111</v>
      </c>
      <c r="B425" s="38" t="s">
        <v>2172</v>
      </c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40" t="n">
        <v>10</v>
      </c>
    </row>
    <row r="426" customFormat="false" ht="15.75" hidden="false" customHeight="false" outlineLevel="0" collapsed="false">
      <c r="A426" s="38" t="n">
        <v>2113</v>
      </c>
      <c r="B426" s="38" t="s">
        <v>2173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 t="n">
        <v>11</v>
      </c>
    </row>
    <row r="427" customFormat="false" ht="15.75" hidden="false" customHeight="false" outlineLevel="0" collapsed="false">
      <c r="A427" s="38" t="n">
        <v>2114</v>
      </c>
      <c r="B427" s="38" t="s">
        <v>2174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0" t="n">
        <v>6</v>
      </c>
    </row>
    <row r="428" customFormat="false" ht="15.75" hidden="false" customHeight="false" outlineLevel="0" collapsed="false">
      <c r="A428" s="38" t="n">
        <v>2116</v>
      </c>
      <c r="B428" s="38" t="s">
        <v>1853</v>
      </c>
      <c r="C428" s="40" t="n">
        <v>1</v>
      </c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40" t="n">
        <v>1</v>
      </c>
      <c r="Q428" s="39"/>
    </row>
    <row r="429" customFormat="false" ht="15.75" hidden="false" customHeight="false" outlineLevel="0" collapsed="false">
      <c r="A429" s="38" t="n">
        <v>2117</v>
      </c>
      <c r="B429" s="38" t="s">
        <v>2175</v>
      </c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0" t="n">
        <v>6</v>
      </c>
    </row>
    <row r="430" customFormat="false" ht="15.75" hidden="false" customHeight="false" outlineLevel="0" collapsed="false">
      <c r="A430" s="38" t="n">
        <v>2119</v>
      </c>
      <c r="B430" s="38" t="s">
        <v>2176</v>
      </c>
      <c r="C430" s="39"/>
      <c r="D430" s="40" t="n">
        <v>1</v>
      </c>
      <c r="E430" s="39"/>
      <c r="F430" s="39"/>
      <c r="G430" s="40" t="n">
        <v>3</v>
      </c>
      <c r="H430" s="39"/>
      <c r="I430" s="39"/>
      <c r="J430" s="40" t="n">
        <v>2</v>
      </c>
      <c r="K430" s="39"/>
      <c r="L430" s="39"/>
      <c r="M430" s="39"/>
      <c r="N430" s="39"/>
      <c r="O430" s="39"/>
      <c r="P430" s="39"/>
      <c r="Q430" s="40" t="n">
        <v>4</v>
      </c>
    </row>
    <row r="431" customFormat="false" ht="15.75" hidden="false" customHeight="false" outlineLevel="0" collapsed="false">
      <c r="A431" s="38" t="n">
        <v>2120</v>
      </c>
      <c r="B431" s="38" t="s">
        <v>2177</v>
      </c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40" t="n">
        <v>44</v>
      </c>
    </row>
    <row r="432" customFormat="false" ht="15.75" hidden="false" customHeight="false" outlineLevel="0" collapsed="false">
      <c r="A432" s="38" t="n">
        <v>2121</v>
      </c>
      <c r="B432" s="38" t="s">
        <v>2178</v>
      </c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0" t="n">
        <v>4</v>
      </c>
    </row>
    <row r="433" customFormat="false" ht="15.75" hidden="false" customHeight="false" outlineLevel="0" collapsed="false">
      <c r="A433" s="38" t="n">
        <v>2122</v>
      </c>
      <c r="B433" s="38" t="s">
        <v>1940</v>
      </c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4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5" t="str">
        <f aca="false">nr_demo_ytd!A1</f>
        <v>Demolition permits issued for nonresidential uses, January - November 2022</v>
      </c>
      <c r="B1" s="0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0"/>
      <c r="Q1" s="0"/>
    </row>
    <row r="2" customFormat="false" ht="15" hidden="false" customHeight="false" outlineLevel="0" collapsed="false">
      <c r="A2" s="41" t="str">
        <f aca="false">nr_demo_ytd!A2</f>
        <v>Source: New Jersey Department of Community Affairs, 01/09/2023</v>
      </c>
      <c r="B2" s="0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0"/>
      <c r="Q2" s="0"/>
    </row>
    <row r="3" customFormat="false" ht="15" hidden="false" customHeight="false" outlineLevel="0" collapsed="false">
      <c r="A3" s="0"/>
      <c r="B3" s="0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0"/>
      <c r="Q3" s="0"/>
    </row>
    <row r="4" customFormat="false" ht="15" hidden="false" customHeight="false" outlineLevel="0" collapsed="false">
      <c r="A4" s="0"/>
      <c r="B4" s="0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0"/>
      <c r="Q4" s="0"/>
    </row>
    <row r="5" customFormat="false" ht="15.75" hidden="false" customHeight="false" outlineLevel="0" collapsed="false">
      <c r="A5" s="0"/>
      <c r="B5" s="0"/>
      <c r="C5" s="67"/>
      <c r="D5" s="68"/>
      <c r="E5" s="68"/>
      <c r="F5" s="68"/>
      <c r="G5" s="68"/>
      <c r="H5" s="68"/>
      <c r="I5" s="68"/>
      <c r="J5" s="68" t="str">
        <f aca="false">nr_demo_ytd!M5</f>
        <v>Multifamily/</v>
      </c>
      <c r="K5" s="68"/>
      <c r="L5" s="68"/>
      <c r="M5" s="68"/>
      <c r="N5" s="68"/>
      <c r="O5" s="68"/>
      <c r="P5" s="68"/>
      <c r="Q5" s="68" t="str">
        <f aca="false">nr_demo_ytd!T5</f>
        <v>signs, fences, </v>
      </c>
      <c r="R5" s="68"/>
      <c r="S5" s="68"/>
      <c r="T5" s="36"/>
      <c r="U5" s="36"/>
      <c r="V5" s="36"/>
    </row>
    <row r="6" customFormat="false" ht="15.75" hidden="false" customHeight="false" outlineLevel="0" collapsed="false">
      <c r="A6" s="69" t="s">
        <v>9</v>
      </c>
      <c r="B6" s="69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70" t="s">
        <v>27</v>
      </c>
      <c r="B7" s="0"/>
      <c r="C7" s="36" t="n">
        <f aca="false">nr_demo_ytd!F7</f>
        <v>0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0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0</v>
      </c>
      <c r="R7" s="36"/>
      <c r="S7" s="36"/>
    </row>
    <row r="8" customFormat="false" ht="15" hidden="false" customHeight="false" outlineLevel="0" collapsed="false">
      <c r="A8" s="70" t="s">
        <v>28</v>
      </c>
      <c r="B8" s="0"/>
      <c r="C8" s="36" t="n">
        <f aca="false">nr_demo_ytd!F8</f>
        <v>0</v>
      </c>
      <c r="D8" s="36" t="n">
        <f aca="false">nr_demo_ytd!G8</f>
        <v>0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0</v>
      </c>
      <c r="K8" s="36" t="n">
        <f aca="false">nr_demo_ytd!N8</f>
        <v>0</v>
      </c>
      <c r="L8" s="36" t="n">
        <f aca="false">nr_demo_ytd!O8</f>
        <v>0</v>
      </c>
      <c r="M8" s="36" t="n">
        <f aca="false">nr_demo_ytd!P8</f>
        <v>0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0</v>
      </c>
      <c r="Q8" s="36" t="n">
        <f aca="false">nr_demo_ytd!T8</f>
        <v>0</v>
      </c>
      <c r="R8" s="36"/>
      <c r="S8" s="36"/>
    </row>
    <row r="9" customFormat="false" ht="15" hidden="false" customHeight="false" outlineLevel="0" collapsed="false">
      <c r="A9" s="70" t="s">
        <v>29</v>
      </c>
      <c r="B9" s="0"/>
      <c r="C9" s="36" t="n">
        <f aca="false">nr_demo_ytd!F9</f>
        <v>0</v>
      </c>
      <c r="D9" s="36" t="n">
        <f aca="false">nr_demo_ytd!G9</f>
        <v>0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0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0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0</v>
      </c>
      <c r="Q9" s="36" t="n">
        <f aca="false">nr_demo_ytd!T9</f>
        <v>0</v>
      </c>
      <c r="R9" s="36"/>
      <c r="S9" s="36"/>
    </row>
    <row r="10" customFormat="false" ht="15" hidden="false" customHeight="false" outlineLevel="0" collapsed="false">
      <c r="A10" s="70" t="s">
        <v>30</v>
      </c>
      <c r="B10" s="0"/>
      <c r="C10" s="36" t="n">
        <f aca="false">nr_demo_ytd!F10</f>
        <v>0</v>
      </c>
      <c r="D10" s="36" t="n">
        <f aca="false">nr_demo_ytd!G10</f>
        <v>0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0</v>
      </c>
      <c r="K10" s="36" t="n">
        <f aca="false">nr_demo_ytd!N10</f>
        <v>0</v>
      </c>
      <c r="L10" s="36" t="n">
        <f aca="false">nr_demo_ytd!O10</f>
        <v>0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0</v>
      </c>
      <c r="R10" s="36"/>
      <c r="S10" s="36"/>
    </row>
    <row r="11" customFormat="false" ht="15" hidden="false" customHeight="false" outlineLevel="0" collapsed="false">
      <c r="A11" s="70" t="s">
        <v>31</v>
      </c>
      <c r="B11" s="0"/>
      <c r="C11" s="36" t="n">
        <f aca="false">nr_demo_ytd!F11</f>
        <v>0</v>
      </c>
      <c r="D11" s="36" t="n">
        <f aca="false">nr_demo_ytd!G11</f>
        <v>0</v>
      </c>
      <c r="E11" s="36" t="n">
        <f aca="false">nr_demo_ytd!H11</f>
        <v>0</v>
      </c>
      <c r="F11" s="36" t="n">
        <f aca="false">nr_demo_ytd!I11</f>
        <v>0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0</v>
      </c>
      <c r="K11" s="36" t="n">
        <f aca="false">nr_demo_ytd!N11</f>
        <v>0</v>
      </c>
      <c r="L11" s="36" t="n">
        <f aca="false">nr_demo_ytd!O11</f>
        <v>0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0</v>
      </c>
      <c r="R11" s="36"/>
      <c r="S11" s="36"/>
    </row>
    <row r="12" customFormat="false" ht="15" hidden="false" customHeight="false" outlineLevel="0" collapsed="false">
      <c r="A12" s="70" t="s">
        <v>32</v>
      </c>
      <c r="B12" s="0"/>
      <c r="C12" s="36" t="n">
        <f aca="false">nr_demo_ytd!F12</f>
        <v>0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0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0</v>
      </c>
      <c r="R12" s="36"/>
      <c r="S12" s="36"/>
    </row>
    <row r="13" customFormat="false" ht="15" hidden="false" customHeight="false" outlineLevel="0" collapsed="false">
      <c r="A13" s="70" t="s">
        <v>33</v>
      </c>
      <c r="B13" s="0"/>
      <c r="C13" s="36" t="n">
        <f aca="false">nr_demo_ytd!F13</f>
        <v>0</v>
      </c>
      <c r="D13" s="36" t="n">
        <f aca="false">nr_demo_ytd!G13</f>
        <v>0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0</v>
      </c>
      <c r="K13" s="36" t="n">
        <f aca="false">nr_demo_ytd!N13</f>
        <v>0</v>
      </c>
      <c r="L13" s="36" t="n">
        <f aca="false">nr_demo_ytd!O13</f>
        <v>0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0</v>
      </c>
      <c r="Q13" s="36" t="n">
        <f aca="false">nr_demo_ytd!T13</f>
        <v>0</v>
      </c>
      <c r="R13" s="36"/>
      <c r="S13" s="36"/>
    </row>
    <row r="14" customFormat="false" ht="15" hidden="false" customHeight="false" outlineLevel="0" collapsed="false">
      <c r="A14" s="70" t="s">
        <v>34</v>
      </c>
      <c r="B14" s="0"/>
      <c r="C14" s="36" t="n">
        <f aca="false">nr_demo_ytd!F14</f>
        <v>0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0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0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0</v>
      </c>
      <c r="Q14" s="36" t="n">
        <f aca="false">nr_demo_ytd!T14</f>
        <v>0</v>
      </c>
      <c r="R14" s="36"/>
      <c r="S14" s="36"/>
    </row>
    <row r="15" customFormat="false" ht="15" hidden="false" customHeight="false" outlineLevel="0" collapsed="false">
      <c r="A15" s="70" t="s">
        <v>35</v>
      </c>
      <c r="B15" s="0"/>
      <c r="C15" s="36" t="n">
        <f aca="false">nr_demo_ytd!F15</f>
        <v>0</v>
      </c>
      <c r="D15" s="36" t="n">
        <f aca="false">nr_demo_ytd!G15</f>
        <v>0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0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0</v>
      </c>
      <c r="Q15" s="36" t="n">
        <f aca="false">nr_demo_ytd!T15</f>
        <v>0</v>
      </c>
      <c r="R15" s="36"/>
      <c r="S15" s="36"/>
    </row>
    <row r="16" customFormat="false" ht="15" hidden="false" customHeight="false" outlineLevel="0" collapsed="false">
      <c r="A16" s="70" t="s">
        <v>36</v>
      </c>
      <c r="B16" s="0"/>
      <c r="C16" s="36" t="n">
        <f aca="false">nr_demo_ytd!F16</f>
        <v>0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0</v>
      </c>
      <c r="R16" s="36"/>
      <c r="S16" s="36"/>
    </row>
    <row r="17" customFormat="false" ht="15" hidden="false" customHeight="false" outlineLevel="0" collapsed="false">
      <c r="A17" s="70" t="s">
        <v>37</v>
      </c>
      <c r="B17" s="0"/>
      <c r="C17" s="36" t="n">
        <f aca="false">nr_demo_ytd!F17</f>
        <v>10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0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2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0</v>
      </c>
      <c r="Q17" s="36" t="n">
        <f aca="false">nr_demo_ytd!T17</f>
        <v>27</v>
      </c>
      <c r="R17" s="36"/>
      <c r="S17" s="36"/>
    </row>
    <row r="18" customFormat="false" ht="15" hidden="false" customHeight="false" outlineLevel="0" collapsed="false">
      <c r="A18" s="70" t="s">
        <v>38</v>
      </c>
      <c r="B18" s="0"/>
      <c r="C18" s="36" t="n">
        <f aca="false">nr_demo_ytd!F18</f>
        <v>0</v>
      </c>
      <c r="D18" s="36" t="n">
        <f aca="false">nr_demo_ytd!G18</f>
        <v>0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0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0</v>
      </c>
      <c r="Q18" s="36" t="n">
        <f aca="false">nr_demo_ytd!T18</f>
        <v>0</v>
      </c>
      <c r="R18" s="36"/>
      <c r="S18" s="36"/>
    </row>
    <row r="19" customFormat="false" ht="15" hidden="false" customHeight="false" outlineLevel="0" collapsed="false">
      <c r="A19" s="70" t="s">
        <v>39</v>
      </c>
      <c r="B19" s="0"/>
      <c r="C19" s="36" t="n">
        <f aca="false">nr_demo_ytd!F19</f>
        <v>0</v>
      </c>
      <c r="D19" s="36" t="n">
        <f aca="false">nr_demo_ytd!G19</f>
        <v>0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0</v>
      </c>
      <c r="K19" s="36" t="n">
        <f aca="false">nr_demo_ytd!N19</f>
        <v>0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0</v>
      </c>
      <c r="P19" s="36" t="n">
        <f aca="false">nr_demo_ytd!S19</f>
        <v>0</v>
      </c>
      <c r="Q19" s="36" t="n">
        <f aca="false">nr_demo_ytd!T19</f>
        <v>0</v>
      </c>
      <c r="R19" s="36"/>
      <c r="S19" s="36"/>
    </row>
    <row r="20" customFormat="false" ht="15" hidden="false" customHeight="false" outlineLevel="0" collapsed="false">
      <c r="A20" s="70" t="s">
        <v>40</v>
      </c>
      <c r="B20" s="0"/>
      <c r="C20" s="36" t="n">
        <f aca="false">nr_demo_ytd!F20</f>
        <v>0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0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0</v>
      </c>
      <c r="Q20" s="36" t="n">
        <f aca="false">nr_demo_ytd!T20</f>
        <v>0</v>
      </c>
      <c r="R20" s="36"/>
      <c r="S20" s="36"/>
    </row>
    <row r="21" customFormat="false" ht="15" hidden="false" customHeight="false" outlineLevel="0" collapsed="false">
      <c r="A21" s="70" t="s">
        <v>41</v>
      </c>
      <c r="B21" s="0"/>
      <c r="C21" s="36" t="n">
        <f aca="false">nr_demo_ytd!F21</f>
        <v>0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0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0</v>
      </c>
      <c r="K21" s="36" t="n">
        <f aca="false">nr_demo_ytd!N21</f>
        <v>0</v>
      </c>
      <c r="L21" s="36" t="n">
        <f aca="false">nr_demo_ytd!O21</f>
        <v>0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0</v>
      </c>
      <c r="Q21" s="36" t="n">
        <f aca="false">nr_demo_ytd!T21</f>
        <v>0</v>
      </c>
      <c r="R21" s="36"/>
      <c r="S21" s="36"/>
    </row>
    <row r="22" customFormat="false" ht="15" hidden="false" customHeight="false" outlineLevel="0" collapsed="false">
      <c r="A22" s="70" t="s">
        <v>42</v>
      </c>
      <c r="B22" s="0"/>
      <c r="C22" s="36" t="n">
        <f aca="false">nr_demo_ytd!F22</f>
        <v>0</v>
      </c>
      <c r="D22" s="36" t="n">
        <f aca="false">nr_demo_ytd!G22</f>
        <v>0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0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0</v>
      </c>
      <c r="R22" s="36"/>
      <c r="S22" s="36"/>
    </row>
    <row r="23" customFormat="false" ht="15" hidden="false" customHeight="false" outlineLevel="0" collapsed="false">
      <c r="A23" s="70" t="s">
        <v>43</v>
      </c>
      <c r="B23" s="0"/>
      <c r="C23" s="36" t="n">
        <f aca="false">nr_demo_ytd!F23</f>
        <v>0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0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0</v>
      </c>
      <c r="Q23" s="36" t="n">
        <f aca="false">nr_demo_ytd!T23</f>
        <v>0</v>
      </c>
      <c r="R23" s="36"/>
      <c r="S23" s="36"/>
    </row>
    <row r="24" customFormat="false" ht="15" hidden="false" customHeight="false" outlineLevel="0" collapsed="false">
      <c r="A24" s="70" t="s">
        <v>44</v>
      </c>
      <c r="B24" s="0"/>
      <c r="C24" s="36" t="n">
        <f aca="false">nr_demo_ytd!F24</f>
        <v>0</v>
      </c>
      <c r="D24" s="36" t="n">
        <f aca="false">nr_demo_ytd!G24</f>
        <v>0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0</v>
      </c>
      <c r="Q24" s="36" t="n">
        <f aca="false">nr_demo_ytd!T24</f>
        <v>0</v>
      </c>
      <c r="R24" s="36"/>
      <c r="S24" s="36"/>
    </row>
    <row r="25" customFormat="false" ht="15" hidden="false" customHeight="false" outlineLevel="0" collapsed="false">
      <c r="A25" s="70" t="s">
        <v>45</v>
      </c>
      <c r="B25" s="0"/>
      <c r="C25" s="36" t="n">
        <f aca="false">nr_demo_ytd!F25</f>
        <v>0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0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0</v>
      </c>
      <c r="R25" s="36"/>
      <c r="S25" s="36"/>
    </row>
    <row r="26" customFormat="false" ht="15" hidden="false" customHeight="false" outlineLevel="0" collapsed="false">
      <c r="A26" s="70" t="s">
        <v>46</v>
      </c>
      <c r="B26" s="0"/>
      <c r="C26" s="36" t="n">
        <f aca="false">nr_demo_ytd!F26</f>
        <v>0</v>
      </c>
      <c r="D26" s="36" t="n">
        <f aca="false">nr_demo_ytd!G26</f>
        <v>0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0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0</v>
      </c>
      <c r="R26" s="36"/>
      <c r="S26" s="36"/>
    </row>
    <row r="27" customFormat="false" ht="15" hidden="false" customHeight="false" outlineLevel="0" collapsed="false">
      <c r="A27" s="70" t="s">
        <v>47</v>
      </c>
      <c r="B27" s="0"/>
      <c r="C27" s="36" t="n">
        <f aca="false">nr_demo_ytd!F27</f>
        <v>0</v>
      </c>
      <c r="D27" s="36" t="n">
        <f aca="false">nr_demo_ytd!G27</f>
        <v>0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0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0</v>
      </c>
      <c r="Q27" s="36" t="n">
        <f aca="false">nr_demo_ytd!T27</f>
        <v>0</v>
      </c>
      <c r="R27" s="36"/>
      <c r="S27" s="36"/>
    </row>
    <row r="28" customFormat="false" ht="15" hidden="false" customHeight="false" outlineLevel="0" collapsed="false">
      <c r="A28" s="70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70" t="s">
        <v>49</v>
      </c>
      <c r="B29" s="0"/>
      <c r="C29" s="36" t="n">
        <f aca="false">nr_demo_ytd!F29</f>
        <v>10</v>
      </c>
      <c r="D29" s="36" t="n">
        <f aca="false">nr_demo_ytd!G29</f>
        <v>0</v>
      </c>
      <c r="E29" s="36" t="n">
        <f aca="false">nr_demo_ytd!H29</f>
        <v>0</v>
      </c>
      <c r="F29" s="36" t="n">
        <f aca="false">nr_demo_ytd!I29</f>
        <v>0</v>
      </c>
      <c r="G29" s="36" t="n">
        <f aca="false">nr_demo_ytd!J29</f>
        <v>0</v>
      </c>
      <c r="H29" s="36" t="n">
        <f aca="false">nr_demo_ytd!K29</f>
        <v>0</v>
      </c>
      <c r="I29" s="36" t="n">
        <f aca="false">nr_demo_ytd!L29</f>
        <v>0</v>
      </c>
      <c r="J29" s="36" t="n">
        <f aca="false">nr_demo_ytd!M29</f>
        <v>2</v>
      </c>
      <c r="K29" s="36" t="n">
        <f aca="false">nr_demo_ytd!N29</f>
        <v>0</v>
      </c>
      <c r="L29" s="36" t="n">
        <f aca="false">nr_demo_ytd!O29</f>
        <v>0</v>
      </c>
      <c r="M29" s="36" t="n">
        <f aca="false">nr_demo_ytd!P29</f>
        <v>0</v>
      </c>
      <c r="N29" s="36" t="n">
        <f aca="false">nr_demo_ytd!Q29</f>
        <v>0</v>
      </c>
      <c r="O29" s="36" t="n">
        <f aca="false">nr_demo_ytd!R29</f>
        <v>0</v>
      </c>
      <c r="P29" s="36" t="n">
        <f aca="false">nr_demo_ytd!S29</f>
        <v>0</v>
      </c>
      <c r="Q29" s="36" t="n">
        <f aca="false">nr_demo_ytd!T29</f>
        <v>27</v>
      </c>
      <c r="R29" s="36"/>
      <c r="S29" s="36"/>
    </row>
    <row r="30" customFormat="false" ht="15" hidden="false" customHeight="false" outlineLevel="0" collapsed="false">
      <c r="A30" s="70"/>
      <c r="B30" s="70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0"/>
      <c r="Q30" s="0"/>
    </row>
    <row r="31" customFormat="false" ht="15" hidden="false" customHeight="false" outlineLevel="0" collapsed="false">
      <c r="A31" s="70" t="s">
        <v>27</v>
      </c>
      <c r="B31" s="70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0</v>
      </c>
      <c r="S31" s="71" t="str">
        <f aca="false">nr_demo_ytd!V31</f>
        <v>20230109</v>
      </c>
    </row>
    <row r="32" customFormat="false" ht="15" hidden="false" customHeight="false" outlineLevel="0" collapsed="false">
      <c r="A32" s="70" t="s">
        <v>27</v>
      </c>
      <c r="B32" s="70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71" t="str">
        <f aca="false">nr_demo_ytd!V32</f>
        <v>20230109</v>
      </c>
    </row>
    <row r="33" customFormat="false" ht="15" hidden="false" customHeight="false" outlineLevel="0" collapsed="false">
      <c r="A33" s="70" t="s">
        <v>27</v>
      </c>
      <c r="B33" s="70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0</v>
      </c>
      <c r="S33" s="71" t="str">
        <f aca="false">nr_demo_ytd!V33</f>
        <v>20221207</v>
      </c>
    </row>
    <row r="34" customFormat="false" ht="15" hidden="false" customHeight="false" outlineLevel="0" collapsed="false">
      <c r="A34" s="70" t="s">
        <v>27</v>
      </c>
      <c r="B34" s="70" t="s">
        <v>63</v>
      </c>
      <c r="C34" s="36" t="str">
        <f aca="false">nr_demo_ytd!F34</f>
        <v>Missing Data</v>
      </c>
      <c r="D34" s="36" t="str">
        <f aca="false">nr_demo_ytd!G34</f>
        <v>Missing Data</v>
      </c>
      <c r="E34" s="36" t="str">
        <f aca="false">nr_demo_ytd!H34</f>
        <v>Missing Data</v>
      </c>
      <c r="F34" s="36" t="str">
        <f aca="false">nr_demo_ytd!I34</f>
        <v>Missing Data</v>
      </c>
      <c r="G34" s="36" t="str">
        <f aca="false">nr_demo_ytd!J34</f>
        <v>Missing Data</v>
      </c>
      <c r="H34" s="36" t="str">
        <f aca="false">nr_demo_ytd!K34</f>
        <v>Missing Data</v>
      </c>
      <c r="I34" s="36" t="str">
        <f aca="false">nr_demo_ytd!L34</f>
        <v>Missing Data</v>
      </c>
      <c r="J34" s="36" t="str">
        <f aca="false">nr_demo_ytd!M34</f>
        <v>Missing Data</v>
      </c>
      <c r="K34" s="36" t="str">
        <f aca="false">nr_demo_ytd!N34</f>
        <v>Missing Data</v>
      </c>
      <c r="L34" s="36" t="str">
        <f aca="false">nr_demo_ytd!O34</f>
        <v>Missing Data</v>
      </c>
      <c r="M34" s="36" t="str">
        <f aca="false">nr_demo_ytd!P34</f>
        <v>Missing Data</v>
      </c>
      <c r="N34" s="36" t="str">
        <f aca="false">nr_demo_ytd!Q34</f>
        <v>Missing Data</v>
      </c>
      <c r="O34" s="36" t="str">
        <f aca="false">nr_demo_ytd!R34</f>
        <v>Missing Data</v>
      </c>
      <c r="P34" s="36" t="str">
        <f aca="false">nr_demo_ytd!S34</f>
        <v>Missing Data</v>
      </c>
      <c r="Q34" s="36" t="str">
        <f aca="false">nr_demo_ytd!T34</f>
        <v>Missing Data</v>
      </c>
      <c r="S34" s="71" t="str">
        <f aca="false">nr_demo_ytd!V34</f>
        <v>Missing Data</v>
      </c>
    </row>
    <row r="35" customFormat="false" ht="15" hidden="false" customHeight="false" outlineLevel="0" collapsed="false">
      <c r="A35" s="70" t="s">
        <v>27</v>
      </c>
      <c r="B35" s="70" t="s">
        <v>67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0</v>
      </c>
      <c r="S35" s="71" t="str">
        <f aca="false">nr_demo_ytd!V35</f>
        <v>20221207</v>
      </c>
    </row>
    <row r="36" customFormat="false" ht="15" hidden="false" customHeight="false" outlineLevel="0" collapsed="false">
      <c r="A36" s="70" t="s">
        <v>27</v>
      </c>
      <c r="B36" s="70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0</v>
      </c>
      <c r="S36" s="71" t="str">
        <f aca="false">nr_demo_ytd!V36</f>
        <v>20221207</v>
      </c>
    </row>
    <row r="37" customFormat="false" ht="15" hidden="false" customHeight="false" outlineLevel="0" collapsed="false">
      <c r="A37" s="70" t="s">
        <v>27</v>
      </c>
      <c r="B37" s="70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0</v>
      </c>
      <c r="S37" s="71" t="str">
        <f aca="false">nr_demo_ytd!V37</f>
        <v>20230109</v>
      </c>
    </row>
    <row r="38" customFormat="false" ht="15" hidden="false" customHeight="false" outlineLevel="0" collapsed="false">
      <c r="A38" s="70" t="s">
        <v>27</v>
      </c>
      <c r="B38" s="70" t="s">
        <v>76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0</v>
      </c>
      <c r="S38" s="71" t="str">
        <f aca="false">nr_demo_ytd!V38</f>
        <v>20230109</v>
      </c>
    </row>
    <row r="39" customFormat="false" ht="15" hidden="false" customHeight="false" outlineLevel="0" collapsed="false">
      <c r="A39" s="70" t="s">
        <v>27</v>
      </c>
      <c r="B39" s="70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71" t="str">
        <f aca="false">nr_demo_ytd!V39</f>
        <v>20230109</v>
      </c>
    </row>
    <row r="40" customFormat="false" ht="15" hidden="false" customHeight="false" outlineLevel="0" collapsed="false">
      <c r="A40" s="70" t="s">
        <v>27</v>
      </c>
      <c r="B40" s="70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71" t="str">
        <f aca="false">nr_demo_ytd!V40</f>
        <v>20221207</v>
      </c>
    </row>
    <row r="41" customFormat="false" ht="15" hidden="false" customHeight="false" outlineLevel="0" collapsed="false">
      <c r="A41" s="70" t="s">
        <v>27</v>
      </c>
      <c r="B41" s="70" t="s">
        <v>85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71" t="str">
        <f aca="false">nr_demo_ytd!V41</f>
        <v>20230109</v>
      </c>
    </row>
    <row r="42" customFormat="false" ht="15" hidden="false" customHeight="false" outlineLevel="0" collapsed="false">
      <c r="A42" s="70" t="s">
        <v>27</v>
      </c>
      <c r="B42" s="70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0</v>
      </c>
      <c r="S42" s="71" t="str">
        <f aca="false">nr_demo_ytd!V42</f>
        <v>20221207</v>
      </c>
    </row>
    <row r="43" customFormat="false" ht="15" hidden="false" customHeight="false" outlineLevel="0" collapsed="false">
      <c r="A43" s="70" t="s">
        <v>27</v>
      </c>
      <c r="B43" s="70" t="s">
        <v>91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0</v>
      </c>
      <c r="S43" s="71" t="str">
        <f aca="false">nr_demo_ytd!V43</f>
        <v>20221207</v>
      </c>
    </row>
    <row r="44" customFormat="false" ht="15" hidden="false" customHeight="false" outlineLevel="0" collapsed="false">
      <c r="A44" s="70" t="s">
        <v>27</v>
      </c>
      <c r="B44" s="70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71" t="str">
        <f aca="false">nr_demo_ytd!V44</f>
        <v>20221207</v>
      </c>
    </row>
    <row r="45" customFormat="false" ht="15" hidden="false" customHeight="false" outlineLevel="0" collapsed="false">
      <c r="A45" s="70" t="s">
        <v>27</v>
      </c>
      <c r="B45" s="70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71" t="str">
        <f aca="false">nr_demo_ytd!V45</f>
        <v>20221207</v>
      </c>
    </row>
    <row r="46" customFormat="false" ht="15" hidden="false" customHeight="false" outlineLevel="0" collapsed="false">
      <c r="A46" s="70" t="s">
        <v>27</v>
      </c>
      <c r="B46" s="70" t="s">
        <v>100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0</v>
      </c>
      <c r="S46" s="71" t="str">
        <f aca="false">nr_demo_ytd!V46</f>
        <v>20221207</v>
      </c>
    </row>
    <row r="47" customFormat="false" ht="15" hidden="false" customHeight="false" outlineLevel="0" collapsed="false">
      <c r="A47" s="70" t="s">
        <v>27</v>
      </c>
      <c r="B47" s="70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0</v>
      </c>
      <c r="S47" s="71" t="str">
        <f aca="false">nr_demo_ytd!V47</f>
        <v>20230109</v>
      </c>
    </row>
    <row r="48" customFormat="false" ht="15" hidden="false" customHeight="false" outlineLevel="0" collapsed="false">
      <c r="A48" s="70" t="s">
        <v>27</v>
      </c>
      <c r="B48" s="70" t="s">
        <v>106</v>
      </c>
      <c r="C48" s="36" t="str">
        <f aca="false">nr_demo_ytd!F48</f>
        <v>Missing Data</v>
      </c>
      <c r="D48" s="36" t="str">
        <f aca="false">nr_demo_ytd!G48</f>
        <v>Missing Data</v>
      </c>
      <c r="E48" s="36" t="str">
        <f aca="false">nr_demo_ytd!H48</f>
        <v>Missing Data</v>
      </c>
      <c r="F48" s="36" t="str">
        <f aca="false">nr_demo_ytd!I48</f>
        <v>Missing Data</v>
      </c>
      <c r="G48" s="36" t="str">
        <f aca="false">nr_demo_ytd!J48</f>
        <v>Missing Data</v>
      </c>
      <c r="H48" s="36" t="str">
        <f aca="false">nr_demo_ytd!K48</f>
        <v>Missing Data</v>
      </c>
      <c r="I48" s="36" t="str">
        <f aca="false">nr_demo_ytd!L48</f>
        <v>Missing Data</v>
      </c>
      <c r="J48" s="36" t="str">
        <f aca="false">nr_demo_ytd!M48</f>
        <v>Missing Data</v>
      </c>
      <c r="K48" s="36" t="str">
        <f aca="false">nr_demo_ytd!N48</f>
        <v>Missing Data</v>
      </c>
      <c r="L48" s="36" t="str">
        <f aca="false">nr_demo_ytd!O48</f>
        <v>Missing Data</v>
      </c>
      <c r="M48" s="36" t="str">
        <f aca="false">nr_demo_ytd!P48</f>
        <v>Missing Data</v>
      </c>
      <c r="N48" s="36" t="str">
        <f aca="false">nr_demo_ytd!Q48</f>
        <v>Missing Data</v>
      </c>
      <c r="O48" s="36" t="str">
        <f aca="false">nr_demo_ytd!R48</f>
        <v>Missing Data</v>
      </c>
      <c r="P48" s="36" t="str">
        <f aca="false">nr_demo_ytd!S48</f>
        <v>Missing Data</v>
      </c>
      <c r="Q48" s="36" t="str">
        <f aca="false">nr_demo_ytd!T48</f>
        <v>Missing Data</v>
      </c>
      <c r="S48" s="71" t="str">
        <f aca="false">nr_demo_ytd!V48</f>
        <v>Missing Data</v>
      </c>
    </row>
    <row r="49" customFormat="false" ht="15" hidden="false" customHeight="false" outlineLevel="0" collapsed="false">
      <c r="A49" s="70" t="s">
        <v>27</v>
      </c>
      <c r="B49" s="70" t="s">
        <v>109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0</v>
      </c>
      <c r="S49" s="71" t="str">
        <f aca="false">nr_demo_ytd!V49</f>
        <v>20230109</v>
      </c>
    </row>
    <row r="50" customFormat="false" ht="15" hidden="false" customHeight="false" outlineLevel="0" collapsed="false">
      <c r="A50" s="70" t="s">
        <v>27</v>
      </c>
      <c r="B50" s="70" t="s">
        <v>112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71" t="str">
        <f aca="false">nr_demo_ytd!V50</f>
        <v>Missing Data</v>
      </c>
    </row>
    <row r="51" customFormat="false" ht="15" hidden="false" customHeight="false" outlineLevel="0" collapsed="false">
      <c r="A51" s="70" t="s">
        <v>27</v>
      </c>
      <c r="B51" s="70" t="s">
        <v>115</v>
      </c>
      <c r="C51" s="36" t="n">
        <f aca="false">nr_demo_ytd!F51</f>
        <v>0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71" t="str">
        <f aca="false">nr_demo_ytd!V51</f>
        <v>20221207</v>
      </c>
    </row>
    <row r="52" customFormat="false" ht="15" hidden="false" customHeight="false" outlineLevel="0" collapsed="false">
      <c r="A52" s="70" t="s">
        <v>27</v>
      </c>
      <c r="B52" s="70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71" t="str">
        <f aca="false">nr_demo_ytd!V52</f>
        <v>20221207</v>
      </c>
    </row>
    <row r="53" customFormat="false" ht="15" hidden="false" customHeight="false" outlineLevel="0" collapsed="false">
      <c r="A53" s="70" t="s">
        <v>27</v>
      </c>
      <c r="B53" s="70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0</v>
      </c>
      <c r="S53" s="71" t="str">
        <f aca="false">nr_demo_ytd!V53</f>
        <v>20221207</v>
      </c>
    </row>
    <row r="54" customFormat="false" ht="15" hidden="false" customHeight="false" outlineLevel="0" collapsed="false">
      <c r="A54" s="70" t="s">
        <v>28</v>
      </c>
      <c r="B54" s="70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71" t="str">
        <f aca="false">nr_demo_ytd!V54</f>
        <v>20230109</v>
      </c>
    </row>
    <row r="55" customFormat="false" ht="15" hidden="false" customHeight="false" outlineLevel="0" collapsed="false">
      <c r="A55" s="70" t="s">
        <v>28</v>
      </c>
      <c r="B55" s="70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71" t="str">
        <f aca="false">nr_demo_ytd!V55</f>
        <v>20221207</v>
      </c>
    </row>
    <row r="56" customFormat="false" ht="15" hidden="false" customHeight="false" outlineLevel="0" collapsed="false">
      <c r="A56" s="70" t="s">
        <v>28</v>
      </c>
      <c r="B56" s="70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0</v>
      </c>
      <c r="S56" s="71" t="str">
        <f aca="false">nr_demo_ytd!V56</f>
        <v>20230109</v>
      </c>
    </row>
    <row r="57" customFormat="false" ht="15" hidden="false" customHeight="false" outlineLevel="0" collapsed="false">
      <c r="A57" s="70" t="s">
        <v>28</v>
      </c>
      <c r="B57" s="70" t="s">
        <v>133</v>
      </c>
      <c r="C57" s="36" t="n">
        <f aca="false">nr_demo_ytd!F57</f>
        <v>0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71" t="str">
        <f aca="false">nr_demo_ytd!V57</f>
        <v>20221207</v>
      </c>
    </row>
    <row r="58" customFormat="false" ht="15" hidden="false" customHeight="false" outlineLevel="0" collapsed="false">
      <c r="A58" s="70" t="s">
        <v>28</v>
      </c>
      <c r="B58" s="70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0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0</v>
      </c>
      <c r="S58" s="71" t="str">
        <f aca="false">nr_demo_ytd!V58</f>
        <v>20221207</v>
      </c>
    </row>
    <row r="59" customFormat="false" ht="15" hidden="false" customHeight="false" outlineLevel="0" collapsed="false">
      <c r="A59" s="70" t="s">
        <v>28</v>
      </c>
      <c r="B59" s="70" t="s">
        <v>139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71" t="str">
        <f aca="false">nr_demo_ytd!V59</f>
        <v>20230109</v>
      </c>
    </row>
    <row r="60" customFormat="false" ht="15" hidden="false" customHeight="false" outlineLevel="0" collapsed="false">
      <c r="A60" s="70" t="s">
        <v>28</v>
      </c>
      <c r="B60" s="70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0</v>
      </c>
      <c r="S60" s="71" t="str">
        <f aca="false">nr_demo_ytd!V60</f>
        <v>20221207</v>
      </c>
    </row>
    <row r="61" customFormat="false" ht="15" hidden="false" customHeight="false" outlineLevel="0" collapsed="false">
      <c r="A61" s="70" t="s">
        <v>28</v>
      </c>
      <c r="B61" s="70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0</v>
      </c>
      <c r="S61" s="71" t="str">
        <f aca="false">nr_demo_ytd!V61</f>
        <v>20221207</v>
      </c>
    </row>
    <row r="62" customFormat="false" ht="15" hidden="false" customHeight="false" outlineLevel="0" collapsed="false">
      <c r="A62" s="70" t="s">
        <v>28</v>
      </c>
      <c r="B62" s="70" t="s">
        <v>148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71" t="str">
        <f aca="false">nr_demo_ytd!V62</f>
        <v>20221207</v>
      </c>
    </row>
    <row r="63" customFormat="false" ht="15" hidden="false" customHeight="false" outlineLevel="0" collapsed="false">
      <c r="A63" s="70" t="s">
        <v>28</v>
      </c>
      <c r="B63" s="70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71" t="str">
        <f aca="false">nr_demo_ytd!V63</f>
        <v>20221207</v>
      </c>
    </row>
    <row r="64" customFormat="false" ht="15" hidden="false" customHeight="false" outlineLevel="0" collapsed="false">
      <c r="A64" s="70" t="s">
        <v>28</v>
      </c>
      <c r="B64" s="70" t="s">
        <v>154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71" t="str">
        <f aca="false">nr_demo_ytd!V64</f>
        <v>20221207</v>
      </c>
    </row>
    <row r="65" customFormat="false" ht="15" hidden="false" customHeight="false" outlineLevel="0" collapsed="false">
      <c r="A65" s="70" t="s">
        <v>28</v>
      </c>
      <c r="B65" s="70" t="s">
        <v>157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71" t="str">
        <f aca="false">nr_demo_ytd!V65</f>
        <v>20221207</v>
      </c>
    </row>
    <row r="66" customFormat="false" ht="15" hidden="false" customHeight="false" outlineLevel="0" collapsed="false">
      <c r="A66" s="70" t="s">
        <v>28</v>
      </c>
      <c r="B66" s="70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71" t="str">
        <f aca="false">nr_demo_ytd!V66</f>
        <v>20221207</v>
      </c>
    </row>
    <row r="67" customFormat="false" ht="15" hidden="false" customHeight="false" outlineLevel="0" collapsed="false">
      <c r="A67" s="70" t="s">
        <v>28</v>
      </c>
      <c r="B67" s="70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71" t="str">
        <f aca="false">nr_demo_ytd!V67</f>
        <v>20221207</v>
      </c>
    </row>
    <row r="68" customFormat="false" ht="15" hidden="false" customHeight="false" outlineLevel="0" collapsed="false">
      <c r="A68" s="70" t="s">
        <v>28</v>
      </c>
      <c r="B68" s="70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0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71" t="str">
        <f aca="false">nr_demo_ytd!V68</f>
        <v>20221207</v>
      </c>
    </row>
    <row r="69" customFormat="false" ht="15" hidden="false" customHeight="false" outlineLevel="0" collapsed="false">
      <c r="A69" s="70" t="s">
        <v>28</v>
      </c>
      <c r="B69" s="70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71" t="str">
        <f aca="false">nr_demo_ytd!V69</f>
        <v>20221207</v>
      </c>
    </row>
    <row r="70" customFormat="false" ht="15" hidden="false" customHeight="false" outlineLevel="0" collapsed="false">
      <c r="A70" s="70" t="s">
        <v>28</v>
      </c>
      <c r="B70" s="70" t="s">
        <v>172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0</v>
      </c>
      <c r="S70" s="71" t="str">
        <f aca="false">nr_demo_ytd!V70</f>
        <v>20221207</v>
      </c>
    </row>
    <row r="71" customFormat="false" ht="15" hidden="false" customHeight="false" outlineLevel="0" collapsed="false">
      <c r="A71" s="70" t="s">
        <v>28</v>
      </c>
      <c r="B71" s="70" t="s">
        <v>175</v>
      </c>
      <c r="C71" s="36" t="n">
        <f aca="false">nr_demo_ytd!F71</f>
        <v>0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0</v>
      </c>
      <c r="S71" s="71" t="str">
        <f aca="false">nr_demo_ytd!V71</f>
        <v>20221207</v>
      </c>
    </row>
    <row r="72" customFormat="false" ht="15" hidden="false" customHeight="false" outlineLevel="0" collapsed="false">
      <c r="A72" s="70" t="s">
        <v>28</v>
      </c>
      <c r="B72" s="70" t="s">
        <v>178</v>
      </c>
      <c r="C72" s="36" t="n">
        <f aca="false">nr_demo_ytd!F72</f>
        <v>0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71" t="str">
        <f aca="false">nr_demo_ytd!V72</f>
        <v>20221207</v>
      </c>
    </row>
    <row r="73" customFormat="false" ht="15" hidden="false" customHeight="false" outlineLevel="0" collapsed="false">
      <c r="A73" s="70" t="s">
        <v>28</v>
      </c>
      <c r="B73" s="70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0</v>
      </c>
      <c r="S73" s="71" t="str">
        <f aca="false">nr_demo_ytd!V73</f>
        <v>20221207</v>
      </c>
    </row>
    <row r="74" customFormat="false" ht="15" hidden="false" customHeight="false" outlineLevel="0" collapsed="false">
      <c r="A74" s="70" t="s">
        <v>28</v>
      </c>
      <c r="B74" s="70" t="s">
        <v>184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0</v>
      </c>
      <c r="S74" s="71" t="str">
        <f aca="false">nr_demo_ytd!V74</f>
        <v>20221207</v>
      </c>
    </row>
    <row r="75" customFormat="false" ht="15" hidden="false" customHeight="false" outlineLevel="0" collapsed="false">
      <c r="A75" s="70" t="s">
        <v>28</v>
      </c>
      <c r="B75" s="70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0</v>
      </c>
      <c r="S75" s="71" t="str">
        <f aca="false">nr_demo_ytd!V75</f>
        <v>20230109</v>
      </c>
    </row>
    <row r="76" customFormat="false" ht="15" hidden="false" customHeight="false" outlineLevel="0" collapsed="false">
      <c r="A76" s="70" t="s">
        <v>28</v>
      </c>
      <c r="B76" s="70" t="s">
        <v>190</v>
      </c>
      <c r="C76" s="36" t="n">
        <f aca="false">nr_demo_ytd!F76</f>
        <v>0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71" t="str">
        <f aca="false">nr_demo_ytd!V76</f>
        <v>20230109</v>
      </c>
    </row>
    <row r="77" customFormat="false" ht="15" hidden="false" customHeight="false" outlineLevel="0" collapsed="false">
      <c r="A77" s="70" t="s">
        <v>28</v>
      </c>
      <c r="B77" s="70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71" t="str">
        <f aca="false">nr_demo_ytd!V77</f>
        <v>20221207</v>
      </c>
    </row>
    <row r="78" customFormat="false" ht="15" hidden="false" customHeight="false" outlineLevel="0" collapsed="false">
      <c r="A78" s="70" t="s">
        <v>28</v>
      </c>
      <c r="B78" s="70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71" t="str">
        <f aca="false">nr_demo_ytd!V78</f>
        <v>20221207</v>
      </c>
    </row>
    <row r="79" customFormat="false" ht="15" hidden="false" customHeight="false" outlineLevel="0" collapsed="false">
      <c r="A79" s="70" t="s">
        <v>28</v>
      </c>
      <c r="B79" s="70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71" t="str">
        <f aca="false">nr_demo_ytd!V79</f>
        <v>20221207</v>
      </c>
    </row>
    <row r="80" customFormat="false" ht="15" hidden="false" customHeight="false" outlineLevel="0" collapsed="false">
      <c r="A80" s="70" t="s">
        <v>28</v>
      </c>
      <c r="B80" s="70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0</v>
      </c>
      <c r="S80" s="71" t="str">
        <f aca="false">nr_demo_ytd!V80</f>
        <v>20221207</v>
      </c>
    </row>
    <row r="81" customFormat="false" ht="15" hidden="false" customHeight="false" outlineLevel="0" collapsed="false">
      <c r="A81" s="70" t="s">
        <v>28</v>
      </c>
      <c r="B81" s="70" t="s">
        <v>205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71" t="str">
        <f aca="false">nr_demo_ytd!V81</f>
        <v>20221207</v>
      </c>
    </row>
    <row r="82" customFormat="false" ht="15" hidden="false" customHeight="false" outlineLevel="0" collapsed="false">
      <c r="A82" s="70" t="s">
        <v>28</v>
      </c>
      <c r="B82" s="70" t="s">
        <v>208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71" t="str">
        <f aca="false">nr_demo_ytd!V82</f>
        <v>20221207</v>
      </c>
    </row>
    <row r="83" customFormat="false" ht="15" hidden="false" customHeight="false" outlineLevel="0" collapsed="false">
      <c r="A83" s="70" t="s">
        <v>28</v>
      </c>
      <c r="B83" s="70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0</v>
      </c>
      <c r="S83" s="71" t="str">
        <f aca="false">nr_demo_ytd!V83</f>
        <v>20221207</v>
      </c>
    </row>
    <row r="84" customFormat="false" ht="15" hidden="false" customHeight="false" outlineLevel="0" collapsed="false">
      <c r="A84" s="70" t="s">
        <v>28</v>
      </c>
      <c r="B84" s="70" t="s">
        <v>214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0</v>
      </c>
      <c r="S84" s="71" t="str">
        <f aca="false">nr_demo_ytd!V84</f>
        <v>20221207</v>
      </c>
    </row>
    <row r="85" customFormat="false" ht="15" hidden="false" customHeight="false" outlineLevel="0" collapsed="false">
      <c r="A85" s="70" t="s">
        <v>28</v>
      </c>
      <c r="B85" s="70" t="s">
        <v>217</v>
      </c>
      <c r="C85" s="36" t="n">
        <f aca="false">nr_demo_ytd!F85</f>
        <v>0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71" t="str">
        <f aca="false">nr_demo_ytd!V85</f>
        <v>20221207</v>
      </c>
    </row>
    <row r="86" customFormat="false" ht="15" hidden="false" customHeight="false" outlineLevel="0" collapsed="false">
      <c r="A86" s="70" t="s">
        <v>28</v>
      </c>
      <c r="B86" s="70" t="s">
        <v>220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71" t="str">
        <f aca="false">nr_demo_ytd!V86</f>
        <v>20221207</v>
      </c>
    </row>
    <row r="87" customFormat="false" ht="15" hidden="false" customHeight="false" outlineLevel="0" collapsed="false">
      <c r="A87" s="70" t="s">
        <v>28</v>
      </c>
      <c r="B87" s="70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0</v>
      </c>
      <c r="S87" s="71" t="str">
        <f aca="false">nr_demo_ytd!V87</f>
        <v>20221207</v>
      </c>
    </row>
    <row r="88" customFormat="false" ht="15" hidden="false" customHeight="false" outlineLevel="0" collapsed="false">
      <c r="A88" s="70" t="s">
        <v>28</v>
      </c>
      <c r="B88" s="70" t="s">
        <v>226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0</v>
      </c>
      <c r="S88" s="71" t="str">
        <f aca="false">nr_demo_ytd!V88</f>
        <v>20221207</v>
      </c>
    </row>
    <row r="89" customFormat="false" ht="15" hidden="false" customHeight="false" outlineLevel="0" collapsed="false">
      <c r="A89" s="70" t="s">
        <v>28</v>
      </c>
      <c r="B89" s="70" t="s">
        <v>229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71" t="str">
        <f aca="false">nr_demo_ytd!V89</f>
        <v>20221207</v>
      </c>
    </row>
    <row r="90" customFormat="false" ht="15" hidden="false" customHeight="false" outlineLevel="0" collapsed="false">
      <c r="A90" s="70" t="s">
        <v>28</v>
      </c>
      <c r="B90" s="70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71" t="str">
        <f aca="false">nr_demo_ytd!V90</f>
        <v>20230109</v>
      </c>
    </row>
    <row r="91" customFormat="false" ht="15" hidden="false" customHeight="false" outlineLevel="0" collapsed="false">
      <c r="A91" s="70" t="s">
        <v>28</v>
      </c>
      <c r="B91" s="70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71" t="str">
        <f aca="false">nr_demo_ytd!V91</f>
        <v>20221207</v>
      </c>
    </row>
    <row r="92" customFormat="false" ht="15" hidden="false" customHeight="false" outlineLevel="0" collapsed="false">
      <c r="A92" s="70" t="s">
        <v>28</v>
      </c>
      <c r="B92" s="70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0</v>
      </c>
      <c r="S92" s="71" t="str">
        <f aca="false">nr_demo_ytd!V92</f>
        <v>20230109</v>
      </c>
    </row>
    <row r="93" customFormat="false" ht="15" hidden="false" customHeight="false" outlineLevel="0" collapsed="false">
      <c r="A93" s="70" t="s">
        <v>28</v>
      </c>
      <c r="B93" s="70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71" t="str">
        <f aca="false">nr_demo_ytd!V93</f>
        <v>20221207</v>
      </c>
    </row>
    <row r="94" customFormat="false" ht="15" hidden="false" customHeight="false" outlineLevel="0" collapsed="false">
      <c r="A94" s="70" t="s">
        <v>28</v>
      </c>
      <c r="B94" s="70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71" t="str">
        <f aca="false">nr_demo_ytd!V94</f>
        <v>20221207</v>
      </c>
    </row>
    <row r="95" customFormat="false" ht="15" hidden="false" customHeight="false" outlineLevel="0" collapsed="false">
      <c r="A95" s="70" t="s">
        <v>28</v>
      </c>
      <c r="B95" s="70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71" t="str">
        <f aca="false">nr_demo_ytd!V95</f>
        <v>20221207</v>
      </c>
    </row>
    <row r="96" customFormat="false" ht="15" hidden="false" customHeight="false" outlineLevel="0" collapsed="false">
      <c r="A96" s="70" t="s">
        <v>28</v>
      </c>
      <c r="B96" s="70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71" t="str">
        <f aca="false">nr_demo_ytd!V96</f>
        <v>20221107</v>
      </c>
    </row>
    <row r="97" customFormat="false" ht="15" hidden="false" customHeight="false" outlineLevel="0" collapsed="false">
      <c r="A97" s="70" t="s">
        <v>28</v>
      </c>
      <c r="B97" s="70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71" t="str">
        <f aca="false">nr_demo_ytd!V97</f>
        <v>20221207</v>
      </c>
    </row>
    <row r="98" customFormat="false" ht="15" hidden="false" customHeight="false" outlineLevel="0" collapsed="false">
      <c r="A98" s="70" t="s">
        <v>28</v>
      </c>
      <c r="B98" s="70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71" t="str">
        <f aca="false">nr_demo_ytd!V98</f>
        <v>20221207</v>
      </c>
    </row>
    <row r="99" customFormat="false" ht="15" hidden="false" customHeight="false" outlineLevel="0" collapsed="false">
      <c r="A99" s="70" t="s">
        <v>28</v>
      </c>
      <c r="B99" s="70" t="s">
        <v>260</v>
      </c>
      <c r="C99" s="36" t="n">
        <f aca="false">nr_demo_ytd!F99</f>
        <v>0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71" t="str">
        <f aca="false">nr_demo_ytd!V99</f>
        <v>20230109</v>
      </c>
    </row>
    <row r="100" customFormat="false" ht="15" hidden="false" customHeight="false" outlineLevel="0" collapsed="false">
      <c r="A100" s="70" t="s">
        <v>28</v>
      </c>
      <c r="B100" s="70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71" t="str">
        <f aca="false">nr_demo_ytd!V100</f>
        <v>20221107</v>
      </c>
    </row>
    <row r="101" customFormat="false" ht="15" hidden="false" customHeight="false" outlineLevel="0" collapsed="false">
      <c r="A101" s="70" t="s">
        <v>28</v>
      </c>
      <c r="B101" s="70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71" t="str">
        <f aca="false">nr_demo_ytd!V101</f>
        <v>20221207</v>
      </c>
    </row>
    <row r="102" customFormat="false" ht="15" hidden="false" customHeight="false" outlineLevel="0" collapsed="false">
      <c r="A102" s="70" t="s">
        <v>28</v>
      </c>
      <c r="B102" s="70" t="s">
        <v>269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0</v>
      </c>
      <c r="S102" s="71" t="str">
        <f aca="false">nr_demo_ytd!V102</f>
        <v>20221207</v>
      </c>
    </row>
    <row r="103" customFormat="false" ht="15" hidden="false" customHeight="false" outlineLevel="0" collapsed="false">
      <c r="A103" s="70" t="s">
        <v>28</v>
      </c>
      <c r="B103" s="70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0</v>
      </c>
      <c r="S103" s="71" t="str">
        <f aca="false">nr_demo_ytd!V103</f>
        <v>20221207</v>
      </c>
    </row>
    <row r="104" customFormat="false" ht="15" hidden="false" customHeight="false" outlineLevel="0" collapsed="false">
      <c r="A104" s="70" t="s">
        <v>28</v>
      </c>
      <c r="B104" s="70" t="s">
        <v>275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0</v>
      </c>
      <c r="S104" s="71" t="str">
        <f aca="false">nr_demo_ytd!V104</f>
        <v>20221207</v>
      </c>
    </row>
    <row r="105" customFormat="false" ht="15" hidden="false" customHeight="false" outlineLevel="0" collapsed="false">
      <c r="A105" s="70" t="s">
        <v>28</v>
      </c>
      <c r="B105" s="70" t="s">
        <v>278</v>
      </c>
      <c r="C105" s="36" t="str">
        <f aca="false">nr_demo_ytd!F105</f>
        <v>Missing Data</v>
      </c>
      <c r="D105" s="36" t="str">
        <f aca="false">nr_demo_ytd!G105</f>
        <v>Missing Data</v>
      </c>
      <c r="E105" s="36" t="str">
        <f aca="false">nr_demo_ytd!H105</f>
        <v>Missing Data</v>
      </c>
      <c r="F105" s="36" t="str">
        <f aca="false">nr_demo_ytd!I105</f>
        <v>Missing Data</v>
      </c>
      <c r="G105" s="36" t="str">
        <f aca="false">nr_demo_ytd!J105</f>
        <v>Missing Data</v>
      </c>
      <c r="H105" s="36" t="str">
        <f aca="false">nr_demo_ytd!K105</f>
        <v>Missing Data</v>
      </c>
      <c r="I105" s="36" t="str">
        <f aca="false">nr_demo_ytd!L105</f>
        <v>Missing Data</v>
      </c>
      <c r="J105" s="36" t="str">
        <f aca="false">nr_demo_ytd!M105</f>
        <v>Missing Data</v>
      </c>
      <c r="K105" s="36" t="str">
        <f aca="false">nr_demo_ytd!N105</f>
        <v>Missing Data</v>
      </c>
      <c r="L105" s="36" t="str">
        <f aca="false">nr_demo_ytd!O105</f>
        <v>Missing Data</v>
      </c>
      <c r="M105" s="36" t="str">
        <f aca="false">nr_demo_ytd!P105</f>
        <v>Missing Data</v>
      </c>
      <c r="N105" s="36" t="str">
        <f aca="false">nr_demo_ytd!Q105</f>
        <v>Missing Data</v>
      </c>
      <c r="O105" s="36" t="str">
        <f aca="false">nr_demo_ytd!R105</f>
        <v>Missing Data</v>
      </c>
      <c r="P105" s="36" t="str">
        <f aca="false">nr_demo_ytd!S105</f>
        <v>Missing Data</v>
      </c>
      <c r="Q105" s="36" t="str">
        <f aca="false">nr_demo_ytd!T105</f>
        <v>Missing Data</v>
      </c>
      <c r="S105" s="71" t="str">
        <f aca="false">nr_demo_ytd!V105</f>
        <v>Missing Data</v>
      </c>
    </row>
    <row r="106" customFormat="false" ht="15" hidden="false" customHeight="false" outlineLevel="0" collapsed="false">
      <c r="A106" s="70" t="s">
        <v>28</v>
      </c>
      <c r="B106" s="70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0</v>
      </c>
      <c r="S106" s="71" t="str">
        <f aca="false">nr_demo_ytd!V106</f>
        <v>20230109</v>
      </c>
    </row>
    <row r="107" customFormat="false" ht="15" hidden="false" customHeight="false" outlineLevel="0" collapsed="false">
      <c r="A107" s="70" t="s">
        <v>28</v>
      </c>
      <c r="B107" s="70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0</v>
      </c>
      <c r="S107" s="71" t="str">
        <f aca="false">nr_demo_ytd!V107</f>
        <v>20221107</v>
      </c>
    </row>
    <row r="108" customFormat="false" ht="15" hidden="false" customHeight="false" outlineLevel="0" collapsed="false">
      <c r="A108" s="70" t="s">
        <v>28</v>
      </c>
      <c r="B108" s="70" t="s">
        <v>287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71" t="str">
        <f aca="false">nr_demo_ytd!V108</f>
        <v>20221207</v>
      </c>
    </row>
    <row r="109" customFormat="false" ht="15" hidden="false" customHeight="false" outlineLevel="0" collapsed="false">
      <c r="A109" s="70" t="s">
        <v>28</v>
      </c>
      <c r="B109" s="70" t="s">
        <v>290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0</v>
      </c>
      <c r="S109" s="71" t="str">
        <f aca="false">nr_demo_ytd!V109</f>
        <v>20221107</v>
      </c>
    </row>
    <row r="110" customFormat="false" ht="15" hidden="false" customHeight="false" outlineLevel="0" collapsed="false">
      <c r="A110" s="70" t="s">
        <v>28</v>
      </c>
      <c r="B110" s="70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71" t="str">
        <f aca="false">nr_demo_ytd!V110</f>
        <v>20230109</v>
      </c>
    </row>
    <row r="111" customFormat="false" ht="15" hidden="false" customHeight="false" outlineLevel="0" collapsed="false">
      <c r="A111" s="70" t="s">
        <v>28</v>
      </c>
      <c r="B111" s="70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0</v>
      </c>
      <c r="S111" s="71" t="str">
        <f aca="false">nr_demo_ytd!V111</f>
        <v>20221207</v>
      </c>
    </row>
    <row r="112" customFormat="false" ht="15" hidden="false" customHeight="false" outlineLevel="0" collapsed="false">
      <c r="A112" s="70" t="s">
        <v>28</v>
      </c>
      <c r="B112" s="70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71" t="str">
        <f aca="false">nr_demo_ytd!V112</f>
        <v>20221207</v>
      </c>
    </row>
    <row r="113" customFormat="false" ht="15" hidden="false" customHeight="false" outlineLevel="0" collapsed="false">
      <c r="A113" s="70" t="s">
        <v>28</v>
      </c>
      <c r="B113" s="70" t="s">
        <v>302</v>
      </c>
      <c r="C113" s="36" t="n">
        <f aca="false">nr_demo_ytd!F113</f>
        <v>0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71" t="str">
        <f aca="false">nr_demo_ytd!V113</f>
        <v>20221207</v>
      </c>
    </row>
    <row r="114" customFormat="false" ht="15" hidden="false" customHeight="false" outlineLevel="0" collapsed="false">
      <c r="A114" s="70" t="s">
        <v>28</v>
      </c>
      <c r="B114" s="70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71" t="str">
        <f aca="false">nr_demo_ytd!V114</f>
        <v>20221207</v>
      </c>
    </row>
    <row r="115" customFormat="false" ht="15" hidden="false" customHeight="false" outlineLevel="0" collapsed="false">
      <c r="A115" s="70" t="s">
        <v>28</v>
      </c>
      <c r="B115" s="70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71" t="str">
        <f aca="false">nr_demo_ytd!V115</f>
        <v>20221207</v>
      </c>
    </row>
    <row r="116" customFormat="false" ht="15" hidden="false" customHeight="false" outlineLevel="0" collapsed="false">
      <c r="A116" s="70" t="s">
        <v>28</v>
      </c>
      <c r="B116" s="70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0</v>
      </c>
      <c r="S116" s="71" t="str">
        <f aca="false">nr_demo_ytd!V116</f>
        <v>20221207</v>
      </c>
    </row>
    <row r="117" customFormat="false" ht="15" hidden="false" customHeight="false" outlineLevel="0" collapsed="false">
      <c r="A117" s="70" t="s">
        <v>28</v>
      </c>
      <c r="B117" s="70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0</v>
      </c>
      <c r="S117" s="71" t="str">
        <f aca="false">nr_demo_ytd!V117</f>
        <v>20221207</v>
      </c>
    </row>
    <row r="118" customFormat="false" ht="15" hidden="false" customHeight="false" outlineLevel="0" collapsed="false">
      <c r="A118" s="70" t="s">
        <v>28</v>
      </c>
      <c r="B118" s="70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0</v>
      </c>
      <c r="S118" s="71" t="str">
        <f aca="false">nr_demo_ytd!V118</f>
        <v>20230109</v>
      </c>
    </row>
    <row r="119" customFormat="false" ht="15" hidden="false" customHeight="false" outlineLevel="0" collapsed="false">
      <c r="A119" s="70" t="s">
        <v>28</v>
      </c>
      <c r="B119" s="70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71" t="str">
        <f aca="false">nr_demo_ytd!V119</f>
        <v>20221207</v>
      </c>
    </row>
    <row r="120" customFormat="false" ht="15" hidden="false" customHeight="false" outlineLevel="0" collapsed="false">
      <c r="A120" s="70" t="s">
        <v>28</v>
      </c>
      <c r="B120" s="70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0</v>
      </c>
      <c r="S120" s="71" t="str">
        <f aca="false">nr_demo_ytd!V120</f>
        <v>20221207</v>
      </c>
    </row>
    <row r="121" customFormat="false" ht="15" hidden="false" customHeight="false" outlineLevel="0" collapsed="false">
      <c r="A121" s="70" t="s">
        <v>28</v>
      </c>
      <c r="B121" s="70" t="s">
        <v>326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71" t="str">
        <f aca="false">nr_demo_ytd!V121</f>
        <v>20230109</v>
      </c>
    </row>
    <row r="122" customFormat="false" ht="15" hidden="false" customHeight="false" outlineLevel="0" collapsed="false">
      <c r="A122" s="70" t="s">
        <v>28</v>
      </c>
      <c r="B122" s="70" t="s">
        <v>329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0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71" t="str">
        <f aca="false">nr_demo_ytd!V122</f>
        <v>20221207</v>
      </c>
    </row>
    <row r="123" customFormat="false" ht="15" hidden="false" customHeight="false" outlineLevel="0" collapsed="false">
      <c r="A123" s="70" t="s">
        <v>28</v>
      </c>
      <c r="B123" s="70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0</v>
      </c>
      <c r="S123" s="71" t="str">
        <f aca="false">nr_demo_ytd!V123</f>
        <v>20230109</v>
      </c>
    </row>
    <row r="124" customFormat="false" ht="15" hidden="false" customHeight="false" outlineLevel="0" collapsed="false">
      <c r="A124" s="70" t="s">
        <v>29</v>
      </c>
      <c r="B124" s="70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71" t="str">
        <f aca="false">nr_demo_ytd!V124</f>
        <v>20221207</v>
      </c>
    </row>
    <row r="125" customFormat="false" ht="15" hidden="false" customHeight="false" outlineLevel="0" collapsed="false">
      <c r="A125" s="70" t="s">
        <v>29</v>
      </c>
      <c r="B125" s="70" t="s">
        <v>338</v>
      </c>
      <c r="C125" s="36" t="str">
        <f aca="false">nr_demo_ytd!F125</f>
        <v>Missing Data</v>
      </c>
      <c r="D125" s="36" t="str">
        <f aca="false">nr_demo_ytd!G125</f>
        <v>Missing Data</v>
      </c>
      <c r="E125" s="36" t="str">
        <f aca="false">nr_demo_ytd!H125</f>
        <v>Missing Data</v>
      </c>
      <c r="F125" s="36" t="str">
        <f aca="false">nr_demo_ytd!I125</f>
        <v>Missing Data</v>
      </c>
      <c r="G125" s="36" t="str">
        <f aca="false">nr_demo_ytd!J125</f>
        <v>Missing Data</v>
      </c>
      <c r="H125" s="36" t="str">
        <f aca="false">nr_demo_ytd!K125</f>
        <v>Missing Data</v>
      </c>
      <c r="I125" s="36" t="str">
        <f aca="false">nr_demo_ytd!L125</f>
        <v>Missing Data</v>
      </c>
      <c r="J125" s="36" t="str">
        <f aca="false">nr_demo_ytd!M125</f>
        <v>Missing Data</v>
      </c>
      <c r="K125" s="36" t="str">
        <f aca="false">nr_demo_ytd!N125</f>
        <v>Missing Data</v>
      </c>
      <c r="L125" s="36" t="str">
        <f aca="false">nr_demo_ytd!O125</f>
        <v>Missing Data</v>
      </c>
      <c r="M125" s="36" t="str">
        <f aca="false">nr_demo_ytd!P125</f>
        <v>Missing Data</v>
      </c>
      <c r="N125" s="36" t="str">
        <f aca="false">nr_demo_ytd!Q125</f>
        <v>Missing Data</v>
      </c>
      <c r="O125" s="36" t="str">
        <f aca="false">nr_demo_ytd!R125</f>
        <v>Missing Data</v>
      </c>
      <c r="P125" s="36" t="str">
        <f aca="false">nr_demo_ytd!S125</f>
        <v>Missing Data</v>
      </c>
      <c r="Q125" s="36" t="str">
        <f aca="false">nr_demo_ytd!T125</f>
        <v>Missing Data</v>
      </c>
      <c r="S125" s="71" t="str">
        <f aca="false">nr_demo_ytd!V125</f>
        <v>Missing Data</v>
      </c>
    </row>
    <row r="126" customFormat="false" ht="15" hidden="false" customHeight="false" outlineLevel="0" collapsed="false">
      <c r="A126" s="70" t="s">
        <v>29</v>
      </c>
      <c r="B126" s="70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0</v>
      </c>
      <c r="S126" s="71" t="str">
        <f aca="false">nr_demo_ytd!V126</f>
        <v>20230109</v>
      </c>
    </row>
    <row r="127" customFormat="false" ht="15" hidden="false" customHeight="false" outlineLevel="0" collapsed="false">
      <c r="A127" s="70" t="s">
        <v>29</v>
      </c>
      <c r="B127" s="70" t="s">
        <v>344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0</v>
      </c>
      <c r="S127" s="71" t="str">
        <f aca="false">nr_demo_ytd!V127</f>
        <v>20221207</v>
      </c>
    </row>
    <row r="128" customFormat="false" ht="15" hidden="false" customHeight="false" outlineLevel="0" collapsed="false">
      <c r="A128" s="70" t="s">
        <v>29</v>
      </c>
      <c r="B128" s="70" t="s">
        <v>347</v>
      </c>
      <c r="C128" s="36" t="str">
        <f aca="false">nr_demo_ytd!F128</f>
        <v>Missing Data</v>
      </c>
      <c r="D128" s="36" t="str">
        <f aca="false">nr_demo_ytd!G128</f>
        <v>Missing Data</v>
      </c>
      <c r="E128" s="36" t="str">
        <f aca="false">nr_demo_ytd!H128</f>
        <v>Missing Data</v>
      </c>
      <c r="F128" s="36" t="str">
        <f aca="false">nr_demo_ytd!I128</f>
        <v>Missing Data</v>
      </c>
      <c r="G128" s="36" t="str">
        <f aca="false">nr_demo_ytd!J128</f>
        <v>Missing Data</v>
      </c>
      <c r="H128" s="36" t="str">
        <f aca="false">nr_demo_ytd!K128</f>
        <v>Missing Data</v>
      </c>
      <c r="I128" s="36" t="str">
        <f aca="false">nr_demo_ytd!L128</f>
        <v>Missing Data</v>
      </c>
      <c r="J128" s="36" t="str">
        <f aca="false">nr_demo_ytd!M128</f>
        <v>Missing Data</v>
      </c>
      <c r="K128" s="36" t="str">
        <f aca="false">nr_demo_ytd!N128</f>
        <v>Missing Data</v>
      </c>
      <c r="L128" s="36" t="str">
        <f aca="false">nr_demo_ytd!O128</f>
        <v>Missing Data</v>
      </c>
      <c r="M128" s="36" t="str">
        <f aca="false">nr_demo_ytd!P128</f>
        <v>Missing Data</v>
      </c>
      <c r="N128" s="36" t="str">
        <f aca="false">nr_demo_ytd!Q128</f>
        <v>Missing Data</v>
      </c>
      <c r="O128" s="36" t="str">
        <f aca="false">nr_demo_ytd!R128</f>
        <v>Missing Data</v>
      </c>
      <c r="P128" s="36" t="str">
        <f aca="false">nr_demo_ytd!S128</f>
        <v>Missing Data</v>
      </c>
      <c r="Q128" s="36" t="str">
        <f aca="false">nr_demo_ytd!T128</f>
        <v>Missing Data</v>
      </c>
      <c r="S128" s="71" t="str">
        <f aca="false">nr_demo_ytd!V128</f>
        <v>Missing Data</v>
      </c>
    </row>
    <row r="129" customFormat="false" ht="15" hidden="false" customHeight="false" outlineLevel="0" collapsed="false">
      <c r="A129" s="70" t="s">
        <v>29</v>
      </c>
      <c r="B129" s="70" t="s">
        <v>350</v>
      </c>
      <c r="C129" s="36" t="str">
        <f aca="false">nr_demo_ytd!F129</f>
        <v>Missing Data</v>
      </c>
      <c r="D129" s="36" t="str">
        <f aca="false">nr_demo_ytd!G129</f>
        <v>Missing Data</v>
      </c>
      <c r="E129" s="36" t="str">
        <f aca="false">nr_demo_ytd!H129</f>
        <v>Missing Data</v>
      </c>
      <c r="F129" s="36" t="str">
        <f aca="false">nr_demo_ytd!I129</f>
        <v>Missing Data</v>
      </c>
      <c r="G129" s="36" t="str">
        <f aca="false">nr_demo_ytd!J129</f>
        <v>Missing Data</v>
      </c>
      <c r="H129" s="36" t="str">
        <f aca="false">nr_demo_ytd!K129</f>
        <v>Missing Data</v>
      </c>
      <c r="I129" s="36" t="str">
        <f aca="false">nr_demo_ytd!L129</f>
        <v>Missing Data</v>
      </c>
      <c r="J129" s="36" t="str">
        <f aca="false">nr_demo_ytd!M129</f>
        <v>Missing Data</v>
      </c>
      <c r="K129" s="36" t="str">
        <f aca="false">nr_demo_ytd!N129</f>
        <v>Missing Data</v>
      </c>
      <c r="L129" s="36" t="str">
        <f aca="false">nr_demo_ytd!O129</f>
        <v>Missing Data</v>
      </c>
      <c r="M129" s="36" t="str">
        <f aca="false">nr_demo_ytd!P129</f>
        <v>Missing Data</v>
      </c>
      <c r="N129" s="36" t="str">
        <f aca="false">nr_demo_ytd!Q129</f>
        <v>Missing Data</v>
      </c>
      <c r="O129" s="36" t="str">
        <f aca="false">nr_demo_ytd!R129</f>
        <v>Missing Data</v>
      </c>
      <c r="P129" s="36" t="str">
        <f aca="false">nr_demo_ytd!S129</f>
        <v>Missing Data</v>
      </c>
      <c r="Q129" s="36" t="str">
        <f aca="false">nr_demo_ytd!T129</f>
        <v>Missing Data</v>
      </c>
      <c r="S129" s="71" t="str">
        <f aca="false">nr_demo_ytd!V129</f>
        <v>Missing Data</v>
      </c>
    </row>
    <row r="130" customFormat="false" ht="15" hidden="false" customHeight="false" outlineLevel="0" collapsed="false">
      <c r="A130" s="70" t="s">
        <v>29</v>
      </c>
      <c r="B130" s="70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71" t="str">
        <f aca="false">nr_demo_ytd!V130</f>
        <v>20221207</v>
      </c>
    </row>
    <row r="131" customFormat="false" ht="15" hidden="false" customHeight="false" outlineLevel="0" collapsed="false">
      <c r="A131" s="70" t="s">
        <v>29</v>
      </c>
      <c r="B131" s="70" t="s">
        <v>356</v>
      </c>
      <c r="C131" s="36" t="n">
        <f aca="false">nr_demo_ytd!F131</f>
        <v>0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71" t="str">
        <f aca="false">nr_demo_ytd!V131</f>
        <v>20221207</v>
      </c>
    </row>
    <row r="132" customFormat="false" ht="15" hidden="false" customHeight="false" outlineLevel="0" collapsed="false">
      <c r="A132" s="70" t="s">
        <v>29</v>
      </c>
      <c r="B132" s="70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71" t="str">
        <f aca="false">nr_demo_ytd!V132</f>
        <v>20221207</v>
      </c>
    </row>
    <row r="133" customFormat="false" ht="15" hidden="false" customHeight="false" outlineLevel="0" collapsed="false">
      <c r="A133" s="70" t="s">
        <v>29</v>
      </c>
      <c r="B133" s="70" t="s">
        <v>362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0</v>
      </c>
      <c r="S133" s="71" t="str">
        <f aca="false">nr_demo_ytd!V133</f>
        <v>20230109</v>
      </c>
    </row>
    <row r="134" customFormat="false" ht="15" hidden="false" customHeight="false" outlineLevel="0" collapsed="false">
      <c r="A134" s="70" t="s">
        <v>29</v>
      </c>
      <c r="B134" s="70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0</v>
      </c>
      <c r="S134" s="71" t="str">
        <f aca="false">nr_demo_ytd!V134</f>
        <v>20221207</v>
      </c>
    </row>
    <row r="135" customFormat="false" ht="15" hidden="false" customHeight="false" outlineLevel="0" collapsed="false">
      <c r="A135" s="70" t="s">
        <v>29</v>
      </c>
      <c r="B135" s="70" t="s">
        <v>368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71" t="str">
        <f aca="false">nr_demo_ytd!V135</f>
        <v>20230109</v>
      </c>
    </row>
    <row r="136" customFormat="false" ht="15" hidden="false" customHeight="false" outlineLevel="0" collapsed="false">
      <c r="A136" s="70" t="s">
        <v>29</v>
      </c>
      <c r="B136" s="70" t="s">
        <v>371</v>
      </c>
      <c r="C136" s="36" t="str">
        <f aca="false">nr_demo_ytd!F136</f>
        <v>Missing Data</v>
      </c>
      <c r="D136" s="36" t="str">
        <f aca="false">nr_demo_ytd!G136</f>
        <v>Missing Data</v>
      </c>
      <c r="E136" s="36" t="str">
        <f aca="false">nr_demo_ytd!H136</f>
        <v>Missing Data</v>
      </c>
      <c r="F136" s="36" t="str">
        <f aca="false">nr_demo_ytd!I136</f>
        <v>Missing Data</v>
      </c>
      <c r="G136" s="36" t="str">
        <f aca="false">nr_demo_ytd!J136</f>
        <v>Missing Data</v>
      </c>
      <c r="H136" s="36" t="str">
        <f aca="false">nr_demo_ytd!K136</f>
        <v>Missing Data</v>
      </c>
      <c r="I136" s="36" t="str">
        <f aca="false">nr_demo_ytd!L136</f>
        <v>Missing Data</v>
      </c>
      <c r="J136" s="36" t="str">
        <f aca="false">nr_demo_ytd!M136</f>
        <v>Missing Data</v>
      </c>
      <c r="K136" s="36" t="str">
        <f aca="false">nr_demo_ytd!N136</f>
        <v>Missing Data</v>
      </c>
      <c r="L136" s="36" t="str">
        <f aca="false">nr_demo_ytd!O136</f>
        <v>Missing Data</v>
      </c>
      <c r="M136" s="36" t="str">
        <f aca="false">nr_demo_ytd!P136</f>
        <v>Missing Data</v>
      </c>
      <c r="N136" s="36" t="str">
        <f aca="false">nr_demo_ytd!Q136</f>
        <v>Missing Data</v>
      </c>
      <c r="O136" s="36" t="str">
        <f aca="false">nr_demo_ytd!R136</f>
        <v>Missing Data</v>
      </c>
      <c r="P136" s="36" t="str">
        <f aca="false">nr_demo_ytd!S136</f>
        <v>Missing Data</v>
      </c>
      <c r="Q136" s="36" t="str">
        <f aca="false">nr_demo_ytd!T136</f>
        <v>Missing Data</v>
      </c>
      <c r="S136" s="71" t="str">
        <f aca="false">nr_demo_ytd!V136</f>
        <v>Missing Data</v>
      </c>
    </row>
    <row r="137" customFormat="false" ht="15" hidden="false" customHeight="false" outlineLevel="0" collapsed="false">
      <c r="A137" s="70" t="s">
        <v>29</v>
      </c>
      <c r="B137" s="70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71" t="str">
        <f aca="false">nr_demo_ytd!V137</f>
        <v>20221207</v>
      </c>
    </row>
    <row r="138" customFormat="false" ht="15" hidden="false" customHeight="false" outlineLevel="0" collapsed="false">
      <c r="A138" s="70" t="s">
        <v>29</v>
      </c>
      <c r="B138" s="70" t="s">
        <v>377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71" t="str">
        <f aca="false">nr_demo_ytd!V138</f>
        <v>20221207</v>
      </c>
    </row>
    <row r="139" customFormat="false" ht="15" hidden="false" customHeight="false" outlineLevel="0" collapsed="false">
      <c r="A139" s="70" t="s">
        <v>29</v>
      </c>
      <c r="B139" s="70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71" t="str">
        <f aca="false">nr_demo_ytd!V139</f>
        <v>20221207</v>
      </c>
    </row>
    <row r="140" customFormat="false" ht="15" hidden="false" customHeight="false" outlineLevel="0" collapsed="false">
      <c r="A140" s="70" t="s">
        <v>29</v>
      </c>
      <c r="B140" s="70" t="s">
        <v>383</v>
      </c>
      <c r="C140" s="36" t="str">
        <f aca="false">nr_demo_ytd!F140</f>
        <v>Missing Data</v>
      </c>
      <c r="D140" s="36" t="str">
        <f aca="false">nr_demo_ytd!G140</f>
        <v>Missing Data</v>
      </c>
      <c r="E140" s="36" t="str">
        <f aca="false">nr_demo_ytd!H140</f>
        <v>Missing Data</v>
      </c>
      <c r="F140" s="36" t="str">
        <f aca="false">nr_demo_ytd!I140</f>
        <v>Missing Data</v>
      </c>
      <c r="G140" s="36" t="str">
        <f aca="false">nr_demo_ytd!J140</f>
        <v>Missing Data</v>
      </c>
      <c r="H140" s="36" t="str">
        <f aca="false">nr_demo_ytd!K140</f>
        <v>Missing Data</v>
      </c>
      <c r="I140" s="36" t="str">
        <f aca="false">nr_demo_ytd!L140</f>
        <v>Missing Data</v>
      </c>
      <c r="J140" s="36" t="str">
        <f aca="false">nr_demo_ytd!M140</f>
        <v>Missing Data</v>
      </c>
      <c r="K140" s="36" t="str">
        <f aca="false">nr_demo_ytd!N140</f>
        <v>Missing Data</v>
      </c>
      <c r="L140" s="36" t="str">
        <f aca="false">nr_demo_ytd!O140</f>
        <v>Missing Data</v>
      </c>
      <c r="M140" s="36" t="str">
        <f aca="false">nr_demo_ytd!P140</f>
        <v>Missing Data</v>
      </c>
      <c r="N140" s="36" t="str">
        <f aca="false">nr_demo_ytd!Q140</f>
        <v>Missing Data</v>
      </c>
      <c r="O140" s="36" t="str">
        <f aca="false">nr_demo_ytd!R140</f>
        <v>Missing Data</v>
      </c>
      <c r="P140" s="36" t="str">
        <f aca="false">nr_demo_ytd!S140</f>
        <v>Missing Data</v>
      </c>
      <c r="Q140" s="36" t="str">
        <f aca="false">nr_demo_ytd!T140</f>
        <v>Missing Data</v>
      </c>
      <c r="S140" s="71" t="str">
        <f aca="false">nr_demo_ytd!V140</f>
        <v>Missing Data</v>
      </c>
    </row>
    <row r="141" customFormat="false" ht="15" hidden="false" customHeight="false" outlineLevel="0" collapsed="false">
      <c r="A141" s="70" t="s">
        <v>29</v>
      </c>
      <c r="B141" s="70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0</v>
      </c>
      <c r="S141" s="71" t="str">
        <f aca="false">nr_demo_ytd!V141</f>
        <v>20221207</v>
      </c>
    </row>
    <row r="142" customFormat="false" ht="15" hidden="false" customHeight="false" outlineLevel="0" collapsed="false">
      <c r="A142" s="70" t="s">
        <v>29</v>
      </c>
      <c r="B142" s="70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71" t="str">
        <f aca="false">nr_demo_ytd!V142</f>
        <v>20221207</v>
      </c>
    </row>
    <row r="143" customFormat="false" ht="15" hidden="false" customHeight="false" outlineLevel="0" collapsed="false">
      <c r="A143" s="70" t="s">
        <v>29</v>
      </c>
      <c r="B143" s="70" t="s">
        <v>392</v>
      </c>
      <c r="C143" s="36" t="n">
        <f aca="false">nr_demo_ytd!F143</f>
        <v>0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0</v>
      </c>
      <c r="S143" s="71" t="str">
        <f aca="false">nr_demo_ytd!V143</f>
        <v>20221207</v>
      </c>
    </row>
    <row r="144" customFormat="false" ht="15" hidden="false" customHeight="false" outlineLevel="0" collapsed="false">
      <c r="A144" s="70" t="s">
        <v>29</v>
      </c>
      <c r="B144" s="70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71" t="str">
        <f aca="false">nr_demo_ytd!V144</f>
        <v>20221107</v>
      </c>
    </row>
    <row r="145" customFormat="false" ht="15" hidden="false" customHeight="false" outlineLevel="0" collapsed="false">
      <c r="A145" s="70" t="s">
        <v>29</v>
      </c>
      <c r="B145" s="70" t="s">
        <v>398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71" t="str">
        <f aca="false">nr_demo_ytd!V145</f>
        <v>20230109</v>
      </c>
    </row>
    <row r="146" customFormat="false" ht="15" hidden="false" customHeight="false" outlineLevel="0" collapsed="false">
      <c r="A146" s="70" t="s">
        <v>29</v>
      </c>
      <c r="B146" s="70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71" t="str">
        <f aca="false">nr_demo_ytd!V146</f>
        <v>20230109</v>
      </c>
    </row>
    <row r="147" customFormat="false" ht="15" hidden="false" customHeight="false" outlineLevel="0" collapsed="false">
      <c r="A147" s="70" t="s">
        <v>29</v>
      </c>
      <c r="B147" s="70" t="s">
        <v>404</v>
      </c>
      <c r="C147" s="36" t="n">
        <f aca="false">nr_demo_ytd!F147</f>
        <v>0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71" t="str">
        <f aca="false">nr_demo_ytd!V147</f>
        <v>20221207</v>
      </c>
    </row>
    <row r="148" customFormat="false" ht="15" hidden="false" customHeight="false" outlineLevel="0" collapsed="false">
      <c r="A148" s="70" t="s">
        <v>29</v>
      </c>
      <c r="B148" s="70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71" t="str">
        <f aca="false">nr_demo_ytd!V148</f>
        <v>20230109</v>
      </c>
    </row>
    <row r="149" customFormat="false" ht="15" hidden="false" customHeight="false" outlineLevel="0" collapsed="false">
      <c r="A149" s="70" t="s">
        <v>29</v>
      </c>
      <c r="B149" s="70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0</v>
      </c>
      <c r="S149" s="71" t="str">
        <f aca="false">nr_demo_ytd!V149</f>
        <v>20230109</v>
      </c>
    </row>
    <row r="150" customFormat="false" ht="15" hidden="false" customHeight="false" outlineLevel="0" collapsed="false">
      <c r="A150" s="70" t="s">
        <v>29</v>
      </c>
      <c r="B150" s="70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71" t="str">
        <f aca="false">nr_demo_ytd!V150</f>
        <v>20221207</v>
      </c>
    </row>
    <row r="151" customFormat="false" ht="15" hidden="false" customHeight="false" outlineLevel="0" collapsed="false">
      <c r="A151" s="70" t="s">
        <v>29</v>
      </c>
      <c r="B151" s="70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71" t="str">
        <f aca="false">nr_demo_ytd!V151</f>
        <v>20221207</v>
      </c>
    </row>
    <row r="152" customFormat="false" ht="15" hidden="false" customHeight="false" outlineLevel="0" collapsed="false">
      <c r="A152" s="70" t="s">
        <v>29</v>
      </c>
      <c r="B152" s="70" t="s">
        <v>419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0</v>
      </c>
      <c r="Q152" s="36" t="n">
        <f aca="false">nr_demo_ytd!T152</f>
        <v>0</v>
      </c>
      <c r="S152" s="71" t="str">
        <f aca="false">nr_demo_ytd!V152</f>
        <v>20221207</v>
      </c>
    </row>
    <row r="153" customFormat="false" ht="15" hidden="false" customHeight="false" outlineLevel="0" collapsed="false">
      <c r="A153" s="70" t="s">
        <v>29</v>
      </c>
      <c r="B153" s="70" t="s">
        <v>422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71" t="str">
        <f aca="false">nr_demo_ytd!V153</f>
        <v>Missing Data</v>
      </c>
    </row>
    <row r="154" customFormat="false" ht="15" hidden="false" customHeight="false" outlineLevel="0" collapsed="false">
      <c r="A154" s="70" t="s">
        <v>29</v>
      </c>
      <c r="B154" s="70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71" t="str">
        <f aca="false">nr_demo_ytd!V154</f>
        <v>20230109</v>
      </c>
    </row>
    <row r="155" customFormat="false" ht="15" hidden="false" customHeight="false" outlineLevel="0" collapsed="false">
      <c r="A155" s="70" t="s">
        <v>29</v>
      </c>
      <c r="B155" s="70" t="s">
        <v>428</v>
      </c>
      <c r="C155" s="36" t="str">
        <f aca="false">nr_demo_ytd!F155</f>
        <v>Missing Data</v>
      </c>
      <c r="D155" s="36" t="str">
        <f aca="false">nr_demo_ytd!G155</f>
        <v>Missing Data</v>
      </c>
      <c r="E155" s="36" t="str">
        <f aca="false">nr_demo_ytd!H155</f>
        <v>Missing Data</v>
      </c>
      <c r="F155" s="36" t="str">
        <f aca="false">nr_demo_ytd!I155</f>
        <v>Missing Data</v>
      </c>
      <c r="G155" s="36" t="str">
        <f aca="false">nr_demo_ytd!J155</f>
        <v>Missing Data</v>
      </c>
      <c r="H155" s="36" t="str">
        <f aca="false">nr_demo_ytd!K155</f>
        <v>Missing Data</v>
      </c>
      <c r="I155" s="36" t="str">
        <f aca="false">nr_demo_ytd!L155</f>
        <v>Missing Data</v>
      </c>
      <c r="J155" s="36" t="str">
        <f aca="false">nr_demo_ytd!M155</f>
        <v>Missing Data</v>
      </c>
      <c r="K155" s="36" t="str">
        <f aca="false">nr_demo_ytd!N155</f>
        <v>Missing Data</v>
      </c>
      <c r="L155" s="36" t="str">
        <f aca="false">nr_demo_ytd!O155</f>
        <v>Missing Data</v>
      </c>
      <c r="M155" s="36" t="str">
        <f aca="false">nr_demo_ytd!P155</f>
        <v>Missing Data</v>
      </c>
      <c r="N155" s="36" t="str">
        <f aca="false">nr_demo_ytd!Q155</f>
        <v>Missing Data</v>
      </c>
      <c r="O155" s="36" t="str">
        <f aca="false">nr_demo_ytd!R155</f>
        <v>Missing Data</v>
      </c>
      <c r="P155" s="36" t="str">
        <f aca="false">nr_demo_ytd!S155</f>
        <v>Missing Data</v>
      </c>
      <c r="Q155" s="36" t="str">
        <f aca="false">nr_demo_ytd!T155</f>
        <v>Missing Data</v>
      </c>
      <c r="S155" s="71" t="str">
        <f aca="false">nr_demo_ytd!V155</f>
        <v>Missing Data</v>
      </c>
    </row>
    <row r="156" customFormat="false" ht="15" hidden="false" customHeight="false" outlineLevel="0" collapsed="false">
      <c r="A156" s="70" t="s">
        <v>29</v>
      </c>
      <c r="B156" s="70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0</v>
      </c>
      <c r="S156" s="71" t="str">
        <f aca="false">nr_demo_ytd!V156</f>
        <v>20221207</v>
      </c>
    </row>
    <row r="157" customFormat="false" ht="15" hidden="false" customHeight="false" outlineLevel="0" collapsed="false">
      <c r="A157" s="70" t="s">
        <v>29</v>
      </c>
      <c r="B157" s="70" t="s">
        <v>434</v>
      </c>
      <c r="C157" s="36" t="str">
        <f aca="false">nr_demo_ytd!F157</f>
        <v>Missing Data</v>
      </c>
      <c r="D157" s="36" t="str">
        <f aca="false">nr_demo_ytd!G157</f>
        <v>Missing Data</v>
      </c>
      <c r="E157" s="36" t="str">
        <f aca="false">nr_demo_ytd!H157</f>
        <v>Missing Data</v>
      </c>
      <c r="F157" s="36" t="str">
        <f aca="false">nr_demo_ytd!I157</f>
        <v>Missing Data</v>
      </c>
      <c r="G157" s="36" t="str">
        <f aca="false">nr_demo_ytd!J157</f>
        <v>Missing Data</v>
      </c>
      <c r="H157" s="36" t="str">
        <f aca="false">nr_demo_ytd!K157</f>
        <v>Missing Data</v>
      </c>
      <c r="I157" s="36" t="str">
        <f aca="false">nr_demo_ytd!L157</f>
        <v>Missing Data</v>
      </c>
      <c r="J157" s="36" t="str">
        <f aca="false">nr_demo_ytd!M157</f>
        <v>Missing Data</v>
      </c>
      <c r="K157" s="36" t="str">
        <f aca="false">nr_demo_ytd!N157</f>
        <v>Missing Data</v>
      </c>
      <c r="L157" s="36" t="str">
        <f aca="false">nr_demo_ytd!O157</f>
        <v>Missing Data</v>
      </c>
      <c r="M157" s="36" t="str">
        <f aca="false">nr_demo_ytd!P157</f>
        <v>Missing Data</v>
      </c>
      <c r="N157" s="36" t="str">
        <f aca="false">nr_demo_ytd!Q157</f>
        <v>Missing Data</v>
      </c>
      <c r="O157" s="36" t="str">
        <f aca="false">nr_demo_ytd!R157</f>
        <v>Missing Data</v>
      </c>
      <c r="P157" s="36" t="str">
        <f aca="false">nr_demo_ytd!S157</f>
        <v>Missing Data</v>
      </c>
      <c r="Q157" s="36" t="str">
        <f aca="false">nr_demo_ytd!T157</f>
        <v>Missing Data</v>
      </c>
      <c r="S157" s="71" t="str">
        <f aca="false">nr_demo_ytd!V157</f>
        <v>Missing Data</v>
      </c>
    </row>
    <row r="158" customFormat="false" ht="15" hidden="false" customHeight="false" outlineLevel="0" collapsed="false">
      <c r="A158" s="70" t="s">
        <v>29</v>
      </c>
      <c r="B158" s="70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0</v>
      </c>
      <c r="S158" s="71" t="str">
        <f aca="false">nr_demo_ytd!V158</f>
        <v>20230109</v>
      </c>
    </row>
    <row r="159" customFormat="false" ht="15" hidden="false" customHeight="false" outlineLevel="0" collapsed="false">
      <c r="A159" s="70" t="s">
        <v>29</v>
      </c>
      <c r="B159" s="70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71" t="str">
        <f aca="false">nr_demo_ytd!V159</f>
        <v>20221207</v>
      </c>
    </row>
    <row r="160" customFormat="false" ht="15" hidden="false" customHeight="false" outlineLevel="0" collapsed="false">
      <c r="A160" s="70" t="s">
        <v>29</v>
      </c>
      <c r="B160" s="70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71" t="str">
        <f aca="false">nr_demo_ytd!V160</f>
        <v>20230109</v>
      </c>
    </row>
    <row r="161" customFormat="false" ht="15" hidden="false" customHeight="false" outlineLevel="0" collapsed="false">
      <c r="A161" s="70" t="s">
        <v>29</v>
      </c>
      <c r="B161" s="70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71" t="str">
        <f aca="false">nr_demo_ytd!V161</f>
        <v>20230109</v>
      </c>
    </row>
    <row r="162" customFormat="false" ht="15" hidden="false" customHeight="false" outlineLevel="0" collapsed="false">
      <c r="A162" s="70" t="s">
        <v>29</v>
      </c>
      <c r="B162" s="70" t="s">
        <v>448</v>
      </c>
      <c r="C162" s="36" t="str">
        <f aca="false">nr_demo_ytd!F162</f>
        <v>Missing Data</v>
      </c>
      <c r="D162" s="36" t="str">
        <f aca="false">nr_demo_ytd!G162</f>
        <v>Missing Data</v>
      </c>
      <c r="E162" s="36" t="str">
        <f aca="false">nr_demo_ytd!H162</f>
        <v>Missing Data</v>
      </c>
      <c r="F162" s="36" t="str">
        <f aca="false">nr_demo_ytd!I162</f>
        <v>Missing Data</v>
      </c>
      <c r="G162" s="36" t="str">
        <f aca="false">nr_demo_ytd!J162</f>
        <v>Missing Data</v>
      </c>
      <c r="H162" s="36" t="str">
        <f aca="false">nr_demo_ytd!K162</f>
        <v>Missing Data</v>
      </c>
      <c r="I162" s="36" t="str">
        <f aca="false">nr_demo_ytd!L162</f>
        <v>Missing Data</v>
      </c>
      <c r="J162" s="36" t="str">
        <f aca="false">nr_demo_ytd!M162</f>
        <v>Missing Data</v>
      </c>
      <c r="K162" s="36" t="str">
        <f aca="false">nr_demo_ytd!N162</f>
        <v>Missing Data</v>
      </c>
      <c r="L162" s="36" t="str">
        <f aca="false">nr_demo_ytd!O162</f>
        <v>Missing Data</v>
      </c>
      <c r="M162" s="36" t="str">
        <f aca="false">nr_demo_ytd!P162</f>
        <v>Missing Data</v>
      </c>
      <c r="N162" s="36" t="str">
        <f aca="false">nr_demo_ytd!Q162</f>
        <v>Missing Data</v>
      </c>
      <c r="O162" s="36" t="str">
        <f aca="false">nr_demo_ytd!R162</f>
        <v>Missing Data</v>
      </c>
      <c r="P162" s="36" t="str">
        <f aca="false">nr_demo_ytd!S162</f>
        <v>Missing Data</v>
      </c>
      <c r="Q162" s="36" t="str">
        <f aca="false">nr_demo_ytd!T162</f>
        <v>Missing Data</v>
      </c>
      <c r="S162" s="71" t="str">
        <f aca="false">nr_demo_ytd!V162</f>
        <v>Missing Data</v>
      </c>
    </row>
    <row r="163" customFormat="false" ht="15" hidden="false" customHeight="false" outlineLevel="0" collapsed="false">
      <c r="A163" s="70" t="s">
        <v>29</v>
      </c>
      <c r="B163" s="70" t="s">
        <v>451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71" t="str">
        <f aca="false">nr_demo_ytd!V163</f>
        <v>20221207</v>
      </c>
    </row>
    <row r="164" customFormat="false" ht="15" hidden="false" customHeight="false" outlineLevel="0" collapsed="false">
      <c r="A164" s="70" t="s">
        <v>30</v>
      </c>
      <c r="B164" s="70" t="s">
        <v>454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71" t="str">
        <f aca="false">nr_demo_ytd!V164</f>
        <v>Missing Data</v>
      </c>
    </row>
    <row r="165" customFormat="false" ht="15" hidden="false" customHeight="false" outlineLevel="0" collapsed="false">
      <c r="A165" s="70" t="s">
        <v>30</v>
      </c>
      <c r="B165" s="70" t="s">
        <v>457</v>
      </c>
      <c r="C165" s="36" t="str">
        <f aca="false">nr_demo_ytd!F165</f>
        <v>Missing Data</v>
      </c>
      <c r="D165" s="36" t="str">
        <f aca="false">nr_demo_ytd!G165</f>
        <v>Missing Data</v>
      </c>
      <c r="E165" s="36" t="str">
        <f aca="false">nr_demo_ytd!H165</f>
        <v>Missing Data</v>
      </c>
      <c r="F165" s="36" t="str">
        <f aca="false">nr_demo_ytd!I165</f>
        <v>Missing Data</v>
      </c>
      <c r="G165" s="36" t="str">
        <f aca="false">nr_demo_ytd!J165</f>
        <v>Missing Data</v>
      </c>
      <c r="H165" s="36" t="str">
        <f aca="false">nr_demo_ytd!K165</f>
        <v>Missing Data</v>
      </c>
      <c r="I165" s="36" t="str">
        <f aca="false">nr_demo_ytd!L165</f>
        <v>Missing Data</v>
      </c>
      <c r="J165" s="36" t="str">
        <f aca="false">nr_demo_ytd!M165</f>
        <v>Missing Data</v>
      </c>
      <c r="K165" s="36" t="str">
        <f aca="false">nr_demo_ytd!N165</f>
        <v>Missing Data</v>
      </c>
      <c r="L165" s="36" t="str">
        <f aca="false">nr_demo_ytd!O165</f>
        <v>Missing Data</v>
      </c>
      <c r="M165" s="36" t="str">
        <f aca="false">nr_demo_ytd!P165</f>
        <v>Missing Data</v>
      </c>
      <c r="N165" s="36" t="str">
        <f aca="false">nr_demo_ytd!Q165</f>
        <v>Missing Data</v>
      </c>
      <c r="O165" s="36" t="str">
        <f aca="false">nr_demo_ytd!R165</f>
        <v>Missing Data</v>
      </c>
      <c r="P165" s="36" t="str">
        <f aca="false">nr_demo_ytd!S165</f>
        <v>Missing Data</v>
      </c>
      <c r="Q165" s="36" t="str">
        <f aca="false">nr_demo_ytd!T165</f>
        <v>Missing Data</v>
      </c>
      <c r="S165" s="71" t="str">
        <f aca="false">nr_demo_ytd!V165</f>
        <v>Missing Data</v>
      </c>
    </row>
    <row r="166" customFormat="false" ht="15" hidden="false" customHeight="false" outlineLevel="0" collapsed="false">
      <c r="A166" s="70" t="s">
        <v>30</v>
      </c>
      <c r="B166" s="70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71" t="str">
        <f aca="false">nr_demo_ytd!V166</f>
        <v>20221207</v>
      </c>
    </row>
    <row r="167" customFormat="false" ht="15" hidden="false" customHeight="false" outlineLevel="0" collapsed="false">
      <c r="A167" s="70" t="s">
        <v>30</v>
      </c>
      <c r="B167" s="70" t="s">
        <v>463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71" t="str">
        <f aca="false">nr_demo_ytd!V167</f>
        <v>Missing Data</v>
      </c>
    </row>
    <row r="168" customFormat="false" ht="15" hidden="false" customHeight="false" outlineLevel="0" collapsed="false">
      <c r="A168" s="70" t="s">
        <v>30</v>
      </c>
      <c r="B168" s="70" t="s">
        <v>466</v>
      </c>
      <c r="C168" s="36" t="str">
        <f aca="false">nr_demo_ytd!F168</f>
        <v>Missing Data</v>
      </c>
      <c r="D168" s="36" t="str">
        <f aca="false">nr_demo_ytd!G168</f>
        <v>Missing Data</v>
      </c>
      <c r="E168" s="36" t="str">
        <f aca="false">nr_demo_ytd!H168</f>
        <v>Missing Data</v>
      </c>
      <c r="F168" s="36" t="str">
        <f aca="false">nr_demo_ytd!I168</f>
        <v>Missing Data</v>
      </c>
      <c r="G168" s="36" t="str">
        <f aca="false">nr_demo_ytd!J168</f>
        <v>Missing Data</v>
      </c>
      <c r="H168" s="36" t="str">
        <f aca="false">nr_demo_ytd!K168</f>
        <v>Missing Data</v>
      </c>
      <c r="I168" s="36" t="str">
        <f aca="false">nr_demo_ytd!L168</f>
        <v>Missing Data</v>
      </c>
      <c r="J168" s="36" t="str">
        <f aca="false">nr_demo_ytd!M168</f>
        <v>Missing Data</v>
      </c>
      <c r="K168" s="36" t="str">
        <f aca="false">nr_demo_ytd!N168</f>
        <v>Missing Data</v>
      </c>
      <c r="L168" s="36" t="str">
        <f aca="false">nr_demo_ytd!O168</f>
        <v>Missing Data</v>
      </c>
      <c r="M168" s="36" t="str">
        <f aca="false">nr_demo_ytd!P168</f>
        <v>Missing Data</v>
      </c>
      <c r="N168" s="36" t="str">
        <f aca="false">nr_demo_ytd!Q168</f>
        <v>Missing Data</v>
      </c>
      <c r="O168" s="36" t="str">
        <f aca="false">nr_demo_ytd!R168</f>
        <v>Missing Data</v>
      </c>
      <c r="P168" s="36" t="str">
        <f aca="false">nr_demo_ytd!S168</f>
        <v>Missing Data</v>
      </c>
      <c r="Q168" s="36" t="str">
        <f aca="false">nr_demo_ytd!T168</f>
        <v>Missing Data</v>
      </c>
      <c r="S168" s="71" t="str">
        <f aca="false">nr_demo_ytd!V168</f>
        <v>Missing Data</v>
      </c>
    </row>
    <row r="169" customFormat="false" ht="15" hidden="false" customHeight="false" outlineLevel="0" collapsed="false">
      <c r="A169" s="70" t="s">
        <v>30</v>
      </c>
      <c r="B169" s="70" t="s">
        <v>469</v>
      </c>
      <c r="C169" s="36" t="n">
        <f aca="false">nr_demo_ytd!F169</f>
        <v>0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71" t="str">
        <f aca="false">nr_demo_ytd!V169</f>
        <v>20221207</v>
      </c>
    </row>
    <row r="170" customFormat="false" ht="15" hidden="false" customHeight="false" outlineLevel="0" collapsed="false">
      <c r="A170" s="70" t="s">
        <v>30</v>
      </c>
      <c r="B170" s="70" t="s">
        <v>472</v>
      </c>
      <c r="C170" s="36" t="n">
        <f aca="false">nr_demo_ytd!F170</f>
        <v>0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0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71" t="str">
        <f aca="false">nr_demo_ytd!V170</f>
        <v>20221207</v>
      </c>
    </row>
    <row r="171" customFormat="false" ht="15" hidden="false" customHeight="false" outlineLevel="0" collapsed="false">
      <c r="A171" s="70" t="s">
        <v>30</v>
      </c>
      <c r="B171" s="70" t="s">
        <v>475</v>
      </c>
      <c r="C171" s="36" t="n">
        <f aca="false">nr_demo_ytd!F171</f>
        <v>0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0</v>
      </c>
      <c r="S171" s="71" t="str">
        <f aca="false">nr_demo_ytd!V171</f>
        <v>20221207</v>
      </c>
    </row>
    <row r="172" customFormat="false" ht="15" hidden="false" customHeight="false" outlineLevel="0" collapsed="false">
      <c r="A172" s="70" t="s">
        <v>30</v>
      </c>
      <c r="B172" s="70" t="s">
        <v>478</v>
      </c>
      <c r="C172" s="36" t="n">
        <f aca="false">nr_demo_ytd!F172</f>
        <v>0</v>
      </c>
      <c r="D172" s="36" t="n">
        <f aca="false">nr_demo_ytd!G172</f>
        <v>0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0</v>
      </c>
      <c r="S172" s="71" t="str">
        <f aca="false">nr_demo_ytd!V172</f>
        <v>20221207</v>
      </c>
    </row>
    <row r="173" customFormat="false" ht="15" hidden="false" customHeight="false" outlineLevel="0" collapsed="false">
      <c r="A173" s="70" t="s">
        <v>30</v>
      </c>
      <c r="B173" s="70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71" t="str">
        <f aca="false">nr_demo_ytd!V173</f>
        <v>20221207</v>
      </c>
    </row>
    <row r="174" customFormat="false" ht="15" hidden="false" customHeight="false" outlineLevel="0" collapsed="false">
      <c r="A174" s="70" t="s">
        <v>30</v>
      </c>
      <c r="B174" s="70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71" t="str">
        <f aca="false">nr_demo_ytd!V174</f>
        <v>20221107</v>
      </c>
    </row>
    <row r="175" customFormat="false" ht="15" hidden="false" customHeight="false" outlineLevel="0" collapsed="false">
      <c r="A175" s="70" t="s">
        <v>30</v>
      </c>
      <c r="B175" s="70" t="s">
        <v>487</v>
      </c>
      <c r="C175" s="36" t="n">
        <f aca="false">nr_demo_ytd!F175</f>
        <v>0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0</v>
      </c>
      <c r="S175" s="71" t="str">
        <f aca="false">nr_demo_ytd!V175</f>
        <v>20221207</v>
      </c>
    </row>
    <row r="176" customFormat="false" ht="15" hidden="false" customHeight="false" outlineLevel="0" collapsed="false">
      <c r="A176" s="70" t="s">
        <v>30</v>
      </c>
      <c r="B176" s="70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71" t="str">
        <f aca="false">nr_demo_ytd!V176</f>
        <v>20221207</v>
      </c>
    </row>
    <row r="177" customFormat="false" ht="15" hidden="false" customHeight="false" outlineLevel="0" collapsed="false">
      <c r="A177" s="70" t="s">
        <v>30</v>
      </c>
      <c r="B177" s="70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0</v>
      </c>
      <c r="S177" s="71" t="str">
        <f aca="false">nr_demo_ytd!V177</f>
        <v>20221207</v>
      </c>
    </row>
    <row r="178" customFormat="false" ht="15" hidden="false" customHeight="false" outlineLevel="0" collapsed="false">
      <c r="A178" s="70" t="s">
        <v>30</v>
      </c>
      <c r="B178" s="70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0</v>
      </c>
      <c r="S178" s="71" t="str">
        <f aca="false">nr_demo_ytd!V178</f>
        <v>20221207</v>
      </c>
    </row>
    <row r="179" customFormat="false" ht="15" hidden="false" customHeight="false" outlineLevel="0" collapsed="false">
      <c r="A179" s="70" t="s">
        <v>30</v>
      </c>
      <c r="B179" s="70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71" t="str">
        <f aca="false">nr_demo_ytd!V179</f>
        <v>20221207</v>
      </c>
    </row>
    <row r="180" customFormat="false" ht="15" hidden="false" customHeight="false" outlineLevel="0" collapsed="false">
      <c r="A180" s="70" t="s">
        <v>30</v>
      </c>
      <c r="B180" s="70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0</v>
      </c>
      <c r="S180" s="71" t="str">
        <f aca="false">nr_demo_ytd!V180</f>
        <v>20221207</v>
      </c>
    </row>
    <row r="181" customFormat="false" ht="15" hidden="false" customHeight="false" outlineLevel="0" collapsed="false">
      <c r="A181" s="70" t="s">
        <v>30</v>
      </c>
      <c r="B181" s="70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71" t="str">
        <f aca="false">nr_demo_ytd!V181</f>
        <v>20221207</v>
      </c>
    </row>
    <row r="182" customFormat="false" ht="15" hidden="false" customHeight="false" outlineLevel="0" collapsed="false">
      <c r="A182" s="70" t="s">
        <v>30</v>
      </c>
      <c r="B182" s="70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71" t="str">
        <f aca="false">nr_demo_ytd!V182</f>
        <v>20221207</v>
      </c>
    </row>
    <row r="183" customFormat="false" ht="15" hidden="false" customHeight="false" outlineLevel="0" collapsed="false">
      <c r="A183" s="70" t="s">
        <v>30</v>
      </c>
      <c r="B183" s="70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71" t="str">
        <f aca="false">nr_demo_ytd!V183</f>
        <v>20230109</v>
      </c>
    </row>
    <row r="184" customFormat="false" ht="15" hidden="false" customHeight="false" outlineLevel="0" collapsed="false">
      <c r="A184" s="70" t="s">
        <v>30</v>
      </c>
      <c r="B184" s="70" t="s">
        <v>514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71" t="str">
        <f aca="false">nr_demo_ytd!V184</f>
        <v>Missing Data</v>
      </c>
    </row>
    <row r="185" customFormat="false" ht="15" hidden="false" customHeight="false" outlineLevel="0" collapsed="false">
      <c r="A185" s="70" t="s">
        <v>30</v>
      </c>
      <c r="B185" s="70" t="s">
        <v>517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71" t="str">
        <f aca="false">nr_demo_ytd!V185</f>
        <v>20221207</v>
      </c>
    </row>
    <row r="186" customFormat="false" ht="15" hidden="false" customHeight="false" outlineLevel="0" collapsed="false">
      <c r="A186" s="70" t="s">
        <v>30</v>
      </c>
      <c r="B186" s="70" t="s">
        <v>520</v>
      </c>
      <c r="C186" s="36" t="str">
        <f aca="false">nr_demo_ytd!F186</f>
        <v>Missing Data</v>
      </c>
      <c r="D186" s="36" t="str">
        <f aca="false">nr_demo_ytd!G186</f>
        <v>Missing Data</v>
      </c>
      <c r="E186" s="36" t="str">
        <f aca="false">nr_demo_ytd!H186</f>
        <v>Missing Data</v>
      </c>
      <c r="F186" s="36" t="str">
        <f aca="false">nr_demo_ytd!I186</f>
        <v>Missing Data</v>
      </c>
      <c r="G186" s="36" t="str">
        <f aca="false">nr_demo_ytd!J186</f>
        <v>Missing Data</v>
      </c>
      <c r="H186" s="36" t="str">
        <f aca="false">nr_demo_ytd!K186</f>
        <v>Missing Data</v>
      </c>
      <c r="I186" s="36" t="str">
        <f aca="false">nr_demo_ytd!L186</f>
        <v>Missing Data</v>
      </c>
      <c r="J186" s="36" t="str">
        <f aca="false">nr_demo_ytd!M186</f>
        <v>Missing Data</v>
      </c>
      <c r="K186" s="36" t="str">
        <f aca="false">nr_demo_ytd!N186</f>
        <v>Missing Data</v>
      </c>
      <c r="L186" s="36" t="str">
        <f aca="false">nr_demo_ytd!O186</f>
        <v>Missing Data</v>
      </c>
      <c r="M186" s="36" t="str">
        <f aca="false">nr_demo_ytd!P186</f>
        <v>Missing Data</v>
      </c>
      <c r="N186" s="36" t="str">
        <f aca="false">nr_demo_ytd!Q186</f>
        <v>Missing Data</v>
      </c>
      <c r="O186" s="36" t="str">
        <f aca="false">nr_demo_ytd!R186</f>
        <v>Missing Data</v>
      </c>
      <c r="P186" s="36" t="str">
        <f aca="false">nr_demo_ytd!S186</f>
        <v>Missing Data</v>
      </c>
      <c r="Q186" s="36" t="str">
        <f aca="false">nr_demo_ytd!T186</f>
        <v>Missing Data</v>
      </c>
      <c r="S186" s="71" t="str">
        <f aca="false">nr_demo_ytd!V186</f>
        <v>Missing Data</v>
      </c>
    </row>
    <row r="187" customFormat="false" ht="15" hidden="false" customHeight="false" outlineLevel="0" collapsed="false">
      <c r="A187" s="70" t="s">
        <v>30</v>
      </c>
      <c r="B187" s="70" t="s">
        <v>523</v>
      </c>
      <c r="C187" s="36" t="str">
        <f aca="false">nr_demo_ytd!F187</f>
        <v>Missing Data</v>
      </c>
      <c r="D187" s="36" t="str">
        <f aca="false">nr_demo_ytd!G187</f>
        <v>Missing Data</v>
      </c>
      <c r="E187" s="36" t="str">
        <f aca="false">nr_demo_ytd!H187</f>
        <v>Missing Data</v>
      </c>
      <c r="F187" s="36" t="str">
        <f aca="false">nr_demo_ytd!I187</f>
        <v>Missing Data</v>
      </c>
      <c r="G187" s="36" t="str">
        <f aca="false">nr_demo_ytd!J187</f>
        <v>Missing Data</v>
      </c>
      <c r="H187" s="36" t="str">
        <f aca="false">nr_demo_ytd!K187</f>
        <v>Missing Data</v>
      </c>
      <c r="I187" s="36" t="str">
        <f aca="false">nr_demo_ytd!L187</f>
        <v>Missing Data</v>
      </c>
      <c r="J187" s="36" t="str">
        <f aca="false">nr_demo_ytd!M187</f>
        <v>Missing Data</v>
      </c>
      <c r="K187" s="36" t="str">
        <f aca="false">nr_demo_ytd!N187</f>
        <v>Missing Data</v>
      </c>
      <c r="L187" s="36" t="str">
        <f aca="false">nr_demo_ytd!O187</f>
        <v>Missing Data</v>
      </c>
      <c r="M187" s="36" t="str">
        <f aca="false">nr_demo_ytd!P187</f>
        <v>Missing Data</v>
      </c>
      <c r="N187" s="36" t="str">
        <f aca="false">nr_demo_ytd!Q187</f>
        <v>Missing Data</v>
      </c>
      <c r="O187" s="36" t="str">
        <f aca="false">nr_demo_ytd!R187</f>
        <v>Missing Data</v>
      </c>
      <c r="P187" s="36" t="str">
        <f aca="false">nr_demo_ytd!S187</f>
        <v>Missing Data</v>
      </c>
      <c r="Q187" s="36" t="str">
        <f aca="false">nr_demo_ytd!T187</f>
        <v>Missing Data</v>
      </c>
      <c r="S187" s="71" t="str">
        <f aca="false">nr_demo_ytd!V187</f>
        <v>Missing Data</v>
      </c>
    </row>
    <row r="188" customFormat="false" ht="15" hidden="false" customHeight="false" outlineLevel="0" collapsed="false">
      <c r="A188" s="70" t="s">
        <v>30</v>
      </c>
      <c r="B188" s="70" t="s">
        <v>526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71" t="str">
        <f aca="false">nr_demo_ytd!V188</f>
        <v>Missing Data</v>
      </c>
    </row>
    <row r="189" customFormat="false" ht="15" hidden="false" customHeight="false" outlineLevel="0" collapsed="false">
      <c r="A189" s="70" t="s">
        <v>30</v>
      </c>
      <c r="B189" s="70" t="s">
        <v>529</v>
      </c>
      <c r="C189" s="36" t="str">
        <f aca="false">nr_demo_ytd!F189</f>
        <v>Missing Data</v>
      </c>
      <c r="D189" s="36" t="str">
        <f aca="false">nr_demo_ytd!G189</f>
        <v>Missing Data</v>
      </c>
      <c r="E189" s="36" t="str">
        <f aca="false">nr_demo_ytd!H189</f>
        <v>Missing Data</v>
      </c>
      <c r="F189" s="36" t="str">
        <f aca="false">nr_demo_ytd!I189</f>
        <v>Missing Data</v>
      </c>
      <c r="G189" s="36" t="str">
        <f aca="false">nr_demo_ytd!J189</f>
        <v>Missing Data</v>
      </c>
      <c r="H189" s="36" t="str">
        <f aca="false">nr_demo_ytd!K189</f>
        <v>Missing Data</v>
      </c>
      <c r="I189" s="36" t="str">
        <f aca="false">nr_demo_ytd!L189</f>
        <v>Missing Data</v>
      </c>
      <c r="J189" s="36" t="str">
        <f aca="false">nr_demo_ytd!M189</f>
        <v>Missing Data</v>
      </c>
      <c r="K189" s="36" t="str">
        <f aca="false">nr_demo_ytd!N189</f>
        <v>Missing Data</v>
      </c>
      <c r="L189" s="36" t="str">
        <f aca="false">nr_demo_ytd!O189</f>
        <v>Missing Data</v>
      </c>
      <c r="M189" s="36" t="str">
        <f aca="false">nr_demo_ytd!P189</f>
        <v>Missing Data</v>
      </c>
      <c r="N189" s="36" t="str">
        <f aca="false">nr_demo_ytd!Q189</f>
        <v>Missing Data</v>
      </c>
      <c r="O189" s="36" t="str">
        <f aca="false">nr_demo_ytd!R189</f>
        <v>Missing Data</v>
      </c>
      <c r="P189" s="36" t="str">
        <f aca="false">nr_demo_ytd!S189</f>
        <v>Missing Data</v>
      </c>
      <c r="Q189" s="36" t="str">
        <f aca="false">nr_demo_ytd!T189</f>
        <v>Missing Data</v>
      </c>
      <c r="S189" s="71" t="str">
        <f aca="false">nr_demo_ytd!V189</f>
        <v>Missing Data</v>
      </c>
    </row>
    <row r="190" customFormat="false" ht="15" hidden="false" customHeight="false" outlineLevel="0" collapsed="false">
      <c r="A190" s="70" t="s">
        <v>30</v>
      </c>
      <c r="B190" s="70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71" t="str">
        <f aca="false">nr_demo_ytd!V190</f>
        <v>20221207</v>
      </c>
    </row>
    <row r="191" customFormat="false" ht="15" hidden="false" customHeight="false" outlineLevel="0" collapsed="false">
      <c r="A191" s="70" t="s">
        <v>30</v>
      </c>
      <c r="B191" s="70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71" t="str">
        <f aca="false">nr_demo_ytd!V191</f>
        <v>20221207</v>
      </c>
    </row>
    <row r="192" customFormat="false" ht="15" hidden="false" customHeight="false" outlineLevel="0" collapsed="false">
      <c r="A192" s="70" t="s">
        <v>30</v>
      </c>
      <c r="B192" s="70" t="s">
        <v>538</v>
      </c>
      <c r="C192" s="72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71" t="str">
        <f aca="false">nr_demo_ytd!V192</f>
        <v>See Pine Hill</v>
      </c>
    </row>
    <row r="193" customFormat="false" ht="15" hidden="false" customHeight="false" outlineLevel="0" collapsed="false">
      <c r="A193" s="70" t="s">
        <v>30</v>
      </c>
      <c r="B193" s="70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71" t="str">
        <f aca="false">nr_demo_ytd!V193</f>
        <v>20221207</v>
      </c>
    </row>
    <row r="194" customFormat="false" ht="15" hidden="false" customHeight="false" outlineLevel="0" collapsed="false">
      <c r="A194" s="70" t="s">
        <v>30</v>
      </c>
      <c r="B194" s="70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71" t="str">
        <f aca="false">nr_demo_ytd!V194</f>
        <v>20221207</v>
      </c>
    </row>
    <row r="195" customFormat="false" ht="15" hidden="false" customHeight="false" outlineLevel="0" collapsed="false">
      <c r="A195" s="70" t="s">
        <v>30</v>
      </c>
      <c r="B195" s="70" t="s">
        <v>548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71" t="str">
        <f aca="false">nr_demo_ytd!V195</f>
        <v>20221207</v>
      </c>
    </row>
    <row r="196" customFormat="false" ht="15" hidden="false" customHeight="false" outlineLevel="0" collapsed="false">
      <c r="A196" s="70" t="s">
        <v>30</v>
      </c>
      <c r="B196" s="70" t="s">
        <v>551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71" t="str">
        <f aca="false">nr_demo_ytd!V196</f>
        <v>Missing Data</v>
      </c>
    </row>
    <row r="197" customFormat="false" ht="15" hidden="false" customHeight="false" outlineLevel="0" collapsed="false">
      <c r="A197" s="70" t="s">
        <v>30</v>
      </c>
      <c r="B197" s="70" t="s">
        <v>554</v>
      </c>
      <c r="C197" s="36" t="str">
        <f aca="false">nr_demo_ytd!F197</f>
        <v>Missing Data</v>
      </c>
      <c r="D197" s="36" t="str">
        <f aca="false">nr_demo_ytd!G197</f>
        <v>Missing Data</v>
      </c>
      <c r="E197" s="36" t="str">
        <f aca="false">nr_demo_ytd!H197</f>
        <v>Missing Data</v>
      </c>
      <c r="F197" s="36" t="str">
        <f aca="false">nr_demo_ytd!I197</f>
        <v>Missing Data</v>
      </c>
      <c r="G197" s="36" t="str">
        <f aca="false">nr_demo_ytd!J197</f>
        <v>Missing Data</v>
      </c>
      <c r="H197" s="36" t="str">
        <f aca="false">nr_demo_ytd!K197</f>
        <v>Missing Data</v>
      </c>
      <c r="I197" s="36" t="str">
        <f aca="false">nr_demo_ytd!L197</f>
        <v>Missing Data</v>
      </c>
      <c r="J197" s="36" t="str">
        <f aca="false">nr_demo_ytd!M197</f>
        <v>Missing Data</v>
      </c>
      <c r="K197" s="36" t="str">
        <f aca="false">nr_demo_ytd!N197</f>
        <v>Missing Data</v>
      </c>
      <c r="L197" s="36" t="str">
        <f aca="false">nr_demo_ytd!O197</f>
        <v>Missing Data</v>
      </c>
      <c r="M197" s="36" t="str">
        <f aca="false">nr_demo_ytd!P197</f>
        <v>Missing Data</v>
      </c>
      <c r="N197" s="36" t="str">
        <f aca="false">nr_demo_ytd!Q197</f>
        <v>Missing Data</v>
      </c>
      <c r="O197" s="36" t="str">
        <f aca="false">nr_demo_ytd!R197</f>
        <v>Missing Data</v>
      </c>
      <c r="P197" s="36" t="str">
        <f aca="false">nr_demo_ytd!S197</f>
        <v>Missing Data</v>
      </c>
      <c r="Q197" s="36" t="str">
        <f aca="false">nr_demo_ytd!T197</f>
        <v>Missing Data</v>
      </c>
      <c r="S197" s="71" t="str">
        <f aca="false">nr_demo_ytd!V197</f>
        <v>Missing Data</v>
      </c>
    </row>
    <row r="198" customFormat="false" ht="15" hidden="false" customHeight="false" outlineLevel="0" collapsed="false">
      <c r="A198" s="70" t="s">
        <v>30</v>
      </c>
      <c r="B198" s="70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0</v>
      </c>
      <c r="S198" s="71" t="str">
        <f aca="false">nr_demo_ytd!V198</f>
        <v>20230109</v>
      </c>
    </row>
    <row r="199" customFormat="false" ht="15" hidden="false" customHeight="false" outlineLevel="0" collapsed="false">
      <c r="A199" s="70" t="s">
        <v>30</v>
      </c>
      <c r="B199" s="70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0</v>
      </c>
      <c r="S199" s="71" t="str">
        <f aca="false">nr_demo_ytd!V199</f>
        <v>20221207</v>
      </c>
    </row>
    <row r="200" customFormat="false" ht="15" hidden="false" customHeight="false" outlineLevel="0" collapsed="false">
      <c r="A200" s="70" t="s">
        <v>30</v>
      </c>
      <c r="B200" s="70" t="s">
        <v>563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71" t="str">
        <f aca="false">nr_demo_ytd!V200</f>
        <v>Missing Data</v>
      </c>
    </row>
    <row r="201" customFormat="false" ht="15" hidden="false" customHeight="false" outlineLevel="0" collapsed="false">
      <c r="A201" s="70" t="s">
        <v>31</v>
      </c>
      <c r="B201" s="70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71" t="str">
        <f aca="false">nr_demo_ytd!V201</f>
        <v>20221207</v>
      </c>
    </row>
    <row r="202" customFormat="false" ht="15" hidden="false" customHeight="false" outlineLevel="0" collapsed="false">
      <c r="A202" s="70" t="s">
        <v>31</v>
      </c>
      <c r="B202" s="70" t="s">
        <v>569</v>
      </c>
      <c r="C202" s="36" t="str">
        <f aca="false">nr_demo_ytd!F202</f>
        <v>Missing Data</v>
      </c>
      <c r="D202" s="36" t="str">
        <f aca="false">nr_demo_ytd!G202</f>
        <v>Missing Data</v>
      </c>
      <c r="E202" s="36" t="str">
        <f aca="false">nr_demo_ytd!H202</f>
        <v>Missing Data</v>
      </c>
      <c r="F202" s="36" t="str">
        <f aca="false">nr_demo_ytd!I202</f>
        <v>Missing Data</v>
      </c>
      <c r="G202" s="36" t="str">
        <f aca="false">nr_demo_ytd!J202</f>
        <v>Missing Data</v>
      </c>
      <c r="H202" s="36" t="str">
        <f aca="false">nr_demo_ytd!K202</f>
        <v>Missing Data</v>
      </c>
      <c r="I202" s="36" t="str">
        <f aca="false">nr_demo_ytd!L202</f>
        <v>Missing Data</v>
      </c>
      <c r="J202" s="36" t="str">
        <f aca="false">nr_demo_ytd!M202</f>
        <v>Missing Data</v>
      </c>
      <c r="K202" s="36" t="str">
        <f aca="false">nr_demo_ytd!N202</f>
        <v>Missing Data</v>
      </c>
      <c r="L202" s="36" t="str">
        <f aca="false">nr_demo_ytd!O202</f>
        <v>Missing Data</v>
      </c>
      <c r="M202" s="36" t="str">
        <f aca="false">nr_demo_ytd!P202</f>
        <v>Missing Data</v>
      </c>
      <c r="N202" s="36" t="str">
        <f aca="false">nr_demo_ytd!Q202</f>
        <v>Missing Data</v>
      </c>
      <c r="O202" s="36" t="str">
        <f aca="false">nr_demo_ytd!R202</f>
        <v>Missing Data</v>
      </c>
      <c r="P202" s="36" t="str">
        <f aca="false">nr_demo_ytd!S202</f>
        <v>Missing Data</v>
      </c>
      <c r="Q202" s="36" t="str">
        <f aca="false">nr_demo_ytd!T202</f>
        <v>Missing Data</v>
      </c>
      <c r="S202" s="71" t="str">
        <f aca="false">nr_demo_ytd!V202</f>
        <v>Missing Data</v>
      </c>
    </row>
    <row r="203" customFormat="false" ht="15" hidden="false" customHeight="false" outlineLevel="0" collapsed="false">
      <c r="A203" s="70" t="s">
        <v>31</v>
      </c>
      <c r="B203" s="70" t="s">
        <v>572</v>
      </c>
      <c r="C203" s="36" t="str">
        <f aca="false">nr_demo_ytd!F203</f>
        <v>Missing Data</v>
      </c>
      <c r="D203" s="36" t="str">
        <f aca="false">nr_demo_ytd!G203</f>
        <v>Missing Data</v>
      </c>
      <c r="E203" s="36" t="str">
        <f aca="false">nr_demo_ytd!H203</f>
        <v>Missing Data</v>
      </c>
      <c r="F203" s="36" t="str">
        <f aca="false">nr_demo_ytd!I203</f>
        <v>Missing Data</v>
      </c>
      <c r="G203" s="36" t="str">
        <f aca="false">nr_demo_ytd!J203</f>
        <v>Missing Data</v>
      </c>
      <c r="H203" s="36" t="str">
        <f aca="false">nr_demo_ytd!K203</f>
        <v>Missing Data</v>
      </c>
      <c r="I203" s="36" t="str">
        <f aca="false">nr_demo_ytd!L203</f>
        <v>Missing Data</v>
      </c>
      <c r="J203" s="36" t="str">
        <f aca="false">nr_demo_ytd!M203</f>
        <v>Missing Data</v>
      </c>
      <c r="K203" s="36" t="str">
        <f aca="false">nr_demo_ytd!N203</f>
        <v>Missing Data</v>
      </c>
      <c r="L203" s="36" t="str">
        <f aca="false">nr_demo_ytd!O203</f>
        <v>Missing Data</v>
      </c>
      <c r="M203" s="36" t="str">
        <f aca="false">nr_demo_ytd!P203</f>
        <v>Missing Data</v>
      </c>
      <c r="N203" s="36" t="str">
        <f aca="false">nr_demo_ytd!Q203</f>
        <v>Missing Data</v>
      </c>
      <c r="O203" s="36" t="str">
        <f aca="false">nr_demo_ytd!R203</f>
        <v>Missing Data</v>
      </c>
      <c r="P203" s="36" t="str">
        <f aca="false">nr_demo_ytd!S203</f>
        <v>Missing Data</v>
      </c>
      <c r="Q203" s="36" t="str">
        <f aca="false">nr_demo_ytd!T203</f>
        <v>Missing Data</v>
      </c>
      <c r="S203" s="71" t="str">
        <f aca="false">nr_demo_ytd!V203</f>
        <v>Missing Data</v>
      </c>
    </row>
    <row r="204" customFormat="false" ht="15" hidden="false" customHeight="false" outlineLevel="0" collapsed="false">
      <c r="A204" s="70" t="s">
        <v>31</v>
      </c>
      <c r="B204" s="70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0</v>
      </c>
      <c r="S204" s="71" t="str">
        <f aca="false">nr_demo_ytd!V204</f>
        <v>20221207</v>
      </c>
    </row>
    <row r="205" customFormat="false" ht="15" hidden="false" customHeight="false" outlineLevel="0" collapsed="false">
      <c r="A205" s="70" t="s">
        <v>31</v>
      </c>
      <c r="B205" s="70" t="s">
        <v>578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0</v>
      </c>
      <c r="S205" s="71" t="str">
        <f aca="false">nr_demo_ytd!V205</f>
        <v>20221207</v>
      </c>
    </row>
    <row r="206" customFormat="false" ht="15" hidden="false" customHeight="false" outlineLevel="0" collapsed="false">
      <c r="A206" s="70" t="s">
        <v>31</v>
      </c>
      <c r="B206" s="70" t="s">
        <v>581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71" t="str">
        <f aca="false">nr_demo_ytd!V206</f>
        <v>20221207</v>
      </c>
    </row>
    <row r="207" customFormat="false" ht="15" hidden="false" customHeight="false" outlineLevel="0" collapsed="false">
      <c r="A207" s="70" t="s">
        <v>31</v>
      </c>
      <c r="B207" s="70" t="s">
        <v>584</v>
      </c>
      <c r="C207" s="36" t="n">
        <f aca="false">nr_demo_ytd!F207</f>
        <v>0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71" t="str">
        <f aca="false">nr_demo_ytd!V207</f>
        <v>20221207</v>
      </c>
    </row>
    <row r="208" customFormat="false" ht="15" hidden="false" customHeight="false" outlineLevel="0" collapsed="false">
      <c r="A208" s="70" t="s">
        <v>31</v>
      </c>
      <c r="B208" s="70" t="s">
        <v>587</v>
      </c>
      <c r="C208" s="36" t="n">
        <f aca="false">nr_demo_ytd!F208</f>
        <v>0</v>
      </c>
      <c r="D208" s="36" t="n">
        <f aca="false">nr_demo_ytd!G208</f>
        <v>0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0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0</v>
      </c>
      <c r="S208" s="71" t="str">
        <f aca="false">nr_demo_ytd!V208</f>
        <v>20221207</v>
      </c>
    </row>
    <row r="209" customFormat="false" ht="15" hidden="false" customHeight="false" outlineLevel="0" collapsed="false">
      <c r="A209" s="70" t="s">
        <v>31</v>
      </c>
      <c r="B209" s="70" t="s">
        <v>590</v>
      </c>
      <c r="C209" s="36" t="str">
        <f aca="false">nr_demo_ytd!F209</f>
        <v>Missing Data</v>
      </c>
      <c r="D209" s="36" t="str">
        <f aca="false">nr_demo_ytd!G209</f>
        <v>Missing Data</v>
      </c>
      <c r="E209" s="36" t="str">
        <f aca="false">nr_demo_ytd!H209</f>
        <v>Missing Data</v>
      </c>
      <c r="F209" s="36" t="str">
        <f aca="false">nr_demo_ytd!I209</f>
        <v>Missing Data</v>
      </c>
      <c r="G209" s="36" t="str">
        <f aca="false">nr_demo_ytd!J209</f>
        <v>Missing Data</v>
      </c>
      <c r="H209" s="36" t="str">
        <f aca="false">nr_demo_ytd!K209</f>
        <v>Missing Data</v>
      </c>
      <c r="I209" s="36" t="str">
        <f aca="false">nr_demo_ytd!L209</f>
        <v>Missing Data</v>
      </c>
      <c r="J209" s="36" t="str">
        <f aca="false">nr_demo_ytd!M209</f>
        <v>Missing Data</v>
      </c>
      <c r="K209" s="36" t="str">
        <f aca="false">nr_demo_ytd!N209</f>
        <v>Missing Data</v>
      </c>
      <c r="L209" s="36" t="str">
        <f aca="false">nr_demo_ytd!O209</f>
        <v>Missing Data</v>
      </c>
      <c r="M209" s="36" t="str">
        <f aca="false">nr_demo_ytd!P209</f>
        <v>Missing Data</v>
      </c>
      <c r="N209" s="36" t="str">
        <f aca="false">nr_demo_ytd!Q209</f>
        <v>Missing Data</v>
      </c>
      <c r="O209" s="36" t="str">
        <f aca="false">nr_demo_ytd!R209</f>
        <v>Missing Data</v>
      </c>
      <c r="P209" s="36" t="str">
        <f aca="false">nr_demo_ytd!S209</f>
        <v>Missing Data</v>
      </c>
      <c r="Q209" s="36" t="str">
        <f aca="false">nr_demo_ytd!T209</f>
        <v>Missing Data</v>
      </c>
      <c r="S209" s="71" t="str">
        <f aca="false">nr_demo_ytd!V209</f>
        <v>Missing Data</v>
      </c>
    </row>
    <row r="210" customFormat="false" ht="15" hidden="false" customHeight="false" outlineLevel="0" collapsed="false">
      <c r="A210" s="70" t="s">
        <v>31</v>
      </c>
      <c r="B210" s="70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71" t="str">
        <f aca="false">nr_demo_ytd!V210</f>
        <v>20221207</v>
      </c>
    </row>
    <row r="211" customFormat="false" ht="15" hidden="false" customHeight="false" outlineLevel="0" collapsed="false">
      <c r="A211" s="70" t="s">
        <v>31</v>
      </c>
      <c r="B211" s="70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0</v>
      </c>
      <c r="S211" s="71" t="str">
        <f aca="false">nr_demo_ytd!V211</f>
        <v>20221207</v>
      </c>
    </row>
    <row r="212" customFormat="false" ht="15" hidden="false" customHeight="false" outlineLevel="0" collapsed="false">
      <c r="A212" s="70" t="s">
        <v>31</v>
      </c>
      <c r="B212" s="70" t="s">
        <v>599</v>
      </c>
      <c r="C212" s="36" t="str">
        <f aca="false">nr_demo_ytd!F212</f>
        <v>Missing Data</v>
      </c>
      <c r="D212" s="36" t="str">
        <f aca="false">nr_demo_ytd!G212</f>
        <v>Missing Data</v>
      </c>
      <c r="E212" s="36" t="str">
        <f aca="false">nr_demo_ytd!H212</f>
        <v>Missing Data</v>
      </c>
      <c r="F212" s="36" t="str">
        <f aca="false">nr_demo_ytd!I212</f>
        <v>Missing Data</v>
      </c>
      <c r="G212" s="36" t="str">
        <f aca="false">nr_demo_ytd!J212</f>
        <v>Missing Data</v>
      </c>
      <c r="H212" s="36" t="str">
        <f aca="false">nr_demo_ytd!K212</f>
        <v>Missing Data</v>
      </c>
      <c r="I212" s="36" t="str">
        <f aca="false">nr_demo_ytd!L212</f>
        <v>Missing Data</v>
      </c>
      <c r="J212" s="36" t="str">
        <f aca="false">nr_demo_ytd!M212</f>
        <v>Missing Data</v>
      </c>
      <c r="K212" s="36" t="str">
        <f aca="false">nr_demo_ytd!N212</f>
        <v>Missing Data</v>
      </c>
      <c r="L212" s="36" t="str">
        <f aca="false">nr_demo_ytd!O212</f>
        <v>Missing Data</v>
      </c>
      <c r="M212" s="36" t="str">
        <f aca="false">nr_demo_ytd!P212</f>
        <v>Missing Data</v>
      </c>
      <c r="N212" s="36" t="str">
        <f aca="false">nr_demo_ytd!Q212</f>
        <v>Missing Data</v>
      </c>
      <c r="O212" s="36" t="str">
        <f aca="false">nr_demo_ytd!R212</f>
        <v>Missing Data</v>
      </c>
      <c r="P212" s="36" t="str">
        <f aca="false">nr_demo_ytd!S212</f>
        <v>Missing Data</v>
      </c>
      <c r="Q212" s="36" t="str">
        <f aca="false">nr_demo_ytd!T212</f>
        <v>Missing Data</v>
      </c>
      <c r="S212" s="71" t="str">
        <f aca="false">nr_demo_ytd!V212</f>
        <v>Missing Data</v>
      </c>
    </row>
    <row r="213" customFormat="false" ht="15" hidden="false" customHeight="false" outlineLevel="0" collapsed="false">
      <c r="A213" s="70" t="s">
        <v>31</v>
      </c>
      <c r="B213" s="70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71" t="str">
        <f aca="false">nr_demo_ytd!V213</f>
        <v>20221207</v>
      </c>
    </row>
    <row r="214" customFormat="false" ht="15" hidden="false" customHeight="false" outlineLevel="0" collapsed="false">
      <c r="A214" s="70" t="s">
        <v>31</v>
      </c>
      <c r="B214" s="70" t="s">
        <v>605</v>
      </c>
      <c r="C214" s="36" t="n">
        <f aca="false">nr_demo_ytd!F214</f>
        <v>0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0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71" t="str">
        <f aca="false">nr_demo_ytd!V214</f>
        <v>20221207</v>
      </c>
    </row>
    <row r="215" customFormat="false" ht="15" hidden="false" customHeight="false" outlineLevel="0" collapsed="false">
      <c r="A215" s="70" t="s">
        <v>31</v>
      </c>
      <c r="B215" s="70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71" t="str">
        <f aca="false">nr_demo_ytd!V215</f>
        <v>20221207</v>
      </c>
    </row>
    <row r="216" customFormat="false" ht="15" hidden="false" customHeight="false" outlineLevel="0" collapsed="false">
      <c r="A216" s="70" t="s">
        <v>31</v>
      </c>
      <c r="B216" s="70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71" t="str">
        <f aca="false">nr_demo_ytd!V216</f>
        <v>20221207</v>
      </c>
    </row>
    <row r="217" customFormat="false" ht="15" hidden="false" customHeight="false" outlineLevel="0" collapsed="false">
      <c r="A217" s="70" t="s">
        <v>32</v>
      </c>
      <c r="B217" s="70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0</v>
      </c>
      <c r="S217" s="71" t="str">
        <f aca="false">nr_demo_ytd!V217</f>
        <v>20221207</v>
      </c>
    </row>
    <row r="218" customFormat="false" ht="15" hidden="false" customHeight="false" outlineLevel="0" collapsed="false">
      <c r="A218" s="70" t="s">
        <v>32</v>
      </c>
      <c r="B218" s="70" t="s">
        <v>617</v>
      </c>
      <c r="C218" s="36" t="str">
        <f aca="false">nr_demo_ytd!F218</f>
        <v>Missing Data</v>
      </c>
      <c r="D218" s="36" t="str">
        <f aca="false">nr_demo_ytd!G218</f>
        <v>Missing Data</v>
      </c>
      <c r="E218" s="36" t="str">
        <f aca="false">nr_demo_ytd!H218</f>
        <v>Missing Data</v>
      </c>
      <c r="F218" s="36" t="str">
        <f aca="false">nr_demo_ytd!I218</f>
        <v>Missing Data</v>
      </c>
      <c r="G218" s="36" t="str">
        <f aca="false">nr_demo_ytd!J218</f>
        <v>Missing Data</v>
      </c>
      <c r="H218" s="36" t="str">
        <f aca="false">nr_demo_ytd!K218</f>
        <v>Missing Data</v>
      </c>
      <c r="I218" s="36" t="str">
        <f aca="false">nr_demo_ytd!L218</f>
        <v>Missing Data</v>
      </c>
      <c r="J218" s="36" t="str">
        <f aca="false">nr_demo_ytd!M218</f>
        <v>Missing Data</v>
      </c>
      <c r="K218" s="36" t="str">
        <f aca="false">nr_demo_ytd!N218</f>
        <v>Missing Data</v>
      </c>
      <c r="L218" s="36" t="str">
        <f aca="false">nr_demo_ytd!O218</f>
        <v>Missing Data</v>
      </c>
      <c r="M218" s="36" t="str">
        <f aca="false">nr_demo_ytd!P218</f>
        <v>Missing Data</v>
      </c>
      <c r="N218" s="36" t="str">
        <f aca="false">nr_demo_ytd!Q218</f>
        <v>Missing Data</v>
      </c>
      <c r="O218" s="36" t="str">
        <f aca="false">nr_demo_ytd!R218</f>
        <v>Missing Data</v>
      </c>
      <c r="P218" s="36" t="str">
        <f aca="false">nr_demo_ytd!S218</f>
        <v>Missing Data</v>
      </c>
      <c r="Q218" s="36" t="str">
        <f aca="false">nr_demo_ytd!T218</f>
        <v>Missing Data</v>
      </c>
      <c r="S218" s="71" t="str">
        <f aca="false">nr_demo_ytd!V218</f>
        <v>Missing Data</v>
      </c>
    </row>
    <row r="219" customFormat="false" ht="15" hidden="false" customHeight="false" outlineLevel="0" collapsed="false">
      <c r="A219" s="70" t="s">
        <v>32</v>
      </c>
      <c r="B219" s="70" t="s">
        <v>620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71" t="str">
        <f aca="false">nr_demo_ytd!V219</f>
        <v>20221207</v>
      </c>
    </row>
    <row r="220" customFormat="false" ht="15" hidden="false" customHeight="false" outlineLevel="0" collapsed="false">
      <c r="A220" s="70" t="s">
        <v>32</v>
      </c>
      <c r="B220" s="70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0</v>
      </c>
      <c r="S220" s="71" t="str">
        <f aca="false">nr_demo_ytd!V220</f>
        <v>20221207</v>
      </c>
    </row>
    <row r="221" customFormat="false" ht="15" hidden="false" customHeight="false" outlineLevel="0" collapsed="false">
      <c r="A221" s="70" t="s">
        <v>32</v>
      </c>
      <c r="B221" s="70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0</v>
      </c>
      <c r="S221" s="71" t="str">
        <f aca="false">nr_demo_ytd!V221</f>
        <v>20221207</v>
      </c>
    </row>
    <row r="222" customFormat="false" ht="15" hidden="false" customHeight="false" outlineLevel="0" collapsed="false">
      <c r="A222" s="70" t="s">
        <v>32</v>
      </c>
      <c r="B222" s="70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71" t="str">
        <f aca="false">nr_demo_ytd!V222</f>
        <v>20221207</v>
      </c>
    </row>
    <row r="223" customFormat="false" ht="15" hidden="false" customHeight="false" outlineLevel="0" collapsed="false">
      <c r="A223" s="70" t="s">
        <v>32</v>
      </c>
      <c r="B223" s="70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0</v>
      </c>
      <c r="S223" s="71" t="str">
        <f aca="false">nr_demo_ytd!V223</f>
        <v>20221207</v>
      </c>
    </row>
    <row r="224" customFormat="false" ht="15" hidden="false" customHeight="false" outlineLevel="0" collapsed="false">
      <c r="A224" s="70" t="s">
        <v>32</v>
      </c>
      <c r="B224" s="70" t="s">
        <v>635</v>
      </c>
      <c r="C224" s="36" t="str">
        <f aca="false">nr_demo_ytd!F224</f>
        <v>Missing Data</v>
      </c>
      <c r="D224" s="36" t="str">
        <f aca="false">nr_demo_ytd!G224</f>
        <v>Missing Data</v>
      </c>
      <c r="E224" s="36" t="str">
        <f aca="false">nr_demo_ytd!H224</f>
        <v>Missing Data</v>
      </c>
      <c r="F224" s="36" t="str">
        <f aca="false">nr_demo_ytd!I224</f>
        <v>Missing Data</v>
      </c>
      <c r="G224" s="36" t="str">
        <f aca="false">nr_demo_ytd!J224</f>
        <v>Missing Data</v>
      </c>
      <c r="H224" s="36" t="str">
        <f aca="false">nr_demo_ytd!K224</f>
        <v>Missing Data</v>
      </c>
      <c r="I224" s="36" t="str">
        <f aca="false">nr_demo_ytd!L224</f>
        <v>Missing Data</v>
      </c>
      <c r="J224" s="36" t="str">
        <f aca="false">nr_demo_ytd!M224</f>
        <v>Missing Data</v>
      </c>
      <c r="K224" s="36" t="str">
        <f aca="false">nr_demo_ytd!N224</f>
        <v>Missing Data</v>
      </c>
      <c r="L224" s="36" t="str">
        <f aca="false">nr_demo_ytd!O224</f>
        <v>Missing Data</v>
      </c>
      <c r="M224" s="36" t="str">
        <f aca="false">nr_demo_ytd!P224</f>
        <v>Missing Data</v>
      </c>
      <c r="N224" s="36" t="str">
        <f aca="false">nr_demo_ytd!Q224</f>
        <v>Missing Data</v>
      </c>
      <c r="O224" s="36" t="str">
        <f aca="false">nr_demo_ytd!R224</f>
        <v>Missing Data</v>
      </c>
      <c r="P224" s="36" t="str">
        <f aca="false">nr_demo_ytd!S224</f>
        <v>Missing Data</v>
      </c>
      <c r="Q224" s="36" t="str">
        <f aca="false">nr_demo_ytd!T224</f>
        <v>Missing Data</v>
      </c>
      <c r="S224" s="71" t="str">
        <f aca="false">nr_demo_ytd!V224</f>
        <v>Missing Data</v>
      </c>
    </row>
    <row r="225" customFormat="false" ht="15" hidden="false" customHeight="false" outlineLevel="0" collapsed="false">
      <c r="A225" s="70" t="s">
        <v>32</v>
      </c>
      <c r="B225" s="70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0</v>
      </c>
      <c r="S225" s="71" t="str">
        <f aca="false">nr_demo_ytd!V225</f>
        <v>20221207</v>
      </c>
    </row>
    <row r="226" customFormat="false" ht="15" hidden="false" customHeight="false" outlineLevel="0" collapsed="false">
      <c r="A226" s="70" t="s">
        <v>32</v>
      </c>
      <c r="B226" s="70" t="s">
        <v>641</v>
      </c>
      <c r="C226" s="36" t="n">
        <f aca="false">nr_demo_ytd!F226</f>
        <v>0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0</v>
      </c>
      <c r="S226" s="71" t="str">
        <f aca="false">nr_demo_ytd!V226</f>
        <v>20221207</v>
      </c>
    </row>
    <row r="227" customFormat="false" ht="15" hidden="false" customHeight="false" outlineLevel="0" collapsed="false">
      <c r="A227" s="70" t="s">
        <v>32</v>
      </c>
      <c r="B227" s="70" t="s">
        <v>644</v>
      </c>
      <c r="C227" s="36" t="str">
        <f aca="false">nr_demo_ytd!F227</f>
        <v>Missing Data</v>
      </c>
      <c r="D227" s="36" t="str">
        <f aca="false">nr_demo_ytd!G227</f>
        <v>Missing Data</v>
      </c>
      <c r="E227" s="36" t="str">
        <f aca="false">nr_demo_ytd!H227</f>
        <v>Missing Data</v>
      </c>
      <c r="F227" s="36" t="str">
        <f aca="false">nr_demo_ytd!I227</f>
        <v>Missing Data</v>
      </c>
      <c r="G227" s="36" t="str">
        <f aca="false">nr_demo_ytd!J227</f>
        <v>Missing Data</v>
      </c>
      <c r="H227" s="36" t="str">
        <f aca="false">nr_demo_ytd!K227</f>
        <v>Missing Data</v>
      </c>
      <c r="I227" s="36" t="str">
        <f aca="false">nr_demo_ytd!L227</f>
        <v>Missing Data</v>
      </c>
      <c r="J227" s="36" t="str">
        <f aca="false">nr_demo_ytd!M227</f>
        <v>Missing Data</v>
      </c>
      <c r="K227" s="36" t="str">
        <f aca="false">nr_demo_ytd!N227</f>
        <v>Missing Data</v>
      </c>
      <c r="L227" s="36" t="str">
        <f aca="false">nr_demo_ytd!O227</f>
        <v>Missing Data</v>
      </c>
      <c r="M227" s="36" t="str">
        <f aca="false">nr_demo_ytd!P227</f>
        <v>Missing Data</v>
      </c>
      <c r="N227" s="36" t="str">
        <f aca="false">nr_demo_ytd!Q227</f>
        <v>Missing Data</v>
      </c>
      <c r="O227" s="36" t="str">
        <f aca="false">nr_demo_ytd!R227</f>
        <v>Missing Data</v>
      </c>
      <c r="P227" s="36" t="str">
        <f aca="false">nr_demo_ytd!S227</f>
        <v>Missing Data</v>
      </c>
      <c r="Q227" s="36" t="str">
        <f aca="false">nr_demo_ytd!T227</f>
        <v>Missing Data</v>
      </c>
      <c r="S227" s="71" t="str">
        <f aca="false">nr_demo_ytd!V227</f>
        <v>Missing Data</v>
      </c>
    </row>
    <row r="228" customFormat="false" ht="15" hidden="false" customHeight="false" outlineLevel="0" collapsed="false">
      <c r="A228" s="70" t="s">
        <v>32</v>
      </c>
      <c r="B228" s="70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0</v>
      </c>
      <c r="S228" s="71" t="str">
        <f aca="false">nr_demo_ytd!V228</f>
        <v>20221207</v>
      </c>
    </row>
    <row r="229" customFormat="false" ht="15" hidden="false" customHeight="false" outlineLevel="0" collapsed="false">
      <c r="A229" s="70" t="s">
        <v>32</v>
      </c>
      <c r="B229" s="70" t="s">
        <v>650</v>
      </c>
      <c r="C229" s="36" t="n">
        <f aca="false">nr_demo_ytd!F229</f>
        <v>0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0</v>
      </c>
      <c r="S229" s="71" t="str">
        <f aca="false">nr_demo_ytd!V229</f>
        <v>20221207</v>
      </c>
    </row>
    <row r="230" customFormat="false" ht="15" hidden="false" customHeight="false" outlineLevel="0" collapsed="false">
      <c r="A230" s="70" t="s">
        <v>32</v>
      </c>
      <c r="B230" s="70" t="s">
        <v>653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0</v>
      </c>
      <c r="S230" s="71" t="str">
        <f aca="false">nr_demo_ytd!V230</f>
        <v>20221207</v>
      </c>
    </row>
    <row r="231" customFormat="false" ht="15" hidden="false" customHeight="false" outlineLevel="0" collapsed="false">
      <c r="A231" s="70" t="s">
        <v>33</v>
      </c>
      <c r="B231" s="70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0</v>
      </c>
      <c r="S231" s="71" t="str">
        <f aca="false">nr_demo_ytd!V231</f>
        <v>20221207</v>
      </c>
    </row>
    <row r="232" customFormat="false" ht="15" hidden="false" customHeight="false" outlineLevel="0" collapsed="false">
      <c r="A232" s="70" t="s">
        <v>33</v>
      </c>
      <c r="B232" s="70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71" t="str">
        <f aca="false">nr_demo_ytd!V232</f>
        <v>20221207</v>
      </c>
    </row>
    <row r="233" customFormat="false" ht="15" hidden="false" customHeight="false" outlineLevel="0" collapsed="false">
      <c r="A233" s="70" t="s">
        <v>33</v>
      </c>
      <c r="B233" s="70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71" t="str">
        <f aca="false">nr_demo_ytd!V233</f>
        <v>20230109</v>
      </c>
    </row>
    <row r="234" customFormat="false" ht="15" hidden="false" customHeight="false" outlineLevel="0" collapsed="false">
      <c r="A234" s="70" t="s">
        <v>33</v>
      </c>
      <c r="B234" s="70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71" t="str">
        <f aca="false">nr_demo_ytd!V234</f>
        <v>20221207</v>
      </c>
    </row>
    <row r="235" customFormat="false" ht="15" hidden="false" customHeight="false" outlineLevel="0" collapsed="false">
      <c r="A235" s="70" t="s">
        <v>33</v>
      </c>
      <c r="B235" s="70" t="s">
        <v>668</v>
      </c>
      <c r="C235" s="36" t="str">
        <f aca="false">nr_demo_ytd!F235</f>
        <v>Missing Data</v>
      </c>
      <c r="D235" s="36" t="str">
        <f aca="false">nr_demo_ytd!G235</f>
        <v>Missing Data</v>
      </c>
      <c r="E235" s="36" t="str">
        <f aca="false">nr_demo_ytd!H235</f>
        <v>Missing Data</v>
      </c>
      <c r="F235" s="36" t="str">
        <f aca="false">nr_demo_ytd!I235</f>
        <v>Missing Data</v>
      </c>
      <c r="G235" s="36" t="str">
        <f aca="false">nr_demo_ytd!J235</f>
        <v>Missing Data</v>
      </c>
      <c r="H235" s="36" t="str">
        <f aca="false">nr_demo_ytd!K235</f>
        <v>Missing Data</v>
      </c>
      <c r="I235" s="36" t="str">
        <f aca="false">nr_demo_ytd!L235</f>
        <v>Missing Data</v>
      </c>
      <c r="J235" s="36" t="str">
        <f aca="false">nr_demo_ytd!M235</f>
        <v>Missing Data</v>
      </c>
      <c r="K235" s="36" t="str">
        <f aca="false">nr_demo_ytd!N235</f>
        <v>Missing Data</v>
      </c>
      <c r="L235" s="36" t="str">
        <f aca="false">nr_demo_ytd!O235</f>
        <v>Missing Data</v>
      </c>
      <c r="M235" s="36" t="str">
        <f aca="false">nr_demo_ytd!P235</f>
        <v>Missing Data</v>
      </c>
      <c r="N235" s="36" t="str">
        <f aca="false">nr_demo_ytd!Q235</f>
        <v>Missing Data</v>
      </c>
      <c r="O235" s="36" t="str">
        <f aca="false">nr_demo_ytd!R235</f>
        <v>Missing Data</v>
      </c>
      <c r="P235" s="36" t="str">
        <f aca="false">nr_demo_ytd!S235</f>
        <v>Missing Data</v>
      </c>
      <c r="Q235" s="36" t="str">
        <f aca="false">nr_demo_ytd!T235</f>
        <v>Missing Data</v>
      </c>
      <c r="S235" s="71" t="str">
        <f aca="false">nr_demo_ytd!V235</f>
        <v>Missing Data</v>
      </c>
    </row>
    <row r="236" customFormat="false" ht="15" hidden="false" customHeight="false" outlineLevel="0" collapsed="false">
      <c r="A236" s="70" t="s">
        <v>33</v>
      </c>
      <c r="B236" s="70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71" t="str">
        <f aca="false">nr_demo_ytd!V236</f>
        <v>20221207</v>
      </c>
    </row>
    <row r="237" customFormat="false" ht="15" hidden="false" customHeight="false" outlineLevel="0" collapsed="false">
      <c r="A237" s="70" t="s">
        <v>33</v>
      </c>
      <c r="B237" s="70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0</v>
      </c>
      <c r="S237" s="71" t="str">
        <f aca="false">nr_demo_ytd!V237</f>
        <v>20221207</v>
      </c>
    </row>
    <row r="238" customFormat="false" ht="15" hidden="false" customHeight="false" outlineLevel="0" collapsed="false">
      <c r="A238" s="70" t="s">
        <v>33</v>
      </c>
      <c r="B238" s="70" t="s">
        <v>676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71" t="str">
        <f aca="false">nr_demo_ytd!V238</f>
        <v>Missing Data</v>
      </c>
    </row>
    <row r="239" customFormat="false" ht="15" hidden="false" customHeight="false" outlineLevel="0" collapsed="false">
      <c r="A239" s="70" t="s">
        <v>33</v>
      </c>
      <c r="B239" s="70" t="s">
        <v>679</v>
      </c>
      <c r="C239" s="36" t="str">
        <f aca="false">nr_demo_ytd!F239</f>
        <v>Missing Data</v>
      </c>
      <c r="D239" s="36" t="str">
        <f aca="false">nr_demo_ytd!G239</f>
        <v>Missing Data</v>
      </c>
      <c r="E239" s="36" t="str">
        <f aca="false">nr_demo_ytd!H239</f>
        <v>Missing Data</v>
      </c>
      <c r="F239" s="36" t="str">
        <f aca="false">nr_demo_ytd!I239</f>
        <v>Missing Data</v>
      </c>
      <c r="G239" s="36" t="str">
        <f aca="false">nr_demo_ytd!J239</f>
        <v>Missing Data</v>
      </c>
      <c r="H239" s="36" t="str">
        <f aca="false">nr_demo_ytd!K239</f>
        <v>Missing Data</v>
      </c>
      <c r="I239" s="36" t="str">
        <f aca="false">nr_demo_ytd!L239</f>
        <v>Missing Data</v>
      </c>
      <c r="J239" s="36" t="str">
        <f aca="false">nr_demo_ytd!M239</f>
        <v>Missing Data</v>
      </c>
      <c r="K239" s="36" t="str">
        <f aca="false">nr_demo_ytd!N239</f>
        <v>Missing Data</v>
      </c>
      <c r="L239" s="36" t="str">
        <f aca="false">nr_demo_ytd!O239</f>
        <v>Missing Data</v>
      </c>
      <c r="M239" s="36" t="str">
        <f aca="false">nr_demo_ytd!P239</f>
        <v>Missing Data</v>
      </c>
      <c r="N239" s="36" t="str">
        <f aca="false">nr_demo_ytd!Q239</f>
        <v>Missing Data</v>
      </c>
      <c r="O239" s="36" t="str">
        <f aca="false">nr_demo_ytd!R239</f>
        <v>Missing Data</v>
      </c>
      <c r="P239" s="36" t="str">
        <f aca="false">nr_demo_ytd!S239</f>
        <v>Missing Data</v>
      </c>
      <c r="Q239" s="36" t="str">
        <f aca="false">nr_demo_ytd!T239</f>
        <v>Missing Data</v>
      </c>
      <c r="S239" s="71" t="str">
        <f aca="false">nr_demo_ytd!V239</f>
        <v>Missing Data</v>
      </c>
    </row>
    <row r="240" customFormat="false" ht="15" hidden="false" customHeight="false" outlineLevel="0" collapsed="false">
      <c r="A240" s="70" t="s">
        <v>33</v>
      </c>
      <c r="B240" s="70" t="s">
        <v>682</v>
      </c>
      <c r="C240" s="36" t="n">
        <f aca="false">nr_demo_ytd!F240</f>
        <v>0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0</v>
      </c>
      <c r="S240" s="71" t="str">
        <f aca="false">nr_demo_ytd!V240</f>
        <v>20221207</v>
      </c>
    </row>
    <row r="241" customFormat="false" ht="15" hidden="false" customHeight="false" outlineLevel="0" collapsed="false">
      <c r="A241" s="70" t="s">
        <v>33</v>
      </c>
      <c r="B241" s="70" t="s">
        <v>685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71" t="str">
        <f aca="false">nr_demo_ytd!V241</f>
        <v>Missing Data</v>
      </c>
    </row>
    <row r="242" customFormat="false" ht="15" hidden="false" customHeight="false" outlineLevel="0" collapsed="false">
      <c r="A242" s="70" t="s">
        <v>33</v>
      </c>
      <c r="B242" s="70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0</v>
      </c>
      <c r="S242" s="71" t="str">
        <f aca="false">nr_demo_ytd!V242</f>
        <v>20221207</v>
      </c>
    </row>
    <row r="243" customFormat="false" ht="15" hidden="false" customHeight="false" outlineLevel="0" collapsed="false">
      <c r="A243" s="70" t="s">
        <v>33</v>
      </c>
      <c r="B243" s="70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0</v>
      </c>
      <c r="S243" s="71" t="str">
        <f aca="false">nr_demo_ytd!V243</f>
        <v>20230109</v>
      </c>
    </row>
    <row r="244" customFormat="false" ht="15" hidden="false" customHeight="false" outlineLevel="0" collapsed="false">
      <c r="A244" s="70" t="s">
        <v>33</v>
      </c>
      <c r="B244" s="70" t="s">
        <v>694</v>
      </c>
      <c r="C244" s="36" t="n">
        <f aca="false">nr_demo_ytd!F244</f>
        <v>0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0</v>
      </c>
      <c r="Q244" s="36" t="n">
        <f aca="false">nr_demo_ytd!T244</f>
        <v>0</v>
      </c>
      <c r="S244" s="71" t="str">
        <f aca="false">nr_demo_ytd!V244</f>
        <v>20221207</v>
      </c>
    </row>
    <row r="245" customFormat="false" ht="15" hidden="false" customHeight="false" outlineLevel="0" collapsed="false">
      <c r="A245" s="70" t="s">
        <v>33</v>
      </c>
      <c r="B245" s="70" t="s">
        <v>697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71" t="str">
        <f aca="false">nr_demo_ytd!V245</f>
        <v>Missing Data</v>
      </c>
    </row>
    <row r="246" customFormat="false" ht="15" hidden="false" customHeight="false" outlineLevel="0" collapsed="false">
      <c r="A246" s="70" t="s">
        <v>33</v>
      </c>
      <c r="B246" s="70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0</v>
      </c>
      <c r="S246" s="71" t="str">
        <f aca="false">nr_demo_ytd!V246</f>
        <v>20221107</v>
      </c>
    </row>
    <row r="247" customFormat="false" ht="15" hidden="false" customHeight="false" outlineLevel="0" collapsed="false">
      <c r="A247" s="70" t="s">
        <v>33</v>
      </c>
      <c r="B247" s="70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0</v>
      </c>
      <c r="S247" s="71" t="str">
        <f aca="false">nr_demo_ytd!V247</f>
        <v>20221207</v>
      </c>
    </row>
    <row r="248" customFormat="false" ht="15" hidden="false" customHeight="false" outlineLevel="0" collapsed="false">
      <c r="A248" s="70" t="s">
        <v>33</v>
      </c>
      <c r="B248" s="70" t="s">
        <v>706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71" t="str">
        <f aca="false">nr_demo_ytd!V248</f>
        <v>20221207</v>
      </c>
    </row>
    <row r="249" customFormat="false" ht="15" hidden="false" customHeight="false" outlineLevel="0" collapsed="false">
      <c r="A249" s="70" t="s">
        <v>33</v>
      </c>
      <c r="B249" s="70" t="s">
        <v>709</v>
      </c>
      <c r="C249" s="36" t="n">
        <f aca="false">nr_demo_ytd!F249</f>
        <v>0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71" t="str">
        <f aca="false">nr_demo_ytd!V249</f>
        <v>20221207</v>
      </c>
    </row>
    <row r="250" customFormat="false" ht="15" hidden="false" customHeight="false" outlineLevel="0" collapsed="false">
      <c r="A250" s="70" t="s">
        <v>33</v>
      </c>
      <c r="B250" s="70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71" t="str">
        <f aca="false">nr_demo_ytd!V250</f>
        <v>20221207</v>
      </c>
    </row>
    <row r="251" customFormat="false" ht="15" hidden="false" customHeight="false" outlineLevel="0" collapsed="false">
      <c r="A251" s="70" t="s">
        <v>33</v>
      </c>
      <c r="B251" s="70" t="s">
        <v>715</v>
      </c>
      <c r="C251" s="36" t="str">
        <f aca="false">nr_demo_ytd!F251</f>
        <v>Missing Data</v>
      </c>
      <c r="D251" s="36" t="str">
        <f aca="false">nr_demo_ytd!G251</f>
        <v>Missing Data</v>
      </c>
      <c r="E251" s="36" t="str">
        <f aca="false">nr_demo_ytd!H251</f>
        <v>Missing Data</v>
      </c>
      <c r="F251" s="36" t="str">
        <f aca="false">nr_demo_ytd!I251</f>
        <v>Missing Data</v>
      </c>
      <c r="G251" s="36" t="str">
        <f aca="false">nr_demo_ytd!J251</f>
        <v>Missing Data</v>
      </c>
      <c r="H251" s="36" t="str">
        <f aca="false">nr_demo_ytd!K251</f>
        <v>Missing Data</v>
      </c>
      <c r="I251" s="36" t="str">
        <f aca="false">nr_demo_ytd!L251</f>
        <v>Missing Data</v>
      </c>
      <c r="J251" s="36" t="str">
        <f aca="false">nr_demo_ytd!M251</f>
        <v>Missing Data</v>
      </c>
      <c r="K251" s="36" t="str">
        <f aca="false">nr_demo_ytd!N251</f>
        <v>Missing Data</v>
      </c>
      <c r="L251" s="36" t="str">
        <f aca="false">nr_demo_ytd!O251</f>
        <v>Missing Data</v>
      </c>
      <c r="M251" s="36" t="str">
        <f aca="false">nr_demo_ytd!P251</f>
        <v>Missing Data</v>
      </c>
      <c r="N251" s="36" t="str">
        <f aca="false">nr_demo_ytd!Q251</f>
        <v>Missing Data</v>
      </c>
      <c r="O251" s="36" t="str">
        <f aca="false">nr_demo_ytd!R251</f>
        <v>Missing Data</v>
      </c>
      <c r="P251" s="36" t="str">
        <f aca="false">nr_demo_ytd!S251</f>
        <v>Missing Data</v>
      </c>
      <c r="Q251" s="36" t="str">
        <f aca="false">nr_demo_ytd!T251</f>
        <v>Missing Data</v>
      </c>
      <c r="S251" s="71" t="str">
        <f aca="false">nr_demo_ytd!V251</f>
        <v>Missing Data</v>
      </c>
    </row>
    <row r="252" customFormat="false" ht="15" hidden="false" customHeight="false" outlineLevel="0" collapsed="false">
      <c r="A252" s="70" t="s">
        <v>33</v>
      </c>
      <c r="B252" s="70" t="s">
        <v>718</v>
      </c>
      <c r="C252" s="36" t="n">
        <f aca="false">nr_demo_ytd!F252</f>
        <v>0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0</v>
      </c>
      <c r="S252" s="71" t="str">
        <f aca="false">nr_demo_ytd!V252</f>
        <v>20221207</v>
      </c>
    </row>
    <row r="253" customFormat="false" ht="15" hidden="false" customHeight="false" outlineLevel="0" collapsed="false">
      <c r="A253" s="70" t="s">
        <v>34</v>
      </c>
      <c r="B253" s="70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71" t="str">
        <f aca="false">nr_demo_ytd!V253</f>
        <v>20230109</v>
      </c>
    </row>
    <row r="254" customFormat="false" ht="15" hidden="false" customHeight="false" outlineLevel="0" collapsed="false">
      <c r="A254" s="70" t="s">
        <v>34</v>
      </c>
      <c r="B254" s="70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0</v>
      </c>
      <c r="S254" s="71" t="str">
        <f aca="false">nr_demo_ytd!V254</f>
        <v>20221207</v>
      </c>
    </row>
    <row r="255" customFormat="false" ht="15" hidden="false" customHeight="false" outlineLevel="0" collapsed="false">
      <c r="A255" s="70" t="s">
        <v>34</v>
      </c>
      <c r="B255" s="70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71" t="str">
        <f aca="false">nr_demo_ytd!V255</f>
        <v>20221207</v>
      </c>
    </row>
    <row r="256" customFormat="false" ht="15" hidden="false" customHeight="false" outlineLevel="0" collapsed="false">
      <c r="A256" s="70" t="s">
        <v>34</v>
      </c>
      <c r="B256" s="70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0</v>
      </c>
      <c r="S256" s="71" t="str">
        <f aca="false">nr_demo_ytd!V256</f>
        <v>20221207</v>
      </c>
    </row>
    <row r="257" customFormat="false" ht="15" hidden="false" customHeight="false" outlineLevel="0" collapsed="false">
      <c r="A257" s="70" t="s">
        <v>34</v>
      </c>
      <c r="B257" s="70" t="s">
        <v>733</v>
      </c>
      <c r="C257" s="36" t="n">
        <f aca="false">nr_demo_ytd!F257</f>
        <v>0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71" t="str">
        <f aca="false">nr_demo_ytd!V257</f>
        <v>20221207</v>
      </c>
    </row>
    <row r="258" customFormat="false" ht="15" hidden="false" customHeight="false" outlineLevel="0" collapsed="false">
      <c r="A258" s="70" t="s">
        <v>34</v>
      </c>
      <c r="B258" s="70" t="s">
        <v>736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71" t="str">
        <f aca="false">nr_demo_ytd!V258</f>
        <v>20221207</v>
      </c>
    </row>
    <row r="259" customFormat="false" ht="15" hidden="false" customHeight="false" outlineLevel="0" collapsed="false">
      <c r="A259" s="70" t="s">
        <v>34</v>
      </c>
      <c r="B259" s="70" t="s">
        <v>629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71" t="str">
        <f aca="false">nr_demo_ytd!V259</f>
        <v>20221207</v>
      </c>
    </row>
    <row r="260" customFormat="false" ht="15" hidden="false" customHeight="false" outlineLevel="0" collapsed="false">
      <c r="A260" s="70" t="s">
        <v>34</v>
      </c>
      <c r="B260" s="70" t="s">
        <v>741</v>
      </c>
      <c r="C260" s="36" t="str">
        <f aca="false">nr_demo_ytd!F260</f>
        <v>Missing Data</v>
      </c>
      <c r="D260" s="36" t="str">
        <f aca="false">nr_demo_ytd!G260</f>
        <v>Missing Data</v>
      </c>
      <c r="E260" s="36" t="str">
        <f aca="false">nr_demo_ytd!H260</f>
        <v>Missing Data</v>
      </c>
      <c r="F260" s="36" t="str">
        <f aca="false">nr_demo_ytd!I260</f>
        <v>Missing Data</v>
      </c>
      <c r="G260" s="36" t="str">
        <f aca="false">nr_demo_ytd!J260</f>
        <v>Missing Data</v>
      </c>
      <c r="H260" s="36" t="str">
        <f aca="false">nr_demo_ytd!K260</f>
        <v>Missing Data</v>
      </c>
      <c r="I260" s="36" t="str">
        <f aca="false">nr_demo_ytd!L260</f>
        <v>Missing Data</v>
      </c>
      <c r="J260" s="36" t="str">
        <f aca="false">nr_demo_ytd!M260</f>
        <v>Missing Data</v>
      </c>
      <c r="K260" s="36" t="str">
        <f aca="false">nr_demo_ytd!N260</f>
        <v>Missing Data</v>
      </c>
      <c r="L260" s="36" t="str">
        <f aca="false">nr_demo_ytd!O260</f>
        <v>Missing Data</v>
      </c>
      <c r="M260" s="36" t="str">
        <f aca="false">nr_demo_ytd!P260</f>
        <v>Missing Data</v>
      </c>
      <c r="N260" s="36" t="str">
        <f aca="false">nr_demo_ytd!Q260</f>
        <v>Missing Data</v>
      </c>
      <c r="O260" s="36" t="str">
        <f aca="false">nr_demo_ytd!R260</f>
        <v>Missing Data</v>
      </c>
      <c r="P260" s="36" t="str">
        <f aca="false">nr_demo_ytd!S260</f>
        <v>Missing Data</v>
      </c>
      <c r="Q260" s="36" t="str">
        <f aca="false">nr_demo_ytd!T260</f>
        <v>Missing Data</v>
      </c>
      <c r="S260" s="71" t="str">
        <f aca="false">nr_demo_ytd!V260</f>
        <v>Missing Data</v>
      </c>
    </row>
    <row r="261" customFormat="false" ht="15" hidden="false" customHeight="false" outlineLevel="0" collapsed="false">
      <c r="A261" s="70" t="s">
        <v>34</v>
      </c>
      <c r="B261" s="70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71" t="str">
        <f aca="false">nr_demo_ytd!V261</f>
        <v>20230109</v>
      </c>
    </row>
    <row r="262" customFormat="false" ht="15" hidden="false" customHeight="false" outlineLevel="0" collapsed="false">
      <c r="A262" s="70" t="s">
        <v>34</v>
      </c>
      <c r="B262" s="70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0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71" t="str">
        <f aca="false">nr_demo_ytd!V262</f>
        <v>20230109</v>
      </c>
    </row>
    <row r="263" customFormat="false" ht="15" hidden="false" customHeight="false" outlineLevel="0" collapsed="false">
      <c r="A263" s="70" t="s">
        <v>34</v>
      </c>
      <c r="B263" s="70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0</v>
      </c>
      <c r="Q263" s="36" t="n">
        <f aca="false">nr_demo_ytd!T263</f>
        <v>0</v>
      </c>
      <c r="S263" s="71" t="str">
        <f aca="false">nr_demo_ytd!V263</f>
        <v>20221207</v>
      </c>
    </row>
    <row r="264" customFormat="false" ht="15" hidden="false" customHeight="false" outlineLevel="0" collapsed="false">
      <c r="A264" s="70" t="s">
        <v>34</v>
      </c>
      <c r="B264" s="70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71" t="str">
        <f aca="false">nr_demo_ytd!V264</f>
        <v>20221207</v>
      </c>
    </row>
    <row r="265" customFormat="false" ht="15" hidden="false" customHeight="false" outlineLevel="0" collapsed="false">
      <c r="A265" s="70" t="s">
        <v>34</v>
      </c>
      <c r="B265" s="70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71" t="str">
        <f aca="false">nr_demo_ytd!V265</f>
        <v>20221207</v>
      </c>
    </row>
    <row r="266" customFormat="false" ht="15" hidden="false" customHeight="false" outlineLevel="0" collapsed="false">
      <c r="A266" s="70" t="s">
        <v>34</v>
      </c>
      <c r="B266" s="70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71" t="str">
        <f aca="false">nr_demo_ytd!V266</f>
        <v>20221207</v>
      </c>
    </row>
    <row r="267" customFormat="false" ht="15" hidden="false" customHeight="false" outlineLevel="0" collapsed="false">
      <c r="A267" s="70" t="s">
        <v>34</v>
      </c>
      <c r="B267" s="70" t="s">
        <v>762</v>
      </c>
      <c r="C267" s="36" t="str">
        <f aca="false">nr_demo_ytd!F267</f>
        <v>Missing Data</v>
      </c>
      <c r="D267" s="36" t="str">
        <f aca="false">nr_demo_ytd!G267</f>
        <v>Missing Data</v>
      </c>
      <c r="E267" s="36" t="str">
        <f aca="false">nr_demo_ytd!H267</f>
        <v>Missing Data</v>
      </c>
      <c r="F267" s="36" t="str">
        <f aca="false">nr_demo_ytd!I267</f>
        <v>Missing Data</v>
      </c>
      <c r="G267" s="36" t="str">
        <f aca="false">nr_demo_ytd!J267</f>
        <v>Missing Data</v>
      </c>
      <c r="H267" s="36" t="str">
        <f aca="false">nr_demo_ytd!K267</f>
        <v>Missing Data</v>
      </c>
      <c r="I267" s="36" t="str">
        <f aca="false">nr_demo_ytd!L267</f>
        <v>Missing Data</v>
      </c>
      <c r="J267" s="36" t="str">
        <f aca="false">nr_demo_ytd!M267</f>
        <v>Missing Data</v>
      </c>
      <c r="K267" s="36" t="str">
        <f aca="false">nr_demo_ytd!N267</f>
        <v>Missing Data</v>
      </c>
      <c r="L267" s="36" t="str">
        <f aca="false">nr_demo_ytd!O267</f>
        <v>Missing Data</v>
      </c>
      <c r="M267" s="36" t="str">
        <f aca="false">nr_demo_ytd!P267</f>
        <v>Missing Data</v>
      </c>
      <c r="N267" s="36" t="str">
        <f aca="false">nr_demo_ytd!Q267</f>
        <v>Missing Data</v>
      </c>
      <c r="O267" s="36" t="str">
        <f aca="false">nr_demo_ytd!R267</f>
        <v>Missing Data</v>
      </c>
      <c r="P267" s="36" t="str">
        <f aca="false">nr_demo_ytd!S267</f>
        <v>Missing Data</v>
      </c>
      <c r="Q267" s="36" t="str">
        <f aca="false">nr_demo_ytd!T267</f>
        <v>Missing Data</v>
      </c>
      <c r="S267" s="71" t="str">
        <f aca="false">nr_demo_ytd!V267</f>
        <v>Missing Data</v>
      </c>
    </row>
    <row r="268" customFormat="false" ht="15" hidden="false" customHeight="false" outlineLevel="0" collapsed="false">
      <c r="A268" s="70" t="s">
        <v>34</v>
      </c>
      <c r="B268" s="70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0</v>
      </c>
      <c r="S268" s="71" t="str">
        <f aca="false">nr_demo_ytd!V268</f>
        <v>20221207</v>
      </c>
    </row>
    <row r="269" customFormat="false" ht="15" hidden="false" customHeight="false" outlineLevel="0" collapsed="false">
      <c r="A269" s="70" t="s">
        <v>34</v>
      </c>
      <c r="B269" s="70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71" t="str">
        <f aca="false">nr_demo_ytd!V269</f>
        <v>20221207</v>
      </c>
    </row>
    <row r="270" customFormat="false" ht="15" hidden="false" customHeight="false" outlineLevel="0" collapsed="false">
      <c r="A270" s="70" t="s">
        <v>34</v>
      </c>
      <c r="B270" s="70" t="s">
        <v>320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0</v>
      </c>
      <c r="S270" s="71" t="str">
        <f aca="false">nr_demo_ytd!V270</f>
        <v>20221207</v>
      </c>
    </row>
    <row r="271" customFormat="false" ht="15" hidden="false" customHeight="false" outlineLevel="0" collapsed="false">
      <c r="A271" s="70" t="s">
        <v>34</v>
      </c>
      <c r="B271" s="70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71" t="str">
        <f aca="false">nr_demo_ytd!V271</f>
        <v>20230109</v>
      </c>
    </row>
    <row r="272" customFormat="false" ht="15" hidden="false" customHeight="false" outlineLevel="0" collapsed="false">
      <c r="A272" s="70" t="s">
        <v>34</v>
      </c>
      <c r="B272" s="70" t="s">
        <v>776</v>
      </c>
      <c r="C272" s="36" t="n">
        <f aca="false">nr_demo_ytd!F272</f>
        <v>0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71" t="str">
        <f aca="false">nr_demo_ytd!V272</f>
        <v>20221207</v>
      </c>
    </row>
    <row r="273" customFormat="false" ht="15" hidden="false" customHeight="false" outlineLevel="0" collapsed="false">
      <c r="A273" s="70" t="s">
        <v>34</v>
      </c>
      <c r="B273" s="70" t="s">
        <v>779</v>
      </c>
      <c r="C273" s="36" t="n">
        <f aca="false">nr_demo_ytd!F273</f>
        <v>0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71" t="str">
        <f aca="false">nr_demo_ytd!V273</f>
        <v>20221207</v>
      </c>
    </row>
    <row r="274" customFormat="false" ht="15" hidden="false" customHeight="false" outlineLevel="0" collapsed="false">
      <c r="A274" s="70" t="s">
        <v>34</v>
      </c>
      <c r="B274" s="70" t="s">
        <v>782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0</v>
      </c>
      <c r="S274" s="71" t="str">
        <f aca="false">nr_demo_ytd!V274</f>
        <v>20221207</v>
      </c>
    </row>
    <row r="275" customFormat="false" ht="15" hidden="false" customHeight="false" outlineLevel="0" collapsed="false">
      <c r="A275" s="70" t="s">
        <v>34</v>
      </c>
      <c r="B275" s="70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71" t="str">
        <f aca="false">nr_demo_ytd!V275</f>
        <v>20221207</v>
      </c>
    </row>
    <row r="276" customFormat="false" ht="15" hidden="false" customHeight="false" outlineLevel="0" collapsed="false">
      <c r="A276" s="70" t="s">
        <v>34</v>
      </c>
      <c r="B276" s="70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0</v>
      </c>
      <c r="S276" s="71" t="str">
        <f aca="false">nr_demo_ytd!V276</f>
        <v>20221207</v>
      </c>
    </row>
    <row r="277" customFormat="false" ht="15" hidden="false" customHeight="false" outlineLevel="0" collapsed="false">
      <c r="A277" s="70" t="s">
        <v>35</v>
      </c>
      <c r="B277" s="70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0</v>
      </c>
      <c r="S277" s="71" t="str">
        <f aca="false">nr_demo_ytd!V277</f>
        <v>20221207</v>
      </c>
    </row>
    <row r="278" customFormat="false" ht="15" hidden="false" customHeight="false" outlineLevel="0" collapsed="false">
      <c r="A278" s="70" t="s">
        <v>35</v>
      </c>
      <c r="B278" s="70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0</v>
      </c>
      <c r="S278" s="71" t="str">
        <f aca="false">nr_demo_ytd!V278</f>
        <v>20221207</v>
      </c>
    </row>
    <row r="279" customFormat="false" ht="15" hidden="false" customHeight="false" outlineLevel="0" collapsed="false">
      <c r="A279" s="70" t="s">
        <v>35</v>
      </c>
      <c r="B279" s="70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71" t="str">
        <f aca="false">nr_demo_ytd!V279</f>
        <v>20221207</v>
      </c>
    </row>
    <row r="280" customFormat="false" ht="15" hidden="false" customHeight="false" outlineLevel="0" collapsed="false">
      <c r="A280" s="70" t="s">
        <v>35</v>
      </c>
      <c r="B280" s="70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71" t="str">
        <f aca="false">nr_demo_ytd!V280</f>
        <v>20221207</v>
      </c>
    </row>
    <row r="281" customFormat="false" ht="15" hidden="false" customHeight="false" outlineLevel="0" collapsed="false">
      <c r="A281" s="70" t="s">
        <v>35</v>
      </c>
      <c r="B281" s="70" t="s">
        <v>803</v>
      </c>
      <c r="C281" s="36" t="n">
        <f aca="false">nr_demo_ytd!F281</f>
        <v>0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0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71" t="str">
        <f aca="false">nr_demo_ytd!V281</f>
        <v>20221207</v>
      </c>
    </row>
    <row r="282" customFormat="false" ht="15" hidden="false" customHeight="false" outlineLevel="0" collapsed="false">
      <c r="A282" s="70" t="s">
        <v>35</v>
      </c>
      <c r="B282" s="70" t="s">
        <v>806</v>
      </c>
      <c r="C282" s="36" t="n">
        <f aca="false">nr_demo_ytd!F282</f>
        <v>0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0</v>
      </c>
      <c r="Q282" s="36" t="n">
        <f aca="false">nr_demo_ytd!T282</f>
        <v>0</v>
      </c>
      <c r="S282" s="71" t="str">
        <f aca="false">nr_demo_ytd!V282</f>
        <v>20230109</v>
      </c>
    </row>
    <row r="283" customFormat="false" ht="15" hidden="false" customHeight="false" outlineLevel="0" collapsed="false">
      <c r="A283" s="70" t="s">
        <v>35</v>
      </c>
      <c r="B283" s="70" t="s">
        <v>809</v>
      </c>
      <c r="C283" s="36" t="str">
        <f aca="false">nr_demo_ytd!F283</f>
        <v>Missing Data</v>
      </c>
      <c r="D283" s="36" t="str">
        <f aca="false">nr_demo_ytd!G283</f>
        <v>Missing Data</v>
      </c>
      <c r="E283" s="36" t="str">
        <f aca="false">nr_demo_ytd!H283</f>
        <v>Missing Data</v>
      </c>
      <c r="F283" s="36" t="str">
        <f aca="false">nr_demo_ytd!I283</f>
        <v>Missing Data</v>
      </c>
      <c r="G283" s="36" t="str">
        <f aca="false">nr_demo_ytd!J283</f>
        <v>Missing Data</v>
      </c>
      <c r="H283" s="36" t="str">
        <f aca="false">nr_demo_ytd!K283</f>
        <v>Missing Data</v>
      </c>
      <c r="I283" s="36" t="str">
        <f aca="false">nr_demo_ytd!L283</f>
        <v>Missing Data</v>
      </c>
      <c r="J283" s="36" t="str">
        <f aca="false">nr_demo_ytd!M283</f>
        <v>Missing Data</v>
      </c>
      <c r="K283" s="36" t="str">
        <f aca="false">nr_demo_ytd!N283</f>
        <v>Missing Data</v>
      </c>
      <c r="L283" s="36" t="str">
        <f aca="false">nr_demo_ytd!O283</f>
        <v>Missing Data</v>
      </c>
      <c r="M283" s="36" t="str">
        <f aca="false">nr_demo_ytd!P283</f>
        <v>Missing Data</v>
      </c>
      <c r="N283" s="36" t="str">
        <f aca="false">nr_demo_ytd!Q283</f>
        <v>Missing Data</v>
      </c>
      <c r="O283" s="36" t="str">
        <f aca="false">nr_demo_ytd!R283</f>
        <v>Missing Data</v>
      </c>
      <c r="P283" s="36" t="str">
        <f aca="false">nr_demo_ytd!S283</f>
        <v>Missing Data</v>
      </c>
      <c r="Q283" s="36" t="str">
        <f aca="false">nr_demo_ytd!T283</f>
        <v>Missing Data</v>
      </c>
      <c r="S283" s="71" t="str">
        <f aca="false">nr_demo_ytd!V283</f>
        <v>Missing Data</v>
      </c>
    </row>
    <row r="284" customFormat="false" ht="15" hidden="false" customHeight="false" outlineLevel="0" collapsed="false">
      <c r="A284" s="70" t="s">
        <v>35</v>
      </c>
      <c r="B284" s="70" t="s">
        <v>812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71" t="str">
        <f aca="false">nr_demo_ytd!V284</f>
        <v>Missing Data</v>
      </c>
    </row>
    <row r="285" customFormat="false" ht="15" hidden="false" customHeight="false" outlineLevel="0" collapsed="false">
      <c r="A285" s="70" t="s">
        <v>35</v>
      </c>
      <c r="B285" s="70" t="s">
        <v>815</v>
      </c>
      <c r="C285" s="36" t="str">
        <f aca="false">nr_demo_ytd!F285</f>
        <v>Missing Data</v>
      </c>
      <c r="D285" s="36" t="str">
        <f aca="false">nr_demo_ytd!G285</f>
        <v>Missing Data</v>
      </c>
      <c r="E285" s="36" t="str">
        <f aca="false">nr_demo_ytd!H285</f>
        <v>Missing Data</v>
      </c>
      <c r="F285" s="36" t="str">
        <f aca="false">nr_demo_ytd!I285</f>
        <v>Missing Data</v>
      </c>
      <c r="G285" s="36" t="str">
        <f aca="false">nr_demo_ytd!J285</f>
        <v>Missing Data</v>
      </c>
      <c r="H285" s="36" t="str">
        <f aca="false">nr_demo_ytd!K285</f>
        <v>Missing Data</v>
      </c>
      <c r="I285" s="36" t="str">
        <f aca="false">nr_demo_ytd!L285</f>
        <v>Missing Data</v>
      </c>
      <c r="J285" s="36" t="str">
        <f aca="false">nr_demo_ytd!M285</f>
        <v>Missing Data</v>
      </c>
      <c r="K285" s="36" t="str">
        <f aca="false">nr_demo_ytd!N285</f>
        <v>Missing Data</v>
      </c>
      <c r="L285" s="36" t="str">
        <f aca="false">nr_demo_ytd!O285</f>
        <v>Missing Data</v>
      </c>
      <c r="M285" s="36" t="str">
        <f aca="false">nr_demo_ytd!P285</f>
        <v>Missing Data</v>
      </c>
      <c r="N285" s="36" t="str">
        <f aca="false">nr_demo_ytd!Q285</f>
        <v>Missing Data</v>
      </c>
      <c r="O285" s="36" t="str">
        <f aca="false">nr_demo_ytd!R285</f>
        <v>Missing Data</v>
      </c>
      <c r="P285" s="36" t="str">
        <f aca="false">nr_demo_ytd!S285</f>
        <v>Missing Data</v>
      </c>
      <c r="Q285" s="36" t="str">
        <f aca="false">nr_demo_ytd!T285</f>
        <v>Missing Data</v>
      </c>
      <c r="S285" s="71" t="str">
        <f aca="false">nr_demo_ytd!V285</f>
        <v>Missing Data</v>
      </c>
    </row>
    <row r="286" customFormat="false" ht="15" hidden="false" customHeight="false" outlineLevel="0" collapsed="false">
      <c r="A286" s="70" t="s">
        <v>35</v>
      </c>
      <c r="B286" s="70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0</v>
      </c>
      <c r="S286" s="71" t="str">
        <f aca="false">nr_demo_ytd!V286</f>
        <v>20221207</v>
      </c>
    </row>
    <row r="287" customFormat="false" ht="15" hidden="false" customHeight="false" outlineLevel="0" collapsed="false">
      <c r="A287" s="70" t="s">
        <v>35</v>
      </c>
      <c r="B287" s="70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0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0</v>
      </c>
      <c r="S287" s="71" t="str">
        <f aca="false">nr_demo_ytd!V287</f>
        <v>20230109</v>
      </c>
    </row>
    <row r="288" customFormat="false" ht="15" hidden="false" customHeight="false" outlineLevel="0" collapsed="false">
      <c r="A288" s="70" t="s">
        <v>35</v>
      </c>
      <c r="B288" s="70" t="s">
        <v>824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0</v>
      </c>
      <c r="S288" s="71" t="str">
        <f aca="false">nr_demo_ytd!V288</f>
        <v>20230109</v>
      </c>
    </row>
    <row r="289" customFormat="false" ht="15" hidden="false" customHeight="false" outlineLevel="0" collapsed="false">
      <c r="A289" s="70" t="s">
        <v>36</v>
      </c>
      <c r="B289" s="70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0</v>
      </c>
      <c r="S289" s="71" t="str">
        <f aca="false">nr_demo_ytd!V289</f>
        <v>20221207</v>
      </c>
    </row>
    <row r="290" customFormat="false" ht="15" hidden="false" customHeight="false" outlineLevel="0" collapsed="false">
      <c r="A290" s="70" t="s">
        <v>36</v>
      </c>
      <c r="B290" s="70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0</v>
      </c>
      <c r="S290" s="71" t="str">
        <f aca="false">nr_demo_ytd!V290</f>
        <v>20230109</v>
      </c>
    </row>
    <row r="291" customFormat="false" ht="15" hidden="false" customHeight="false" outlineLevel="0" collapsed="false">
      <c r="A291" s="70" t="s">
        <v>36</v>
      </c>
      <c r="B291" s="70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0</v>
      </c>
      <c r="S291" s="71" t="str">
        <f aca="false">nr_demo_ytd!V291</f>
        <v>20221207</v>
      </c>
    </row>
    <row r="292" customFormat="false" ht="15" hidden="false" customHeight="false" outlineLevel="0" collapsed="false">
      <c r="A292" s="70" t="s">
        <v>36</v>
      </c>
      <c r="B292" s="70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0</v>
      </c>
      <c r="S292" s="71" t="str">
        <f aca="false">nr_demo_ytd!V292</f>
        <v>20221207</v>
      </c>
    </row>
    <row r="293" customFormat="false" ht="15" hidden="false" customHeight="false" outlineLevel="0" collapsed="false">
      <c r="A293" s="70" t="s">
        <v>36</v>
      </c>
      <c r="B293" s="70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0</v>
      </c>
      <c r="S293" s="71" t="str">
        <f aca="false">nr_demo_ytd!V293</f>
        <v>20221207</v>
      </c>
    </row>
    <row r="294" customFormat="false" ht="15" hidden="false" customHeight="false" outlineLevel="0" collapsed="false">
      <c r="A294" s="70" t="s">
        <v>36</v>
      </c>
      <c r="B294" s="70" t="s">
        <v>842</v>
      </c>
      <c r="C294" s="36" t="str">
        <f aca="false">nr_demo_ytd!F294</f>
        <v>Missing Data</v>
      </c>
      <c r="D294" s="36" t="str">
        <f aca="false">nr_demo_ytd!G294</f>
        <v>Missing Data</v>
      </c>
      <c r="E294" s="36" t="str">
        <f aca="false">nr_demo_ytd!H294</f>
        <v>Missing Data</v>
      </c>
      <c r="F294" s="36" t="str">
        <f aca="false">nr_demo_ytd!I294</f>
        <v>Missing Data</v>
      </c>
      <c r="G294" s="36" t="str">
        <f aca="false">nr_demo_ytd!J294</f>
        <v>Missing Data</v>
      </c>
      <c r="H294" s="36" t="str">
        <f aca="false">nr_demo_ytd!K294</f>
        <v>Missing Data</v>
      </c>
      <c r="I294" s="36" t="str">
        <f aca="false">nr_demo_ytd!L294</f>
        <v>Missing Data</v>
      </c>
      <c r="J294" s="36" t="str">
        <f aca="false">nr_demo_ytd!M294</f>
        <v>Missing Data</v>
      </c>
      <c r="K294" s="36" t="str">
        <f aca="false">nr_demo_ytd!N294</f>
        <v>Missing Data</v>
      </c>
      <c r="L294" s="36" t="str">
        <f aca="false">nr_demo_ytd!O294</f>
        <v>Missing Data</v>
      </c>
      <c r="M294" s="36" t="str">
        <f aca="false">nr_demo_ytd!P294</f>
        <v>Missing Data</v>
      </c>
      <c r="N294" s="36" t="str">
        <f aca="false">nr_demo_ytd!Q294</f>
        <v>Missing Data</v>
      </c>
      <c r="O294" s="36" t="str">
        <f aca="false">nr_demo_ytd!R294</f>
        <v>Missing Data</v>
      </c>
      <c r="P294" s="36" t="str">
        <f aca="false">nr_demo_ytd!S294</f>
        <v>Missing Data</v>
      </c>
      <c r="Q294" s="36" t="str">
        <f aca="false">nr_demo_ytd!T294</f>
        <v>Missing Data</v>
      </c>
      <c r="S294" s="71" t="str">
        <f aca="false">nr_demo_ytd!V294</f>
        <v>Missing Data</v>
      </c>
    </row>
    <row r="295" customFormat="false" ht="15" hidden="false" customHeight="false" outlineLevel="0" collapsed="false">
      <c r="A295" s="70" t="s">
        <v>36</v>
      </c>
      <c r="B295" s="70" t="s">
        <v>845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71" t="str">
        <f aca="false">nr_demo_ytd!V295</f>
        <v>Missing Data</v>
      </c>
    </row>
    <row r="296" customFormat="false" ht="15" hidden="false" customHeight="false" outlineLevel="0" collapsed="false">
      <c r="A296" s="70" t="s">
        <v>36</v>
      </c>
      <c r="B296" s="70" t="s">
        <v>848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0</v>
      </c>
      <c r="S296" s="71" t="str">
        <f aca="false">nr_demo_ytd!V296</f>
        <v>20230109</v>
      </c>
    </row>
    <row r="297" customFormat="false" ht="15" hidden="false" customHeight="false" outlineLevel="0" collapsed="false">
      <c r="A297" s="70" t="s">
        <v>36</v>
      </c>
      <c r="B297" s="70" t="s">
        <v>851</v>
      </c>
      <c r="C297" s="36" t="n">
        <f aca="false">nr_demo_ytd!F297</f>
        <v>0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71" t="str">
        <f aca="false">nr_demo_ytd!V297</f>
        <v>20221107</v>
      </c>
    </row>
    <row r="298" customFormat="false" ht="15" hidden="false" customHeight="false" outlineLevel="0" collapsed="false">
      <c r="A298" s="70" t="s">
        <v>36</v>
      </c>
      <c r="B298" s="70" t="s">
        <v>733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71" t="str">
        <f aca="false">nr_demo_ytd!V298</f>
        <v>Missing Data</v>
      </c>
    </row>
    <row r="299" customFormat="false" ht="15" hidden="false" customHeight="false" outlineLevel="0" collapsed="false">
      <c r="A299" s="70" t="s">
        <v>36</v>
      </c>
      <c r="B299" s="70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71" t="str">
        <f aca="false">nr_demo_ytd!V299</f>
        <v>20221207</v>
      </c>
    </row>
    <row r="300" customFormat="false" ht="15" hidden="false" customHeight="false" outlineLevel="0" collapsed="false">
      <c r="A300" s="70" t="s">
        <v>36</v>
      </c>
      <c r="B300" s="70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0</v>
      </c>
      <c r="S300" s="71" t="str">
        <f aca="false">nr_demo_ytd!V300</f>
        <v>20221207</v>
      </c>
    </row>
    <row r="301" customFormat="false" ht="15" hidden="false" customHeight="false" outlineLevel="0" collapsed="false">
      <c r="A301" s="70" t="s">
        <v>36</v>
      </c>
      <c r="B301" s="70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0</v>
      </c>
      <c r="S301" s="71" t="str">
        <f aca="false">nr_demo_ytd!V301</f>
        <v>20230109</v>
      </c>
    </row>
    <row r="302" customFormat="false" ht="15" hidden="false" customHeight="false" outlineLevel="0" collapsed="false">
      <c r="A302" s="70" t="s">
        <v>36</v>
      </c>
      <c r="B302" s="70" t="s">
        <v>865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71" t="str">
        <f aca="false">nr_demo_ytd!V302</f>
        <v>Missing Data</v>
      </c>
    </row>
    <row r="303" customFormat="false" ht="15" hidden="false" customHeight="false" outlineLevel="0" collapsed="false">
      <c r="A303" s="70" t="s">
        <v>36</v>
      </c>
      <c r="B303" s="70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0</v>
      </c>
      <c r="S303" s="71" t="str">
        <f aca="false">nr_demo_ytd!V303</f>
        <v>20230109</v>
      </c>
    </row>
    <row r="304" customFormat="false" ht="15" hidden="false" customHeight="false" outlineLevel="0" collapsed="false">
      <c r="A304" s="70" t="s">
        <v>36</v>
      </c>
      <c r="B304" s="70" t="s">
        <v>871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71" t="str">
        <f aca="false">nr_demo_ytd!V304</f>
        <v>Missing Data</v>
      </c>
    </row>
    <row r="305" customFormat="false" ht="15" hidden="false" customHeight="false" outlineLevel="0" collapsed="false">
      <c r="A305" s="70" t="s">
        <v>36</v>
      </c>
      <c r="B305" s="70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71" t="str">
        <f aca="false">nr_demo_ytd!V305</f>
        <v>20221207</v>
      </c>
    </row>
    <row r="306" customFormat="false" ht="15" hidden="false" customHeight="false" outlineLevel="0" collapsed="false">
      <c r="A306" s="70" t="s">
        <v>36</v>
      </c>
      <c r="B306" s="70" t="s">
        <v>877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0</v>
      </c>
      <c r="S306" s="71" t="str">
        <f aca="false">nr_demo_ytd!V306</f>
        <v>20221207</v>
      </c>
    </row>
    <row r="307" customFormat="false" ht="15" hidden="false" customHeight="false" outlineLevel="0" collapsed="false">
      <c r="A307" s="70" t="s">
        <v>36</v>
      </c>
      <c r="B307" s="70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0</v>
      </c>
      <c r="S307" s="71" t="str">
        <f aca="false">nr_demo_ytd!V307</f>
        <v>20221207</v>
      </c>
    </row>
    <row r="308" customFormat="false" ht="15" hidden="false" customHeight="false" outlineLevel="0" collapsed="false">
      <c r="A308" s="70" t="s">
        <v>36</v>
      </c>
      <c r="B308" s="70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0</v>
      </c>
      <c r="S308" s="71" t="str">
        <f aca="false">nr_demo_ytd!V308</f>
        <v>20230109</v>
      </c>
    </row>
    <row r="309" customFormat="false" ht="15" hidden="false" customHeight="false" outlineLevel="0" collapsed="false">
      <c r="A309" s="70" t="s">
        <v>36</v>
      </c>
      <c r="B309" s="70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0</v>
      </c>
      <c r="S309" s="71" t="str">
        <f aca="false">nr_demo_ytd!V309</f>
        <v>20221207</v>
      </c>
    </row>
    <row r="310" customFormat="false" ht="15" hidden="false" customHeight="false" outlineLevel="0" collapsed="false">
      <c r="A310" s="70" t="s">
        <v>36</v>
      </c>
      <c r="B310" s="70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0</v>
      </c>
      <c r="S310" s="71" t="str">
        <f aca="false">nr_demo_ytd!V310</f>
        <v>20221207</v>
      </c>
    </row>
    <row r="311" customFormat="false" ht="15" hidden="false" customHeight="false" outlineLevel="0" collapsed="false">
      <c r="A311" s="70" t="s">
        <v>36</v>
      </c>
      <c r="B311" s="70" t="s">
        <v>892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71" t="str">
        <f aca="false">nr_demo_ytd!V311</f>
        <v>Missing Data</v>
      </c>
    </row>
    <row r="312" customFormat="false" ht="15" hidden="false" customHeight="false" outlineLevel="0" collapsed="false">
      <c r="A312" s="70" t="s">
        <v>36</v>
      </c>
      <c r="B312" s="70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0</v>
      </c>
      <c r="S312" s="71" t="str">
        <f aca="false">nr_demo_ytd!V312</f>
        <v>20221207</v>
      </c>
    </row>
    <row r="313" customFormat="false" ht="15" hidden="false" customHeight="false" outlineLevel="0" collapsed="false">
      <c r="A313" s="70" t="s">
        <v>36</v>
      </c>
      <c r="B313" s="70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0</v>
      </c>
      <c r="S313" s="71" t="str">
        <f aca="false">nr_demo_ytd!V313</f>
        <v>20221207</v>
      </c>
    </row>
    <row r="314" customFormat="false" ht="15" hidden="false" customHeight="false" outlineLevel="0" collapsed="false">
      <c r="A314" s="70" t="s">
        <v>36</v>
      </c>
      <c r="B314" s="70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71" t="str">
        <f aca="false">nr_demo_ytd!V314</f>
        <v>20230109</v>
      </c>
    </row>
    <row r="315" customFormat="false" ht="15" hidden="false" customHeight="false" outlineLevel="0" collapsed="false">
      <c r="A315" s="70" t="s">
        <v>37</v>
      </c>
      <c r="B315" s="70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0</v>
      </c>
      <c r="S315" s="71" t="str">
        <f aca="false">nr_demo_ytd!V315</f>
        <v>20221207</v>
      </c>
    </row>
    <row r="316" customFormat="false" ht="15" hidden="false" customHeight="false" outlineLevel="0" collapsed="false">
      <c r="A316" s="70" t="s">
        <v>37</v>
      </c>
      <c r="B316" s="70" t="s">
        <v>907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0</v>
      </c>
      <c r="S316" s="71" t="str">
        <f aca="false">nr_demo_ytd!V316</f>
        <v>20221207</v>
      </c>
    </row>
    <row r="317" customFormat="false" ht="15" hidden="false" customHeight="false" outlineLevel="0" collapsed="false">
      <c r="A317" s="70" t="s">
        <v>37</v>
      </c>
      <c r="B317" s="70" t="s">
        <v>88</v>
      </c>
      <c r="C317" s="36" t="n">
        <f aca="false">nr_demo_ytd!F317</f>
        <v>0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71" t="str">
        <f aca="false">nr_demo_ytd!V317</f>
        <v>20221207</v>
      </c>
    </row>
    <row r="318" customFormat="false" ht="15" hidden="false" customHeight="false" outlineLevel="0" collapsed="false">
      <c r="A318" s="70" t="s">
        <v>37</v>
      </c>
      <c r="B318" s="70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0</v>
      </c>
      <c r="S318" s="71" t="str">
        <f aca="false">nr_demo_ytd!V318</f>
        <v>20221207</v>
      </c>
    </row>
    <row r="319" customFormat="false" ht="15" hidden="false" customHeight="false" outlineLevel="0" collapsed="false">
      <c r="A319" s="70" t="s">
        <v>37</v>
      </c>
      <c r="B319" s="70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0</v>
      </c>
      <c r="S319" s="71" t="str">
        <f aca="false">nr_demo_ytd!V319</f>
        <v>20230109</v>
      </c>
    </row>
    <row r="320" customFormat="false" ht="15" hidden="false" customHeight="false" outlineLevel="0" collapsed="false">
      <c r="A320" s="70" t="s">
        <v>37</v>
      </c>
      <c r="B320" s="70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71" t="str">
        <f aca="false">nr_demo_ytd!V320</f>
        <v>20221207</v>
      </c>
    </row>
    <row r="321" customFormat="false" ht="15" hidden="false" customHeight="false" outlineLevel="0" collapsed="false">
      <c r="A321" s="70" t="s">
        <v>37</v>
      </c>
      <c r="B321" s="70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0</v>
      </c>
      <c r="S321" s="71" t="str">
        <f aca="false">nr_demo_ytd!V321</f>
        <v>20230109</v>
      </c>
    </row>
    <row r="322" customFormat="false" ht="15" hidden="false" customHeight="false" outlineLevel="0" collapsed="false">
      <c r="A322" s="70" t="s">
        <v>37</v>
      </c>
      <c r="B322" s="70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0</v>
      </c>
      <c r="S322" s="71" t="str">
        <f aca="false">nr_demo_ytd!V322</f>
        <v>20230109</v>
      </c>
    </row>
    <row r="323" customFormat="false" ht="15" hidden="false" customHeight="false" outlineLevel="0" collapsed="false">
      <c r="A323" s="70" t="s">
        <v>37</v>
      </c>
      <c r="B323" s="70" t="s">
        <v>925</v>
      </c>
      <c r="C323" s="72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71" t="str">
        <f aca="false">nr_demo_ytd!V323</f>
        <v>See Princeton(1114)</v>
      </c>
    </row>
    <row r="324" customFormat="false" ht="15" hidden="false" customHeight="false" outlineLevel="0" collapsed="false">
      <c r="A324" s="70" t="s">
        <v>37</v>
      </c>
      <c r="B324" s="70" t="s">
        <v>930</v>
      </c>
      <c r="C324" s="36" t="n">
        <f aca="false">nr_demo_ytd!F324</f>
        <v>10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2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7</v>
      </c>
      <c r="S324" s="71" t="str">
        <f aca="false">nr_demo_ytd!V324</f>
        <v>20221207</v>
      </c>
    </row>
    <row r="325" customFormat="false" ht="15" hidden="false" customHeight="false" outlineLevel="0" collapsed="false">
      <c r="A325" s="70" t="s">
        <v>37</v>
      </c>
      <c r="B325" s="70" t="s">
        <v>933</v>
      </c>
      <c r="C325" s="36" t="str">
        <f aca="false">nr_demo_ytd!F325</f>
        <v>Missing Data</v>
      </c>
      <c r="D325" s="36" t="str">
        <f aca="false">nr_demo_ytd!G325</f>
        <v>Missing Data</v>
      </c>
      <c r="E325" s="36" t="str">
        <f aca="false">nr_demo_ytd!H325</f>
        <v>Missing Data</v>
      </c>
      <c r="F325" s="36" t="str">
        <f aca="false">nr_demo_ytd!I325</f>
        <v>Missing Data</v>
      </c>
      <c r="G325" s="36" t="str">
        <f aca="false">nr_demo_ytd!J325</f>
        <v>Missing Data</v>
      </c>
      <c r="H325" s="36" t="str">
        <f aca="false">nr_demo_ytd!K325</f>
        <v>Missing Data</v>
      </c>
      <c r="I325" s="36" t="str">
        <f aca="false">nr_demo_ytd!L325</f>
        <v>Missing Data</v>
      </c>
      <c r="J325" s="36" t="str">
        <f aca="false">nr_demo_ytd!M325</f>
        <v>Missing Data</v>
      </c>
      <c r="K325" s="36" t="str">
        <f aca="false">nr_demo_ytd!N325</f>
        <v>Missing Data</v>
      </c>
      <c r="L325" s="36" t="str">
        <f aca="false">nr_demo_ytd!O325</f>
        <v>Missing Data</v>
      </c>
      <c r="M325" s="36" t="str">
        <f aca="false">nr_demo_ytd!P325</f>
        <v>Missing Data</v>
      </c>
      <c r="N325" s="36" t="str">
        <f aca="false">nr_demo_ytd!Q325</f>
        <v>Missing Data</v>
      </c>
      <c r="O325" s="36" t="str">
        <f aca="false">nr_demo_ytd!R325</f>
        <v>Missing Data</v>
      </c>
      <c r="P325" s="36" t="str">
        <f aca="false">nr_demo_ytd!S325</f>
        <v>Missing Data</v>
      </c>
      <c r="Q325" s="36" t="str">
        <f aca="false">nr_demo_ytd!T325</f>
        <v>Missing Data</v>
      </c>
      <c r="S325" s="71" t="str">
        <f aca="false">nr_demo_ytd!V325</f>
        <v>Missing Data</v>
      </c>
    </row>
    <row r="326" customFormat="false" ht="15" hidden="false" customHeight="false" outlineLevel="0" collapsed="false">
      <c r="A326" s="70" t="s">
        <v>37</v>
      </c>
      <c r="B326" s="70" t="s">
        <v>936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0</v>
      </c>
      <c r="S326" s="71" t="str">
        <f aca="false">nr_demo_ytd!V326</f>
        <v>20221207</v>
      </c>
    </row>
    <row r="327" customFormat="false" ht="15" hidden="false" customHeight="false" outlineLevel="0" collapsed="false">
      <c r="A327" s="70" t="s">
        <v>37</v>
      </c>
      <c r="B327" s="70" t="s">
        <v>939</v>
      </c>
      <c r="C327" s="36" t="n">
        <f aca="false">nr_demo_ytd!F327</f>
        <v>0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0</v>
      </c>
      <c r="S327" s="71" t="str">
        <f aca="false">nr_demo_ytd!V327</f>
        <v>20221207</v>
      </c>
    </row>
    <row r="328" customFormat="false" ht="15" hidden="false" customHeight="false" outlineLevel="0" collapsed="false">
      <c r="A328" s="70" t="s">
        <v>38</v>
      </c>
      <c r="B328" s="70" t="s">
        <v>942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71" t="str">
        <f aca="false">nr_demo_ytd!V328</f>
        <v>20221207</v>
      </c>
    </row>
    <row r="329" customFormat="false" ht="15" hidden="false" customHeight="false" outlineLevel="0" collapsed="false">
      <c r="A329" s="70" t="s">
        <v>38</v>
      </c>
      <c r="B329" s="70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0</v>
      </c>
      <c r="S329" s="71" t="str">
        <f aca="false">nr_demo_ytd!V329</f>
        <v>20221207</v>
      </c>
    </row>
    <row r="330" customFormat="false" ht="15" hidden="false" customHeight="false" outlineLevel="0" collapsed="false">
      <c r="A330" s="70" t="s">
        <v>38</v>
      </c>
      <c r="B330" s="70" t="s">
        <v>948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71" t="str">
        <f aca="false">nr_demo_ytd!V330</f>
        <v>20221207</v>
      </c>
    </row>
    <row r="331" customFormat="false" ht="15" hidden="false" customHeight="false" outlineLevel="0" collapsed="false">
      <c r="A331" s="70" t="s">
        <v>38</v>
      </c>
      <c r="B331" s="70" t="s">
        <v>951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0</v>
      </c>
      <c r="S331" s="71" t="str">
        <f aca="false">nr_demo_ytd!V331</f>
        <v>20221207</v>
      </c>
    </row>
    <row r="332" customFormat="false" ht="15" hidden="false" customHeight="false" outlineLevel="0" collapsed="false">
      <c r="A332" s="70" t="s">
        <v>38</v>
      </c>
      <c r="B332" s="70" t="s">
        <v>954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0</v>
      </c>
      <c r="S332" s="71" t="str">
        <f aca="false">nr_demo_ytd!V332</f>
        <v>20221207</v>
      </c>
    </row>
    <row r="333" customFormat="false" ht="15" hidden="false" customHeight="false" outlineLevel="0" collapsed="false">
      <c r="A333" s="70" t="s">
        <v>38</v>
      </c>
      <c r="B333" s="70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71" t="str">
        <f aca="false">nr_demo_ytd!V333</f>
        <v>20221207</v>
      </c>
    </row>
    <row r="334" customFormat="false" ht="15" hidden="false" customHeight="false" outlineLevel="0" collapsed="false">
      <c r="A334" s="70" t="s">
        <v>38</v>
      </c>
      <c r="B334" s="70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71" t="str">
        <f aca="false">nr_demo_ytd!V334</f>
        <v>20221207</v>
      </c>
    </row>
    <row r="335" customFormat="false" ht="15" hidden="false" customHeight="false" outlineLevel="0" collapsed="false">
      <c r="A335" s="70" t="s">
        <v>38</v>
      </c>
      <c r="B335" s="70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0</v>
      </c>
      <c r="S335" s="71" t="str">
        <f aca="false">nr_demo_ytd!V335</f>
        <v>20230109</v>
      </c>
    </row>
    <row r="336" customFormat="false" ht="15" hidden="false" customHeight="false" outlineLevel="0" collapsed="false">
      <c r="A336" s="70" t="s">
        <v>38</v>
      </c>
      <c r="B336" s="70" t="s">
        <v>966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71" t="str">
        <f aca="false">nr_demo_ytd!V336</f>
        <v>20221107</v>
      </c>
    </row>
    <row r="337" customFormat="false" ht="15" hidden="false" customHeight="false" outlineLevel="0" collapsed="false">
      <c r="A337" s="70" t="s">
        <v>38</v>
      </c>
      <c r="B337" s="70" t="s">
        <v>969</v>
      </c>
      <c r="C337" s="36" t="n">
        <f aca="false">nr_demo_ytd!F337</f>
        <v>0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0</v>
      </c>
      <c r="S337" s="71" t="str">
        <f aca="false">nr_demo_ytd!V337</f>
        <v>20221207</v>
      </c>
    </row>
    <row r="338" customFormat="false" ht="15" hidden="false" customHeight="false" outlineLevel="0" collapsed="false">
      <c r="A338" s="70" t="s">
        <v>38</v>
      </c>
      <c r="B338" s="70" t="s">
        <v>972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0</v>
      </c>
      <c r="S338" s="71" t="str">
        <f aca="false">nr_demo_ytd!V338</f>
        <v>20230109</v>
      </c>
    </row>
    <row r="339" customFormat="false" ht="15" hidden="false" customHeight="false" outlineLevel="0" collapsed="false">
      <c r="A339" s="70" t="s">
        <v>38</v>
      </c>
      <c r="B339" s="70" t="s">
        <v>975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71" t="str">
        <f aca="false">nr_demo_ytd!V339</f>
        <v>20221207</v>
      </c>
    </row>
    <row r="340" customFormat="false" ht="15" hidden="false" customHeight="false" outlineLevel="0" collapsed="false">
      <c r="A340" s="70" t="s">
        <v>38</v>
      </c>
      <c r="B340" s="70" t="s">
        <v>750</v>
      </c>
      <c r="C340" s="36" t="n">
        <f aca="false">nr_demo_ytd!F340</f>
        <v>0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0</v>
      </c>
      <c r="S340" s="71" t="str">
        <f aca="false">nr_demo_ytd!V340</f>
        <v>20221207</v>
      </c>
    </row>
    <row r="341" customFormat="false" ht="15" hidden="false" customHeight="false" outlineLevel="0" collapsed="false">
      <c r="A341" s="70" t="s">
        <v>38</v>
      </c>
      <c r="B341" s="70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71" t="str">
        <f aca="false">nr_demo_ytd!V341</f>
        <v>20221207</v>
      </c>
    </row>
    <row r="342" customFormat="false" ht="15" hidden="false" customHeight="false" outlineLevel="0" collapsed="false">
      <c r="A342" s="70" t="s">
        <v>38</v>
      </c>
      <c r="B342" s="70" t="s">
        <v>983</v>
      </c>
      <c r="C342" s="36" t="str">
        <f aca="false">nr_demo_ytd!F342</f>
        <v>Missing Data</v>
      </c>
      <c r="D342" s="36" t="str">
        <f aca="false">nr_demo_ytd!G342</f>
        <v>Missing Data</v>
      </c>
      <c r="E342" s="36" t="str">
        <f aca="false">nr_demo_ytd!H342</f>
        <v>Missing Data</v>
      </c>
      <c r="F342" s="36" t="str">
        <f aca="false">nr_demo_ytd!I342</f>
        <v>Missing Data</v>
      </c>
      <c r="G342" s="36" t="str">
        <f aca="false">nr_demo_ytd!J342</f>
        <v>Missing Data</v>
      </c>
      <c r="H342" s="36" t="str">
        <f aca="false">nr_demo_ytd!K342</f>
        <v>Missing Data</v>
      </c>
      <c r="I342" s="36" t="str">
        <f aca="false">nr_demo_ytd!L342</f>
        <v>Missing Data</v>
      </c>
      <c r="J342" s="36" t="str">
        <f aca="false">nr_demo_ytd!M342</f>
        <v>Missing Data</v>
      </c>
      <c r="K342" s="36" t="str">
        <f aca="false">nr_demo_ytd!N342</f>
        <v>Missing Data</v>
      </c>
      <c r="L342" s="36" t="str">
        <f aca="false">nr_demo_ytd!O342</f>
        <v>Missing Data</v>
      </c>
      <c r="M342" s="36" t="str">
        <f aca="false">nr_demo_ytd!P342</f>
        <v>Missing Data</v>
      </c>
      <c r="N342" s="36" t="str">
        <f aca="false">nr_demo_ytd!Q342</f>
        <v>Missing Data</v>
      </c>
      <c r="O342" s="36" t="str">
        <f aca="false">nr_demo_ytd!R342</f>
        <v>Missing Data</v>
      </c>
      <c r="P342" s="36" t="str">
        <f aca="false">nr_demo_ytd!S342</f>
        <v>Missing Data</v>
      </c>
      <c r="Q342" s="36" t="str">
        <f aca="false">nr_demo_ytd!T342</f>
        <v>Missing Data</v>
      </c>
      <c r="S342" s="71" t="str">
        <f aca="false">nr_demo_ytd!V342</f>
        <v>Missing Data</v>
      </c>
    </row>
    <row r="343" customFormat="false" ht="15" hidden="false" customHeight="false" outlineLevel="0" collapsed="false">
      <c r="A343" s="70" t="s">
        <v>38</v>
      </c>
      <c r="B343" s="70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71" t="str">
        <f aca="false">nr_demo_ytd!V343</f>
        <v>20221207</v>
      </c>
    </row>
    <row r="344" customFormat="false" ht="15" hidden="false" customHeight="false" outlineLevel="0" collapsed="false">
      <c r="A344" s="70" t="s">
        <v>38</v>
      </c>
      <c r="B344" s="70" t="s">
        <v>989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0</v>
      </c>
      <c r="S344" s="71" t="str">
        <f aca="false">nr_demo_ytd!V344</f>
        <v>20221207</v>
      </c>
    </row>
    <row r="345" customFormat="false" ht="15" hidden="false" customHeight="false" outlineLevel="0" collapsed="false">
      <c r="A345" s="70" t="s">
        <v>38</v>
      </c>
      <c r="B345" s="70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71" t="str">
        <f aca="false">nr_demo_ytd!V345</f>
        <v>20221207</v>
      </c>
    </row>
    <row r="346" customFormat="false" ht="15" hidden="false" customHeight="false" outlineLevel="0" collapsed="false">
      <c r="A346" s="70" t="s">
        <v>38</v>
      </c>
      <c r="B346" s="70" t="s">
        <v>995</v>
      </c>
      <c r="C346" s="36" t="n">
        <f aca="false">nr_demo_ytd!F346</f>
        <v>0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71" t="str">
        <f aca="false">nr_demo_ytd!V346</f>
        <v>20221207</v>
      </c>
    </row>
    <row r="347" customFormat="false" ht="15" hidden="false" customHeight="false" outlineLevel="0" collapsed="false">
      <c r="A347" s="70" t="s">
        <v>38</v>
      </c>
      <c r="B347" s="70" t="s">
        <v>998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0</v>
      </c>
      <c r="S347" s="71" t="str">
        <f aca="false">nr_demo_ytd!V347</f>
        <v>20221207</v>
      </c>
    </row>
    <row r="348" customFormat="false" ht="15" hidden="false" customHeight="false" outlineLevel="0" collapsed="false">
      <c r="A348" s="70" t="s">
        <v>38</v>
      </c>
      <c r="B348" s="70" t="s">
        <v>1001</v>
      </c>
      <c r="C348" s="36" t="n">
        <f aca="false">nr_demo_ytd!F348</f>
        <v>0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0</v>
      </c>
      <c r="S348" s="71" t="str">
        <f aca="false">nr_demo_ytd!V348</f>
        <v>20221207</v>
      </c>
    </row>
    <row r="349" customFormat="false" ht="15" hidden="false" customHeight="false" outlineLevel="0" collapsed="false">
      <c r="A349" s="70" t="s">
        <v>38</v>
      </c>
      <c r="B349" s="70" t="s">
        <v>1004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71" t="str">
        <f aca="false">nr_demo_ytd!V349</f>
        <v>20221207</v>
      </c>
    </row>
    <row r="350" customFormat="false" ht="15" hidden="false" customHeight="false" outlineLevel="0" collapsed="false">
      <c r="A350" s="70" t="s">
        <v>38</v>
      </c>
      <c r="B350" s="70" t="s">
        <v>1007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0</v>
      </c>
      <c r="S350" s="71" t="str">
        <f aca="false">nr_demo_ytd!V350</f>
        <v>20221207</v>
      </c>
    </row>
    <row r="351" customFormat="false" ht="15" hidden="false" customHeight="false" outlineLevel="0" collapsed="false">
      <c r="A351" s="70" t="s">
        <v>38</v>
      </c>
      <c r="B351" s="70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71" t="str">
        <f aca="false">nr_demo_ytd!V351</f>
        <v>20221207</v>
      </c>
    </row>
    <row r="352" customFormat="false" ht="15" hidden="false" customHeight="false" outlineLevel="0" collapsed="false">
      <c r="A352" s="70" t="s">
        <v>38</v>
      </c>
      <c r="B352" s="70" t="s">
        <v>1013</v>
      </c>
      <c r="C352" s="36" t="n">
        <f aca="false">nr_demo_ytd!F352</f>
        <v>0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0</v>
      </c>
      <c r="S352" s="71" t="str">
        <f aca="false">nr_demo_ytd!V352</f>
        <v>20221207</v>
      </c>
    </row>
    <row r="353" customFormat="false" ht="15" hidden="false" customHeight="false" outlineLevel="0" collapsed="false">
      <c r="A353" s="70" t="s">
        <v>39</v>
      </c>
      <c r="B353" s="70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71" t="str">
        <f aca="false">nr_demo_ytd!V353</f>
        <v>20230109</v>
      </c>
    </row>
    <row r="354" customFormat="false" ht="15" hidden="false" customHeight="false" outlineLevel="0" collapsed="false">
      <c r="A354" s="70" t="s">
        <v>39</v>
      </c>
      <c r="B354" s="70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71" t="str">
        <f aca="false">nr_demo_ytd!V354</f>
        <v>20230109</v>
      </c>
    </row>
    <row r="355" customFormat="false" ht="15" hidden="false" customHeight="false" outlineLevel="0" collapsed="false">
      <c r="A355" s="70" t="s">
        <v>39</v>
      </c>
      <c r="B355" s="70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0</v>
      </c>
      <c r="S355" s="71" t="str">
        <f aca="false">nr_demo_ytd!V355</f>
        <v>20221207</v>
      </c>
    </row>
    <row r="356" customFormat="false" ht="15" hidden="false" customHeight="false" outlineLevel="0" collapsed="false">
      <c r="A356" s="70" t="s">
        <v>39</v>
      </c>
      <c r="B356" s="70" t="s">
        <v>1025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0</v>
      </c>
      <c r="S356" s="71" t="str">
        <f aca="false">nr_demo_ytd!V356</f>
        <v>20230109</v>
      </c>
    </row>
    <row r="357" customFormat="false" ht="15" hidden="false" customHeight="false" outlineLevel="0" collapsed="false">
      <c r="A357" s="70" t="s">
        <v>39</v>
      </c>
      <c r="B357" s="70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71" t="str">
        <f aca="false">nr_demo_ytd!V357</f>
        <v>20221107</v>
      </c>
    </row>
    <row r="358" customFormat="false" ht="15" hidden="false" customHeight="false" outlineLevel="0" collapsed="false">
      <c r="A358" s="70" t="s">
        <v>39</v>
      </c>
      <c r="B358" s="70" t="s">
        <v>1031</v>
      </c>
      <c r="C358" s="36" t="str">
        <f aca="false">nr_demo_ytd!F358</f>
        <v>Missing Data</v>
      </c>
      <c r="D358" s="36" t="str">
        <f aca="false">nr_demo_ytd!G358</f>
        <v>Missing Data</v>
      </c>
      <c r="E358" s="36" t="str">
        <f aca="false">nr_demo_ytd!H358</f>
        <v>Missing Data</v>
      </c>
      <c r="F358" s="36" t="str">
        <f aca="false">nr_demo_ytd!I358</f>
        <v>Missing Data</v>
      </c>
      <c r="G358" s="36" t="str">
        <f aca="false">nr_demo_ytd!J358</f>
        <v>Missing Data</v>
      </c>
      <c r="H358" s="36" t="str">
        <f aca="false">nr_demo_ytd!K358</f>
        <v>Missing Data</v>
      </c>
      <c r="I358" s="36" t="str">
        <f aca="false">nr_demo_ytd!L358</f>
        <v>Missing Data</v>
      </c>
      <c r="J358" s="36" t="str">
        <f aca="false">nr_demo_ytd!M358</f>
        <v>Missing Data</v>
      </c>
      <c r="K358" s="36" t="str">
        <f aca="false">nr_demo_ytd!N358</f>
        <v>Missing Data</v>
      </c>
      <c r="L358" s="36" t="str">
        <f aca="false">nr_demo_ytd!O358</f>
        <v>Missing Data</v>
      </c>
      <c r="M358" s="36" t="str">
        <f aca="false">nr_demo_ytd!P358</f>
        <v>Missing Data</v>
      </c>
      <c r="N358" s="36" t="str">
        <f aca="false">nr_demo_ytd!Q358</f>
        <v>Missing Data</v>
      </c>
      <c r="O358" s="36" t="str">
        <f aca="false">nr_demo_ytd!R358</f>
        <v>Missing Data</v>
      </c>
      <c r="P358" s="36" t="str">
        <f aca="false">nr_demo_ytd!S358</f>
        <v>Missing Data</v>
      </c>
      <c r="Q358" s="36" t="str">
        <f aca="false">nr_demo_ytd!T358</f>
        <v>Missing Data</v>
      </c>
      <c r="S358" s="71" t="str">
        <f aca="false">nr_demo_ytd!V358</f>
        <v>Missing Data</v>
      </c>
    </row>
    <row r="359" customFormat="false" ht="15" hidden="false" customHeight="false" outlineLevel="0" collapsed="false">
      <c r="A359" s="70" t="s">
        <v>39</v>
      </c>
      <c r="B359" s="70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71" t="str">
        <f aca="false">nr_demo_ytd!V359</f>
        <v>20230109</v>
      </c>
    </row>
    <row r="360" customFormat="false" ht="15" hidden="false" customHeight="false" outlineLevel="0" collapsed="false">
      <c r="A360" s="70" t="s">
        <v>39</v>
      </c>
      <c r="B360" s="70" t="s">
        <v>1037</v>
      </c>
      <c r="C360" s="36" t="str">
        <f aca="false">nr_demo_ytd!F360</f>
        <v>Missing Data</v>
      </c>
      <c r="D360" s="36" t="str">
        <f aca="false">nr_demo_ytd!G360</f>
        <v>Missing Data</v>
      </c>
      <c r="E360" s="36" t="str">
        <f aca="false">nr_demo_ytd!H360</f>
        <v>Missing Data</v>
      </c>
      <c r="F360" s="36" t="str">
        <f aca="false">nr_demo_ytd!I360</f>
        <v>Missing Data</v>
      </c>
      <c r="G360" s="36" t="str">
        <f aca="false">nr_demo_ytd!J360</f>
        <v>Missing Data</v>
      </c>
      <c r="H360" s="36" t="str">
        <f aca="false">nr_demo_ytd!K360</f>
        <v>Missing Data</v>
      </c>
      <c r="I360" s="36" t="str">
        <f aca="false">nr_demo_ytd!L360</f>
        <v>Missing Data</v>
      </c>
      <c r="J360" s="36" t="str">
        <f aca="false">nr_demo_ytd!M360</f>
        <v>Missing Data</v>
      </c>
      <c r="K360" s="36" t="str">
        <f aca="false">nr_demo_ytd!N360</f>
        <v>Missing Data</v>
      </c>
      <c r="L360" s="36" t="str">
        <f aca="false">nr_demo_ytd!O360</f>
        <v>Missing Data</v>
      </c>
      <c r="M360" s="36" t="str">
        <f aca="false">nr_demo_ytd!P360</f>
        <v>Missing Data</v>
      </c>
      <c r="N360" s="36" t="str">
        <f aca="false">nr_demo_ytd!Q360</f>
        <v>Missing Data</v>
      </c>
      <c r="O360" s="36" t="str">
        <f aca="false">nr_demo_ytd!R360</f>
        <v>Missing Data</v>
      </c>
      <c r="P360" s="36" t="str">
        <f aca="false">nr_demo_ytd!S360</f>
        <v>Missing Data</v>
      </c>
      <c r="Q360" s="36" t="str">
        <f aca="false">nr_demo_ytd!T360</f>
        <v>Missing Data</v>
      </c>
      <c r="S360" s="71" t="str">
        <f aca="false">nr_demo_ytd!V360</f>
        <v>Missing Data</v>
      </c>
    </row>
    <row r="361" customFormat="false" ht="15" hidden="false" customHeight="false" outlineLevel="0" collapsed="false">
      <c r="A361" s="70" t="s">
        <v>39</v>
      </c>
      <c r="B361" s="70" t="s">
        <v>1040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0</v>
      </c>
      <c r="S361" s="71" t="str">
        <f aca="false">nr_demo_ytd!V361</f>
        <v>20230109</v>
      </c>
    </row>
    <row r="362" customFormat="false" ht="15" hidden="false" customHeight="false" outlineLevel="0" collapsed="false">
      <c r="A362" s="70" t="s">
        <v>39</v>
      </c>
      <c r="B362" s="70" t="s">
        <v>1043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0</v>
      </c>
      <c r="S362" s="71" t="str">
        <f aca="false">nr_demo_ytd!V362</f>
        <v>20230109</v>
      </c>
    </row>
    <row r="363" customFormat="false" ht="15" hidden="false" customHeight="false" outlineLevel="0" collapsed="false">
      <c r="A363" s="70" t="s">
        <v>39</v>
      </c>
      <c r="B363" s="70" t="s">
        <v>104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71" t="str">
        <f aca="false">nr_demo_ytd!V363</f>
        <v>20221207</v>
      </c>
    </row>
    <row r="364" customFormat="false" ht="15" hidden="false" customHeight="false" outlineLevel="0" collapsed="false">
      <c r="A364" s="70" t="s">
        <v>39</v>
      </c>
      <c r="B364" s="70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0</v>
      </c>
      <c r="S364" s="71" t="str">
        <f aca="false">nr_demo_ytd!V364</f>
        <v>20230109</v>
      </c>
    </row>
    <row r="365" customFormat="false" ht="15" hidden="false" customHeight="false" outlineLevel="0" collapsed="false">
      <c r="A365" s="70" t="s">
        <v>39</v>
      </c>
      <c r="B365" s="70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71" t="str">
        <f aca="false">nr_demo_ytd!V365</f>
        <v>20221207</v>
      </c>
    </row>
    <row r="366" customFormat="false" ht="15" hidden="false" customHeight="false" outlineLevel="0" collapsed="false">
      <c r="A366" s="70" t="s">
        <v>39</v>
      </c>
      <c r="B366" s="70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71" t="str">
        <f aca="false">nr_demo_ytd!V366</f>
        <v>20221207</v>
      </c>
    </row>
    <row r="367" customFormat="false" ht="15" hidden="false" customHeight="false" outlineLevel="0" collapsed="false">
      <c r="A367" s="70" t="s">
        <v>39</v>
      </c>
      <c r="B367" s="70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0</v>
      </c>
      <c r="S367" s="71" t="str">
        <f aca="false">nr_demo_ytd!V367</f>
        <v>20221207</v>
      </c>
    </row>
    <row r="368" customFormat="false" ht="15" hidden="false" customHeight="false" outlineLevel="0" collapsed="false">
      <c r="A368" s="70" t="s">
        <v>39</v>
      </c>
      <c r="B368" s="70" t="s">
        <v>1061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71" t="str">
        <f aca="false">nr_demo_ytd!V368</f>
        <v>20230109</v>
      </c>
    </row>
    <row r="369" customFormat="false" ht="15" hidden="false" customHeight="false" outlineLevel="0" collapsed="false">
      <c r="A369" s="70" t="s">
        <v>39</v>
      </c>
      <c r="B369" s="70" t="s">
        <v>1064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0</v>
      </c>
      <c r="S369" s="71" t="str">
        <f aca="false">nr_demo_ytd!V369</f>
        <v>20221207</v>
      </c>
    </row>
    <row r="370" customFormat="false" ht="15" hidden="false" customHeight="false" outlineLevel="0" collapsed="false">
      <c r="A370" s="70" t="s">
        <v>39</v>
      </c>
      <c r="B370" s="70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71" t="str">
        <f aca="false">nr_demo_ytd!V370</f>
        <v>20221207</v>
      </c>
    </row>
    <row r="371" customFormat="false" ht="15" hidden="false" customHeight="false" outlineLevel="0" collapsed="false">
      <c r="A371" s="70" t="s">
        <v>39</v>
      </c>
      <c r="B371" s="70" t="s">
        <v>1070</v>
      </c>
      <c r="C371" s="36" t="n">
        <f aca="false">nr_demo_ytd!F371</f>
        <v>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0</v>
      </c>
      <c r="S371" s="71" t="str">
        <f aca="false">nr_demo_ytd!V371</f>
        <v>20221207</v>
      </c>
    </row>
    <row r="372" customFormat="false" ht="15" hidden="false" customHeight="false" outlineLevel="0" collapsed="false">
      <c r="A372" s="70" t="s">
        <v>39</v>
      </c>
      <c r="B372" s="70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71" t="str">
        <f aca="false">nr_demo_ytd!V372</f>
        <v>20230109</v>
      </c>
    </row>
    <row r="373" customFormat="false" ht="15" hidden="false" customHeight="false" outlineLevel="0" collapsed="false">
      <c r="A373" s="70" t="s">
        <v>39</v>
      </c>
      <c r="B373" s="70" t="s">
        <v>1076</v>
      </c>
      <c r="C373" s="36" t="str">
        <f aca="false">nr_demo_ytd!F373</f>
        <v>Missing Data</v>
      </c>
      <c r="D373" s="36" t="str">
        <f aca="false">nr_demo_ytd!G373</f>
        <v>Missing Data</v>
      </c>
      <c r="E373" s="36" t="str">
        <f aca="false">nr_demo_ytd!H373</f>
        <v>Missing Data</v>
      </c>
      <c r="F373" s="36" t="str">
        <f aca="false">nr_demo_ytd!I373</f>
        <v>Missing Data</v>
      </c>
      <c r="G373" s="36" t="str">
        <f aca="false">nr_demo_ytd!J373</f>
        <v>Missing Data</v>
      </c>
      <c r="H373" s="36" t="str">
        <f aca="false">nr_demo_ytd!K373</f>
        <v>Missing Data</v>
      </c>
      <c r="I373" s="36" t="str">
        <f aca="false">nr_demo_ytd!L373</f>
        <v>Missing Data</v>
      </c>
      <c r="J373" s="36" t="str">
        <f aca="false">nr_demo_ytd!M373</f>
        <v>Missing Data</v>
      </c>
      <c r="K373" s="36" t="str">
        <f aca="false">nr_demo_ytd!N373</f>
        <v>Missing Data</v>
      </c>
      <c r="L373" s="36" t="str">
        <f aca="false">nr_demo_ytd!O373</f>
        <v>Missing Data</v>
      </c>
      <c r="M373" s="36" t="str">
        <f aca="false">nr_demo_ytd!P373</f>
        <v>Missing Data</v>
      </c>
      <c r="N373" s="36" t="str">
        <f aca="false">nr_demo_ytd!Q373</f>
        <v>Missing Data</v>
      </c>
      <c r="O373" s="36" t="str">
        <f aca="false">nr_demo_ytd!R373</f>
        <v>Missing Data</v>
      </c>
      <c r="P373" s="36" t="str">
        <f aca="false">nr_demo_ytd!S373</f>
        <v>Missing Data</v>
      </c>
      <c r="Q373" s="36" t="str">
        <f aca="false">nr_demo_ytd!T373</f>
        <v>Missing Data</v>
      </c>
      <c r="S373" s="71" t="str">
        <f aca="false">nr_demo_ytd!V373</f>
        <v>Missing Data</v>
      </c>
    </row>
    <row r="374" customFormat="false" ht="15" hidden="false" customHeight="false" outlineLevel="0" collapsed="false">
      <c r="A374" s="70" t="s">
        <v>39</v>
      </c>
      <c r="B374" s="70" t="s">
        <v>1079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0</v>
      </c>
      <c r="S374" s="71" t="str">
        <f aca="false">nr_demo_ytd!V374</f>
        <v>20221207</v>
      </c>
    </row>
    <row r="375" customFormat="false" ht="15" hidden="false" customHeight="false" outlineLevel="0" collapsed="false">
      <c r="A375" s="70" t="s">
        <v>39</v>
      </c>
      <c r="B375" s="70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71" t="str">
        <f aca="false">nr_demo_ytd!V375</f>
        <v>20221207</v>
      </c>
    </row>
    <row r="376" customFormat="false" ht="15" hidden="false" customHeight="false" outlineLevel="0" collapsed="false">
      <c r="A376" s="70" t="s">
        <v>39</v>
      </c>
      <c r="B376" s="70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71" t="str">
        <f aca="false">nr_demo_ytd!V376</f>
        <v>20230109</v>
      </c>
    </row>
    <row r="377" customFormat="false" ht="15" hidden="false" customHeight="false" outlineLevel="0" collapsed="false">
      <c r="A377" s="70" t="s">
        <v>39</v>
      </c>
      <c r="B377" s="70" t="s">
        <v>1088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0</v>
      </c>
      <c r="S377" s="71" t="str">
        <f aca="false">nr_demo_ytd!V377</f>
        <v>20230109</v>
      </c>
    </row>
    <row r="378" customFormat="false" ht="15" hidden="false" customHeight="false" outlineLevel="0" collapsed="false">
      <c r="A378" s="70" t="s">
        <v>39</v>
      </c>
      <c r="B378" s="70" t="s">
        <v>1091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71" t="str">
        <f aca="false">nr_demo_ytd!V378</f>
        <v>20221207</v>
      </c>
    </row>
    <row r="379" customFormat="false" ht="15" hidden="false" customHeight="false" outlineLevel="0" collapsed="false">
      <c r="A379" s="70" t="s">
        <v>39</v>
      </c>
      <c r="B379" s="70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71" t="str">
        <f aca="false">nr_demo_ytd!V379</f>
        <v>20221207</v>
      </c>
    </row>
    <row r="380" customFormat="false" ht="15" hidden="false" customHeight="false" outlineLevel="0" collapsed="false">
      <c r="A380" s="70" t="s">
        <v>39</v>
      </c>
      <c r="B380" s="70" t="s">
        <v>1097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0</v>
      </c>
      <c r="Q380" s="36" t="n">
        <f aca="false">nr_demo_ytd!T380</f>
        <v>0</v>
      </c>
      <c r="S380" s="71" t="str">
        <f aca="false">nr_demo_ytd!V380</f>
        <v>20230109</v>
      </c>
    </row>
    <row r="381" customFormat="false" ht="15" hidden="false" customHeight="false" outlineLevel="0" collapsed="false">
      <c r="A381" s="70" t="s">
        <v>39</v>
      </c>
      <c r="B381" s="70" t="s">
        <v>1100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0</v>
      </c>
      <c r="S381" s="71" t="str">
        <f aca="false">nr_demo_ytd!V381</f>
        <v>20221207</v>
      </c>
    </row>
    <row r="382" customFormat="false" ht="15" hidden="false" customHeight="false" outlineLevel="0" collapsed="false">
      <c r="A382" s="70" t="s">
        <v>39</v>
      </c>
      <c r="B382" s="70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0</v>
      </c>
      <c r="S382" s="71" t="str">
        <f aca="false">nr_demo_ytd!V382</f>
        <v>20221207</v>
      </c>
    </row>
    <row r="383" customFormat="false" ht="15" hidden="false" customHeight="false" outlineLevel="0" collapsed="false">
      <c r="A383" s="70" t="s">
        <v>39</v>
      </c>
      <c r="B383" s="70" t="s">
        <v>1106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0</v>
      </c>
      <c r="S383" s="71" t="str">
        <f aca="false">nr_demo_ytd!V383</f>
        <v>20221207</v>
      </c>
    </row>
    <row r="384" customFormat="false" ht="15" hidden="false" customHeight="false" outlineLevel="0" collapsed="false">
      <c r="A384" s="70" t="s">
        <v>39</v>
      </c>
      <c r="B384" s="70" t="s">
        <v>1109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0</v>
      </c>
      <c r="S384" s="71" t="str">
        <f aca="false">nr_demo_ytd!V384</f>
        <v>20221207</v>
      </c>
    </row>
    <row r="385" customFormat="false" ht="15" hidden="false" customHeight="false" outlineLevel="0" collapsed="false">
      <c r="A385" s="70" t="s">
        <v>39</v>
      </c>
      <c r="B385" s="70" t="s">
        <v>1112</v>
      </c>
      <c r="C385" s="36" t="str">
        <f aca="false">nr_demo_ytd!F385</f>
        <v>Missing Data</v>
      </c>
      <c r="D385" s="36" t="str">
        <f aca="false">nr_demo_ytd!G385</f>
        <v>Missing Data</v>
      </c>
      <c r="E385" s="36" t="str">
        <f aca="false">nr_demo_ytd!H385</f>
        <v>Missing Data</v>
      </c>
      <c r="F385" s="36" t="str">
        <f aca="false">nr_demo_ytd!I385</f>
        <v>Missing Data</v>
      </c>
      <c r="G385" s="36" t="str">
        <f aca="false">nr_demo_ytd!J385</f>
        <v>Missing Data</v>
      </c>
      <c r="H385" s="36" t="str">
        <f aca="false">nr_demo_ytd!K385</f>
        <v>Missing Data</v>
      </c>
      <c r="I385" s="36" t="str">
        <f aca="false">nr_demo_ytd!L385</f>
        <v>Missing Data</v>
      </c>
      <c r="J385" s="36" t="str">
        <f aca="false">nr_demo_ytd!M385</f>
        <v>Missing Data</v>
      </c>
      <c r="K385" s="36" t="str">
        <f aca="false">nr_demo_ytd!N385</f>
        <v>Missing Data</v>
      </c>
      <c r="L385" s="36" t="str">
        <f aca="false">nr_demo_ytd!O385</f>
        <v>Missing Data</v>
      </c>
      <c r="M385" s="36" t="str">
        <f aca="false">nr_demo_ytd!P385</f>
        <v>Missing Data</v>
      </c>
      <c r="N385" s="36" t="str">
        <f aca="false">nr_demo_ytd!Q385</f>
        <v>Missing Data</v>
      </c>
      <c r="O385" s="36" t="str">
        <f aca="false">nr_demo_ytd!R385</f>
        <v>Missing Data</v>
      </c>
      <c r="P385" s="36" t="str">
        <f aca="false">nr_demo_ytd!S385</f>
        <v>Missing Data</v>
      </c>
      <c r="Q385" s="36" t="str">
        <f aca="false">nr_demo_ytd!T385</f>
        <v>Missing Data</v>
      </c>
      <c r="S385" s="71" t="str">
        <f aca="false">nr_demo_ytd!V385</f>
        <v>Missing Data</v>
      </c>
    </row>
    <row r="386" customFormat="false" ht="15" hidden="false" customHeight="false" outlineLevel="0" collapsed="false">
      <c r="A386" s="70" t="s">
        <v>39</v>
      </c>
      <c r="B386" s="70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0</v>
      </c>
      <c r="S386" s="71" t="str">
        <f aca="false">nr_demo_ytd!V386</f>
        <v>20230109</v>
      </c>
    </row>
    <row r="387" customFormat="false" ht="15" hidden="false" customHeight="false" outlineLevel="0" collapsed="false">
      <c r="A387" s="70" t="s">
        <v>39</v>
      </c>
      <c r="B387" s="70" t="s">
        <v>1118</v>
      </c>
      <c r="C387" s="36" t="str">
        <f aca="false">nr_demo_ytd!F387</f>
        <v>Missing Data</v>
      </c>
      <c r="D387" s="36" t="str">
        <f aca="false">nr_demo_ytd!G387</f>
        <v>Missing Data</v>
      </c>
      <c r="E387" s="36" t="str">
        <f aca="false">nr_demo_ytd!H387</f>
        <v>Missing Data</v>
      </c>
      <c r="F387" s="36" t="str">
        <f aca="false">nr_demo_ytd!I387</f>
        <v>Missing Data</v>
      </c>
      <c r="G387" s="36" t="str">
        <f aca="false">nr_demo_ytd!J387</f>
        <v>Missing Data</v>
      </c>
      <c r="H387" s="36" t="str">
        <f aca="false">nr_demo_ytd!K387</f>
        <v>Missing Data</v>
      </c>
      <c r="I387" s="36" t="str">
        <f aca="false">nr_demo_ytd!L387</f>
        <v>Missing Data</v>
      </c>
      <c r="J387" s="36" t="str">
        <f aca="false">nr_demo_ytd!M387</f>
        <v>Missing Data</v>
      </c>
      <c r="K387" s="36" t="str">
        <f aca="false">nr_demo_ytd!N387</f>
        <v>Missing Data</v>
      </c>
      <c r="L387" s="36" t="str">
        <f aca="false">nr_demo_ytd!O387</f>
        <v>Missing Data</v>
      </c>
      <c r="M387" s="36" t="str">
        <f aca="false">nr_demo_ytd!P387</f>
        <v>Missing Data</v>
      </c>
      <c r="N387" s="36" t="str">
        <f aca="false">nr_demo_ytd!Q387</f>
        <v>Missing Data</v>
      </c>
      <c r="O387" s="36" t="str">
        <f aca="false">nr_demo_ytd!R387</f>
        <v>Missing Data</v>
      </c>
      <c r="P387" s="36" t="str">
        <f aca="false">nr_demo_ytd!S387</f>
        <v>Missing Data</v>
      </c>
      <c r="Q387" s="36" t="str">
        <f aca="false">nr_demo_ytd!T387</f>
        <v>Missing Data</v>
      </c>
      <c r="S387" s="71" t="str">
        <f aca="false">nr_demo_ytd!V387</f>
        <v>Missing Data</v>
      </c>
    </row>
    <row r="388" customFormat="false" ht="15" hidden="false" customHeight="false" outlineLevel="0" collapsed="false">
      <c r="A388" s="70" t="s">
        <v>39</v>
      </c>
      <c r="B388" s="70" t="s">
        <v>1121</v>
      </c>
      <c r="C388" s="36" t="str">
        <f aca="false">nr_demo_ytd!F388</f>
        <v>Missing Data</v>
      </c>
      <c r="D388" s="36" t="str">
        <f aca="false">nr_demo_ytd!G388</f>
        <v>Missing Data</v>
      </c>
      <c r="E388" s="36" t="str">
        <f aca="false">nr_demo_ytd!H388</f>
        <v>Missing Data</v>
      </c>
      <c r="F388" s="36" t="str">
        <f aca="false">nr_demo_ytd!I388</f>
        <v>Missing Data</v>
      </c>
      <c r="G388" s="36" t="str">
        <f aca="false">nr_demo_ytd!J388</f>
        <v>Missing Data</v>
      </c>
      <c r="H388" s="36" t="str">
        <f aca="false">nr_demo_ytd!K388</f>
        <v>Missing Data</v>
      </c>
      <c r="I388" s="36" t="str">
        <f aca="false">nr_demo_ytd!L388</f>
        <v>Missing Data</v>
      </c>
      <c r="J388" s="36" t="str">
        <f aca="false">nr_demo_ytd!M388</f>
        <v>Missing Data</v>
      </c>
      <c r="K388" s="36" t="str">
        <f aca="false">nr_demo_ytd!N388</f>
        <v>Missing Data</v>
      </c>
      <c r="L388" s="36" t="str">
        <f aca="false">nr_demo_ytd!O388</f>
        <v>Missing Data</v>
      </c>
      <c r="M388" s="36" t="str">
        <f aca="false">nr_demo_ytd!P388</f>
        <v>Missing Data</v>
      </c>
      <c r="N388" s="36" t="str">
        <f aca="false">nr_demo_ytd!Q388</f>
        <v>Missing Data</v>
      </c>
      <c r="O388" s="36" t="str">
        <f aca="false">nr_demo_ytd!R388</f>
        <v>Missing Data</v>
      </c>
      <c r="P388" s="36" t="str">
        <f aca="false">nr_demo_ytd!S388</f>
        <v>Missing Data</v>
      </c>
      <c r="Q388" s="36" t="str">
        <f aca="false">nr_demo_ytd!T388</f>
        <v>Missing Data</v>
      </c>
      <c r="S388" s="71" t="str">
        <f aca="false">nr_demo_ytd!V388</f>
        <v>Missing Data</v>
      </c>
    </row>
    <row r="389" customFormat="false" ht="15" hidden="false" customHeight="false" outlineLevel="0" collapsed="false">
      <c r="A389" s="70" t="s">
        <v>39</v>
      </c>
      <c r="B389" s="70" t="s">
        <v>1124</v>
      </c>
      <c r="C389" s="36" t="str">
        <f aca="false">nr_demo_ytd!F389</f>
        <v>Missing Data</v>
      </c>
      <c r="D389" s="36" t="str">
        <f aca="false">nr_demo_ytd!G389</f>
        <v>Missing Data</v>
      </c>
      <c r="E389" s="36" t="str">
        <f aca="false">nr_demo_ytd!H389</f>
        <v>Missing Data</v>
      </c>
      <c r="F389" s="36" t="str">
        <f aca="false">nr_demo_ytd!I389</f>
        <v>Missing Data</v>
      </c>
      <c r="G389" s="36" t="str">
        <f aca="false">nr_demo_ytd!J389</f>
        <v>Missing Data</v>
      </c>
      <c r="H389" s="36" t="str">
        <f aca="false">nr_demo_ytd!K389</f>
        <v>Missing Data</v>
      </c>
      <c r="I389" s="36" t="str">
        <f aca="false">nr_demo_ytd!L389</f>
        <v>Missing Data</v>
      </c>
      <c r="J389" s="36" t="str">
        <f aca="false">nr_demo_ytd!M389</f>
        <v>Missing Data</v>
      </c>
      <c r="K389" s="36" t="str">
        <f aca="false">nr_demo_ytd!N389</f>
        <v>Missing Data</v>
      </c>
      <c r="L389" s="36" t="str">
        <f aca="false">nr_demo_ytd!O389</f>
        <v>Missing Data</v>
      </c>
      <c r="M389" s="36" t="str">
        <f aca="false">nr_demo_ytd!P389</f>
        <v>Missing Data</v>
      </c>
      <c r="N389" s="36" t="str">
        <f aca="false">nr_demo_ytd!Q389</f>
        <v>Missing Data</v>
      </c>
      <c r="O389" s="36" t="str">
        <f aca="false">nr_demo_ytd!R389</f>
        <v>Missing Data</v>
      </c>
      <c r="P389" s="36" t="str">
        <f aca="false">nr_demo_ytd!S389</f>
        <v>Missing Data</v>
      </c>
      <c r="Q389" s="36" t="str">
        <f aca="false">nr_demo_ytd!T389</f>
        <v>Missing Data</v>
      </c>
      <c r="S389" s="71" t="str">
        <f aca="false">nr_demo_ytd!V389</f>
        <v>Missing Data</v>
      </c>
    </row>
    <row r="390" customFormat="false" ht="15" hidden="false" customHeight="false" outlineLevel="0" collapsed="false">
      <c r="A390" s="70" t="s">
        <v>39</v>
      </c>
      <c r="B390" s="70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0</v>
      </c>
      <c r="S390" s="71" t="str">
        <f aca="false">nr_demo_ytd!V390</f>
        <v>20221207</v>
      </c>
    </row>
    <row r="391" customFormat="false" ht="15" hidden="false" customHeight="false" outlineLevel="0" collapsed="false">
      <c r="A391" s="70" t="s">
        <v>39</v>
      </c>
      <c r="B391" s="70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0</v>
      </c>
      <c r="S391" s="71" t="str">
        <f aca="false">nr_demo_ytd!V391</f>
        <v>20230109</v>
      </c>
    </row>
    <row r="392" customFormat="false" ht="15" hidden="false" customHeight="false" outlineLevel="0" collapsed="false">
      <c r="A392" s="70" t="s">
        <v>39</v>
      </c>
      <c r="B392" s="70" t="s">
        <v>1133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0</v>
      </c>
      <c r="S392" s="71" t="str">
        <f aca="false">nr_demo_ytd!V392</f>
        <v>20221207</v>
      </c>
    </row>
    <row r="393" customFormat="false" ht="15" hidden="false" customHeight="false" outlineLevel="0" collapsed="false">
      <c r="A393" s="70" t="s">
        <v>39</v>
      </c>
      <c r="B393" s="70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71" t="str">
        <f aca="false">nr_demo_ytd!V393</f>
        <v>20230109</v>
      </c>
    </row>
    <row r="394" customFormat="false" ht="15" hidden="false" customHeight="false" outlineLevel="0" collapsed="false">
      <c r="A394" s="70" t="s">
        <v>39</v>
      </c>
      <c r="B394" s="70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71" t="str">
        <f aca="false">nr_demo_ytd!V394</f>
        <v>20221207</v>
      </c>
    </row>
    <row r="395" customFormat="false" ht="15" hidden="false" customHeight="false" outlineLevel="0" collapsed="false">
      <c r="A395" s="70" t="s">
        <v>39</v>
      </c>
      <c r="B395" s="70" t="s">
        <v>1142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71" t="str">
        <f aca="false">nr_demo_ytd!V395</f>
        <v>20230109</v>
      </c>
    </row>
    <row r="396" customFormat="false" ht="15" hidden="false" customHeight="false" outlineLevel="0" collapsed="false">
      <c r="A396" s="70" t="s">
        <v>39</v>
      </c>
      <c r="B396" s="70" t="s">
        <v>1145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71" t="str">
        <f aca="false">nr_demo_ytd!V396</f>
        <v>20221207</v>
      </c>
    </row>
    <row r="397" customFormat="false" ht="15" hidden="false" customHeight="false" outlineLevel="0" collapsed="false">
      <c r="A397" s="70" t="s">
        <v>39</v>
      </c>
      <c r="B397" s="70" t="s">
        <v>1148</v>
      </c>
      <c r="C397" s="36" t="n">
        <f aca="false">nr_demo_ytd!F397</f>
        <v>0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71" t="str">
        <f aca="false">nr_demo_ytd!V397</f>
        <v>20221207</v>
      </c>
    </row>
    <row r="398" customFormat="false" ht="15" hidden="false" customHeight="false" outlineLevel="0" collapsed="false">
      <c r="A398" s="70" t="s">
        <v>39</v>
      </c>
      <c r="B398" s="70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71" t="str">
        <f aca="false">nr_demo_ytd!V398</f>
        <v>20221207</v>
      </c>
    </row>
    <row r="399" customFormat="false" ht="15" hidden="false" customHeight="false" outlineLevel="0" collapsed="false">
      <c r="A399" s="70" t="s">
        <v>39</v>
      </c>
      <c r="B399" s="70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71" t="str">
        <f aca="false">nr_demo_ytd!V399</f>
        <v>20230109</v>
      </c>
    </row>
    <row r="400" customFormat="false" ht="15" hidden="false" customHeight="false" outlineLevel="0" collapsed="false">
      <c r="A400" s="70" t="s">
        <v>39</v>
      </c>
      <c r="B400" s="70" t="s">
        <v>1157</v>
      </c>
      <c r="C400" s="36" t="str">
        <f aca="false">nr_demo_ytd!F400</f>
        <v>Missing Data</v>
      </c>
      <c r="D400" s="36" t="str">
        <f aca="false">nr_demo_ytd!G400</f>
        <v>Missing Data</v>
      </c>
      <c r="E400" s="36" t="str">
        <f aca="false">nr_demo_ytd!H400</f>
        <v>Missing Data</v>
      </c>
      <c r="F400" s="36" t="str">
        <f aca="false">nr_demo_ytd!I400</f>
        <v>Missing Data</v>
      </c>
      <c r="G400" s="36" t="str">
        <f aca="false">nr_demo_ytd!J400</f>
        <v>Missing Data</v>
      </c>
      <c r="H400" s="36" t="str">
        <f aca="false">nr_demo_ytd!K400</f>
        <v>Missing Data</v>
      </c>
      <c r="I400" s="36" t="str">
        <f aca="false">nr_demo_ytd!L400</f>
        <v>Missing Data</v>
      </c>
      <c r="J400" s="36" t="str">
        <f aca="false">nr_demo_ytd!M400</f>
        <v>Missing Data</v>
      </c>
      <c r="K400" s="36" t="str">
        <f aca="false">nr_demo_ytd!N400</f>
        <v>Missing Data</v>
      </c>
      <c r="L400" s="36" t="str">
        <f aca="false">nr_demo_ytd!O400</f>
        <v>Missing Data</v>
      </c>
      <c r="M400" s="36" t="str">
        <f aca="false">nr_demo_ytd!P400</f>
        <v>Missing Data</v>
      </c>
      <c r="N400" s="36" t="str">
        <f aca="false">nr_demo_ytd!Q400</f>
        <v>Missing Data</v>
      </c>
      <c r="O400" s="36" t="str">
        <f aca="false">nr_demo_ytd!R400</f>
        <v>Missing Data</v>
      </c>
      <c r="P400" s="36" t="str">
        <f aca="false">nr_demo_ytd!S400</f>
        <v>Missing Data</v>
      </c>
      <c r="Q400" s="36" t="str">
        <f aca="false">nr_demo_ytd!T400</f>
        <v>Missing Data</v>
      </c>
      <c r="S400" s="71" t="str">
        <f aca="false">nr_demo_ytd!V400</f>
        <v>Missing Data</v>
      </c>
    </row>
    <row r="401" customFormat="false" ht="15" hidden="false" customHeight="false" outlineLevel="0" collapsed="false">
      <c r="A401" s="70" t="s">
        <v>39</v>
      </c>
      <c r="B401" s="70" t="s">
        <v>1160</v>
      </c>
      <c r="C401" s="36" t="str">
        <f aca="false">nr_demo_ytd!F401</f>
        <v>Missing Data</v>
      </c>
      <c r="D401" s="36" t="str">
        <f aca="false">nr_demo_ytd!G401</f>
        <v>Missing Data</v>
      </c>
      <c r="E401" s="36" t="str">
        <f aca="false">nr_demo_ytd!H401</f>
        <v>Missing Data</v>
      </c>
      <c r="F401" s="36" t="str">
        <f aca="false">nr_demo_ytd!I401</f>
        <v>Missing Data</v>
      </c>
      <c r="G401" s="36" t="str">
        <f aca="false">nr_demo_ytd!J401</f>
        <v>Missing Data</v>
      </c>
      <c r="H401" s="36" t="str">
        <f aca="false">nr_demo_ytd!K401</f>
        <v>Missing Data</v>
      </c>
      <c r="I401" s="36" t="str">
        <f aca="false">nr_demo_ytd!L401</f>
        <v>Missing Data</v>
      </c>
      <c r="J401" s="36" t="str">
        <f aca="false">nr_demo_ytd!M401</f>
        <v>Missing Data</v>
      </c>
      <c r="K401" s="36" t="str">
        <f aca="false">nr_demo_ytd!N401</f>
        <v>Missing Data</v>
      </c>
      <c r="L401" s="36" t="str">
        <f aca="false">nr_demo_ytd!O401</f>
        <v>Missing Data</v>
      </c>
      <c r="M401" s="36" t="str">
        <f aca="false">nr_demo_ytd!P401</f>
        <v>Missing Data</v>
      </c>
      <c r="N401" s="36" t="str">
        <f aca="false">nr_demo_ytd!Q401</f>
        <v>Missing Data</v>
      </c>
      <c r="O401" s="36" t="str">
        <f aca="false">nr_demo_ytd!R401</f>
        <v>Missing Data</v>
      </c>
      <c r="P401" s="36" t="str">
        <f aca="false">nr_demo_ytd!S401</f>
        <v>Missing Data</v>
      </c>
      <c r="Q401" s="36" t="str">
        <f aca="false">nr_demo_ytd!T401</f>
        <v>Missing Data</v>
      </c>
      <c r="S401" s="71" t="str">
        <f aca="false">nr_demo_ytd!V401</f>
        <v>Missing Data</v>
      </c>
    </row>
    <row r="402" customFormat="false" ht="15" hidden="false" customHeight="false" outlineLevel="0" collapsed="false">
      <c r="A402" s="70" t="s">
        <v>39</v>
      </c>
      <c r="B402" s="70" t="s">
        <v>1163</v>
      </c>
      <c r="C402" s="36" t="str">
        <f aca="false">nr_demo_ytd!F402</f>
        <v>Missing Data</v>
      </c>
      <c r="D402" s="36" t="str">
        <f aca="false">nr_demo_ytd!G402</f>
        <v>Missing Data</v>
      </c>
      <c r="E402" s="36" t="str">
        <f aca="false">nr_demo_ytd!H402</f>
        <v>Missing Data</v>
      </c>
      <c r="F402" s="36" t="str">
        <f aca="false">nr_demo_ytd!I402</f>
        <v>Missing Data</v>
      </c>
      <c r="G402" s="36" t="str">
        <f aca="false">nr_demo_ytd!J402</f>
        <v>Missing Data</v>
      </c>
      <c r="H402" s="36" t="str">
        <f aca="false">nr_demo_ytd!K402</f>
        <v>Missing Data</v>
      </c>
      <c r="I402" s="36" t="str">
        <f aca="false">nr_demo_ytd!L402</f>
        <v>Missing Data</v>
      </c>
      <c r="J402" s="36" t="str">
        <f aca="false">nr_demo_ytd!M402</f>
        <v>Missing Data</v>
      </c>
      <c r="K402" s="36" t="str">
        <f aca="false">nr_demo_ytd!N402</f>
        <v>Missing Data</v>
      </c>
      <c r="L402" s="36" t="str">
        <f aca="false">nr_demo_ytd!O402</f>
        <v>Missing Data</v>
      </c>
      <c r="M402" s="36" t="str">
        <f aca="false">nr_demo_ytd!P402</f>
        <v>Missing Data</v>
      </c>
      <c r="N402" s="36" t="str">
        <f aca="false">nr_demo_ytd!Q402</f>
        <v>Missing Data</v>
      </c>
      <c r="O402" s="36" t="str">
        <f aca="false">nr_demo_ytd!R402</f>
        <v>Missing Data</v>
      </c>
      <c r="P402" s="36" t="str">
        <f aca="false">nr_demo_ytd!S402</f>
        <v>Missing Data</v>
      </c>
      <c r="Q402" s="36" t="str">
        <f aca="false">nr_demo_ytd!T402</f>
        <v>Missing Data</v>
      </c>
      <c r="S402" s="71" t="str">
        <f aca="false">nr_demo_ytd!V402</f>
        <v>Missing Data</v>
      </c>
    </row>
    <row r="403" customFormat="false" ht="15" hidden="false" customHeight="false" outlineLevel="0" collapsed="false">
      <c r="A403" s="70" t="s">
        <v>39</v>
      </c>
      <c r="B403" s="70" t="s">
        <v>1166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0</v>
      </c>
      <c r="S403" s="71" t="str">
        <f aca="false">nr_demo_ytd!V403</f>
        <v>20230109</v>
      </c>
    </row>
    <row r="404" customFormat="false" ht="15" hidden="false" customHeight="false" outlineLevel="0" collapsed="false">
      <c r="A404" s="70" t="s">
        <v>39</v>
      </c>
      <c r="B404" s="70" t="s">
        <v>1169</v>
      </c>
      <c r="C404" s="36" t="n">
        <f aca="false">nr_demo_ytd!F404</f>
        <v>0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0</v>
      </c>
      <c r="P404" s="36" t="n">
        <f aca="false">nr_demo_ytd!S404</f>
        <v>0</v>
      </c>
      <c r="Q404" s="36" t="n">
        <f aca="false">nr_demo_ytd!T404</f>
        <v>0</v>
      </c>
      <c r="S404" s="71" t="str">
        <f aca="false">nr_demo_ytd!V404</f>
        <v>20221207</v>
      </c>
    </row>
    <row r="405" customFormat="false" ht="15" hidden="false" customHeight="false" outlineLevel="0" collapsed="false">
      <c r="A405" s="70" t="s">
        <v>39</v>
      </c>
      <c r="B405" s="70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71" t="str">
        <f aca="false">nr_demo_ytd!V405</f>
        <v>20230109</v>
      </c>
    </row>
    <row r="406" customFormat="false" ht="15" hidden="false" customHeight="false" outlineLevel="0" collapsed="false">
      <c r="A406" s="70" t="s">
        <v>40</v>
      </c>
      <c r="B406" s="70" t="s">
        <v>1175</v>
      </c>
      <c r="C406" s="36" t="str">
        <f aca="false">nr_demo_ytd!F406</f>
        <v>Missing Data</v>
      </c>
      <c r="D406" s="36" t="str">
        <f aca="false">nr_demo_ytd!G406</f>
        <v>Missing Data</v>
      </c>
      <c r="E406" s="36" t="str">
        <f aca="false">nr_demo_ytd!H406</f>
        <v>Missing Data</v>
      </c>
      <c r="F406" s="36" t="str">
        <f aca="false">nr_demo_ytd!I406</f>
        <v>Missing Data</v>
      </c>
      <c r="G406" s="36" t="str">
        <f aca="false">nr_demo_ytd!J406</f>
        <v>Missing Data</v>
      </c>
      <c r="H406" s="36" t="str">
        <f aca="false">nr_demo_ytd!K406</f>
        <v>Missing Data</v>
      </c>
      <c r="I406" s="36" t="str">
        <f aca="false">nr_demo_ytd!L406</f>
        <v>Missing Data</v>
      </c>
      <c r="J406" s="36" t="str">
        <f aca="false">nr_demo_ytd!M406</f>
        <v>Missing Data</v>
      </c>
      <c r="K406" s="36" t="str">
        <f aca="false">nr_demo_ytd!N406</f>
        <v>Missing Data</v>
      </c>
      <c r="L406" s="36" t="str">
        <f aca="false">nr_demo_ytd!O406</f>
        <v>Missing Data</v>
      </c>
      <c r="M406" s="36" t="str">
        <f aca="false">nr_demo_ytd!P406</f>
        <v>Missing Data</v>
      </c>
      <c r="N406" s="36" t="str">
        <f aca="false">nr_demo_ytd!Q406</f>
        <v>Missing Data</v>
      </c>
      <c r="O406" s="36" t="str">
        <f aca="false">nr_demo_ytd!R406</f>
        <v>Missing Data</v>
      </c>
      <c r="P406" s="36" t="str">
        <f aca="false">nr_demo_ytd!S406</f>
        <v>Missing Data</v>
      </c>
      <c r="Q406" s="36" t="str">
        <f aca="false">nr_demo_ytd!T406</f>
        <v>Missing Data</v>
      </c>
      <c r="S406" s="71" t="str">
        <f aca="false">nr_demo_ytd!V406</f>
        <v>Missing Data</v>
      </c>
    </row>
    <row r="407" customFormat="false" ht="15" hidden="false" customHeight="false" outlineLevel="0" collapsed="false">
      <c r="A407" s="70" t="s">
        <v>40</v>
      </c>
      <c r="B407" s="70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0</v>
      </c>
      <c r="S407" s="71" t="str">
        <f aca="false">nr_demo_ytd!V407</f>
        <v>20221207</v>
      </c>
    </row>
    <row r="408" customFormat="false" ht="15" hidden="false" customHeight="false" outlineLevel="0" collapsed="false">
      <c r="A408" s="70" t="s">
        <v>40</v>
      </c>
      <c r="B408" s="70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71" t="str">
        <f aca="false">nr_demo_ytd!V408</f>
        <v>20221207</v>
      </c>
    </row>
    <row r="409" customFormat="false" ht="15" hidden="false" customHeight="false" outlineLevel="0" collapsed="false">
      <c r="A409" s="70" t="s">
        <v>40</v>
      </c>
      <c r="B409" s="70" t="s">
        <v>1184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0</v>
      </c>
      <c r="S409" s="71" t="str">
        <f aca="false">nr_demo_ytd!V409</f>
        <v>20221207</v>
      </c>
    </row>
    <row r="410" customFormat="false" ht="15" hidden="false" customHeight="false" outlineLevel="0" collapsed="false">
      <c r="A410" s="70" t="s">
        <v>40</v>
      </c>
      <c r="B410" s="70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71" t="str">
        <f aca="false">nr_demo_ytd!V410</f>
        <v>20221207</v>
      </c>
    </row>
    <row r="411" customFormat="false" ht="15" hidden="false" customHeight="false" outlineLevel="0" collapsed="false">
      <c r="A411" s="70" t="s">
        <v>40</v>
      </c>
      <c r="B411" s="70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71" t="str">
        <f aca="false">nr_demo_ytd!V411</f>
        <v>20221207</v>
      </c>
    </row>
    <row r="412" customFormat="false" ht="15" hidden="false" customHeight="false" outlineLevel="0" collapsed="false">
      <c r="A412" s="70" t="s">
        <v>40</v>
      </c>
      <c r="B412" s="70" t="s">
        <v>1193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0</v>
      </c>
      <c r="S412" s="71" t="str">
        <f aca="false">nr_demo_ytd!V412</f>
        <v>20221207</v>
      </c>
    </row>
    <row r="413" customFormat="false" ht="15" hidden="false" customHeight="false" outlineLevel="0" collapsed="false">
      <c r="A413" s="70" t="s">
        <v>40</v>
      </c>
      <c r="B413" s="70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0</v>
      </c>
      <c r="S413" s="71" t="str">
        <f aca="false">nr_demo_ytd!V413</f>
        <v>20221207</v>
      </c>
    </row>
    <row r="414" customFormat="false" ht="15" hidden="false" customHeight="false" outlineLevel="0" collapsed="false">
      <c r="A414" s="70" t="s">
        <v>40</v>
      </c>
      <c r="B414" s="70" t="s">
        <v>1199</v>
      </c>
      <c r="C414" s="36" t="str">
        <f aca="false">nr_demo_ytd!F414</f>
        <v>Missing Data</v>
      </c>
      <c r="D414" s="36" t="str">
        <f aca="false">nr_demo_ytd!G414</f>
        <v>Missing Data</v>
      </c>
      <c r="E414" s="36" t="str">
        <f aca="false">nr_demo_ytd!H414</f>
        <v>Missing Data</v>
      </c>
      <c r="F414" s="36" t="str">
        <f aca="false">nr_demo_ytd!I414</f>
        <v>Missing Data</v>
      </c>
      <c r="G414" s="36" t="str">
        <f aca="false">nr_demo_ytd!J414</f>
        <v>Missing Data</v>
      </c>
      <c r="H414" s="36" t="str">
        <f aca="false">nr_demo_ytd!K414</f>
        <v>Missing Data</v>
      </c>
      <c r="I414" s="36" t="str">
        <f aca="false">nr_demo_ytd!L414</f>
        <v>Missing Data</v>
      </c>
      <c r="J414" s="36" t="str">
        <f aca="false">nr_demo_ytd!M414</f>
        <v>Missing Data</v>
      </c>
      <c r="K414" s="36" t="str">
        <f aca="false">nr_demo_ytd!N414</f>
        <v>Missing Data</v>
      </c>
      <c r="L414" s="36" t="str">
        <f aca="false">nr_demo_ytd!O414</f>
        <v>Missing Data</v>
      </c>
      <c r="M414" s="36" t="str">
        <f aca="false">nr_demo_ytd!P414</f>
        <v>Missing Data</v>
      </c>
      <c r="N414" s="36" t="str">
        <f aca="false">nr_demo_ytd!Q414</f>
        <v>Missing Data</v>
      </c>
      <c r="O414" s="36" t="str">
        <f aca="false">nr_demo_ytd!R414</f>
        <v>Missing Data</v>
      </c>
      <c r="P414" s="36" t="str">
        <f aca="false">nr_demo_ytd!S414</f>
        <v>Missing Data</v>
      </c>
      <c r="Q414" s="36" t="str">
        <f aca="false">nr_demo_ytd!T414</f>
        <v>Missing Data</v>
      </c>
      <c r="S414" s="71" t="str">
        <f aca="false">nr_demo_ytd!V414</f>
        <v>Missing Data</v>
      </c>
    </row>
    <row r="415" customFormat="false" ht="15" hidden="false" customHeight="false" outlineLevel="0" collapsed="false">
      <c r="A415" s="70" t="s">
        <v>40</v>
      </c>
      <c r="B415" s="70" t="s">
        <v>1202</v>
      </c>
      <c r="C415" s="36" t="str">
        <f aca="false">nr_demo_ytd!F415</f>
        <v>Missing Data</v>
      </c>
      <c r="D415" s="36" t="str">
        <f aca="false">nr_demo_ytd!G415</f>
        <v>Missing Data</v>
      </c>
      <c r="E415" s="36" t="str">
        <f aca="false">nr_demo_ytd!H415</f>
        <v>Missing Data</v>
      </c>
      <c r="F415" s="36" t="str">
        <f aca="false">nr_demo_ytd!I415</f>
        <v>Missing Data</v>
      </c>
      <c r="G415" s="36" t="str">
        <f aca="false">nr_demo_ytd!J415</f>
        <v>Missing Data</v>
      </c>
      <c r="H415" s="36" t="str">
        <f aca="false">nr_demo_ytd!K415</f>
        <v>Missing Data</v>
      </c>
      <c r="I415" s="36" t="str">
        <f aca="false">nr_demo_ytd!L415</f>
        <v>Missing Data</v>
      </c>
      <c r="J415" s="36" t="str">
        <f aca="false">nr_demo_ytd!M415</f>
        <v>Missing Data</v>
      </c>
      <c r="K415" s="36" t="str">
        <f aca="false">nr_demo_ytd!N415</f>
        <v>Missing Data</v>
      </c>
      <c r="L415" s="36" t="str">
        <f aca="false">nr_demo_ytd!O415</f>
        <v>Missing Data</v>
      </c>
      <c r="M415" s="36" t="str">
        <f aca="false">nr_demo_ytd!P415</f>
        <v>Missing Data</v>
      </c>
      <c r="N415" s="36" t="str">
        <f aca="false">nr_demo_ytd!Q415</f>
        <v>Missing Data</v>
      </c>
      <c r="O415" s="36" t="str">
        <f aca="false">nr_demo_ytd!R415</f>
        <v>Missing Data</v>
      </c>
      <c r="P415" s="36" t="str">
        <f aca="false">nr_demo_ytd!S415</f>
        <v>Missing Data</v>
      </c>
      <c r="Q415" s="36" t="str">
        <f aca="false">nr_demo_ytd!T415</f>
        <v>Missing Data</v>
      </c>
      <c r="S415" s="71" t="str">
        <f aca="false">nr_demo_ytd!V415</f>
        <v>Missing Data</v>
      </c>
    </row>
    <row r="416" customFormat="false" ht="15" hidden="false" customHeight="false" outlineLevel="0" collapsed="false">
      <c r="A416" s="70" t="s">
        <v>40</v>
      </c>
      <c r="B416" s="70" t="s">
        <v>1205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0</v>
      </c>
      <c r="S416" s="71" t="str">
        <f aca="false">nr_demo_ytd!V416</f>
        <v>20221207</v>
      </c>
    </row>
    <row r="417" customFormat="false" ht="15" hidden="false" customHeight="false" outlineLevel="0" collapsed="false">
      <c r="A417" s="70" t="s">
        <v>40</v>
      </c>
      <c r="B417" s="70" t="s">
        <v>1208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71" t="str">
        <f aca="false">nr_demo_ytd!V417</f>
        <v>20221207</v>
      </c>
    </row>
    <row r="418" customFormat="false" ht="15" hidden="false" customHeight="false" outlineLevel="0" collapsed="false">
      <c r="A418" s="70" t="s">
        <v>40</v>
      </c>
      <c r="B418" s="70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0</v>
      </c>
      <c r="S418" s="71" t="str">
        <f aca="false">nr_demo_ytd!V418</f>
        <v>20221207</v>
      </c>
    </row>
    <row r="419" customFormat="false" ht="15" hidden="false" customHeight="false" outlineLevel="0" collapsed="false">
      <c r="A419" s="70" t="s">
        <v>40</v>
      </c>
      <c r="B419" s="70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0</v>
      </c>
      <c r="S419" s="71" t="str">
        <f aca="false">nr_demo_ytd!V419</f>
        <v>20221107</v>
      </c>
    </row>
    <row r="420" customFormat="false" ht="15" hidden="false" customHeight="false" outlineLevel="0" collapsed="false">
      <c r="A420" s="70" t="s">
        <v>40</v>
      </c>
      <c r="B420" s="70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0</v>
      </c>
      <c r="S420" s="71" t="str">
        <f aca="false">nr_demo_ytd!V420</f>
        <v>20221207</v>
      </c>
    </row>
    <row r="421" customFormat="false" ht="15" hidden="false" customHeight="false" outlineLevel="0" collapsed="false">
      <c r="A421" s="70" t="s">
        <v>40</v>
      </c>
      <c r="B421" s="70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0</v>
      </c>
      <c r="S421" s="71" t="str">
        <f aca="false">nr_demo_ytd!V421</f>
        <v>20221207</v>
      </c>
    </row>
    <row r="422" customFormat="false" ht="15" hidden="false" customHeight="false" outlineLevel="0" collapsed="false">
      <c r="A422" s="70" t="s">
        <v>40</v>
      </c>
      <c r="B422" s="70" t="s">
        <v>1223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0</v>
      </c>
      <c r="S422" s="71" t="str">
        <f aca="false">nr_demo_ytd!V422</f>
        <v>20221207</v>
      </c>
    </row>
    <row r="423" customFormat="false" ht="15" hidden="false" customHeight="false" outlineLevel="0" collapsed="false">
      <c r="A423" s="70" t="s">
        <v>40</v>
      </c>
      <c r="B423" s="70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71" t="str">
        <f aca="false">nr_demo_ytd!V423</f>
        <v>20221207</v>
      </c>
    </row>
    <row r="424" customFormat="false" ht="15" hidden="false" customHeight="false" outlineLevel="0" collapsed="false">
      <c r="A424" s="70" t="s">
        <v>40</v>
      </c>
      <c r="B424" s="70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0</v>
      </c>
      <c r="S424" s="71" t="str">
        <f aca="false">nr_demo_ytd!V424</f>
        <v>20230109</v>
      </c>
    </row>
    <row r="425" customFormat="false" ht="15" hidden="false" customHeight="false" outlineLevel="0" collapsed="false">
      <c r="A425" s="70" t="s">
        <v>40</v>
      </c>
      <c r="B425" s="70" t="s">
        <v>1232</v>
      </c>
      <c r="C425" s="36" t="str">
        <f aca="false">nr_demo_ytd!F425</f>
        <v>Missing Data</v>
      </c>
      <c r="D425" s="36" t="str">
        <f aca="false">nr_demo_ytd!G425</f>
        <v>Missing Data</v>
      </c>
      <c r="E425" s="36" t="str">
        <f aca="false">nr_demo_ytd!H425</f>
        <v>Missing Data</v>
      </c>
      <c r="F425" s="36" t="str">
        <f aca="false">nr_demo_ytd!I425</f>
        <v>Missing Data</v>
      </c>
      <c r="G425" s="36" t="str">
        <f aca="false">nr_demo_ytd!J425</f>
        <v>Missing Data</v>
      </c>
      <c r="H425" s="36" t="str">
        <f aca="false">nr_demo_ytd!K425</f>
        <v>Missing Data</v>
      </c>
      <c r="I425" s="36" t="str">
        <f aca="false">nr_demo_ytd!L425</f>
        <v>Missing Data</v>
      </c>
      <c r="J425" s="36" t="str">
        <f aca="false">nr_demo_ytd!M425</f>
        <v>Missing Data</v>
      </c>
      <c r="K425" s="36" t="str">
        <f aca="false">nr_demo_ytd!N425</f>
        <v>Missing Data</v>
      </c>
      <c r="L425" s="36" t="str">
        <f aca="false">nr_demo_ytd!O425</f>
        <v>Missing Data</v>
      </c>
      <c r="M425" s="36" t="str">
        <f aca="false">nr_demo_ytd!P425</f>
        <v>Missing Data</v>
      </c>
      <c r="N425" s="36" t="str">
        <f aca="false">nr_demo_ytd!Q425</f>
        <v>Missing Data</v>
      </c>
      <c r="O425" s="36" t="str">
        <f aca="false">nr_demo_ytd!R425</f>
        <v>Missing Data</v>
      </c>
      <c r="P425" s="36" t="str">
        <f aca="false">nr_demo_ytd!S425</f>
        <v>Missing Data</v>
      </c>
      <c r="Q425" s="36" t="str">
        <f aca="false">nr_demo_ytd!T425</f>
        <v>Missing Data</v>
      </c>
      <c r="S425" s="71" t="str">
        <f aca="false">nr_demo_ytd!V425</f>
        <v>Missing Data</v>
      </c>
    </row>
    <row r="426" customFormat="false" ht="15" hidden="false" customHeight="false" outlineLevel="0" collapsed="false">
      <c r="A426" s="70" t="s">
        <v>40</v>
      </c>
      <c r="B426" s="70" t="s">
        <v>1235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0</v>
      </c>
      <c r="S426" s="71" t="str">
        <f aca="false">nr_demo_ytd!V426</f>
        <v>20221207</v>
      </c>
    </row>
    <row r="427" customFormat="false" ht="15" hidden="false" customHeight="false" outlineLevel="0" collapsed="false">
      <c r="A427" s="70" t="s">
        <v>40</v>
      </c>
      <c r="B427" s="70" t="s">
        <v>1238</v>
      </c>
      <c r="C427" s="36" t="n">
        <f aca="false">nr_demo_ytd!F427</f>
        <v>0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0</v>
      </c>
      <c r="S427" s="71" t="str">
        <f aca="false">nr_demo_ytd!V427</f>
        <v>20230109</v>
      </c>
    </row>
    <row r="428" customFormat="false" ht="15" hidden="false" customHeight="false" outlineLevel="0" collapsed="false">
      <c r="A428" s="70" t="s">
        <v>40</v>
      </c>
      <c r="B428" s="70" t="s">
        <v>1241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71" t="str">
        <f aca="false">nr_demo_ytd!V428</f>
        <v>20221207</v>
      </c>
    </row>
    <row r="429" customFormat="false" ht="15" hidden="false" customHeight="false" outlineLevel="0" collapsed="false">
      <c r="A429" s="70" t="s">
        <v>40</v>
      </c>
      <c r="B429" s="70" t="s">
        <v>12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0</v>
      </c>
      <c r="S429" s="71" t="str">
        <f aca="false">nr_demo_ytd!V429</f>
        <v>20221207</v>
      </c>
    </row>
    <row r="430" customFormat="false" ht="15" hidden="false" customHeight="false" outlineLevel="0" collapsed="false">
      <c r="A430" s="70" t="s">
        <v>40</v>
      </c>
      <c r="B430" s="70" t="s">
        <v>1247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71" t="str">
        <f aca="false">nr_demo_ytd!V430</f>
        <v>20221207</v>
      </c>
    </row>
    <row r="431" customFormat="false" ht="15" hidden="false" customHeight="false" outlineLevel="0" collapsed="false">
      <c r="A431" s="70" t="s">
        <v>40</v>
      </c>
      <c r="B431" s="70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0</v>
      </c>
      <c r="S431" s="71" t="str">
        <f aca="false">nr_demo_ytd!V431</f>
        <v>20230109</v>
      </c>
    </row>
    <row r="432" customFormat="false" ht="15" hidden="false" customHeight="false" outlineLevel="0" collapsed="false">
      <c r="A432" s="70" t="s">
        <v>40</v>
      </c>
      <c r="B432" s="70" t="s">
        <v>1253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0</v>
      </c>
      <c r="S432" s="71" t="str">
        <f aca="false">nr_demo_ytd!V432</f>
        <v>20221107</v>
      </c>
    </row>
    <row r="433" customFormat="false" ht="15" hidden="false" customHeight="false" outlineLevel="0" collapsed="false">
      <c r="A433" s="70" t="s">
        <v>40</v>
      </c>
      <c r="B433" s="70" t="s">
        <v>1256</v>
      </c>
      <c r="C433" s="36" t="str">
        <f aca="false">nr_demo_ytd!F433</f>
        <v>Missing Data</v>
      </c>
      <c r="D433" s="36" t="str">
        <f aca="false">nr_demo_ytd!G433</f>
        <v>Missing Data</v>
      </c>
      <c r="E433" s="36" t="str">
        <f aca="false">nr_demo_ytd!H433</f>
        <v>Missing Data</v>
      </c>
      <c r="F433" s="36" t="str">
        <f aca="false">nr_demo_ytd!I433</f>
        <v>Missing Data</v>
      </c>
      <c r="G433" s="36" t="str">
        <f aca="false">nr_demo_ytd!J433</f>
        <v>Missing Data</v>
      </c>
      <c r="H433" s="36" t="str">
        <f aca="false">nr_demo_ytd!K433</f>
        <v>Missing Data</v>
      </c>
      <c r="I433" s="36" t="str">
        <f aca="false">nr_demo_ytd!L433</f>
        <v>Missing Data</v>
      </c>
      <c r="J433" s="36" t="str">
        <f aca="false">nr_demo_ytd!M433</f>
        <v>Missing Data</v>
      </c>
      <c r="K433" s="36" t="str">
        <f aca="false">nr_demo_ytd!N433</f>
        <v>Missing Data</v>
      </c>
      <c r="L433" s="36" t="str">
        <f aca="false">nr_demo_ytd!O433</f>
        <v>Missing Data</v>
      </c>
      <c r="M433" s="36" t="str">
        <f aca="false">nr_demo_ytd!P433</f>
        <v>Missing Data</v>
      </c>
      <c r="N433" s="36" t="str">
        <f aca="false">nr_demo_ytd!Q433</f>
        <v>Missing Data</v>
      </c>
      <c r="O433" s="36" t="str">
        <f aca="false">nr_demo_ytd!R433</f>
        <v>Missing Data</v>
      </c>
      <c r="P433" s="36" t="str">
        <f aca="false">nr_demo_ytd!S433</f>
        <v>Missing Data</v>
      </c>
      <c r="Q433" s="36" t="str">
        <f aca="false">nr_demo_ytd!T433</f>
        <v>Missing Data</v>
      </c>
      <c r="S433" s="71" t="str">
        <f aca="false">nr_demo_ytd!V433</f>
        <v>Missing Data</v>
      </c>
    </row>
    <row r="434" customFormat="false" ht="15" hidden="false" customHeight="false" outlineLevel="0" collapsed="false">
      <c r="A434" s="70" t="s">
        <v>40</v>
      </c>
      <c r="B434" s="70" t="s">
        <v>1259</v>
      </c>
      <c r="C434" s="36" t="n">
        <f aca="false">nr_demo_ytd!F434</f>
        <v>0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0</v>
      </c>
      <c r="S434" s="71" t="str">
        <f aca="false">nr_demo_ytd!V434</f>
        <v>20230109</v>
      </c>
    </row>
    <row r="435" customFormat="false" ht="15" hidden="false" customHeight="false" outlineLevel="0" collapsed="false">
      <c r="A435" s="70" t="s">
        <v>40</v>
      </c>
      <c r="B435" s="70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0</v>
      </c>
      <c r="S435" s="71" t="str">
        <f aca="false">nr_demo_ytd!V435</f>
        <v>20221207</v>
      </c>
    </row>
    <row r="436" customFormat="false" ht="15" hidden="false" customHeight="false" outlineLevel="0" collapsed="false">
      <c r="A436" s="70" t="s">
        <v>40</v>
      </c>
      <c r="B436" s="70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0</v>
      </c>
      <c r="S436" s="71" t="str">
        <f aca="false">nr_demo_ytd!V436</f>
        <v>20221207</v>
      </c>
    </row>
    <row r="437" customFormat="false" ht="15" hidden="false" customHeight="false" outlineLevel="0" collapsed="false">
      <c r="A437" s="70" t="s">
        <v>40</v>
      </c>
      <c r="B437" s="70" t="s">
        <v>1268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0</v>
      </c>
      <c r="S437" s="71" t="str">
        <f aca="false">nr_demo_ytd!V437</f>
        <v>20221207</v>
      </c>
    </row>
    <row r="438" customFormat="false" ht="15" hidden="false" customHeight="false" outlineLevel="0" collapsed="false">
      <c r="A438" s="70" t="s">
        <v>40</v>
      </c>
      <c r="B438" s="70" t="s">
        <v>1271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0</v>
      </c>
      <c r="S438" s="71" t="str">
        <f aca="false">nr_demo_ytd!V438</f>
        <v>20221207</v>
      </c>
    </row>
    <row r="439" customFormat="false" ht="15" hidden="false" customHeight="false" outlineLevel="0" collapsed="false">
      <c r="A439" s="70" t="s">
        <v>40</v>
      </c>
      <c r="B439" s="70" t="s">
        <v>1274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71" t="str">
        <f aca="false">nr_demo_ytd!V439</f>
        <v>20221207</v>
      </c>
    </row>
    <row r="440" customFormat="false" ht="15" hidden="false" customHeight="false" outlineLevel="0" collapsed="false">
      <c r="A440" s="70" t="s">
        <v>40</v>
      </c>
      <c r="B440" s="70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0</v>
      </c>
      <c r="S440" s="71" t="str">
        <f aca="false">nr_demo_ytd!V440</f>
        <v>20221207</v>
      </c>
    </row>
    <row r="441" customFormat="false" ht="15" hidden="false" customHeight="false" outlineLevel="0" collapsed="false">
      <c r="A441" s="70" t="s">
        <v>40</v>
      </c>
      <c r="B441" s="70" t="s">
        <v>1280</v>
      </c>
      <c r="C441" s="36" t="n">
        <f aca="false">nr_demo_ytd!F441</f>
        <v>0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0</v>
      </c>
      <c r="S441" s="71" t="str">
        <f aca="false">nr_demo_ytd!V441</f>
        <v>20221207</v>
      </c>
    </row>
    <row r="442" customFormat="false" ht="15" hidden="false" customHeight="false" outlineLevel="0" collapsed="false">
      <c r="A442" s="70" t="s">
        <v>40</v>
      </c>
      <c r="B442" s="70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71" t="str">
        <f aca="false">nr_demo_ytd!V442</f>
        <v>20221207</v>
      </c>
    </row>
    <row r="443" customFormat="false" ht="15" hidden="false" customHeight="false" outlineLevel="0" collapsed="false">
      <c r="A443" s="70" t="s">
        <v>40</v>
      </c>
      <c r="B443" s="70" t="s">
        <v>320</v>
      </c>
      <c r="C443" s="36" t="str">
        <f aca="false">nr_demo_ytd!F443</f>
        <v>Missing Data</v>
      </c>
      <c r="D443" s="36" t="str">
        <f aca="false">nr_demo_ytd!G443</f>
        <v>Missing Data</v>
      </c>
      <c r="E443" s="36" t="str">
        <f aca="false">nr_demo_ytd!H443</f>
        <v>Missing Data</v>
      </c>
      <c r="F443" s="36" t="str">
        <f aca="false">nr_demo_ytd!I443</f>
        <v>Missing Data</v>
      </c>
      <c r="G443" s="36" t="str">
        <f aca="false">nr_demo_ytd!J443</f>
        <v>Missing Data</v>
      </c>
      <c r="H443" s="36" t="str">
        <f aca="false">nr_demo_ytd!K443</f>
        <v>Missing Data</v>
      </c>
      <c r="I443" s="36" t="str">
        <f aca="false">nr_demo_ytd!L443</f>
        <v>Missing Data</v>
      </c>
      <c r="J443" s="36" t="str">
        <f aca="false">nr_demo_ytd!M443</f>
        <v>Missing Data</v>
      </c>
      <c r="K443" s="36" t="str">
        <f aca="false">nr_demo_ytd!N443</f>
        <v>Missing Data</v>
      </c>
      <c r="L443" s="36" t="str">
        <f aca="false">nr_demo_ytd!O443</f>
        <v>Missing Data</v>
      </c>
      <c r="M443" s="36" t="str">
        <f aca="false">nr_demo_ytd!P443</f>
        <v>Missing Data</v>
      </c>
      <c r="N443" s="36" t="str">
        <f aca="false">nr_demo_ytd!Q443</f>
        <v>Missing Data</v>
      </c>
      <c r="O443" s="36" t="str">
        <f aca="false">nr_demo_ytd!R443</f>
        <v>Missing Data</v>
      </c>
      <c r="P443" s="36" t="str">
        <f aca="false">nr_demo_ytd!S443</f>
        <v>Missing Data</v>
      </c>
      <c r="Q443" s="36" t="str">
        <f aca="false">nr_demo_ytd!T443</f>
        <v>Missing Data</v>
      </c>
      <c r="S443" s="71" t="str">
        <f aca="false">nr_demo_ytd!V443</f>
        <v>Missing Data</v>
      </c>
    </row>
    <row r="444" customFormat="false" ht="15" hidden="false" customHeight="false" outlineLevel="0" collapsed="false">
      <c r="A444" s="70" t="s">
        <v>40</v>
      </c>
      <c r="B444" s="70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0</v>
      </c>
      <c r="S444" s="71" t="str">
        <f aca="false">nr_demo_ytd!V444</f>
        <v>20221207</v>
      </c>
    </row>
    <row r="445" customFormat="false" ht="15" hidden="false" customHeight="false" outlineLevel="0" collapsed="false">
      <c r="A445" s="70" t="s">
        <v>41</v>
      </c>
      <c r="B445" s="70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71" t="str">
        <f aca="false">nr_demo_ytd!V445</f>
        <v>20221207</v>
      </c>
    </row>
    <row r="446" customFormat="false" ht="15" hidden="false" customHeight="false" outlineLevel="0" collapsed="false">
      <c r="A446" s="70" t="s">
        <v>41</v>
      </c>
      <c r="B446" s="70" t="s">
        <v>1294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71" t="str">
        <f aca="false">nr_demo_ytd!V446</f>
        <v>20221107</v>
      </c>
    </row>
    <row r="447" customFormat="false" ht="15" hidden="false" customHeight="false" outlineLevel="0" collapsed="false">
      <c r="A447" s="70" t="s">
        <v>41</v>
      </c>
      <c r="B447" s="70" t="s">
        <v>1297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71" t="str">
        <f aca="false">nr_demo_ytd!V447</f>
        <v>20221207</v>
      </c>
    </row>
    <row r="448" customFormat="false" ht="15" hidden="false" customHeight="false" outlineLevel="0" collapsed="false">
      <c r="A448" s="70" t="s">
        <v>41</v>
      </c>
      <c r="B448" s="70" t="s">
        <v>1300</v>
      </c>
      <c r="C448" s="36" t="str">
        <f aca="false">nr_demo_ytd!F448</f>
        <v>Missing Data</v>
      </c>
      <c r="D448" s="36" t="str">
        <f aca="false">nr_demo_ytd!G448</f>
        <v>Missing Data</v>
      </c>
      <c r="E448" s="36" t="str">
        <f aca="false">nr_demo_ytd!H448</f>
        <v>Missing Data</v>
      </c>
      <c r="F448" s="36" t="str">
        <f aca="false">nr_demo_ytd!I448</f>
        <v>Missing Data</v>
      </c>
      <c r="G448" s="36" t="str">
        <f aca="false">nr_demo_ytd!J448</f>
        <v>Missing Data</v>
      </c>
      <c r="H448" s="36" t="str">
        <f aca="false">nr_demo_ytd!K448</f>
        <v>Missing Data</v>
      </c>
      <c r="I448" s="36" t="str">
        <f aca="false">nr_demo_ytd!L448</f>
        <v>Missing Data</v>
      </c>
      <c r="J448" s="36" t="str">
        <f aca="false">nr_demo_ytd!M448</f>
        <v>Missing Data</v>
      </c>
      <c r="K448" s="36" t="str">
        <f aca="false">nr_demo_ytd!N448</f>
        <v>Missing Data</v>
      </c>
      <c r="L448" s="36" t="str">
        <f aca="false">nr_demo_ytd!O448</f>
        <v>Missing Data</v>
      </c>
      <c r="M448" s="36" t="str">
        <f aca="false">nr_demo_ytd!P448</f>
        <v>Missing Data</v>
      </c>
      <c r="N448" s="36" t="str">
        <f aca="false">nr_demo_ytd!Q448</f>
        <v>Missing Data</v>
      </c>
      <c r="O448" s="36" t="str">
        <f aca="false">nr_demo_ytd!R448</f>
        <v>Missing Data</v>
      </c>
      <c r="P448" s="36" t="str">
        <f aca="false">nr_demo_ytd!S448</f>
        <v>Missing Data</v>
      </c>
      <c r="Q448" s="36" t="str">
        <f aca="false">nr_demo_ytd!T448</f>
        <v>Missing Data</v>
      </c>
      <c r="S448" s="71" t="str">
        <f aca="false">nr_demo_ytd!V448</f>
        <v>Missing Data</v>
      </c>
    </row>
    <row r="449" customFormat="false" ht="15" hidden="false" customHeight="false" outlineLevel="0" collapsed="false">
      <c r="A449" s="70" t="s">
        <v>41</v>
      </c>
      <c r="B449" s="70" t="s">
        <v>1303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71" t="str">
        <f aca="false">nr_demo_ytd!V449</f>
        <v>20230109</v>
      </c>
    </row>
    <row r="450" customFormat="false" ht="15" hidden="false" customHeight="false" outlineLevel="0" collapsed="false">
      <c r="A450" s="70" t="s">
        <v>41</v>
      </c>
      <c r="B450" s="70" t="s">
        <v>1306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0</v>
      </c>
      <c r="S450" s="71" t="str">
        <f aca="false">nr_demo_ytd!V450</f>
        <v>20230109</v>
      </c>
    </row>
    <row r="451" customFormat="false" ht="15" hidden="false" customHeight="false" outlineLevel="0" collapsed="false">
      <c r="A451" s="70" t="s">
        <v>41</v>
      </c>
      <c r="B451" s="70" t="s">
        <v>1309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71" t="str">
        <f aca="false">nr_demo_ytd!V451</f>
        <v>20221207</v>
      </c>
    </row>
    <row r="452" customFormat="false" ht="15" hidden="false" customHeight="false" outlineLevel="0" collapsed="false">
      <c r="A452" s="70" t="s">
        <v>41</v>
      </c>
      <c r="B452" s="70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71" t="str">
        <f aca="false">nr_demo_ytd!V452</f>
        <v>20221207</v>
      </c>
    </row>
    <row r="453" customFormat="false" ht="15" hidden="false" customHeight="false" outlineLevel="0" collapsed="false">
      <c r="A453" s="70" t="s">
        <v>41</v>
      </c>
      <c r="B453" s="70" t="s">
        <v>1315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71" t="str">
        <f aca="false">nr_demo_ytd!V453</f>
        <v>Missing Data</v>
      </c>
    </row>
    <row r="454" customFormat="false" ht="15" hidden="false" customHeight="false" outlineLevel="0" collapsed="false">
      <c r="A454" s="70" t="s">
        <v>41</v>
      </c>
      <c r="B454" s="70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71" t="str">
        <f aca="false">nr_demo_ytd!V454</f>
        <v>20221107</v>
      </c>
    </row>
    <row r="455" customFormat="false" ht="15" hidden="false" customHeight="false" outlineLevel="0" collapsed="false">
      <c r="A455" s="70" t="s">
        <v>41</v>
      </c>
      <c r="B455" s="70" t="s">
        <v>1321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71" t="str">
        <f aca="false">nr_demo_ytd!V455</f>
        <v>20221207</v>
      </c>
    </row>
    <row r="456" customFormat="false" ht="15" hidden="false" customHeight="false" outlineLevel="0" collapsed="false">
      <c r="A456" s="70" t="s">
        <v>41</v>
      </c>
      <c r="B456" s="70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0</v>
      </c>
      <c r="S456" s="71" t="str">
        <f aca="false">nr_demo_ytd!V456</f>
        <v>20221207</v>
      </c>
    </row>
    <row r="457" customFormat="false" ht="15" hidden="false" customHeight="false" outlineLevel="0" collapsed="false">
      <c r="A457" s="70" t="s">
        <v>41</v>
      </c>
      <c r="B457" s="70" t="s">
        <v>1327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71" t="str">
        <f aca="false">nr_demo_ytd!V457</f>
        <v>Missing Data</v>
      </c>
    </row>
    <row r="458" customFormat="false" ht="15" hidden="false" customHeight="false" outlineLevel="0" collapsed="false">
      <c r="A458" s="70" t="s">
        <v>41</v>
      </c>
      <c r="B458" s="70" t="s">
        <v>1330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0</v>
      </c>
      <c r="S458" s="71" t="str">
        <f aca="false">nr_demo_ytd!V458</f>
        <v>20230109</v>
      </c>
    </row>
    <row r="459" customFormat="false" ht="15" hidden="false" customHeight="false" outlineLevel="0" collapsed="false">
      <c r="A459" s="70" t="s">
        <v>41</v>
      </c>
      <c r="B459" s="70" t="s">
        <v>1333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71" t="str">
        <f aca="false">nr_demo_ytd!V459</f>
        <v>Missing Data</v>
      </c>
    </row>
    <row r="460" customFormat="false" ht="15" hidden="false" customHeight="false" outlineLevel="0" collapsed="false">
      <c r="A460" s="70" t="s">
        <v>41</v>
      </c>
      <c r="B460" s="70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0</v>
      </c>
      <c r="S460" s="71" t="str">
        <f aca="false">nr_demo_ytd!V460</f>
        <v>20221207</v>
      </c>
    </row>
    <row r="461" customFormat="false" ht="15" hidden="false" customHeight="false" outlineLevel="0" collapsed="false">
      <c r="A461" s="70" t="s">
        <v>41</v>
      </c>
      <c r="B461" s="70" t="s">
        <v>1339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71" t="str">
        <f aca="false">nr_demo_ytd!V461</f>
        <v>20221207</v>
      </c>
    </row>
    <row r="462" customFormat="false" ht="15" hidden="false" customHeight="false" outlineLevel="0" collapsed="false">
      <c r="A462" s="70" t="s">
        <v>41</v>
      </c>
      <c r="B462" s="70" t="s">
        <v>1342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0</v>
      </c>
      <c r="S462" s="71" t="str">
        <f aca="false">nr_demo_ytd!V462</f>
        <v>20221207</v>
      </c>
    </row>
    <row r="463" customFormat="false" ht="15" hidden="false" customHeight="false" outlineLevel="0" collapsed="false">
      <c r="A463" s="70" t="s">
        <v>41</v>
      </c>
      <c r="B463" s="70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71" t="str">
        <f aca="false">nr_demo_ytd!V463</f>
        <v>20221207</v>
      </c>
    </row>
    <row r="464" customFormat="false" ht="15" hidden="false" customHeight="false" outlineLevel="0" collapsed="false">
      <c r="A464" s="70" t="s">
        <v>41</v>
      </c>
      <c r="B464" s="70" t="s">
        <v>1124</v>
      </c>
      <c r="C464" s="36" t="str">
        <f aca="false">nr_demo_ytd!F464</f>
        <v>Missing Data</v>
      </c>
      <c r="D464" s="36" t="str">
        <f aca="false">nr_demo_ytd!G464</f>
        <v>Missing Data</v>
      </c>
      <c r="E464" s="36" t="str">
        <f aca="false">nr_demo_ytd!H464</f>
        <v>Missing Data</v>
      </c>
      <c r="F464" s="36" t="str">
        <f aca="false">nr_demo_ytd!I464</f>
        <v>Missing Data</v>
      </c>
      <c r="G464" s="36" t="str">
        <f aca="false">nr_demo_ytd!J464</f>
        <v>Missing Data</v>
      </c>
      <c r="H464" s="36" t="str">
        <f aca="false">nr_demo_ytd!K464</f>
        <v>Missing Data</v>
      </c>
      <c r="I464" s="36" t="str">
        <f aca="false">nr_demo_ytd!L464</f>
        <v>Missing Data</v>
      </c>
      <c r="J464" s="36" t="str">
        <f aca="false">nr_demo_ytd!M464</f>
        <v>Missing Data</v>
      </c>
      <c r="K464" s="36" t="str">
        <f aca="false">nr_demo_ytd!N464</f>
        <v>Missing Data</v>
      </c>
      <c r="L464" s="36" t="str">
        <f aca="false">nr_demo_ytd!O464</f>
        <v>Missing Data</v>
      </c>
      <c r="M464" s="36" t="str">
        <f aca="false">nr_demo_ytd!P464</f>
        <v>Missing Data</v>
      </c>
      <c r="N464" s="36" t="str">
        <f aca="false">nr_demo_ytd!Q464</f>
        <v>Missing Data</v>
      </c>
      <c r="O464" s="36" t="str">
        <f aca="false">nr_demo_ytd!R464</f>
        <v>Missing Data</v>
      </c>
      <c r="P464" s="36" t="str">
        <f aca="false">nr_demo_ytd!S464</f>
        <v>Missing Data</v>
      </c>
      <c r="Q464" s="36" t="str">
        <f aca="false">nr_demo_ytd!T464</f>
        <v>Missing Data</v>
      </c>
      <c r="S464" s="71" t="str">
        <f aca="false">nr_demo_ytd!V464</f>
        <v>Missing Data</v>
      </c>
    </row>
    <row r="465" customFormat="false" ht="15" hidden="false" customHeight="false" outlineLevel="0" collapsed="false">
      <c r="A465" s="70" t="s">
        <v>41</v>
      </c>
      <c r="B465" s="70" t="s">
        <v>1350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71" t="str">
        <f aca="false">nr_demo_ytd!V465</f>
        <v>20221207</v>
      </c>
    </row>
    <row r="466" customFormat="false" ht="15" hidden="false" customHeight="false" outlineLevel="0" collapsed="false">
      <c r="A466" s="70" t="s">
        <v>41</v>
      </c>
      <c r="B466" s="70" t="s">
        <v>1353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71" t="str">
        <f aca="false">nr_demo_ytd!V466</f>
        <v>Missing Data</v>
      </c>
    </row>
    <row r="467" customFormat="false" ht="15" hidden="false" customHeight="false" outlineLevel="0" collapsed="false">
      <c r="A467" s="70" t="s">
        <v>41</v>
      </c>
      <c r="B467" s="70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71" t="str">
        <f aca="false">nr_demo_ytd!V467</f>
        <v>20230109</v>
      </c>
    </row>
    <row r="468" customFormat="false" ht="15" hidden="false" customHeight="false" outlineLevel="0" collapsed="false">
      <c r="A468" s="70" t="s">
        <v>41</v>
      </c>
      <c r="B468" s="70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0</v>
      </c>
      <c r="S468" s="71" t="str">
        <f aca="false">nr_demo_ytd!V468</f>
        <v>20221207</v>
      </c>
    </row>
    <row r="469" customFormat="false" ht="15" hidden="false" customHeight="false" outlineLevel="0" collapsed="false">
      <c r="A469" s="70" t="s">
        <v>41</v>
      </c>
      <c r="B469" s="70" t="s">
        <v>1362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71" t="str">
        <f aca="false">nr_demo_ytd!V469</f>
        <v>20221207</v>
      </c>
    </row>
    <row r="470" customFormat="false" ht="15" hidden="false" customHeight="false" outlineLevel="0" collapsed="false">
      <c r="A470" s="70" t="s">
        <v>41</v>
      </c>
      <c r="B470" s="70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71" t="str">
        <f aca="false">nr_demo_ytd!V470</f>
        <v>20221207</v>
      </c>
    </row>
    <row r="471" customFormat="false" ht="15" hidden="false" customHeight="false" outlineLevel="0" collapsed="false">
      <c r="A471" s="70" t="s">
        <v>41</v>
      </c>
      <c r="B471" s="70" t="s">
        <v>1368</v>
      </c>
      <c r="C471" s="36" t="str">
        <f aca="false">nr_demo_ytd!F471</f>
        <v>Missing Data</v>
      </c>
      <c r="D471" s="36" t="str">
        <f aca="false">nr_demo_ytd!G471</f>
        <v>Missing Data</v>
      </c>
      <c r="E471" s="36" t="str">
        <f aca="false">nr_demo_ytd!H471</f>
        <v>Missing Data</v>
      </c>
      <c r="F471" s="36" t="str">
        <f aca="false">nr_demo_ytd!I471</f>
        <v>Missing Data</v>
      </c>
      <c r="G471" s="36" t="str">
        <f aca="false">nr_demo_ytd!J471</f>
        <v>Missing Data</v>
      </c>
      <c r="H471" s="36" t="str">
        <f aca="false">nr_demo_ytd!K471</f>
        <v>Missing Data</v>
      </c>
      <c r="I471" s="36" t="str">
        <f aca="false">nr_demo_ytd!L471</f>
        <v>Missing Data</v>
      </c>
      <c r="J471" s="36" t="str">
        <f aca="false">nr_demo_ytd!M471</f>
        <v>Missing Data</v>
      </c>
      <c r="K471" s="36" t="str">
        <f aca="false">nr_demo_ytd!N471</f>
        <v>Missing Data</v>
      </c>
      <c r="L471" s="36" t="str">
        <f aca="false">nr_demo_ytd!O471</f>
        <v>Missing Data</v>
      </c>
      <c r="M471" s="36" t="str">
        <f aca="false">nr_demo_ytd!P471</f>
        <v>Missing Data</v>
      </c>
      <c r="N471" s="36" t="str">
        <f aca="false">nr_demo_ytd!Q471</f>
        <v>Missing Data</v>
      </c>
      <c r="O471" s="36" t="str">
        <f aca="false">nr_demo_ytd!R471</f>
        <v>Missing Data</v>
      </c>
      <c r="P471" s="36" t="str">
        <f aca="false">nr_demo_ytd!S471</f>
        <v>Missing Data</v>
      </c>
      <c r="Q471" s="36" t="str">
        <f aca="false">nr_demo_ytd!T471</f>
        <v>Missing Data</v>
      </c>
      <c r="S471" s="71" t="str">
        <f aca="false">nr_demo_ytd!V471</f>
        <v>Missing Data</v>
      </c>
    </row>
    <row r="472" customFormat="false" ht="15" hidden="false" customHeight="false" outlineLevel="0" collapsed="false">
      <c r="A472" s="70" t="s">
        <v>41</v>
      </c>
      <c r="B472" s="70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71" t="str">
        <f aca="false">nr_demo_ytd!V472</f>
        <v>20221207</v>
      </c>
    </row>
    <row r="473" customFormat="false" ht="15" hidden="false" customHeight="false" outlineLevel="0" collapsed="false">
      <c r="A473" s="70" t="s">
        <v>41</v>
      </c>
      <c r="B473" s="70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71" t="str">
        <f aca="false">nr_demo_ytd!V473</f>
        <v>20221207</v>
      </c>
    </row>
    <row r="474" customFormat="false" ht="15" hidden="false" customHeight="false" outlineLevel="0" collapsed="false">
      <c r="A474" s="70" t="s">
        <v>41</v>
      </c>
      <c r="B474" s="70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71" t="str">
        <f aca="false">nr_demo_ytd!V474</f>
        <v>20221207</v>
      </c>
    </row>
    <row r="475" customFormat="false" ht="15" hidden="false" customHeight="false" outlineLevel="0" collapsed="false">
      <c r="A475" s="70" t="s">
        <v>41</v>
      </c>
      <c r="B475" s="70" t="s">
        <v>1380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71" t="str">
        <f aca="false">nr_demo_ytd!V475</f>
        <v>Missing Data</v>
      </c>
    </row>
    <row r="476" customFormat="false" ht="15" hidden="false" customHeight="false" outlineLevel="0" collapsed="false">
      <c r="A476" s="70" t="s">
        <v>41</v>
      </c>
      <c r="B476" s="70" t="s">
        <v>1383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71" t="str">
        <f aca="false">nr_demo_ytd!V476</f>
        <v>Missing Data</v>
      </c>
    </row>
    <row r="477" customFormat="false" ht="15" hidden="false" customHeight="false" outlineLevel="0" collapsed="false">
      <c r="A477" s="70" t="s">
        <v>41</v>
      </c>
      <c r="B477" s="70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0</v>
      </c>
      <c r="S477" s="71" t="str">
        <f aca="false">nr_demo_ytd!V477</f>
        <v>20221207</v>
      </c>
    </row>
    <row r="478" customFormat="false" ht="15" hidden="false" customHeight="false" outlineLevel="0" collapsed="false">
      <c r="A478" s="70" t="s">
        <v>42</v>
      </c>
      <c r="B478" s="70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0</v>
      </c>
      <c r="S478" s="71" t="str">
        <f aca="false">nr_demo_ytd!V478</f>
        <v>20221207</v>
      </c>
    </row>
    <row r="479" customFormat="false" ht="15" hidden="false" customHeight="false" outlineLevel="0" collapsed="false">
      <c r="A479" s="70" t="s">
        <v>42</v>
      </c>
      <c r="B479" s="70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0</v>
      </c>
      <c r="S479" s="71" t="str">
        <f aca="false">nr_demo_ytd!V479</f>
        <v>20230109</v>
      </c>
    </row>
    <row r="480" customFormat="false" ht="15" hidden="false" customHeight="false" outlineLevel="0" collapsed="false">
      <c r="A480" s="70" t="s">
        <v>42</v>
      </c>
      <c r="B480" s="70" t="s">
        <v>1395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71" t="str">
        <f aca="false">nr_demo_ytd!V480</f>
        <v>Missing Data</v>
      </c>
    </row>
    <row r="481" customFormat="false" ht="15" hidden="false" customHeight="false" outlineLevel="0" collapsed="false">
      <c r="A481" s="70" t="s">
        <v>42</v>
      </c>
      <c r="B481" s="70" t="s">
        <v>1398</v>
      </c>
      <c r="C481" s="36" t="str">
        <f aca="false">nr_demo_ytd!F481</f>
        <v>Missing Data</v>
      </c>
      <c r="D481" s="36" t="str">
        <f aca="false">nr_demo_ytd!G481</f>
        <v>Missing Data</v>
      </c>
      <c r="E481" s="36" t="str">
        <f aca="false">nr_demo_ytd!H481</f>
        <v>Missing Data</v>
      </c>
      <c r="F481" s="36" t="str">
        <f aca="false">nr_demo_ytd!I481</f>
        <v>Missing Data</v>
      </c>
      <c r="G481" s="36" t="str">
        <f aca="false">nr_demo_ytd!J481</f>
        <v>Missing Data</v>
      </c>
      <c r="H481" s="36" t="str">
        <f aca="false">nr_demo_ytd!K481</f>
        <v>Missing Data</v>
      </c>
      <c r="I481" s="36" t="str">
        <f aca="false">nr_demo_ytd!L481</f>
        <v>Missing Data</v>
      </c>
      <c r="J481" s="36" t="str">
        <f aca="false">nr_demo_ytd!M481</f>
        <v>Missing Data</v>
      </c>
      <c r="K481" s="36" t="str">
        <f aca="false">nr_demo_ytd!N481</f>
        <v>Missing Data</v>
      </c>
      <c r="L481" s="36" t="str">
        <f aca="false">nr_demo_ytd!O481</f>
        <v>Missing Data</v>
      </c>
      <c r="M481" s="36" t="str">
        <f aca="false">nr_demo_ytd!P481</f>
        <v>Missing Data</v>
      </c>
      <c r="N481" s="36" t="str">
        <f aca="false">nr_demo_ytd!Q481</f>
        <v>Missing Data</v>
      </c>
      <c r="O481" s="36" t="str">
        <f aca="false">nr_demo_ytd!R481</f>
        <v>Missing Data</v>
      </c>
      <c r="P481" s="36" t="str">
        <f aca="false">nr_demo_ytd!S481</f>
        <v>Missing Data</v>
      </c>
      <c r="Q481" s="36" t="str">
        <f aca="false">nr_demo_ytd!T481</f>
        <v>Missing Data</v>
      </c>
      <c r="S481" s="71" t="str">
        <f aca="false">nr_demo_ytd!V481</f>
        <v>Missing Data</v>
      </c>
    </row>
    <row r="482" customFormat="false" ht="15" hidden="false" customHeight="false" outlineLevel="0" collapsed="false">
      <c r="A482" s="70" t="s">
        <v>42</v>
      </c>
      <c r="B482" s="70" t="s">
        <v>1401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71" t="str">
        <f aca="false">nr_demo_ytd!V482</f>
        <v>20230109</v>
      </c>
    </row>
    <row r="483" customFormat="false" ht="15" hidden="false" customHeight="false" outlineLevel="0" collapsed="false">
      <c r="A483" s="70" t="s">
        <v>42</v>
      </c>
      <c r="B483" s="70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0</v>
      </c>
      <c r="S483" s="71" t="str">
        <f aca="false">nr_demo_ytd!V483</f>
        <v>20221207</v>
      </c>
    </row>
    <row r="484" customFormat="false" ht="15" hidden="false" customHeight="false" outlineLevel="0" collapsed="false">
      <c r="A484" s="70" t="s">
        <v>42</v>
      </c>
      <c r="B484" s="70" t="s">
        <v>1407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71" t="str">
        <f aca="false">nr_demo_ytd!V484</f>
        <v>Missing Data</v>
      </c>
    </row>
    <row r="485" customFormat="false" ht="15" hidden="false" customHeight="false" outlineLevel="0" collapsed="false">
      <c r="A485" s="70" t="s">
        <v>42</v>
      </c>
      <c r="B485" s="70" t="s">
        <v>1410</v>
      </c>
      <c r="C485" s="36" t="str">
        <f aca="false">nr_demo_ytd!F485</f>
        <v>Missing Data</v>
      </c>
      <c r="D485" s="36" t="str">
        <f aca="false">nr_demo_ytd!G485</f>
        <v>Missing Data</v>
      </c>
      <c r="E485" s="36" t="str">
        <f aca="false">nr_demo_ytd!H485</f>
        <v>Missing Data</v>
      </c>
      <c r="F485" s="36" t="str">
        <f aca="false">nr_demo_ytd!I485</f>
        <v>Missing Data</v>
      </c>
      <c r="G485" s="36" t="str">
        <f aca="false">nr_demo_ytd!J485</f>
        <v>Missing Data</v>
      </c>
      <c r="H485" s="36" t="str">
        <f aca="false">nr_demo_ytd!K485</f>
        <v>Missing Data</v>
      </c>
      <c r="I485" s="36" t="str">
        <f aca="false">nr_demo_ytd!L485</f>
        <v>Missing Data</v>
      </c>
      <c r="J485" s="36" t="str">
        <f aca="false">nr_demo_ytd!M485</f>
        <v>Missing Data</v>
      </c>
      <c r="K485" s="36" t="str">
        <f aca="false">nr_demo_ytd!N485</f>
        <v>Missing Data</v>
      </c>
      <c r="L485" s="36" t="str">
        <f aca="false">nr_demo_ytd!O485</f>
        <v>Missing Data</v>
      </c>
      <c r="M485" s="36" t="str">
        <f aca="false">nr_demo_ytd!P485</f>
        <v>Missing Data</v>
      </c>
      <c r="N485" s="36" t="str">
        <f aca="false">nr_demo_ytd!Q485</f>
        <v>Missing Data</v>
      </c>
      <c r="O485" s="36" t="str">
        <f aca="false">nr_demo_ytd!R485</f>
        <v>Missing Data</v>
      </c>
      <c r="P485" s="36" t="str">
        <f aca="false">nr_demo_ytd!S485</f>
        <v>Missing Data</v>
      </c>
      <c r="Q485" s="36" t="str">
        <f aca="false">nr_demo_ytd!T485</f>
        <v>Missing Data</v>
      </c>
      <c r="S485" s="71" t="str">
        <f aca="false">nr_demo_ytd!V485</f>
        <v>Missing Data</v>
      </c>
    </row>
    <row r="486" customFormat="false" ht="15" hidden="false" customHeight="false" outlineLevel="0" collapsed="false">
      <c r="A486" s="70" t="s">
        <v>42</v>
      </c>
      <c r="B486" s="70" t="s">
        <v>1413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71" t="str">
        <f aca="false">nr_demo_ytd!V486</f>
        <v>20221207</v>
      </c>
    </row>
    <row r="487" customFormat="false" ht="15" hidden="false" customHeight="false" outlineLevel="0" collapsed="false">
      <c r="A487" s="70" t="s">
        <v>42</v>
      </c>
      <c r="B487" s="70" t="s">
        <v>1416</v>
      </c>
      <c r="C487" s="36" t="str">
        <f aca="false">nr_demo_ytd!F487</f>
        <v>Missing Data</v>
      </c>
      <c r="D487" s="36" t="str">
        <f aca="false">nr_demo_ytd!G487</f>
        <v>Missing Data</v>
      </c>
      <c r="E487" s="36" t="str">
        <f aca="false">nr_demo_ytd!H487</f>
        <v>Missing Data</v>
      </c>
      <c r="F487" s="36" t="str">
        <f aca="false">nr_demo_ytd!I487</f>
        <v>Missing Data</v>
      </c>
      <c r="G487" s="36" t="str">
        <f aca="false">nr_demo_ytd!J487</f>
        <v>Missing Data</v>
      </c>
      <c r="H487" s="36" t="str">
        <f aca="false">nr_demo_ytd!K487</f>
        <v>Missing Data</v>
      </c>
      <c r="I487" s="36" t="str">
        <f aca="false">nr_demo_ytd!L487</f>
        <v>Missing Data</v>
      </c>
      <c r="J487" s="36" t="str">
        <f aca="false">nr_demo_ytd!M487</f>
        <v>Missing Data</v>
      </c>
      <c r="K487" s="36" t="str">
        <f aca="false">nr_demo_ytd!N487</f>
        <v>Missing Data</v>
      </c>
      <c r="L487" s="36" t="str">
        <f aca="false">nr_demo_ytd!O487</f>
        <v>Missing Data</v>
      </c>
      <c r="M487" s="36" t="str">
        <f aca="false">nr_demo_ytd!P487</f>
        <v>Missing Data</v>
      </c>
      <c r="N487" s="36" t="str">
        <f aca="false">nr_demo_ytd!Q487</f>
        <v>Missing Data</v>
      </c>
      <c r="O487" s="36" t="str">
        <f aca="false">nr_demo_ytd!R487</f>
        <v>Missing Data</v>
      </c>
      <c r="P487" s="36" t="str">
        <f aca="false">nr_demo_ytd!S487</f>
        <v>Missing Data</v>
      </c>
      <c r="Q487" s="36" t="str">
        <f aca="false">nr_demo_ytd!T487</f>
        <v>Missing Data</v>
      </c>
      <c r="S487" s="71" t="str">
        <f aca="false">nr_demo_ytd!V487</f>
        <v>Missing Data</v>
      </c>
    </row>
    <row r="488" customFormat="false" ht="15" hidden="false" customHeight="false" outlineLevel="0" collapsed="false">
      <c r="A488" s="70" t="s">
        <v>42</v>
      </c>
      <c r="B488" s="70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0</v>
      </c>
      <c r="S488" s="71" t="str">
        <f aca="false">nr_demo_ytd!V488</f>
        <v>20221207</v>
      </c>
    </row>
    <row r="489" customFormat="false" ht="15" hidden="false" customHeight="false" outlineLevel="0" collapsed="false">
      <c r="A489" s="70" t="s">
        <v>42</v>
      </c>
      <c r="B489" s="70" t="s">
        <v>1422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0</v>
      </c>
      <c r="S489" s="71" t="str">
        <f aca="false">nr_demo_ytd!V489</f>
        <v>20221207</v>
      </c>
    </row>
    <row r="490" customFormat="false" ht="15" hidden="false" customHeight="false" outlineLevel="0" collapsed="false">
      <c r="A490" s="70" t="s">
        <v>42</v>
      </c>
      <c r="B490" s="70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0</v>
      </c>
      <c r="S490" s="71" t="str">
        <f aca="false">nr_demo_ytd!V490</f>
        <v>20221207</v>
      </c>
    </row>
    <row r="491" customFormat="false" ht="15" hidden="false" customHeight="false" outlineLevel="0" collapsed="false">
      <c r="A491" s="70" t="s">
        <v>42</v>
      </c>
      <c r="B491" s="70" t="s">
        <v>1428</v>
      </c>
      <c r="C491" s="36" t="str">
        <f aca="false">nr_demo_ytd!F491</f>
        <v>Missing Data</v>
      </c>
      <c r="D491" s="36" t="str">
        <f aca="false">nr_demo_ytd!G491</f>
        <v>Missing Data</v>
      </c>
      <c r="E491" s="36" t="str">
        <f aca="false">nr_demo_ytd!H491</f>
        <v>Missing Data</v>
      </c>
      <c r="F491" s="36" t="str">
        <f aca="false">nr_demo_ytd!I491</f>
        <v>Missing Data</v>
      </c>
      <c r="G491" s="36" t="str">
        <f aca="false">nr_demo_ytd!J491</f>
        <v>Missing Data</v>
      </c>
      <c r="H491" s="36" t="str">
        <f aca="false">nr_demo_ytd!K491</f>
        <v>Missing Data</v>
      </c>
      <c r="I491" s="36" t="str">
        <f aca="false">nr_demo_ytd!L491</f>
        <v>Missing Data</v>
      </c>
      <c r="J491" s="36" t="str">
        <f aca="false">nr_demo_ytd!M491</f>
        <v>Missing Data</v>
      </c>
      <c r="K491" s="36" t="str">
        <f aca="false">nr_demo_ytd!N491</f>
        <v>Missing Data</v>
      </c>
      <c r="L491" s="36" t="str">
        <f aca="false">nr_demo_ytd!O491</f>
        <v>Missing Data</v>
      </c>
      <c r="M491" s="36" t="str">
        <f aca="false">nr_demo_ytd!P491</f>
        <v>Missing Data</v>
      </c>
      <c r="N491" s="36" t="str">
        <f aca="false">nr_demo_ytd!Q491</f>
        <v>Missing Data</v>
      </c>
      <c r="O491" s="36" t="str">
        <f aca="false">nr_demo_ytd!R491</f>
        <v>Missing Data</v>
      </c>
      <c r="P491" s="36" t="str">
        <f aca="false">nr_demo_ytd!S491</f>
        <v>Missing Data</v>
      </c>
      <c r="Q491" s="36" t="str">
        <f aca="false">nr_demo_ytd!T491</f>
        <v>Missing Data</v>
      </c>
      <c r="S491" s="71" t="str">
        <f aca="false">nr_demo_ytd!V491</f>
        <v>Missing Data</v>
      </c>
    </row>
    <row r="492" customFormat="false" ht="15" hidden="false" customHeight="false" outlineLevel="0" collapsed="false">
      <c r="A492" s="70" t="s">
        <v>42</v>
      </c>
      <c r="B492" s="70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0</v>
      </c>
      <c r="S492" s="71" t="str">
        <f aca="false">nr_demo_ytd!V492</f>
        <v>20221207</v>
      </c>
    </row>
    <row r="493" customFormat="false" ht="15" hidden="false" customHeight="false" outlineLevel="0" collapsed="false">
      <c r="A493" s="70" t="s">
        <v>42</v>
      </c>
      <c r="B493" s="70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71" t="str">
        <f aca="false">nr_demo_ytd!V493</f>
        <v>20221207</v>
      </c>
    </row>
    <row r="494" customFormat="false" ht="15" hidden="false" customHeight="false" outlineLevel="0" collapsed="false">
      <c r="A494" s="70" t="s">
        <v>43</v>
      </c>
      <c r="B494" s="70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0</v>
      </c>
      <c r="S494" s="71" t="str">
        <f aca="false">nr_demo_ytd!V494</f>
        <v>20221207</v>
      </c>
    </row>
    <row r="495" customFormat="false" ht="15" hidden="false" customHeight="false" outlineLevel="0" collapsed="false">
      <c r="A495" s="70" t="s">
        <v>43</v>
      </c>
      <c r="B495" s="70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71" t="str">
        <f aca="false">nr_demo_ytd!V495</f>
        <v>20230109</v>
      </c>
    </row>
    <row r="496" customFormat="false" ht="15" hidden="false" customHeight="false" outlineLevel="0" collapsed="false">
      <c r="A496" s="70" t="s">
        <v>43</v>
      </c>
      <c r="B496" s="70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71" t="str">
        <f aca="false">nr_demo_ytd!V496</f>
        <v>20221207</v>
      </c>
    </row>
    <row r="497" customFormat="false" ht="15" hidden="false" customHeight="false" outlineLevel="0" collapsed="false">
      <c r="A497" s="70" t="s">
        <v>43</v>
      </c>
      <c r="B497" s="70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71" t="str">
        <f aca="false">nr_demo_ytd!V497</f>
        <v>20221207</v>
      </c>
    </row>
    <row r="498" customFormat="false" ht="15" hidden="false" customHeight="false" outlineLevel="0" collapsed="false">
      <c r="A498" s="70" t="s">
        <v>43</v>
      </c>
      <c r="B498" s="70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0</v>
      </c>
      <c r="S498" s="71" t="str">
        <f aca="false">nr_demo_ytd!V498</f>
        <v>20221207</v>
      </c>
    </row>
    <row r="499" customFormat="false" ht="15" hidden="false" customHeight="false" outlineLevel="0" collapsed="false">
      <c r="A499" s="70" t="s">
        <v>43</v>
      </c>
      <c r="B499" s="70" t="s">
        <v>1452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71" t="str">
        <f aca="false">nr_demo_ytd!V499</f>
        <v>Missing Data</v>
      </c>
    </row>
    <row r="500" customFormat="false" ht="15" hidden="false" customHeight="false" outlineLevel="0" collapsed="false">
      <c r="A500" s="70" t="s">
        <v>43</v>
      </c>
      <c r="B500" s="70" t="s">
        <v>1455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71" t="str">
        <f aca="false">nr_demo_ytd!V500</f>
        <v>20221207</v>
      </c>
    </row>
    <row r="501" customFormat="false" ht="15" hidden="false" customHeight="false" outlineLevel="0" collapsed="false">
      <c r="A501" s="70" t="s">
        <v>43</v>
      </c>
      <c r="B501" s="70" t="s">
        <v>1458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0</v>
      </c>
      <c r="S501" s="71" t="str">
        <f aca="false">nr_demo_ytd!V501</f>
        <v>20230109</v>
      </c>
    </row>
    <row r="502" customFormat="false" ht="15" hidden="false" customHeight="false" outlineLevel="0" collapsed="false">
      <c r="A502" s="70" t="s">
        <v>43</v>
      </c>
      <c r="B502" s="70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0</v>
      </c>
      <c r="S502" s="71" t="str">
        <f aca="false">nr_demo_ytd!V502</f>
        <v>20230109</v>
      </c>
    </row>
    <row r="503" customFormat="false" ht="15" hidden="false" customHeight="false" outlineLevel="0" collapsed="false">
      <c r="A503" s="70" t="s">
        <v>43</v>
      </c>
      <c r="B503" s="70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0</v>
      </c>
      <c r="S503" s="71" t="str">
        <f aca="false">nr_demo_ytd!V503</f>
        <v>20230109</v>
      </c>
    </row>
    <row r="504" customFormat="false" ht="15" hidden="false" customHeight="false" outlineLevel="0" collapsed="false">
      <c r="A504" s="70" t="s">
        <v>43</v>
      </c>
      <c r="B504" s="70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0</v>
      </c>
      <c r="S504" s="71" t="str">
        <f aca="false">nr_demo_ytd!V504</f>
        <v>20221207</v>
      </c>
    </row>
    <row r="505" customFormat="false" ht="15" hidden="false" customHeight="false" outlineLevel="0" collapsed="false">
      <c r="A505" s="70" t="s">
        <v>43</v>
      </c>
      <c r="B505" s="70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0</v>
      </c>
      <c r="S505" s="71" t="str">
        <f aca="false">nr_demo_ytd!V505</f>
        <v>20230109</v>
      </c>
    </row>
    <row r="506" customFormat="false" ht="15" hidden="false" customHeight="false" outlineLevel="0" collapsed="false">
      <c r="A506" s="70" t="s">
        <v>43</v>
      </c>
      <c r="B506" s="70" t="s">
        <v>1473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71" t="str">
        <f aca="false">nr_demo_ytd!V506</f>
        <v>20221207</v>
      </c>
    </row>
    <row r="507" customFormat="false" ht="15" hidden="false" customHeight="false" outlineLevel="0" collapsed="false">
      <c r="A507" s="70" t="s">
        <v>43</v>
      </c>
      <c r="B507" s="70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0</v>
      </c>
      <c r="S507" s="71" t="str">
        <f aca="false">nr_demo_ytd!V507</f>
        <v>20230109</v>
      </c>
    </row>
    <row r="508" customFormat="false" ht="15" hidden="false" customHeight="false" outlineLevel="0" collapsed="false">
      <c r="A508" s="70" t="s">
        <v>43</v>
      </c>
      <c r="B508" s="70" t="s">
        <v>1479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71" t="str">
        <f aca="false">nr_demo_ytd!V508</f>
        <v>20221207</v>
      </c>
    </row>
    <row r="509" customFormat="false" ht="15" hidden="false" customHeight="false" outlineLevel="0" collapsed="false">
      <c r="A509" s="70" t="s">
        <v>44</v>
      </c>
      <c r="B509" s="70" t="s">
        <v>1482</v>
      </c>
      <c r="C509" s="36" t="str">
        <f aca="false">nr_demo_ytd!F509</f>
        <v>Missing Data</v>
      </c>
      <c r="D509" s="36" t="str">
        <f aca="false">nr_demo_ytd!G509</f>
        <v>Missing Data</v>
      </c>
      <c r="E509" s="36" t="str">
        <f aca="false">nr_demo_ytd!H509</f>
        <v>Missing Data</v>
      </c>
      <c r="F509" s="36" t="str">
        <f aca="false">nr_demo_ytd!I509</f>
        <v>Missing Data</v>
      </c>
      <c r="G509" s="36" t="str">
        <f aca="false">nr_demo_ytd!J509</f>
        <v>Missing Data</v>
      </c>
      <c r="H509" s="36" t="str">
        <f aca="false">nr_demo_ytd!K509</f>
        <v>Missing Data</v>
      </c>
      <c r="I509" s="36" t="str">
        <f aca="false">nr_demo_ytd!L509</f>
        <v>Missing Data</v>
      </c>
      <c r="J509" s="36" t="str">
        <f aca="false">nr_demo_ytd!M509</f>
        <v>Missing Data</v>
      </c>
      <c r="K509" s="36" t="str">
        <f aca="false">nr_demo_ytd!N509</f>
        <v>Missing Data</v>
      </c>
      <c r="L509" s="36" t="str">
        <f aca="false">nr_demo_ytd!O509</f>
        <v>Missing Data</v>
      </c>
      <c r="M509" s="36" t="str">
        <f aca="false">nr_demo_ytd!P509</f>
        <v>Missing Data</v>
      </c>
      <c r="N509" s="36" t="str">
        <f aca="false">nr_demo_ytd!Q509</f>
        <v>Missing Data</v>
      </c>
      <c r="O509" s="36" t="str">
        <f aca="false">nr_demo_ytd!R509</f>
        <v>Missing Data</v>
      </c>
      <c r="P509" s="36" t="str">
        <f aca="false">nr_demo_ytd!S509</f>
        <v>Missing Data</v>
      </c>
      <c r="Q509" s="36" t="str">
        <f aca="false">nr_demo_ytd!T509</f>
        <v>Missing Data</v>
      </c>
      <c r="S509" s="71" t="str">
        <f aca="false">nr_demo_ytd!V509</f>
        <v>Missing Data</v>
      </c>
    </row>
    <row r="510" customFormat="false" ht="15" hidden="false" customHeight="false" outlineLevel="0" collapsed="false">
      <c r="A510" s="70" t="s">
        <v>44</v>
      </c>
      <c r="B510" s="70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0</v>
      </c>
      <c r="S510" s="71" t="str">
        <f aca="false">nr_demo_ytd!V510</f>
        <v>20221207</v>
      </c>
    </row>
    <row r="511" customFormat="false" ht="15" hidden="false" customHeight="false" outlineLevel="0" collapsed="false">
      <c r="A511" s="70" t="s">
        <v>44</v>
      </c>
      <c r="B511" s="70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0</v>
      </c>
      <c r="S511" s="71" t="str">
        <f aca="false">nr_demo_ytd!V511</f>
        <v>20221207</v>
      </c>
    </row>
    <row r="512" customFormat="false" ht="15" hidden="false" customHeight="false" outlineLevel="0" collapsed="false">
      <c r="A512" s="70" t="s">
        <v>44</v>
      </c>
      <c r="B512" s="70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71" t="str">
        <f aca="false">nr_demo_ytd!V512</f>
        <v>20221207</v>
      </c>
    </row>
    <row r="513" customFormat="false" ht="15" hidden="false" customHeight="false" outlineLevel="0" collapsed="false">
      <c r="A513" s="70" t="s">
        <v>44</v>
      </c>
      <c r="B513" s="70" t="s">
        <v>1494</v>
      </c>
      <c r="C513" s="36" t="str">
        <f aca="false">nr_demo_ytd!F513</f>
        <v>Missing Data</v>
      </c>
      <c r="D513" s="36" t="str">
        <f aca="false">nr_demo_ytd!G513</f>
        <v>Missing Data</v>
      </c>
      <c r="E513" s="36" t="str">
        <f aca="false">nr_demo_ytd!H513</f>
        <v>Missing Data</v>
      </c>
      <c r="F513" s="36" t="str">
        <f aca="false">nr_demo_ytd!I513</f>
        <v>Missing Data</v>
      </c>
      <c r="G513" s="36" t="str">
        <f aca="false">nr_demo_ytd!J513</f>
        <v>Missing Data</v>
      </c>
      <c r="H513" s="36" t="str">
        <f aca="false">nr_demo_ytd!K513</f>
        <v>Missing Data</v>
      </c>
      <c r="I513" s="36" t="str">
        <f aca="false">nr_demo_ytd!L513</f>
        <v>Missing Data</v>
      </c>
      <c r="J513" s="36" t="str">
        <f aca="false">nr_demo_ytd!M513</f>
        <v>Missing Data</v>
      </c>
      <c r="K513" s="36" t="str">
        <f aca="false">nr_demo_ytd!N513</f>
        <v>Missing Data</v>
      </c>
      <c r="L513" s="36" t="str">
        <f aca="false">nr_demo_ytd!O513</f>
        <v>Missing Data</v>
      </c>
      <c r="M513" s="36" t="str">
        <f aca="false">nr_demo_ytd!P513</f>
        <v>Missing Data</v>
      </c>
      <c r="N513" s="36" t="str">
        <f aca="false">nr_demo_ytd!Q513</f>
        <v>Missing Data</v>
      </c>
      <c r="O513" s="36" t="str">
        <f aca="false">nr_demo_ytd!R513</f>
        <v>Missing Data</v>
      </c>
      <c r="P513" s="36" t="str">
        <f aca="false">nr_demo_ytd!S513</f>
        <v>Missing Data</v>
      </c>
      <c r="Q513" s="36" t="str">
        <f aca="false">nr_demo_ytd!T513</f>
        <v>Missing Data</v>
      </c>
      <c r="S513" s="71" t="str">
        <f aca="false">nr_demo_ytd!V513</f>
        <v>Missing Data</v>
      </c>
    </row>
    <row r="514" customFormat="false" ht="15" hidden="false" customHeight="false" outlineLevel="0" collapsed="false">
      <c r="A514" s="70" t="s">
        <v>44</v>
      </c>
      <c r="B514" s="70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0</v>
      </c>
      <c r="S514" s="71" t="str">
        <f aca="false">nr_demo_ytd!V514</f>
        <v>20221207</v>
      </c>
    </row>
    <row r="515" customFormat="false" ht="15" hidden="false" customHeight="false" outlineLevel="0" collapsed="false">
      <c r="A515" s="70" t="s">
        <v>44</v>
      </c>
      <c r="B515" s="70" t="s">
        <v>1500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71" t="str">
        <f aca="false">nr_demo_ytd!V515</f>
        <v>20221207</v>
      </c>
    </row>
    <row r="516" customFormat="false" ht="15" hidden="false" customHeight="false" outlineLevel="0" collapsed="false">
      <c r="A516" s="70" t="s">
        <v>44</v>
      </c>
      <c r="B516" s="70" t="s">
        <v>733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71" t="str">
        <f aca="false">nr_demo_ytd!V516</f>
        <v>20230109</v>
      </c>
    </row>
    <row r="517" customFormat="false" ht="15" hidden="false" customHeight="false" outlineLevel="0" collapsed="false">
      <c r="A517" s="70" t="s">
        <v>44</v>
      </c>
      <c r="B517" s="70" t="s">
        <v>1505</v>
      </c>
      <c r="C517" s="36" t="str">
        <f aca="false">nr_demo_ytd!F517</f>
        <v>Missing Data</v>
      </c>
      <c r="D517" s="36" t="str">
        <f aca="false">nr_demo_ytd!G517</f>
        <v>Missing Data</v>
      </c>
      <c r="E517" s="36" t="str">
        <f aca="false">nr_demo_ytd!H517</f>
        <v>Missing Data</v>
      </c>
      <c r="F517" s="36" t="str">
        <f aca="false">nr_demo_ytd!I517</f>
        <v>Missing Data</v>
      </c>
      <c r="G517" s="36" t="str">
        <f aca="false">nr_demo_ytd!J517</f>
        <v>Missing Data</v>
      </c>
      <c r="H517" s="36" t="str">
        <f aca="false">nr_demo_ytd!K517</f>
        <v>Missing Data</v>
      </c>
      <c r="I517" s="36" t="str">
        <f aca="false">nr_demo_ytd!L517</f>
        <v>Missing Data</v>
      </c>
      <c r="J517" s="36" t="str">
        <f aca="false">nr_demo_ytd!M517</f>
        <v>Missing Data</v>
      </c>
      <c r="K517" s="36" t="str">
        <f aca="false">nr_demo_ytd!N517</f>
        <v>Missing Data</v>
      </c>
      <c r="L517" s="36" t="str">
        <f aca="false">nr_demo_ytd!O517</f>
        <v>Missing Data</v>
      </c>
      <c r="M517" s="36" t="str">
        <f aca="false">nr_demo_ytd!P517</f>
        <v>Missing Data</v>
      </c>
      <c r="N517" s="36" t="str">
        <f aca="false">nr_demo_ytd!Q517</f>
        <v>Missing Data</v>
      </c>
      <c r="O517" s="36" t="str">
        <f aca="false">nr_demo_ytd!R517</f>
        <v>Missing Data</v>
      </c>
      <c r="P517" s="36" t="str">
        <f aca="false">nr_demo_ytd!S517</f>
        <v>Missing Data</v>
      </c>
      <c r="Q517" s="36" t="str">
        <f aca="false">nr_demo_ytd!T517</f>
        <v>Missing Data</v>
      </c>
      <c r="S517" s="71" t="str">
        <f aca="false">nr_demo_ytd!V517</f>
        <v>Missing Data</v>
      </c>
    </row>
    <row r="518" customFormat="false" ht="15" hidden="false" customHeight="false" outlineLevel="0" collapsed="false">
      <c r="A518" s="70" t="s">
        <v>44</v>
      </c>
      <c r="B518" s="70" t="s">
        <v>1508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0</v>
      </c>
      <c r="Q518" s="36" t="n">
        <f aca="false">nr_demo_ytd!T518</f>
        <v>0</v>
      </c>
      <c r="S518" s="71" t="str">
        <f aca="false">nr_demo_ytd!V518</f>
        <v>20221207</v>
      </c>
    </row>
    <row r="519" customFormat="false" ht="15" hidden="false" customHeight="false" outlineLevel="0" collapsed="false">
      <c r="A519" s="70" t="s">
        <v>44</v>
      </c>
      <c r="B519" s="70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0</v>
      </c>
      <c r="S519" s="71" t="str">
        <f aca="false">nr_demo_ytd!V519</f>
        <v>20221207</v>
      </c>
    </row>
    <row r="520" customFormat="false" ht="15" hidden="false" customHeight="false" outlineLevel="0" collapsed="false">
      <c r="A520" s="70" t="s">
        <v>44</v>
      </c>
      <c r="B520" s="70" t="s">
        <v>1514</v>
      </c>
      <c r="C520" s="36" t="str">
        <f aca="false">nr_demo_ytd!F520</f>
        <v>Missing Data</v>
      </c>
      <c r="D520" s="36" t="str">
        <f aca="false">nr_demo_ytd!G520</f>
        <v>Missing Data</v>
      </c>
      <c r="E520" s="36" t="str">
        <f aca="false">nr_demo_ytd!H520</f>
        <v>Missing Data</v>
      </c>
      <c r="F520" s="36" t="str">
        <f aca="false">nr_demo_ytd!I520</f>
        <v>Missing Data</v>
      </c>
      <c r="G520" s="36" t="str">
        <f aca="false">nr_demo_ytd!J520</f>
        <v>Missing Data</v>
      </c>
      <c r="H520" s="36" t="str">
        <f aca="false">nr_demo_ytd!K520</f>
        <v>Missing Data</v>
      </c>
      <c r="I520" s="36" t="str">
        <f aca="false">nr_demo_ytd!L520</f>
        <v>Missing Data</v>
      </c>
      <c r="J520" s="36" t="str">
        <f aca="false">nr_demo_ytd!M520</f>
        <v>Missing Data</v>
      </c>
      <c r="K520" s="36" t="str">
        <f aca="false">nr_demo_ytd!N520</f>
        <v>Missing Data</v>
      </c>
      <c r="L520" s="36" t="str">
        <f aca="false">nr_demo_ytd!O520</f>
        <v>Missing Data</v>
      </c>
      <c r="M520" s="36" t="str">
        <f aca="false">nr_demo_ytd!P520</f>
        <v>Missing Data</v>
      </c>
      <c r="N520" s="36" t="str">
        <f aca="false">nr_demo_ytd!Q520</f>
        <v>Missing Data</v>
      </c>
      <c r="O520" s="36" t="str">
        <f aca="false">nr_demo_ytd!R520</f>
        <v>Missing Data</v>
      </c>
      <c r="P520" s="36" t="str">
        <f aca="false">nr_demo_ytd!S520</f>
        <v>Missing Data</v>
      </c>
      <c r="Q520" s="36" t="str">
        <f aca="false">nr_demo_ytd!T520</f>
        <v>Missing Data</v>
      </c>
      <c r="S520" s="71" t="str">
        <f aca="false">nr_demo_ytd!V520</f>
        <v>Missing Data</v>
      </c>
    </row>
    <row r="521" customFormat="false" ht="15" hidden="false" customHeight="false" outlineLevel="0" collapsed="false">
      <c r="A521" s="70" t="s">
        <v>44</v>
      </c>
      <c r="B521" s="70" t="s">
        <v>1517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0</v>
      </c>
      <c r="S521" s="71" t="str">
        <f aca="false">nr_demo_ytd!V521</f>
        <v>20230109</v>
      </c>
    </row>
    <row r="522" customFormat="false" ht="15" hidden="false" customHeight="false" outlineLevel="0" collapsed="false">
      <c r="A522" s="70" t="s">
        <v>44</v>
      </c>
      <c r="B522" s="70" t="s">
        <v>1520</v>
      </c>
      <c r="C522" s="36" t="str">
        <f aca="false">nr_demo_ytd!F522</f>
        <v>Missing Data</v>
      </c>
      <c r="D522" s="36" t="str">
        <f aca="false">nr_demo_ytd!G522</f>
        <v>Missing Data</v>
      </c>
      <c r="E522" s="36" t="str">
        <f aca="false">nr_demo_ytd!H522</f>
        <v>Missing Data</v>
      </c>
      <c r="F522" s="36" t="str">
        <f aca="false">nr_demo_ytd!I522</f>
        <v>Missing Data</v>
      </c>
      <c r="G522" s="36" t="str">
        <f aca="false">nr_demo_ytd!J522</f>
        <v>Missing Data</v>
      </c>
      <c r="H522" s="36" t="str">
        <f aca="false">nr_demo_ytd!K522</f>
        <v>Missing Data</v>
      </c>
      <c r="I522" s="36" t="str">
        <f aca="false">nr_demo_ytd!L522</f>
        <v>Missing Data</v>
      </c>
      <c r="J522" s="36" t="str">
        <f aca="false">nr_demo_ytd!M522</f>
        <v>Missing Data</v>
      </c>
      <c r="K522" s="36" t="str">
        <f aca="false">nr_demo_ytd!N522</f>
        <v>Missing Data</v>
      </c>
      <c r="L522" s="36" t="str">
        <f aca="false">nr_demo_ytd!O522</f>
        <v>Missing Data</v>
      </c>
      <c r="M522" s="36" t="str">
        <f aca="false">nr_demo_ytd!P522</f>
        <v>Missing Data</v>
      </c>
      <c r="N522" s="36" t="str">
        <f aca="false">nr_demo_ytd!Q522</f>
        <v>Missing Data</v>
      </c>
      <c r="O522" s="36" t="str">
        <f aca="false">nr_demo_ytd!R522</f>
        <v>Missing Data</v>
      </c>
      <c r="P522" s="36" t="str">
        <f aca="false">nr_demo_ytd!S522</f>
        <v>Missing Data</v>
      </c>
      <c r="Q522" s="36" t="str">
        <f aca="false">nr_demo_ytd!T522</f>
        <v>Missing Data</v>
      </c>
      <c r="S522" s="71" t="str">
        <f aca="false">nr_demo_ytd!V522</f>
        <v>Missing Data</v>
      </c>
    </row>
    <row r="523" customFormat="false" ht="15" hidden="false" customHeight="false" outlineLevel="0" collapsed="false">
      <c r="A523" s="70" t="s">
        <v>44</v>
      </c>
      <c r="B523" s="70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71" t="str">
        <f aca="false">nr_demo_ytd!V523</f>
        <v>20221207</v>
      </c>
    </row>
    <row r="524" customFormat="false" ht="15" hidden="false" customHeight="false" outlineLevel="0" collapsed="false">
      <c r="A524" s="70" t="s">
        <v>44</v>
      </c>
      <c r="B524" s="70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71" t="str">
        <f aca="false">nr_demo_ytd!V524</f>
        <v>20221207</v>
      </c>
    </row>
    <row r="525" customFormat="false" ht="15" hidden="false" customHeight="false" outlineLevel="0" collapsed="false">
      <c r="A525" s="70" t="s">
        <v>44</v>
      </c>
      <c r="B525" s="70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0</v>
      </c>
      <c r="S525" s="71" t="str">
        <f aca="false">nr_demo_ytd!V525</f>
        <v>20230109</v>
      </c>
    </row>
    <row r="526" customFormat="false" ht="15" hidden="false" customHeight="false" outlineLevel="0" collapsed="false">
      <c r="A526" s="70" t="s">
        <v>44</v>
      </c>
      <c r="B526" s="70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0</v>
      </c>
      <c r="S526" s="71" t="str">
        <f aca="false">nr_demo_ytd!V526</f>
        <v>20221207</v>
      </c>
    </row>
    <row r="527" customFormat="false" ht="15" hidden="false" customHeight="false" outlineLevel="0" collapsed="false">
      <c r="A527" s="70" t="s">
        <v>44</v>
      </c>
      <c r="B527" s="70" t="s">
        <v>1535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71" t="str">
        <f aca="false">nr_demo_ytd!V527</f>
        <v>20221207</v>
      </c>
    </row>
    <row r="528" customFormat="false" ht="15" hidden="false" customHeight="false" outlineLevel="0" collapsed="false">
      <c r="A528" s="70" t="s">
        <v>44</v>
      </c>
      <c r="B528" s="70" t="s">
        <v>1538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71" t="str">
        <f aca="false">nr_demo_ytd!V528</f>
        <v>20221107</v>
      </c>
    </row>
    <row r="529" customFormat="false" ht="15" hidden="false" customHeight="false" outlineLevel="0" collapsed="false">
      <c r="A529" s="70" t="s">
        <v>44</v>
      </c>
      <c r="B529" s="70" t="s">
        <v>1541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0</v>
      </c>
      <c r="S529" s="71" t="str">
        <f aca="false">nr_demo_ytd!V529</f>
        <v>20221107</v>
      </c>
    </row>
    <row r="530" customFormat="false" ht="15" hidden="false" customHeight="false" outlineLevel="0" collapsed="false">
      <c r="A530" s="70" t="s">
        <v>45</v>
      </c>
      <c r="B530" s="70" t="s">
        <v>1544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71" t="str">
        <f aca="false">nr_demo_ytd!V530</f>
        <v>Missing Data</v>
      </c>
    </row>
    <row r="531" customFormat="false" ht="15" hidden="false" customHeight="false" outlineLevel="0" collapsed="false">
      <c r="A531" s="70" t="s">
        <v>45</v>
      </c>
      <c r="B531" s="70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0</v>
      </c>
      <c r="S531" s="71" t="str">
        <f aca="false">nr_demo_ytd!V531</f>
        <v>20221207</v>
      </c>
    </row>
    <row r="532" customFormat="false" ht="15" hidden="false" customHeight="false" outlineLevel="0" collapsed="false">
      <c r="A532" s="70" t="s">
        <v>45</v>
      </c>
      <c r="B532" s="70" t="s">
        <v>1550</v>
      </c>
      <c r="C532" s="36" t="str">
        <f aca="false">nr_demo_ytd!F532</f>
        <v>Missing Data</v>
      </c>
      <c r="D532" s="36" t="str">
        <f aca="false">nr_demo_ytd!G532</f>
        <v>Missing Data</v>
      </c>
      <c r="E532" s="36" t="str">
        <f aca="false">nr_demo_ytd!H532</f>
        <v>Missing Data</v>
      </c>
      <c r="F532" s="36" t="str">
        <f aca="false">nr_demo_ytd!I532</f>
        <v>Missing Data</v>
      </c>
      <c r="G532" s="36" t="str">
        <f aca="false">nr_demo_ytd!J532</f>
        <v>Missing Data</v>
      </c>
      <c r="H532" s="36" t="str">
        <f aca="false">nr_demo_ytd!K532</f>
        <v>Missing Data</v>
      </c>
      <c r="I532" s="36" t="str">
        <f aca="false">nr_demo_ytd!L532</f>
        <v>Missing Data</v>
      </c>
      <c r="J532" s="36" t="str">
        <f aca="false">nr_demo_ytd!M532</f>
        <v>Missing Data</v>
      </c>
      <c r="K532" s="36" t="str">
        <f aca="false">nr_demo_ytd!N532</f>
        <v>Missing Data</v>
      </c>
      <c r="L532" s="36" t="str">
        <f aca="false">nr_demo_ytd!O532</f>
        <v>Missing Data</v>
      </c>
      <c r="M532" s="36" t="str">
        <f aca="false">nr_demo_ytd!P532</f>
        <v>Missing Data</v>
      </c>
      <c r="N532" s="36" t="str">
        <f aca="false">nr_demo_ytd!Q532</f>
        <v>Missing Data</v>
      </c>
      <c r="O532" s="36" t="str">
        <f aca="false">nr_demo_ytd!R532</f>
        <v>Missing Data</v>
      </c>
      <c r="P532" s="36" t="str">
        <f aca="false">nr_demo_ytd!S532</f>
        <v>Missing Data</v>
      </c>
      <c r="Q532" s="36" t="str">
        <f aca="false">nr_demo_ytd!T532</f>
        <v>Missing Data</v>
      </c>
      <c r="S532" s="71" t="str">
        <f aca="false">nr_demo_ytd!V532</f>
        <v>Missing Data</v>
      </c>
    </row>
    <row r="533" customFormat="false" ht="15" hidden="false" customHeight="false" outlineLevel="0" collapsed="false">
      <c r="A533" s="70" t="s">
        <v>45</v>
      </c>
      <c r="B533" s="70" t="s">
        <v>1553</v>
      </c>
      <c r="C533" s="36" t="str">
        <f aca="false">nr_demo_ytd!F533</f>
        <v>Missing Data</v>
      </c>
      <c r="D533" s="36" t="str">
        <f aca="false">nr_demo_ytd!G533</f>
        <v>Missing Data</v>
      </c>
      <c r="E533" s="36" t="str">
        <f aca="false">nr_demo_ytd!H533</f>
        <v>Missing Data</v>
      </c>
      <c r="F533" s="36" t="str">
        <f aca="false">nr_demo_ytd!I533</f>
        <v>Missing Data</v>
      </c>
      <c r="G533" s="36" t="str">
        <f aca="false">nr_demo_ytd!J533</f>
        <v>Missing Data</v>
      </c>
      <c r="H533" s="36" t="str">
        <f aca="false">nr_demo_ytd!K533</f>
        <v>Missing Data</v>
      </c>
      <c r="I533" s="36" t="str">
        <f aca="false">nr_demo_ytd!L533</f>
        <v>Missing Data</v>
      </c>
      <c r="J533" s="36" t="str">
        <f aca="false">nr_demo_ytd!M533</f>
        <v>Missing Data</v>
      </c>
      <c r="K533" s="36" t="str">
        <f aca="false">nr_demo_ytd!N533</f>
        <v>Missing Data</v>
      </c>
      <c r="L533" s="36" t="str">
        <f aca="false">nr_demo_ytd!O533</f>
        <v>Missing Data</v>
      </c>
      <c r="M533" s="36" t="str">
        <f aca="false">nr_demo_ytd!P533</f>
        <v>Missing Data</v>
      </c>
      <c r="N533" s="36" t="str">
        <f aca="false">nr_demo_ytd!Q533</f>
        <v>Missing Data</v>
      </c>
      <c r="O533" s="36" t="str">
        <f aca="false">nr_demo_ytd!R533</f>
        <v>Missing Data</v>
      </c>
      <c r="P533" s="36" t="str">
        <f aca="false">nr_demo_ytd!S533</f>
        <v>Missing Data</v>
      </c>
      <c r="Q533" s="36" t="str">
        <f aca="false">nr_demo_ytd!T533</f>
        <v>Missing Data</v>
      </c>
      <c r="S533" s="71" t="str">
        <f aca="false">nr_demo_ytd!V533</f>
        <v>Missing Data</v>
      </c>
    </row>
    <row r="534" customFormat="false" ht="15" hidden="false" customHeight="false" outlineLevel="0" collapsed="false">
      <c r="A534" s="70" t="s">
        <v>45</v>
      </c>
      <c r="B534" s="70" t="s">
        <v>1556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71" t="str">
        <f aca="false">nr_demo_ytd!V534</f>
        <v>Missing Data</v>
      </c>
    </row>
    <row r="535" customFormat="false" ht="15" hidden="false" customHeight="false" outlineLevel="0" collapsed="false">
      <c r="A535" s="70" t="s">
        <v>45</v>
      </c>
      <c r="B535" s="70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0</v>
      </c>
      <c r="S535" s="71" t="str">
        <f aca="false">nr_demo_ytd!V535</f>
        <v>20221207</v>
      </c>
    </row>
    <row r="536" customFormat="false" ht="15" hidden="false" customHeight="false" outlineLevel="0" collapsed="false">
      <c r="A536" s="70" t="s">
        <v>45</v>
      </c>
      <c r="B536" s="70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0</v>
      </c>
      <c r="S536" s="71" t="str">
        <f aca="false">nr_demo_ytd!V536</f>
        <v>20221207</v>
      </c>
    </row>
    <row r="537" customFormat="false" ht="15" hidden="false" customHeight="false" outlineLevel="0" collapsed="false">
      <c r="A537" s="70" t="s">
        <v>45</v>
      </c>
      <c r="B537" s="70" t="s">
        <v>1565</v>
      </c>
      <c r="C537" s="36" t="str">
        <f aca="false">nr_demo_ytd!F537</f>
        <v>Missing Data</v>
      </c>
      <c r="D537" s="36" t="str">
        <f aca="false">nr_demo_ytd!G537</f>
        <v>Missing Data</v>
      </c>
      <c r="E537" s="36" t="str">
        <f aca="false">nr_demo_ytd!H537</f>
        <v>Missing Data</v>
      </c>
      <c r="F537" s="36" t="str">
        <f aca="false">nr_demo_ytd!I537</f>
        <v>Missing Data</v>
      </c>
      <c r="G537" s="36" t="str">
        <f aca="false">nr_demo_ytd!J537</f>
        <v>Missing Data</v>
      </c>
      <c r="H537" s="36" t="str">
        <f aca="false">nr_demo_ytd!K537</f>
        <v>Missing Data</v>
      </c>
      <c r="I537" s="36" t="str">
        <f aca="false">nr_demo_ytd!L537</f>
        <v>Missing Data</v>
      </c>
      <c r="J537" s="36" t="str">
        <f aca="false">nr_demo_ytd!M537</f>
        <v>Missing Data</v>
      </c>
      <c r="K537" s="36" t="str">
        <f aca="false">nr_demo_ytd!N537</f>
        <v>Missing Data</v>
      </c>
      <c r="L537" s="36" t="str">
        <f aca="false">nr_demo_ytd!O537</f>
        <v>Missing Data</v>
      </c>
      <c r="M537" s="36" t="str">
        <f aca="false">nr_demo_ytd!P537</f>
        <v>Missing Data</v>
      </c>
      <c r="N537" s="36" t="str">
        <f aca="false">nr_demo_ytd!Q537</f>
        <v>Missing Data</v>
      </c>
      <c r="O537" s="36" t="str">
        <f aca="false">nr_demo_ytd!R537</f>
        <v>Missing Data</v>
      </c>
      <c r="P537" s="36" t="str">
        <f aca="false">nr_demo_ytd!S537</f>
        <v>Missing Data</v>
      </c>
      <c r="Q537" s="36" t="str">
        <f aca="false">nr_demo_ytd!T537</f>
        <v>Missing Data</v>
      </c>
      <c r="S537" s="71" t="str">
        <f aca="false">nr_demo_ytd!V537</f>
        <v>Missing Data</v>
      </c>
    </row>
    <row r="538" customFormat="false" ht="15" hidden="false" customHeight="false" outlineLevel="0" collapsed="false">
      <c r="A538" s="70" t="s">
        <v>45</v>
      </c>
      <c r="B538" s="70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0</v>
      </c>
      <c r="S538" s="71" t="str">
        <f aca="false">nr_demo_ytd!V538</f>
        <v>20221207</v>
      </c>
    </row>
    <row r="539" customFormat="false" ht="15" hidden="false" customHeight="false" outlineLevel="0" collapsed="false">
      <c r="A539" s="70" t="s">
        <v>45</v>
      </c>
      <c r="B539" s="70" t="s">
        <v>1571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71" t="str">
        <f aca="false">nr_demo_ytd!V539</f>
        <v>20230109</v>
      </c>
    </row>
    <row r="540" customFormat="false" ht="15" hidden="false" customHeight="false" outlineLevel="0" collapsed="false">
      <c r="A540" s="70" t="s">
        <v>45</v>
      </c>
      <c r="B540" s="70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0</v>
      </c>
      <c r="S540" s="71" t="str">
        <f aca="false">nr_demo_ytd!V540</f>
        <v>20221207</v>
      </c>
    </row>
    <row r="541" customFormat="false" ht="15" hidden="false" customHeight="false" outlineLevel="0" collapsed="false">
      <c r="A541" s="70" t="s">
        <v>45</v>
      </c>
      <c r="B541" s="70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0</v>
      </c>
      <c r="S541" s="71" t="str">
        <f aca="false">nr_demo_ytd!V541</f>
        <v>20221207</v>
      </c>
    </row>
    <row r="542" customFormat="false" ht="15" hidden="false" customHeight="false" outlineLevel="0" collapsed="false">
      <c r="A542" s="70" t="s">
        <v>45</v>
      </c>
      <c r="B542" s="70" t="s">
        <v>1580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0</v>
      </c>
      <c r="S542" s="71" t="str">
        <f aca="false">nr_demo_ytd!V542</f>
        <v>20221207</v>
      </c>
    </row>
    <row r="543" customFormat="false" ht="15" hidden="false" customHeight="false" outlineLevel="0" collapsed="false">
      <c r="A543" s="70" t="s">
        <v>45</v>
      </c>
      <c r="B543" s="70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71" t="str">
        <f aca="false">nr_demo_ytd!V543</f>
        <v>20221207</v>
      </c>
    </row>
    <row r="544" customFormat="false" ht="15" hidden="false" customHeight="false" outlineLevel="0" collapsed="false">
      <c r="A544" s="70" t="s">
        <v>45</v>
      </c>
      <c r="B544" s="70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0</v>
      </c>
      <c r="S544" s="71" t="str">
        <f aca="false">nr_demo_ytd!V544</f>
        <v>20221207</v>
      </c>
    </row>
    <row r="545" customFormat="false" ht="15" hidden="false" customHeight="false" outlineLevel="0" collapsed="false">
      <c r="A545" s="70" t="s">
        <v>45</v>
      </c>
      <c r="B545" s="70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0</v>
      </c>
      <c r="S545" s="71" t="str">
        <f aca="false">nr_demo_ytd!V545</f>
        <v>20221207</v>
      </c>
    </row>
    <row r="546" customFormat="false" ht="15" hidden="false" customHeight="false" outlineLevel="0" collapsed="false">
      <c r="A546" s="70" t="s">
        <v>45</v>
      </c>
      <c r="B546" s="70" t="s">
        <v>1592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71" t="str">
        <f aca="false">nr_demo_ytd!V546</f>
        <v>Missing Data</v>
      </c>
    </row>
    <row r="547" customFormat="false" ht="15" hidden="false" customHeight="false" outlineLevel="0" collapsed="false">
      <c r="A547" s="70" t="s">
        <v>45</v>
      </c>
      <c r="B547" s="70" t="s">
        <v>1595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0</v>
      </c>
      <c r="S547" s="71" t="str">
        <f aca="false">nr_demo_ytd!V547</f>
        <v>20221207</v>
      </c>
    </row>
    <row r="548" customFormat="false" ht="15" hidden="false" customHeight="false" outlineLevel="0" collapsed="false">
      <c r="A548" s="70" t="s">
        <v>45</v>
      </c>
      <c r="B548" s="70" t="s">
        <v>1598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0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71" t="str">
        <f aca="false">nr_demo_ytd!V548</f>
        <v>20221207</v>
      </c>
    </row>
    <row r="549" customFormat="false" ht="15" hidden="false" customHeight="false" outlineLevel="0" collapsed="false">
      <c r="A549" s="70" t="s">
        <v>45</v>
      </c>
      <c r="B549" s="70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0</v>
      </c>
      <c r="S549" s="71" t="str">
        <f aca="false">nr_demo_ytd!V549</f>
        <v>20230109</v>
      </c>
    </row>
    <row r="550" customFormat="false" ht="15" hidden="false" customHeight="false" outlineLevel="0" collapsed="false">
      <c r="A550" s="70" t="s">
        <v>45</v>
      </c>
      <c r="B550" s="70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0</v>
      </c>
      <c r="S550" s="71" t="str">
        <f aca="false">nr_demo_ytd!V550</f>
        <v>20221207</v>
      </c>
    </row>
    <row r="551" customFormat="false" ht="15" hidden="false" customHeight="false" outlineLevel="0" collapsed="false">
      <c r="A551" s="70" t="s">
        <v>45</v>
      </c>
      <c r="B551" s="70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0</v>
      </c>
      <c r="S551" s="71" t="str">
        <f aca="false">nr_demo_ytd!V551</f>
        <v>20221207</v>
      </c>
    </row>
    <row r="552" customFormat="false" ht="15" hidden="false" customHeight="false" outlineLevel="0" collapsed="false">
      <c r="A552" s="70" t="s">
        <v>45</v>
      </c>
      <c r="B552" s="70" t="s">
        <v>1610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71" t="str">
        <f aca="false">nr_demo_ytd!V552</f>
        <v>Missing Data</v>
      </c>
    </row>
    <row r="553" customFormat="false" ht="15" hidden="false" customHeight="false" outlineLevel="0" collapsed="false">
      <c r="A553" s="70" t="s">
        <v>45</v>
      </c>
      <c r="B553" s="70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0</v>
      </c>
      <c r="S553" s="71" t="str">
        <f aca="false">nr_demo_ytd!V553</f>
        <v>20221207</v>
      </c>
    </row>
    <row r="554" customFormat="false" ht="15" hidden="false" customHeight="false" outlineLevel="0" collapsed="false">
      <c r="A554" s="70" t="s">
        <v>46</v>
      </c>
      <c r="B554" s="70" t="s">
        <v>1616</v>
      </c>
      <c r="C554" s="36" t="str">
        <f aca="false">nr_demo_ytd!F554</f>
        <v>Missing Data</v>
      </c>
      <c r="D554" s="36" t="str">
        <f aca="false">nr_demo_ytd!G554</f>
        <v>Missing Data</v>
      </c>
      <c r="E554" s="36" t="str">
        <f aca="false">nr_demo_ytd!H554</f>
        <v>Missing Data</v>
      </c>
      <c r="F554" s="36" t="str">
        <f aca="false">nr_demo_ytd!I554</f>
        <v>Missing Data</v>
      </c>
      <c r="G554" s="36" t="str">
        <f aca="false">nr_demo_ytd!J554</f>
        <v>Missing Data</v>
      </c>
      <c r="H554" s="36" t="str">
        <f aca="false">nr_demo_ytd!K554</f>
        <v>Missing Data</v>
      </c>
      <c r="I554" s="36" t="str">
        <f aca="false">nr_demo_ytd!L554</f>
        <v>Missing Data</v>
      </c>
      <c r="J554" s="36" t="str">
        <f aca="false">nr_demo_ytd!M554</f>
        <v>Missing Data</v>
      </c>
      <c r="K554" s="36" t="str">
        <f aca="false">nr_demo_ytd!N554</f>
        <v>Missing Data</v>
      </c>
      <c r="L554" s="36" t="str">
        <f aca="false">nr_demo_ytd!O554</f>
        <v>Missing Data</v>
      </c>
      <c r="M554" s="36" t="str">
        <f aca="false">nr_demo_ytd!P554</f>
        <v>Missing Data</v>
      </c>
      <c r="N554" s="36" t="str">
        <f aca="false">nr_demo_ytd!Q554</f>
        <v>Missing Data</v>
      </c>
      <c r="O554" s="36" t="str">
        <f aca="false">nr_demo_ytd!R554</f>
        <v>Missing Data</v>
      </c>
      <c r="P554" s="36" t="str">
        <f aca="false">nr_demo_ytd!S554</f>
        <v>Missing Data</v>
      </c>
      <c r="Q554" s="36" t="str">
        <f aca="false">nr_demo_ytd!T554</f>
        <v>Missing Data</v>
      </c>
      <c r="S554" s="71" t="str">
        <f aca="false">nr_demo_ytd!V554</f>
        <v>Missing Data</v>
      </c>
    </row>
    <row r="555" customFormat="false" ht="15" hidden="false" customHeight="false" outlineLevel="0" collapsed="false">
      <c r="A555" s="70" t="s">
        <v>46</v>
      </c>
      <c r="B555" s="70" t="s">
        <v>1619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0</v>
      </c>
      <c r="S555" s="71" t="str">
        <f aca="false">nr_demo_ytd!V555</f>
        <v>20221207</v>
      </c>
    </row>
    <row r="556" customFormat="false" ht="15" hidden="false" customHeight="false" outlineLevel="0" collapsed="false">
      <c r="A556" s="70" t="s">
        <v>46</v>
      </c>
      <c r="B556" s="70" t="s">
        <v>1622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0</v>
      </c>
      <c r="S556" s="71" t="str">
        <f aca="false">nr_demo_ytd!V556</f>
        <v>20221207</v>
      </c>
    </row>
    <row r="557" customFormat="false" ht="15" hidden="false" customHeight="false" outlineLevel="0" collapsed="false">
      <c r="A557" s="70" t="s">
        <v>46</v>
      </c>
      <c r="B557" s="70" t="s">
        <v>1625</v>
      </c>
      <c r="C557" s="36" t="n">
        <f aca="false">nr_demo_ytd!F557</f>
        <v>0</v>
      </c>
      <c r="D557" s="36" t="n">
        <f aca="false">nr_demo_ytd!G557</f>
        <v>0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0</v>
      </c>
      <c r="S557" s="71" t="str">
        <f aca="false">nr_demo_ytd!V557</f>
        <v>20230109</v>
      </c>
    </row>
    <row r="558" customFormat="false" ht="15" hidden="false" customHeight="false" outlineLevel="0" collapsed="false">
      <c r="A558" s="70" t="s">
        <v>46</v>
      </c>
      <c r="B558" s="70" t="s">
        <v>1628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0</v>
      </c>
      <c r="S558" s="71" t="str">
        <f aca="false">nr_demo_ytd!V558</f>
        <v>20221207</v>
      </c>
    </row>
    <row r="559" customFormat="false" ht="15" hidden="false" customHeight="false" outlineLevel="0" collapsed="false">
      <c r="A559" s="70" t="s">
        <v>46</v>
      </c>
      <c r="B559" s="70" t="s">
        <v>1631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0</v>
      </c>
      <c r="S559" s="71" t="str">
        <f aca="false">nr_demo_ytd!V559</f>
        <v>20221207</v>
      </c>
    </row>
    <row r="560" customFormat="false" ht="15" hidden="false" customHeight="false" outlineLevel="0" collapsed="false">
      <c r="A560" s="70" t="s">
        <v>46</v>
      </c>
      <c r="B560" s="70" t="s">
        <v>1634</v>
      </c>
      <c r="C560" s="36" t="str">
        <f aca="false">nr_demo_ytd!F560</f>
        <v>Missing Data</v>
      </c>
      <c r="D560" s="36" t="str">
        <f aca="false">nr_demo_ytd!G560</f>
        <v>Missing Data</v>
      </c>
      <c r="E560" s="36" t="str">
        <f aca="false">nr_demo_ytd!H560</f>
        <v>Missing Data</v>
      </c>
      <c r="F560" s="36" t="str">
        <f aca="false">nr_demo_ytd!I560</f>
        <v>Missing Data</v>
      </c>
      <c r="G560" s="36" t="str">
        <f aca="false">nr_demo_ytd!J560</f>
        <v>Missing Data</v>
      </c>
      <c r="H560" s="36" t="str">
        <f aca="false">nr_demo_ytd!K560</f>
        <v>Missing Data</v>
      </c>
      <c r="I560" s="36" t="str">
        <f aca="false">nr_demo_ytd!L560</f>
        <v>Missing Data</v>
      </c>
      <c r="J560" s="36" t="str">
        <f aca="false">nr_demo_ytd!M560</f>
        <v>Missing Data</v>
      </c>
      <c r="K560" s="36" t="str">
        <f aca="false">nr_demo_ytd!N560</f>
        <v>Missing Data</v>
      </c>
      <c r="L560" s="36" t="str">
        <f aca="false">nr_demo_ytd!O560</f>
        <v>Missing Data</v>
      </c>
      <c r="M560" s="36" t="str">
        <f aca="false">nr_demo_ytd!P560</f>
        <v>Missing Data</v>
      </c>
      <c r="N560" s="36" t="str">
        <f aca="false">nr_demo_ytd!Q560</f>
        <v>Missing Data</v>
      </c>
      <c r="O560" s="36" t="str">
        <f aca="false">nr_demo_ytd!R560</f>
        <v>Missing Data</v>
      </c>
      <c r="P560" s="36" t="str">
        <f aca="false">nr_demo_ytd!S560</f>
        <v>Missing Data</v>
      </c>
      <c r="Q560" s="36" t="str">
        <f aca="false">nr_demo_ytd!T560</f>
        <v>Missing Data</v>
      </c>
      <c r="S560" s="71" t="str">
        <f aca="false">nr_demo_ytd!V560</f>
        <v>Missing Data</v>
      </c>
    </row>
    <row r="561" customFormat="false" ht="15" hidden="false" customHeight="false" outlineLevel="0" collapsed="false">
      <c r="A561" s="70" t="s">
        <v>46</v>
      </c>
      <c r="B561" s="70" t="s">
        <v>1637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71" t="str">
        <f aca="false">nr_demo_ytd!V561</f>
        <v>20221207</v>
      </c>
    </row>
    <row r="562" customFormat="false" ht="15" hidden="false" customHeight="false" outlineLevel="0" collapsed="false">
      <c r="A562" s="70" t="s">
        <v>46</v>
      </c>
      <c r="B562" s="70" t="s">
        <v>1640</v>
      </c>
      <c r="C562" s="36" t="n">
        <f aca="false">nr_demo_ytd!F562</f>
        <v>0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0</v>
      </c>
      <c r="S562" s="71" t="str">
        <f aca="false">nr_demo_ytd!V562</f>
        <v>20230109</v>
      </c>
    </row>
    <row r="563" customFormat="false" ht="15" hidden="false" customHeight="false" outlineLevel="0" collapsed="false">
      <c r="A563" s="70" t="s">
        <v>46</v>
      </c>
      <c r="B563" s="70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0</v>
      </c>
      <c r="S563" s="71" t="str">
        <f aca="false">nr_demo_ytd!V563</f>
        <v>20221207</v>
      </c>
    </row>
    <row r="564" customFormat="false" ht="15" hidden="false" customHeight="false" outlineLevel="0" collapsed="false">
      <c r="A564" s="70" t="s">
        <v>46</v>
      </c>
      <c r="B564" s="70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0</v>
      </c>
      <c r="S564" s="71" t="str">
        <f aca="false">nr_demo_ytd!V564</f>
        <v>20221207</v>
      </c>
    </row>
    <row r="565" customFormat="false" ht="15" hidden="false" customHeight="false" outlineLevel="0" collapsed="false">
      <c r="A565" s="70" t="s">
        <v>46</v>
      </c>
      <c r="B565" s="70" t="s">
        <v>1649</v>
      </c>
      <c r="C565" s="36" t="n">
        <f aca="false">nr_demo_ytd!F565</f>
        <v>0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0</v>
      </c>
      <c r="S565" s="71" t="str">
        <f aca="false">nr_demo_ytd!V565</f>
        <v>20230109</v>
      </c>
    </row>
    <row r="566" customFormat="false" ht="15" hidden="false" customHeight="false" outlineLevel="0" collapsed="false">
      <c r="A566" s="70" t="s">
        <v>46</v>
      </c>
      <c r="B566" s="70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0</v>
      </c>
      <c r="S566" s="71" t="str">
        <f aca="false">nr_demo_ytd!V566</f>
        <v>20221207</v>
      </c>
    </row>
    <row r="567" customFormat="false" ht="15" hidden="false" customHeight="false" outlineLevel="0" collapsed="false">
      <c r="A567" s="70" t="s">
        <v>46</v>
      </c>
      <c r="B567" s="70" t="s">
        <v>1655</v>
      </c>
      <c r="C567" s="36" t="str">
        <f aca="false">nr_demo_ytd!F567</f>
        <v>Missing Data</v>
      </c>
      <c r="D567" s="36" t="str">
        <f aca="false">nr_demo_ytd!G567</f>
        <v>Missing Data</v>
      </c>
      <c r="E567" s="36" t="str">
        <f aca="false">nr_demo_ytd!H567</f>
        <v>Missing Data</v>
      </c>
      <c r="F567" s="36" t="str">
        <f aca="false">nr_demo_ytd!I567</f>
        <v>Missing Data</v>
      </c>
      <c r="G567" s="36" t="str">
        <f aca="false">nr_demo_ytd!J567</f>
        <v>Missing Data</v>
      </c>
      <c r="H567" s="36" t="str">
        <f aca="false">nr_demo_ytd!K567</f>
        <v>Missing Data</v>
      </c>
      <c r="I567" s="36" t="str">
        <f aca="false">nr_demo_ytd!L567</f>
        <v>Missing Data</v>
      </c>
      <c r="J567" s="36" t="str">
        <f aca="false">nr_demo_ytd!M567</f>
        <v>Missing Data</v>
      </c>
      <c r="K567" s="36" t="str">
        <f aca="false">nr_demo_ytd!N567</f>
        <v>Missing Data</v>
      </c>
      <c r="L567" s="36" t="str">
        <f aca="false">nr_demo_ytd!O567</f>
        <v>Missing Data</v>
      </c>
      <c r="M567" s="36" t="str">
        <f aca="false">nr_demo_ytd!P567</f>
        <v>Missing Data</v>
      </c>
      <c r="N567" s="36" t="str">
        <f aca="false">nr_demo_ytd!Q567</f>
        <v>Missing Data</v>
      </c>
      <c r="O567" s="36" t="str">
        <f aca="false">nr_demo_ytd!R567</f>
        <v>Missing Data</v>
      </c>
      <c r="P567" s="36" t="str">
        <f aca="false">nr_demo_ytd!S567</f>
        <v>Missing Data</v>
      </c>
      <c r="Q567" s="36" t="str">
        <f aca="false">nr_demo_ytd!T567</f>
        <v>Missing Data</v>
      </c>
      <c r="S567" s="71" t="str">
        <f aca="false">nr_demo_ytd!V567</f>
        <v>Missing Data</v>
      </c>
    </row>
    <row r="568" customFormat="false" ht="15" hidden="false" customHeight="false" outlineLevel="0" collapsed="false">
      <c r="A568" s="70" t="s">
        <v>46</v>
      </c>
      <c r="B568" s="70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0</v>
      </c>
      <c r="S568" s="71" t="str">
        <f aca="false">nr_demo_ytd!V568</f>
        <v>20221207</v>
      </c>
    </row>
    <row r="569" customFormat="false" ht="15" hidden="false" customHeight="false" outlineLevel="0" collapsed="false">
      <c r="A569" s="70" t="s">
        <v>46</v>
      </c>
      <c r="B569" s="70" t="s">
        <v>1661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71" t="str">
        <f aca="false">nr_demo_ytd!V569</f>
        <v>Missing Data</v>
      </c>
    </row>
    <row r="570" customFormat="false" ht="15" hidden="false" customHeight="false" outlineLevel="0" collapsed="false">
      <c r="A570" s="70" t="s">
        <v>46</v>
      </c>
      <c r="B570" s="70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0</v>
      </c>
      <c r="S570" s="71" t="str">
        <f aca="false">nr_demo_ytd!V570</f>
        <v>20221207</v>
      </c>
    </row>
    <row r="571" customFormat="false" ht="15" hidden="false" customHeight="false" outlineLevel="0" collapsed="false">
      <c r="A571" s="70" t="s">
        <v>46</v>
      </c>
      <c r="B571" s="70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0</v>
      </c>
      <c r="S571" s="71" t="str">
        <f aca="false">nr_demo_ytd!V571</f>
        <v>20221207</v>
      </c>
    </row>
    <row r="572" customFormat="false" ht="15" hidden="false" customHeight="false" outlineLevel="0" collapsed="false">
      <c r="A572" s="70" t="s">
        <v>46</v>
      </c>
      <c r="B572" s="70" t="s">
        <v>898</v>
      </c>
      <c r="C572" s="36" t="n">
        <f aca="false">nr_demo_ytd!F572</f>
        <v>0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0</v>
      </c>
      <c r="S572" s="71" t="str">
        <f aca="false">nr_demo_ytd!V572</f>
        <v>20230109</v>
      </c>
    </row>
    <row r="573" customFormat="false" ht="15" hidden="false" customHeight="false" outlineLevel="0" collapsed="false">
      <c r="A573" s="70" t="s">
        <v>46</v>
      </c>
      <c r="B573" s="70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0</v>
      </c>
      <c r="S573" s="71" t="str">
        <f aca="false">nr_demo_ytd!V573</f>
        <v>20221207</v>
      </c>
    </row>
    <row r="574" customFormat="false" ht="15" hidden="false" customHeight="false" outlineLevel="0" collapsed="false">
      <c r="A574" s="70" t="s">
        <v>46</v>
      </c>
      <c r="B574" s="70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71" t="str">
        <f aca="false">nr_demo_ytd!V574</f>
        <v>20221207</v>
      </c>
    </row>
    <row r="575" customFormat="false" ht="15" hidden="false" customHeight="false" outlineLevel="0" collapsed="false">
      <c r="A575" s="70" t="s">
        <v>47</v>
      </c>
      <c r="B575" s="70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71" t="str">
        <f aca="false">nr_demo_ytd!V575</f>
        <v>20221207</v>
      </c>
    </row>
    <row r="576" customFormat="false" ht="15" hidden="false" customHeight="false" outlineLevel="0" collapsed="false">
      <c r="A576" s="70" t="s">
        <v>47</v>
      </c>
      <c r="B576" s="70" t="s">
        <v>1680</v>
      </c>
      <c r="C576" s="36" t="str">
        <f aca="false">nr_demo_ytd!F576</f>
        <v>Missing Data</v>
      </c>
      <c r="D576" s="36" t="str">
        <f aca="false">nr_demo_ytd!G576</f>
        <v>Missing Data</v>
      </c>
      <c r="E576" s="36" t="str">
        <f aca="false">nr_demo_ytd!H576</f>
        <v>Missing Data</v>
      </c>
      <c r="F576" s="36" t="str">
        <f aca="false">nr_demo_ytd!I576</f>
        <v>Missing Data</v>
      </c>
      <c r="G576" s="36" t="str">
        <f aca="false">nr_demo_ytd!J576</f>
        <v>Missing Data</v>
      </c>
      <c r="H576" s="36" t="str">
        <f aca="false">nr_demo_ytd!K576</f>
        <v>Missing Data</v>
      </c>
      <c r="I576" s="36" t="str">
        <f aca="false">nr_demo_ytd!L576</f>
        <v>Missing Data</v>
      </c>
      <c r="J576" s="36" t="str">
        <f aca="false">nr_demo_ytd!M576</f>
        <v>Missing Data</v>
      </c>
      <c r="K576" s="36" t="str">
        <f aca="false">nr_demo_ytd!N576</f>
        <v>Missing Data</v>
      </c>
      <c r="L576" s="36" t="str">
        <f aca="false">nr_demo_ytd!O576</f>
        <v>Missing Data</v>
      </c>
      <c r="M576" s="36" t="str">
        <f aca="false">nr_demo_ytd!P576</f>
        <v>Missing Data</v>
      </c>
      <c r="N576" s="36" t="str">
        <f aca="false">nr_demo_ytd!Q576</f>
        <v>Missing Data</v>
      </c>
      <c r="O576" s="36" t="str">
        <f aca="false">nr_demo_ytd!R576</f>
        <v>Missing Data</v>
      </c>
      <c r="P576" s="36" t="str">
        <f aca="false">nr_demo_ytd!S576</f>
        <v>Missing Data</v>
      </c>
      <c r="Q576" s="36" t="str">
        <f aca="false">nr_demo_ytd!T576</f>
        <v>Missing Data</v>
      </c>
      <c r="S576" s="71" t="str">
        <f aca="false">nr_demo_ytd!V576</f>
        <v>Missing Data</v>
      </c>
    </row>
    <row r="577" customFormat="false" ht="15" hidden="false" customHeight="false" outlineLevel="0" collapsed="false">
      <c r="A577" s="70" t="s">
        <v>47</v>
      </c>
      <c r="B577" s="70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71" t="str">
        <f aca="false">nr_demo_ytd!V577</f>
        <v>20230109</v>
      </c>
    </row>
    <row r="578" customFormat="false" ht="15" hidden="false" customHeight="false" outlineLevel="0" collapsed="false">
      <c r="A578" s="70" t="s">
        <v>47</v>
      </c>
      <c r="B578" s="70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0</v>
      </c>
      <c r="S578" s="71" t="str">
        <f aca="false">nr_demo_ytd!V578</f>
        <v>20221207</v>
      </c>
    </row>
    <row r="579" customFormat="false" ht="15" hidden="false" customHeight="false" outlineLevel="0" collapsed="false">
      <c r="A579" s="70" t="s">
        <v>47</v>
      </c>
      <c r="B579" s="70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0</v>
      </c>
      <c r="S579" s="71" t="str">
        <f aca="false">nr_demo_ytd!V579</f>
        <v>20221207</v>
      </c>
    </row>
    <row r="580" customFormat="false" ht="15" hidden="false" customHeight="false" outlineLevel="0" collapsed="false">
      <c r="A580" s="70" t="s">
        <v>47</v>
      </c>
      <c r="B580" s="70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71" t="str">
        <f aca="false">nr_demo_ytd!V580</f>
        <v>20221207</v>
      </c>
    </row>
    <row r="581" customFormat="false" ht="15" hidden="false" customHeight="false" outlineLevel="0" collapsed="false">
      <c r="A581" s="70" t="s">
        <v>47</v>
      </c>
      <c r="B581" s="70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0</v>
      </c>
      <c r="S581" s="71" t="str">
        <f aca="false">nr_demo_ytd!V581</f>
        <v>20230109</v>
      </c>
    </row>
    <row r="582" customFormat="false" ht="15" hidden="false" customHeight="false" outlineLevel="0" collapsed="false">
      <c r="A582" s="70" t="s">
        <v>47</v>
      </c>
      <c r="B582" s="70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71" t="str">
        <f aca="false">nr_demo_ytd!V582</f>
        <v>20221207</v>
      </c>
    </row>
    <row r="583" customFormat="false" ht="15" hidden="false" customHeight="false" outlineLevel="0" collapsed="false">
      <c r="A583" s="70" t="s">
        <v>47</v>
      </c>
      <c r="B583" s="70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0</v>
      </c>
      <c r="S583" s="71" t="str">
        <f aca="false">nr_demo_ytd!V583</f>
        <v>20221207</v>
      </c>
    </row>
    <row r="584" customFormat="false" ht="15" hidden="false" customHeight="false" outlineLevel="0" collapsed="false">
      <c r="A584" s="70" t="s">
        <v>47</v>
      </c>
      <c r="B584" s="70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0</v>
      </c>
      <c r="S584" s="71" t="str">
        <f aca="false">nr_demo_ytd!V584</f>
        <v>20221207</v>
      </c>
    </row>
    <row r="585" customFormat="false" ht="15" hidden="false" customHeight="false" outlineLevel="0" collapsed="false">
      <c r="A585" s="70" t="s">
        <v>47</v>
      </c>
      <c r="B585" s="70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0</v>
      </c>
      <c r="S585" s="71" t="str">
        <f aca="false">nr_demo_ytd!V585</f>
        <v>20221207</v>
      </c>
    </row>
    <row r="586" customFormat="false" ht="15" hidden="false" customHeight="false" outlineLevel="0" collapsed="false">
      <c r="A586" s="70" t="s">
        <v>47</v>
      </c>
      <c r="B586" s="70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71" t="str">
        <f aca="false">nr_demo_ytd!V586</f>
        <v>20221207</v>
      </c>
    </row>
    <row r="587" customFormat="false" ht="15" hidden="false" customHeight="false" outlineLevel="0" collapsed="false">
      <c r="A587" s="70" t="s">
        <v>47</v>
      </c>
      <c r="B587" s="70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0</v>
      </c>
      <c r="S587" s="71" t="str">
        <f aca="false">nr_demo_ytd!V587</f>
        <v>20221207</v>
      </c>
    </row>
    <row r="588" customFormat="false" ht="15" hidden="false" customHeight="false" outlineLevel="0" collapsed="false">
      <c r="A588" s="70" t="s">
        <v>47</v>
      </c>
      <c r="B588" s="70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0</v>
      </c>
      <c r="S588" s="71" t="str">
        <f aca="false">nr_demo_ytd!V588</f>
        <v>20221207</v>
      </c>
    </row>
    <row r="589" customFormat="false" ht="15" hidden="false" customHeight="false" outlineLevel="0" collapsed="false">
      <c r="A589" s="70" t="s">
        <v>47</v>
      </c>
      <c r="B589" s="70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71" t="str">
        <f aca="false">nr_demo_ytd!V589</f>
        <v>20221107</v>
      </c>
    </row>
    <row r="590" customFormat="false" ht="15" hidden="false" customHeight="false" outlineLevel="0" collapsed="false">
      <c r="A590" s="70" t="s">
        <v>47</v>
      </c>
      <c r="B590" s="70" t="s">
        <v>386</v>
      </c>
      <c r="C590" s="36" t="str">
        <f aca="false">nr_demo_ytd!F590</f>
        <v>Missing Data</v>
      </c>
      <c r="D590" s="36" t="str">
        <f aca="false">nr_demo_ytd!G590</f>
        <v>Missing Data</v>
      </c>
      <c r="E590" s="36" t="str">
        <f aca="false">nr_demo_ytd!H590</f>
        <v>Missing Data</v>
      </c>
      <c r="F590" s="36" t="str">
        <f aca="false">nr_demo_ytd!I590</f>
        <v>Missing Data</v>
      </c>
      <c r="G590" s="36" t="str">
        <f aca="false">nr_demo_ytd!J590</f>
        <v>Missing Data</v>
      </c>
      <c r="H590" s="36" t="str">
        <f aca="false">nr_demo_ytd!K590</f>
        <v>Missing Data</v>
      </c>
      <c r="I590" s="36" t="str">
        <f aca="false">nr_demo_ytd!L590</f>
        <v>Missing Data</v>
      </c>
      <c r="J590" s="36" t="str">
        <f aca="false">nr_demo_ytd!M590</f>
        <v>Missing Data</v>
      </c>
      <c r="K590" s="36" t="str">
        <f aca="false">nr_demo_ytd!N590</f>
        <v>Missing Data</v>
      </c>
      <c r="L590" s="36" t="str">
        <f aca="false">nr_demo_ytd!O590</f>
        <v>Missing Data</v>
      </c>
      <c r="M590" s="36" t="str">
        <f aca="false">nr_demo_ytd!P590</f>
        <v>Missing Data</v>
      </c>
      <c r="N590" s="36" t="str">
        <f aca="false">nr_demo_ytd!Q590</f>
        <v>Missing Data</v>
      </c>
      <c r="O590" s="36" t="str">
        <f aca="false">nr_demo_ytd!R590</f>
        <v>Missing Data</v>
      </c>
      <c r="P590" s="36" t="str">
        <f aca="false">nr_demo_ytd!S590</f>
        <v>Missing Data</v>
      </c>
      <c r="Q590" s="36" t="str">
        <f aca="false">nr_demo_ytd!T590</f>
        <v>Missing Data</v>
      </c>
      <c r="S590" s="71" t="str">
        <f aca="false">nr_demo_ytd!V590</f>
        <v>Missing Data</v>
      </c>
    </row>
    <row r="591" customFormat="false" ht="15" hidden="false" customHeight="false" outlineLevel="0" collapsed="false">
      <c r="A591" s="70" t="s">
        <v>47</v>
      </c>
      <c r="B591" s="70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0</v>
      </c>
      <c r="S591" s="71" t="str">
        <f aca="false">nr_demo_ytd!V591</f>
        <v>20221207</v>
      </c>
    </row>
    <row r="592" customFormat="false" ht="15" hidden="false" customHeight="false" outlineLevel="0" collapsed="false">
      <c r="A592" s="70" t="s">
        <v>47</v>
      </c>
      <c r="B592" s="70" t="s">
        <v>1724</v>
      </c>
      <c r="C592" s="72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71" t="str">
        <f aca="false">nr_demo_ytd!V592</f>
        <v>See Hardwick Twp</v>
      </c>
    </row>
    <row r="593" customFormat="false" ht="15" hidden="false" customHeight="false" outlineLevel="0" collapsed="false">
      <c r="A593" s="70" t="s">
        <v>47</v>
      </c>
      <c r="B593" s="70" t="s">
        <v>1729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0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0</v>
      </c>
      <c r="S593" s="71" t="str">
        <f aca="false">nr_demo_ytd!V593</f>
        <v>20221207</v>
      </c>
    </row>
    <row r="594" customFormat="false" ht="15" hidden="false" customHeight="false" outlineLevel="0" collapsed="false">
      <c r="A594" s="70" t="s">
        <v>47</v>
      </c>
      <c r="B594" s="70" t="s">
        <v>1732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0</v>
      </c>
      <c r="S594" s="71" t="str">
        <f aca="false">nr_demo_ytd!V594</f>
        <v>20221207</v>
      </c>
    </row>
    <row r="595" customFormat="false" ht="15" hidden="false" customHeight="false" outlineLevel="0" collapsed="false">
      <c r="A595" s="70" t="s">
        <v>47</v>
      </c>
      <c r="B595" s="70" t="s">
        <v>1735</v>
      </c>
      <c r="C595" s="36" t="str">
        <f aca="false">nr_demo_ytd!F595</f>
        <v>Missing Data</v>
      </c>
      <c r="D595" s="36" t="str">
        <f aca="false">nr_demo_ytd!G595</f>
        <v>Missing Data</v>
      </c>
      <c r="E595" s="36" t="str">
        <f aca="false">nr_demo_ytd!H595</f>
        <v>Missing Data</v>
      </c>
      <c r="F595" s="36" t="str">
        <f aca="false">nr_demo_ytd!I595</f>
        <v>Missing Data</v>
      </c>
      <c r="G595" s="36" t="str">
        <f aca="false">nr_demo_ytd!J595</f>
        <v>Missing Data</v>
      </c>
      <c r="H595" s="36" t="str">
        <f aca="false">nr_demo_ytd!K595</f>
        <v>Missing Data</v>
      </c>
      <c r="I595" s="36" t="str">
        <f aca="false">nr_demo_ytd!L595</f>
        <v>Missing Data</v>
      </c>
      <c r="J595" s="36" t="str">
        <f aca="false">nr_demo_ytd!M595</f>
        <v>Missing Data</v>
      </c>
      <c r="K595" s="36" t="str">
        <f aca="false">nr_demo_ytd!N595</f>
        <v>Missing Data</v>
      </c>
      <c r="L595" s="36" t="str">
        <f aca="false">nr_demo_ytd!O595</f>
        <v>Missing Data</v>
      </c>
      <c r="M595" s="36" t="str">
        <f aca="false">nr_demo_ytd!P595</f>
        <v>Missing Data</v>
      </c>
      <c r="N595" s="36" t="str">
        <f aca="false">nr_demo_ytd!Q595</f>
        <v>Missing Data</v>
      </c>
      <c r="O595" s="36" t="str">
        <f aca="false">nr_demo_ytd!R595</f>
        <v>Missing Data</v>
      </c>
      <c r="P595" s="36" t="str">
        <f aca="false">nr_demo_ytd!S595</f>
        <v>Missing Data</v>
      </c>
      <c r="Q595" s="36" t="str">
        <f aca="false">nr_demo_ytd!T595</f>
        <v>Missing Data</v>
      </c>
      <c r="S595" s="71" t="str">
        <f aca="false">nr_demo_ytd!V595</f>
        <v>Missing Data</v>
      </c>
    </row>
    <row r="596" customFormat="false" ht="15" hidden="false" customHeight="false" outlineLevel="0" collapsed="false">
      <c r="A596" s="70" t="s">
        <v>47</v>
      </c>
      <c r="B596" s="70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0</v>
      </c>
      <c r="S596" s="71" t="str">
        <f aca="false">nr_demo_ytd!V596</f>
        <v>20221207</v>
      </c>
    </row>
    <row r="597" customFormat="false" ht="15" hidden="false" customHeight="false" outlineLevel="0" collapsed="false">
      <c r="A597" s="70" t="s">
        <v>47</v>
      </c>
      <c r="B597" s="70" t="s">
        <v>1740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71" t="str">
        <f aca="false">nr_demo_ytd!V597</f>
        <v>Missing Data</v>
      </c>
    </row>
    <row r="598" customFormat="false" ht="15" hidden="false" customHeight="false" outlineLevel="0" collapsed="false">
      <c r="A598" s="70"/>
      <c r="B598" s="70" t="s">
        <v>1742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71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8:32:26Z</cp:lastPrinted>
  <dcterms:modified xsi:type="dcterms:W3CDTF">2023-02-01T14:26:57Z</dcterms:modified>
  <cp:revision>0</cp:revision>
  <dc:subject/>
  <dc:title/>
</cp:coreProperties>
</file>