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2187">
  <si>
    <t xml:space="preserve">Demolition permits issued for nonresidential uses, January - December 2022</t>
  </si>
  <si>
    <t xml:space="preserve">Source: New Jersey Department of Community Affairs, 02/07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1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30207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20221207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Missing data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ELMWOOD PARK BORO</t>
  </si>
  <si>
    <t xml:space="preserve">EAST RUTHERFORD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LD TAPPAN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BRIGHT BORO</t>
  </si>
  <si>
    <t xml:space="preserve">SHREWSBURY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SEASIDE HEIGHTS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LITTLE FALLS TWP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4</v>
      </c>
      <c r="G7" s="27" t="n">
        <f aca="false">SUM(G31:G53)</f>
        <v>1</v>
      </c>
      <c r="H7" s="27" t="n">
        <f aca="false">SUM(H31:H53)</f>
        <v>0</v>
      </c>
      <c r="I7" s="27" t="n">
        <f aca="false">SUM(I31:I53)</f>
        <v>1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1</v>
      </c>
      <c r="M7" s="27" t="n">
        <f aca="false">SUM(M31:M53)</f>
        <v>3</v>
      </c>
      <c r="N7" s="27" t="n">
        <f aca="false">SUM(N31:N53)</f>
        <v>3</v>
      </c>
      <c r="O7" s="27" t="n">
        <f aca="false">SUM(O31:O53)</f>
        <v>0</v>
      </c>
      <c r="P7" s="27" t="n">
        <f aca="false">SUM(P31:P53)</f>
        <v>1</v>
      </c>
      <c r="Q7" s="27" t="n">
        <f aca="false">SUM(Q31:Q53)</f>
        <v>1</v>
      </c>
      <c r="R7" s="27" t="n">
        <f aca="false">SUM(R31:R53)</f>
        <v>0</v>
      </c>
      <c r="S7" s="27" t="n">
        <f aca="false">SUM(S31:S53)</f>
        <v>2</v>
      </c>
      <c r="T7" s="27" t="n">
        <f aca="false">SUM(T31:T53)</f>
        <v>140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56</v>
      </c>
      <c r="G8" s="27" t="n">
        <f aca="false">SUM(G54:G123)</f>
        <v>3</v>
      </c>
      <c r="H8" s="27" t="n">
        <f aca="false">SUM(H54:H123)</f>
        <v>0</v>
      </c>
      <c r="I8" s="27" t="n">
        <f aca="false">SUM(I54:I123)</f>
        <v>3</v>
      </c>
      <c r="J8" s="27" t="n">
        <f aca="false">SUM(J54:J123)</f>
        <v>1</v>
      </c>
      <c r="K8" s="27" t="n">
        <f aca="false">SUM(K54:K123)</f>
        <v>0</v>
      </c>
      <c r="L8" s="27" t="n">
        <f aca="false">SUM(L54:L123)</f>
        <v>2</v>
      </c>
      <c r="M8" s="27" t="n">
        <f aca="false">SUM(M54:M123)</f>
        <v>4</v>
      </c>
      <c r="N8" s="27" t="n">
        <f aca="false">SUM(N54:N123)</f>
        <v>27</v>
      </c>
      <c r="O8" s="27" t="n">
        <f aca="false">SUM(O54:O123)</f>
        <v>2</v>
      </c>
      <c r="P8" s="27" t="n">
        <f aca="false">SUM(P54:P123)</f>
        <v>3</v>
      </c>
      <c r="Q8" s="27" t="n">
        <f aca="false">SUM(Q54:Q123)</f>
        <v>0</v>
      </c>
      <c r="R8" s="27" t="n">
        <f aca="false">SUM(R54:R123)</f>
        <v>1</v>
      </c>
      <c r="S8" s="27" t="n">
        <f aca="false">SUM(S54:S123)</f>
        <v>5</v>
      </c>
      <c r="T8" s="27" t="n">
        <f aca="false">SUM(T54:T123)</f>
        <v>654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7</v>
      </c>
      <c r="G9" s="27" t="n">
        <f aca="false">SUM(G124:G163)</f>
        <v>4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1</v>
      </c>
      <c r="K9" s="27" t="n">
        <f aca="false">SUM(K124:K163)</f>
        <v>0</v>
      </c>
      <c r="L9" s="27" t="n">
        <f aca="false">SUM(L124:L163)</f>
        <v>4</v>
      </c>
      <c r="M9" s="27" t="n">
        <f aca="false">SUM(M124:M163)</f>
        <v>3</v>
      </c>
      <c r="N9" s="27" t="n">
        <f aca="false">SUM(N124:N163)</f>
        <v>1</v>
      </c>
      <c r="O9" s="27" t="n">
        <f aca="false">SUM(O124:O163)</f>
        <v>1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4</v>
      </c>
      <c r="T9" s="27" t="n">
        <f aca="false">SUM(T124:T163)</f>
        <v>200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7</v>
      </c>
      <c r="G10" s="27" t="n">
        <f aca="false">SUM(G164:G200)</f>
        <v>2</v>
      </c>
      <c r="H10" s="27" t="n">
        <f aca="false">SUM(H164:H200)</f>
        <v>0</v>
      </c>
      <c r="I10" s="27" t="n">
        <f aca="false">SUM(I164:I200)</f>
        <v>1</v>
      </c>
      <c r="J10" s="27" t="n">
        <f aca="false">SUM(J164:J200)</f>
        <v>2</v>
      </c>
      <c r="K10" s="27" t="n">
        <f aca="false">SUM(K164:K200)</f>
        <v>0</v>
      </c>
      <c r="L10" s="27" t="n">
        <f aca="false">SUM(L164:L200)</f>
        <v>1</v>
      </c>
      <c r="M10" s="27" t="n">
        <f aca="false">SUM(M164:M200)</f>
        <v>5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1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1</v>
      </c>
      <c r="T10" s="27" t="n">
        <f aca="false">SUM(T164:T200)</f>
        <v>152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6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1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6</v>
      </c>
      <c r="N11" s="27" t="n">
        <f aca="false">SUM(N201:N216)</f>
        <v>3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2</v>
      </c>
      <c r="S11" s="27" t="n">
        <f aca="false">SUM(S201:S216)</f>
        <v>1</v>
      </c>
      <c r="T11" s="27" t="n">
        <f aca="false">SUM(T201:T216)</f>
        <v>38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2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1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</v>
      </c>
      <c r="T12" s="27" t="n">
        <f aca="false">SUM(T217:T230)</f>
        <v>62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0</v>
      </c>
      <c r="G13" s="27" t="n">
        <f aca="false">SUM(G231:G252)</f>
        <v>10</v>
      </c>
      <c r="H13" s="27" t="n">
        <f aca="false">SUM(H231:H252)</f>
        <v>0</v>
      </c>
      <c r="I13" s="27" t="n">
        <f aca="false">SUM(I231:I252)</f>
        <v>3</v>
      </c>
      <c r="J13" s="27" t="n">
        <f aca="false">SUM(J231:J252)</f>
        <v>2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9</v>
      </c>
      <c r="N13" s="27" t="n">
        <f aca="false">SUM(N231:N252)</f>
        <v>1</v>
      </c>
      <c r="O13" s="27" t="n">
        <f aca="false">SUM(O231:O252)</f>
        <v>1</v>
      </c>
      <c r="P13" s="27" t="n">
        <f aca="false">SUM(P231:P252)</f>
        <v>3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7</v>
      </c>
      <c r="T13" s="27" t="n">
        <f aca="false">SUM(T231:T252)</f>
        <v>771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1</v>
      </c>
      <c r="G14" s="27" t="n">
        <f aca="false">SUM(G253:G276)</f>
        <v>1</v>
      </c>
      <c r="H14" s="27" t="n">
        <f aca="false">SUM(H253:H276)</f>
        <v>0</v>
      </c>
      <c r="I14" s="27" t="n">
        <f aca="false">SUM(I253:I276)</f>
        <v>2</v>
      </c>
      <c r="J14" s="27" t="n">
        <f aca="false">SUM(J253:J276)</f>
        <v>3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7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2</v>
      </c>
      <c r="Q14" s="27" t="n">
        <f aca="false">SUM(Q253:Q276)</f>
        <v>0</v>
      </c>
      <c r="R14" s="27" t="n">
        <f aca="false">SUM(R253:R276)</f>
        <v>4</v>
      </c>
      <c r="S14" s="27" t="n">
        <f aca="false">SUM(S253:S276)</f>
        <v>5</v>
      </c>
      <c r="T14" s="27" t="n">
        <f aca="false">SUM(T253:T276)</f>
        <v>113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7</v>
      </c>
      <c r="G15" s="27" t="n">
        <f aca="false">SUM(G277:G288)</f>
        <v>1</v>
      </c>
      <c r="H15" s="27" t="n">
        <f aca="false">SUM(H277:H288)</f>
        <v>0</v>
      </c>
      <c r="I15" s="27" t="n">
        <f aca="false">SUM(I277:I288)</f>
        <v>2</v>
      </c>
      <c r="J15" s="27" t="n">
        <f aca="false">SUM(J277:J288)</f>
        <v>1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1</v>
      </c>
      <c r="N15" s="27" t="n">
        <f aca="false">SUM(N277:N288)</f>
        <v>2</v>
      </c>
      <c r="O15" s="27" t="n">
        <f aca="false">SUM(O277:O288)</f>
        <v>0</v>
      </c>
      <c r="P15" s="27" t="n">
        <f aca="false">SUM(P277:P288)</f>
        <v>1</v>
      </c>
      <c r="Q15" s="27" t="n">
        <f aca="false">SUM(Q277:Q288)</f>
        <v>0</v>
      </c>
      <c r="R15" s="27" t="n">
        <f aca="false">SUM(R277:R288)</f>
        <v>1</v>
      </c>
      <c r="S15" s="27" t="n">
        <f aca="false">SUM(S277:S288)</f>
        <v>13</v>
      </c>
      <c r="T15" s="27" t="n">
        <f aca="false">SUM(T277:T288)</f>
        <v>331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9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1</v>
      </c>
      <c r="P16" s="27" t="n">
        <f aca="false">SUM(P289:P314)</f>
        <v>0</v>
      </c>
      <c r="Q16" s="27" t="n">
        <f aca="false">SUM(Q289:Q314)</f>
        <v>1</v>
      </c>
      <c r="R16" s="27" t="n">
        <f aca="false">SUM(R289:R314)</f>
        <v>0</v>
      </c>
      <c r="S16" s="27" t="n">
        <f aca="false">SUM(S289:S314)</f>
        <v>2</v>
      </c>
      <c r="T16" s="27" t="n">
        <f aca="false">SUM(T289:T314)</f>
        <v>185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54</v>
      </c>
      <c r="G17" s="27" t="n">
        <f aca="false">SUM(G315:G327)</f>
        <v>3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2</v>
      </c>
      <c r="N17" s="27" t="n">
        <f aca="false">SUM(N315:N327)</f>
        <v>5</v>
      </c>
      <c r="O17" s="27" t="n">
        <f aca="false">SUM(O315:O327)</f>
        <v>2</v>
      </c>
      <c r="P17" s="27" t="n">
        <f aca="false">SUM(P315:P327)</f>
        <v>1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124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9</v>
      </c>
      <c r="G18" s="27" t="n">
        <f aca="false">SUM(G328:G352)</f>
        <v>2</v>
      </c>
      <c r="H18" s="27" t="n">
        <f aca="false">SUM(H328:H352)</f>
        <v>0</v>
      </c>
      <c r="I18" s="27" t="n">
        <f aca="false">SUM(I328:I352)</f>
        <v>2</v>
      </c>
      <c r="J18" s="27" t="n">
        <f aca="false">SUM(J328:J352)</f>
        <v>1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5</v>
      </c>
      <c r="N18" s="27" t="n">
        <f aca="false">SUM(N328:N352)</f>
        <v>2</v>
      </c>
      <c r="O18" s="27" t="n">
        <f aca="false">SUM(O328:O352)</f>
        <v>0</v>
      </c>
      <c r="P18" s="27" t="n">
        <f aca="false">SUM(P328:P352)</f>
        <v>3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6</v>
      </c>
      <c r="T18" s="27" t="n">
        <f aca="false">SUM(T328:T352)</f>
        <v>310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9</v>
      </c>
      <c r="G19" s="27" t="n">
        <f aca="false">SUM(G353:G405)</f>
        <v>4</v>
      </c>
      <c r="H19" s="27" t="n">
        <f aca="false">SUM(H353:H405)</f>
        <v>0</v>
      </c>
      <c r="I19" s="27" t="n">
        <f aca="false">SUM(I353:I405)</f>
        <v>1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7</v>
      </c>
      <c r="N19" s="27" t="n">
        <f aca="false">SUM(N353:N405)</f>
        <v>0</v>
      </c>
      <c r="O19" s="27" t="n">
        <f aca="false">SUM(O353:O405)</f>
        <v>1</v>
      </c>
      <c r="P19" s="27" t="n">
        <f aca="false">SUM(P353:P405)</f>
        <v>2</v>
      </c>
      <c r="Q19" s="27" t="n">
        <f aca="false">SUM(Q353:Q405)</f>
        <v>0</v>
      </c>
      <c r="R19" s="27" t="n">
        <f aca="false">SUM(R353:R405)</f>
        <v>3</v>
      </c>
      <c r="S19" s="27" t="n">
        <f aca="false">SUM(S353:S405)</f>
        <v>4</v>
      </c>
      <c r="T19" s="27" t="n">
        <f aca="false">SUM(T353:T405)</f>
        <v>305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1</v>
      </c>
      <c r="G20" s="27" t="n">
        <f aca="false">SUM(G406:G444)</f>
        <v>5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3</v>
      </c>
      <c r="N20" s="27" t="n">
        <f aca="false">SUM(N406:N444)</f>
        <v>7</v>
      </c>
      <c r="O20" s="27" t="n">
        <f aca="false">SUM(O406:O444)</f>
        <v>1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1</v>
      </c>
      <c r="S20" s="27" t="n">
        <f aca="false">SUM(S406:S444)</f>
        <v>1</v>
      </c>
      <c r="T20" s="27" t="n">
        <f aca="false">SUM(T406:T444)</f>
        <v>841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8</v>
      </c>
      <c r="G21" s="27" t="n">
        <f aca="false">SUM(G445:G477)</f>
        <v>6</v>
      </c>
      <c r="H21" s="27" t="n">
        <f aca="false">SUM(H445:H477)</f>
        <v>0</v>
      </c>
      <c r="I21" s="27" t="n">
        <f aca="false">SUM(I445:I477)</f>
        <v>2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4</v>
      </c>
      <c r="N21" s="27" t="n">
        <f aca="false">SUM(N445:N477)</f>
        <v>4</v>
      </c>
      <c r="O21" s="27" t="n">
        <f aca="false">SUM(O445:O477)</f>
        <v>2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3</v>
      </c>
      <c r="T21" s="27" t="n">
        <f aca="false">SUM(T445:T477)</f>
        <v>152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6</v>
      </c>
      <c r="G22" s="27" t="n">
        <f aca="false">SUM(G478:G493)</f>
        <v>10</v>
      </c>
      <c r="H22" s="27" t="n">
        <f aca="false">SUM(H478:H493)</f>
        <v>1</v>
      </c>
      <c r="I22" s="27" t="n">
        <f aca="false">SUM(I478:I493)</f>
        <v>2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4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1</v>
      </c>
      <c r="S22" s="27" t="n">
        <f aca="false">SUM(S478:S493)</f>
        <v>0</v>
      </c>
      <c r="T22" s="27" t="n">
        <f aca="false">SUM(T478:T493)</f>
        <v>210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4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3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3</v>
      </c>
      <c r="Q23" s="27" t="n">
        <f aca="false">SUM(Q494:Q508)</f>
        <v>2</v>
      </c>
      <c r="R23" s="27" t="n">
        <f aca="false">SUM(R494:R508)</f>
        <v>0</v>
      </c>
      <c r="S23" s="27" t="n">
        <f aca="false">SUM(S494:S508)</f>
        <v>3</v>
      </c>
      <c r="T23" s="27" t="n">
        <f aca="false">SUM(T494:T508)</f>
        <v>91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0</v>
      </c>
      <c r="G24" s="27" t="n">
        <f aca="false">SUM(G509:G529)</f>
        <v>1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2</v>
      </c>
      <c r="T24" s="27" t="n">
        <f aca="false">SUM(T509:T529)</f>
        <v>181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2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1</v>
      </c>
      <c r="N25" s="27" t="n">
        <f aca="false">SUM(N530:N553)</f>
        <v>0</v>
      </c>
      <c r="O25" s="27" t="n">
        <f aca="false">SUM(O530:O553)</f>
        <v>1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</v>
      </c>
      <c r="T25" s="27" t="n">
        <f aca="false">SUM(T530:T553)</f>
        <v>552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2</v>
      </c>
      <c r="G26" s="27" t="n">
        <f aca="false">SUM(G554:G574)</f>
        <v>6</v>
      </c>
      <c r="H26" s="27" t="n">
        <f aca="false">SUM(H554:H574)</f>
        <v>0</v>
      </c>
      <c r="I26" s="27" t="n">
        <f aca="false">SUM(I554:I574)</f>
        <v>1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2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4</v>
      </c>
      <c r="T26" s="27" t="n">
        <f aca="false">SUM(T554:T574)</f>
        <v>707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2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3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2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1</v>
      </c>
      <c r="S27" s="27" t="n">
        <f aca="false">SUM(S575:S597)</f>
        <v>1</v>
      </c>
      <c r="T27" s="27" t="n">
        <f aca="false">SUM(T575:T597)</f>
        <v>170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37</v>
      </c>
      <c r="G29" s="27" t="n">
        <f aca="false">SUM(G7:G28)</f>
        <v>61</v>
      </c>
      <c r="H29" s="27" t="n">
        <f aca="false">SUM(H7:H28)</f>
        <v>1</v>
      </c>
      <c r="I29" s="27" t="n">
        <f aca="false">SUM(I7:I28)</f>
        <v>28</v>
      </c>
      <c r="J29" s="27" t="n">
        <f aca="false">SUM(J7:J28)</f>
        <v>16</v>
      </c>
      <c r="K29" s="27" t="n">
        <f aca="false">SUM(K7:K28)</f>
        <v>0</v>
      </c>
      <c r="L29" s="27" t="n">
        <f aca="false">SUM(L7:L28)</f>
        <v>8</v>
      </c>
      <c r="M29" s="27" t="n">
        <f aca="false">SUM(M7:M28)</f>
        <v>119</v>
      </c>
      <c r="N29" s="27" t="n">
        <f aca="false">SUM(N7:N28)</f>
        <v>55</v>
      </c>
      <c r="O29" s="27" t="n">
        <f aca="false">SUM(O7:O28)</f>
        <v>14</v>
      </c>
      <c r="P29" s="27" t="n">
        <f aca="false">SUM(P7:P28)</f>
        <v>23</v>
      </c>
      <c r="Q29" s="27" t="n">
        <f aca="false">SUM(Q7:Q28)</f>
        <v>4</v>
      </c>
      <c r="R29" s="27" t="n">
        <f aca="false">SUM(R7:R28)</f>
        <v>15</v>
      </c>
      <c r="S29" s="27" t="n">
        <f aca="false">SUM(S7:S28)</f>
        <v>78</v>
      </c>
      <c r="T29" s="27" t="n">
        <f aca="false">SUM(T7:T28)</f>
        <v>6289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1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3</v>
      </c>
      <c r="U31" s="36"/>
      <c r="V31" s="37" t="s">
        <v>53</v>
      </c>
      <c r="W31" s="38"/>
      <c r="X31" s="38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40"/>
      <c r="AN31" s="41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2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</v>
      </c>
      <c r="N32" s="35" t="n">
        <v>1</v>
      </c>
      <c r="O32" s="35" t="n">
        <v>0</v>
      </c>
      <c r="P32" s="35" t="n">
        <v>0</v>
      </c>
      <c r="Q32" s="35" t="n">
        <v>1</v>
      </c>
      <c r="R32" s="35" t="n">
        <v>0</v>
      </c>
      <c r="S32" s="35" t="n">
        <v>0</v>
      </c>
      <c r="T32" s="35" t="n">
        <v>1</v>
      </c>
      <c r="U32" s="36"/>
      <c r="V32" s="42" t="s">
        <v>53</v>
      </c>
      <c r="W32" s="38"/>
      <c r="X32" s="38"/>
      <c r="Y32" s="40"/>
      <c r="Z32" s="39"/>
      <c r="AA32" s="39"/>
      <c r="AB32" s="39"/>
      <c r="AC32" s="39"/>
      <c r="AD32" s="39"/>
      <c r="AE32" s="39"/>
      <c r="AF32" s="40"/>
      <c r="AG32" s="40"/>
      <c r="AH32" s="39"/>
      <c r="AI32" s="39"/>
      <c r="AJ32" s="40"/>
      <c r="AK32" s="39"/>
      <c r="AL32" s="39"/>
      <c r="AM32" s="40"/>
      <c r="AN32" s="41"/>
    </row>
    <row r="33" customFormat="false" ht="15.7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29</v>
      </c>
      <c r="U33" s="36"/>
      <c r="V33" s="42" t="s">
        <v>53</v>
      </c>
      <c r="W33" s="38"/>
      <c r="X33" s="38"/>
      <c r="Y33" s="39"/>
      <c r="Z33" s="39"/>
      <c r="AA33" s="39"/>
      <c r="AB33" s="39"/>
      <c r="AC33" s="39"/>
      <c r="AD33" s="39"/>
      <c r="AE33" s="39"/>
      <c r="AF33" s="39"/>
      <c r="AG33" s="40"/>
      <c r="AH33" s="39"/>
      <c r="AI33" s="39"/>
      <c r="AJ33" s="39"/>
      <c r="AK33" s="39"/>
      <c r="AL33" s="39"/>
      <c r="AM33" s="40"/>
      <c r="AN33" s="41"/>
    </row>
    <row r="34" customFormat="false" ht="15.75" hidden="false" customHeight="false" outlineLevel="0" collapsed="false">
      <c r="A34" s="32" t="n">
        <v>4</v>
      </c>
      <c r="B34" s="33" t="s">
        <v>60</v>
      </c>
      <c r="C34" s="34" t="s">
        <v>61</v>
      </c>
      <c r="D34" s="33" t="s">
        <v>27</v>
      </c>
      <c r="E34" s="33" t="s">
        <v>62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1</v>
      </c>
      <c r="Q34" s="35" t="n">
        <v>0</v>
      </c>
      <c r="R34" s="35" t="n">
        <v>0</v>
      </c>
      <c r="S34" s="35" t="n">
        <v>0</v>
      </c>
      <c r="T34" s="35" t="n">
        <v>0</v>
      </c>
      <c r="U34" s="36"/>
      <c r="V34" s="43" t="s">
        <v>63</v>
      </c>
      <c r="W34" s="38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0"/>
      <c r="AJ34" s="39"/>
      <c r="AK34" s="39"/>
      <c r="AL34" s="39"/>
      <c r="AM34" s="39"/>
      <c r="AN34" s="41"/>
    </row>
    <row r="35" customFormat="false" ht="15.75" hidden="false" customHeight="false" outlineLevel="0" collapsed="false">
      <c r="A35" s="32" t="n">
        <v>5</v>
      </c>
      <c r="B35" s="33" t="s">
        <v>64</v>
      </c>
      <c r="C35" s="34" t="s">
        <v>65</v>
      </c>
      <c r="D35" s="33" t="s">
        <v>27</v>
      </c>
      <c r="E35" s="33" t="s">
        <v>66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10</v>
      </c>
      <c r="U35" s="36"/>
      <c r="V35" s="42" t="s">
        <v>53</v>
      </c>
      <c r="W35" s="38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41"/>
    </row>
    <row r="36" customFormat="false" ht="15.75" hidden="false" customHeight="false" outlineLevel="0" collapsed="false">
      <c r="A36" s="32" t="n">
        <v>6</v>
      </c>
      <c r="B36" s="33" t="s">
        <v>67</v>
      </c>
      <c r="C36" s="34" t="s">
        <v>68</v>
      </c>
      <c r="D36" s="33" t="s">
        <v>27</v>
      </c>
      <c r="E36" s="33" t="s">
        <v>69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1</v>
      </c>
      <c r="U36" s="36"/>
      <c r="V36" s="42" t="s">
        <v>53</v>
      </c>
      <c r="W36" s="38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41"/>
    </row>
    <row r="37" customFormat="false" ht="15.75" hidden="false" customHeight="false" outlineLevel="0" collapsed="false">
      <c r="A37" s="32" t="n">
        <v>7</v>
      </c>
      <c r="B37" s="33" t="s">
        <v>70</v>
      </c>
      <c r="C37" s="34" t="s">
        <v>71</v>
      </c>
      <c r="D37" s="33" t="s">
        <v>27</v>
      </c>
      <c r="E37" s="33" t="s">
        <v>72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6</v>
      </c>
      <c r="U37" s="36"/>
      <c r="V37" s="42" t="s">
        <v>53</v>
      </c>
      <c r="W37" s="38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41"/>
    </row>
    <row r="38" customFormat="false" ht="15.75" hidden="false" customHeight="false" outlineLevel="0" collapsed="false">
      <c r="A38" s="32" t="n">
        <v>8</v>
      </c>
      <c r="B38" s="33" t="s">
        <v>73</v>
      </c>
      <c r="C38" s="34" t="s">
        <v>74</v>
      </c>
      <c r="D38" s="33" t="s">
        <v>27</v>
      </c>
      <c r="E38" s="33" t="s">
        <v>75</v>
      </c>
      <c r="F38" s="35" t="n">
        <v>1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1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5</v>
      </c>
      <c r="U38" s="44"/>
      <c r="V38" s="42" t="s">
        <v>53</v>
      </c>
      <c r="W38" s="38"/>
      <c r="X38" s="38"/>
      <c r="Y38" s="40"/>
      <c r="Z38" s="39"/>
      <c r="AA38" s="39"/>
      <c r="AB38" s="39"/>
      <c r="AC38" s="39"/>
      <c r="AD38" s="39"/>
      <c r="AE38" s="40"/>
      <c r="AF38" s="39"/>
      <c r="AG38" s="39"/>
      <c r="AH38" s="39"/>
      <c r="AI38" s="39"/>
      <c r="AJ38" s="39"/>
      <c r="AK38" s="39"/>
      <c r="AL38" s="39"/>
      <c r="AM38" s="40"/>
      <c r="AN38" s="41"/>
    </row>
    <row r="39" customFormat="false" ht="15.75" hidden="false" customHeight="false" outlineLevel="0" collapsed="false">
      <c r="A39" s="32" t="n">
        <v>9</v>
      </c>
      <c r="B39" s="33" t="s">
        <v>76</v>
      </c>
      <c r="C39" s="34" t="s">
        <v>77</v>
      </c>
      <c r="D39" s="33" t="s">
        <v>27</v>
      </c>
      <c r="E39" s="33" t="s">
        <v>78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3</v>
      </c>
      <c r="U39" s="36"/>
      <c r="V39" s="42" t="s">
        <v>53</v>
      </c>
      <c r="W39" s="38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1"/>
    </row>
    <row r="40" customFormat="false" ht="15.75" hidden="false" customHeight="false" outlineLevel="0" collapsed="false">
      <c r="A40" s="32" t="n">
        <v>10</v>
      </c>
      <c r="B40" s="33" t="s">
        <v>79</v>
      </c>
      <c r="C40" s="34" t="s">
        <v>80</v>
      </c>
      <c r="D40" s="33" t="s">
        <v>27</v>
      </c>
      <c r="E40" s="33" t="s">
        <v>8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5</v>
      </c>
      <c r="U40" s="36"/>
      <c r="V40" s="42" t="s">
        <v>53</v>
      </c>
      <c r="W40" s="38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41"/>
    </row>
    <row r="41" customFormat="false" ht="15.75" hidden="false" customHeight="false" outlineLevel="0" collapsed="false">
      <c r="A41" s="32" t="n">
        <v>11</v>
      </c>
      <c r="B41" s="33" t="s">
        <v>82</v>
      </c>
      <c r="C41" s="34" t="s">
        <v>83</v>
      </c>
      <c r="D41" s="33" t="s">
        <v>27</v>
      </c>
      <c r="E41" s="33" t="s">
        <v>84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1</v>
      </c>
      <c r="U41" s="36"/>
      <c r="V41" s="42" t="s">
        <v>85</v>
      </c>
      <c r="W41" s="38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41"/>
    </row>
    <row r="42" customFormat="false" ht="15.7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1</v>
      </c>
      <c r="T42" s="35" t="n">
        <v>2</v>
      </c>
      <c r="U42" s="36"/>
      <c r="V42" s="42" t="s">
        <v>63</v>
      </c>
      <c r="W42" s="38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40"/>
      <c r="AM42" s="40"/>
      <c r="AN42" s="41"/>
    </row>
    <row r="43" customFormat="false" ht="15.7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3</v>
      </c>
      <c r="G43" s="35" t="n">
        <v>1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1</v>
      </c>
      <c r="T43" s="35" t="n">
        <v>33</v>
      </c>
      <c r="U43" s="36"/>
      <c r="V43" s="42" t="s">
        <v>53</v>
      </c>
      <c r="W43" s="38"/>
      <c r="X43" s="38"/>
      <c r="Y43" s="40"/>
      <c r="Z43" s="40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40"/>
      <c r="AM43" s="40"/>
      <c r="AN43" s="41"/>
    </row>
    <row r="44" customFormat="false" ht="15.75" hidden="false" customHeight="false" outlineLevel="0" collapsed="false">
      <c r="A44" s="32" t="n">
        <v>14</v>
      </c>
      <c r="B44" s="33" t="s">
        <v>92</v>
      </c>
      <c r="C44" s="34" t="s">
        <v>93</v>
      </c>
      <c r="D44" s="33" t="s">
        <v>27</v>
      </c>
      <c r="E44" s="33" t="s">
        <v>94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42" t="s">
        <v>85</v>
      </c>
      <c r="W44" s="38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41"/>
    </row>
    <row r="45" customFormat="false" ht="15.75" hidden="false" customHeight="false" outlineLevel="0" collapsed="false">
      <c r="A45" s="32" t="n">
        <v>15</v>
      </c>
      <c r="B45" s="33" t="s">
        <v>95</v>
      </c>
      <c r="C45" s="34" t="s">
        <v>96</v>
      </c>
      <c r="D45" s="33" t="s">
        <v>27</v>
      </c>
      <c r="E45" s="33" t="s">
        <v>97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1</v>
      </c>
      <c r="U45" s="36"/>
      <c r="V45" s="42" t="s">
        <v>53</v>
      </c>
      <c r="W45" s="38"/>
      <c r="X45" s="38"/>
      <c r="Y45" s="4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41"/>
    </row>
    <row r="46" customFormat="false" ht="15.7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3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25</v>
      </c>
      <c r="U46" s="36"/>
      <c r="V46" s="42" t="s">
        <v>53</v>
      </c>
      <c r="W46" s="38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41"/>
    </row>
    <row r="47" customFormat="false" ht="15.7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2</v>
      </c>
      <c r="U47" s="36"/>
      <c r="V47" s="42" t="s">
        <v>53</v>
      </c>
      <c r="W47" s="38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41"/>
    </row>
    <row r="48" customFormat="false" ht="15.7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n">
        <v>1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3</v>
      </c>
      <c r="U48" s="36"/>
      <c r="V48" s="43" t="s">
        <v>63</v>
      </c>
      <c r="W48" s="38"/>
      <c r="X48" s="38"/>
      <c r="Y48" s="40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41"/>
    </row>
    <row r="49" customFormat="false" ht="15.7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2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3</v>
      </c>
      <c r="U49" s="45"/>
      <c r="V49" s="42" t="s">
        <v>53</v>
      </c>
      <c r="W49" s="38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41"/>
    </row>
    <row r="50" customFormat="false" ht="15.75" hidden="false" customHeight="false" outlineLevel="0" collapsed="false">
      <c r="A50" s="32" t="n">
        <v>20</v>
      </c>
      <c r="B50" s="33" t="s">
        <v>110</v>
      </c>
      <c r="C50" s="34" t="s">
        <v>111</v>
      </c>
      <c r="D50" s="33" t="s">
        <v>27</v>
      </c>
      <c r="E50" s="33" t="s">
        <v>112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2</v>
      </c>
      <c r="U50" s="36"/>
      <c r="V50" s="43" t="s">
        <v>63</v>
      </c>
      <c r="W50" s="38"/>
      <c r="X50" s="38"/>
      <c r="Y50" s="40"/>
      <c r="Z50" s="39"/>
      <c r="AA50" s="39"/>
      <c r="AB50" s="40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40"/>
      <c r="AN50" s="41"/>
    </row>
    <row r="51" customFormat="false" ht="15.75" hidden="false" customHeight="false" outlineLevel="0" collapsed="false">
      <c r="A51" s="32" t="n">
        <v>21</v>
      </c>
      <c r="B51" s="33" t="s">
        <v>113</v>
      </c>
      <c r="C51" s="34" t="s">
        <v>114</v>
      </c>
      <c r="D51" s="33" t="s">
        <v>27</v>
      </c>
      <c r="E51" s="33" t="s">
        <v>115</v>
      </c>
      <c r="F51" s="35" t="n">
        <v>2</v>
      </c>
      <c r="G51" s="35" t="n">
        <v>0</v>
      </c>
      <c r="H51" s="35" t="n">
        <v>0</v>
      </c>
      <c r="I51" s="35" t="n">
        <v>1</v>
      </c>
      <c r="J51" s="35" t="n">
        <v>0</v>
      </c>
      <c r="K51" s="35" t="n">
        <v>0</v>
      </c>
      <c r="L51" s="35" t="n">
        <v>0</v>
      </c>
      <c r="M51" s="35" t="n">
        <v>1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3</v>
      </c>
      <c r="U51" s="36"/>
      <c r="V51" s="42" t="s">
        <v>53</v>
      </c>
      <c r="W51" s="38"/>
      <c r="X51" s="38"/>
      <c r="Y51" s="39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41"/>
    </row>
    <row r="52" customFormat="false" ht="15.75" hidden="false" customHeight="false" outlineLevel="0" collapsed="false">
      <c r="A52" s="32" t="n">
        <v>22</v>
      </c>
      <c r="B52" s="33" t="s">
        <v>116</v>
      </c>
      <c r="C52" s="34" t="s">
        <v>117</v>
      </c>
      <c r="D52" s="33" t="s">
        <v>27</v>
      </c>
      <c r="E52" s="33" t="s">
        <v>11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1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42" t="s">
        <v>63</v>
      </c>
      <c r="W52" s="38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41"/>
    </row>
    <row r="53" customFormat="false" ht="15.75" hidden="false" customHeight="false" outlineLevel="0" collapsed="false">
      <c r="A53" s="32" t="n">
        <v>23</v>
      </c>
      <c r="B53" s="33" t="s">
        <v>119</v>
      </c>
      <c r="C53" s="34" t="s">
        <v>120</v>
      </c>
      <c r="D53" s="33" t="s">
        <v>27</v>
      </c>
      <c r="E53" s="33" t="s">
        <v>121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2</v>
      </c>
      <c r="U53" s="36"/>
      <c r="V53" s="42" t="s">
        <v>53</v>
      </c>
      <c r="W53" s="38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41"/>
    </row>
    <row r="54" customFormat="false" ht="15.75" hidden="false" customHeight="false" outlineLevel="0" collapsed="false">
      <c r="A54" s="32" t="n">
        <v>24</v>
      </c>
      <c r="B54" s="33" t="s">
        <v>122</v>
      </c>
      <c r="C54" s="34" t="s">
        <v>123</v>
      </c>
      <c r="D54" s="33" t="s">
        <v>28</v>
      </c>
      <c r="E54" s="33" t="s">
        <v>1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3</v>
      </c>
      <c r="U54" s="36"/>
      <c r="V54" s="42" t="s">
        <v>85</v>
      </c>
      <c r="W54" s="38"/>
      <c r="X54" s="38"/>
      <c r="Y54" s="39"/>
      <c r="Z54" s="39"/>
      <c r="AA54" s="39"/>
      <c r="AB54" s="39"/>
      <c r="AC54" s="39"/>
      <c r="AD54" s="39"/>
      <c r="AE54" s="39"/>
      <c r="AF54" s="39"/>
      <c r="AG54" s="40"/>
      <c r="AH54" s="39"/>
      <c r="AI54" s="39"/>
      <c r="AJ54" s="39"/>
      <c r="AK54" s="39"/>
      <c r="AL54" s="39"/>
      <c r="AM54" s="40"/>
      <c r="AN54" s="41"/>
    </row>
    <row r="55" customFormat="false" ht="15.75" hidden="false" customHeight="false" outlineLevel="0" collapsed="false">
      <c r="A55" s="32" t="n">
        <v>25</v>
      </c>
      <c r="B55" s="33" t="s">
        <v>125</v>
      </c>
      <c r="C55" s="34" t="s">
        <v>126</v>
      </c>
      <c r="D55" s="33" t="s">
        <v>28</v>
      </c>
      <c r="E55" s="33" t="s">
        <v>127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42" t="s">
        <v>53</v>
      </c>
      <c r="W55" s="38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41"/>
    </row>
    <row r="56" customFormat="false" ht="15.75" hidden="false" customHeight="false" outlineLevel="0" collapsed="false">
      <c r="A56" s="32" t="n">
        <v>26</v>
      </c>
      <c r="B56" s="33" t="s">
        <v>128</v>
      </c>
      <c r="C56" s="34" t="s">
        <v>129</v>
      </c>
      <c r="D56" s="33" t="s">
        <v>28</v>
      </c>
      <c r="E56" s="33" t="s">
        <v>13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1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39</v>
      </c>
      <c r="U56" s="36"/>
      <c r="V56" s="42" t="s">
        <v>53</v>
      </c>
      <c r="W56" s="38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40"/>
      <c r="AJ56" s="39"/>
      <c r="AK56" s="39"/>
      <c r="AL56" s="40"/>
      <c r="AM56" s="40"/>
      <c r="AN56" s="41"/>
    </row>
    <row r="57" customFormat="false" ht="15.75" hidden="false" customHeight="false" outlineLevel="0" collapsed="false">
      <c r="A57" s="32" t="n">
        <v>27</v>
      </c>
      <c r="B57" s="33" t="s">
        <v>131</v>
      </c>
      <c r="C57" s="34" t="s">
        <v>132</v>
      </c>
      <c r="D57" s="33" t="s">
        <v>28</v>
      </c>
      <c r="E57" s="33" t="s">
        <v>133</v>
      </c>
      <c r="F57" s="35" t="n">
        <v>2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42" t="s">
        <v>53</v>
      </c>
      <c r="W57" s="38"/>
      <c r="X57" s="38"/>
      <c r="Y57" s="40"/>
      <c r="Z57" s="39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39"/>
      <c r="AN57" s="41"/>
    </row>
    <row r="58" customFormat="false" ht="15.75" hidden="false" customHeight="false" outlineLevel="0" collapsed="false">
      <c r="A58" s="32" t="n">
        <v>28</v>
      </c>
      <c r="B58" s="33" t="s">
        <v>134</v>
      </c>
      <c r="C58" s="34" t="s">
        <v>135</v>
      </c>
      <c r="D58" s="33" t="s">
        <v>28</v>
      </c>
      <c r="E58" s="33" t="s">
        <v>136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1</v>
      </c>
      <c r="Q58" s="35" t="n">
        <v>0</v>
      </c>
      <c r="R58" s="35" t="n">
        <v>0</v>
      </c>
      <c r="S58" s="35" t="n">
        <v>1</v>
      </c>
      <c r="T58" s="35" t="n">
        <v>17</v>
      </c>
      <c r="U58" s="36"/>
      <c r="V58" s="42" t="s">
        <v>53</v>
      </c>
      <c r="W58" s="38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41"/>
    </row>
    <row r="59" customFormat="false" ht="15.75" hidden="false" customHeight="false" outlineLevel="0" collapsed="false">
      <c r="A59" s="32" t="n">
        <v>29</v>
      </c>
      <c r="B59" s="33" t="s">
        <v>137</v>
      </c>
      <c r="C59" s="34" t="s">
        <v>138</v>
      </c>
      <c r="D59" s="33" t="s">
        <v>28</v>
      </c>
      <c r="E59" s="33" t="s">
        <v>139</v>
      </c>
      <c r="F59" s="35" t="n">
        <v>1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2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42" t="s">
        <v>85</v>
      </c>
      <c r="W59" s="38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41"/>
    </row>
    <row r="60" customFormat="false" ht="15.75" hidden="false" customHeight="false" outlineLevel="0" collapsed="false">
      <c r="A60" s="32" t="n">
        <v>30</v>
      </c>
      <c r="B60" s="33" t="s">
        <v>140</v>
      </c>
      <c r="C60" s="34" t="s">
        <v>141</v>
      </c>
      <c r="D60" s="33" t="s">
        <v>28</v>
      </c>
      <c r="E60" s="33" t="s">
        <v>14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2</v>
      </c>
      <c r="U60" s="36"/>
      <c r="V60" s="42" t="s">
        <v>63</v>
      </c>
      <c r="W60" s="38"/>
      <c r="X60" s="38"/>
      <c r="Y60" s="40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41"/>
    </row>
    <row r="61" customFormat="false" ht="15.75" hidden="false" customHeight="false" outlineLevel="0" collapsed="false">
      <c r="A61" s="32" t="n">
        <v>31</v>
      </c>
      <c r="B61" s="33" t="s">
        <v>143</v>
      </c>
      <c r="C61" s="34" t="s">
        <v>144</v>
      </c>
      <c r="D61" s="33" t="s">
        <v>28</v>
      </c>
      <c r="E61" s="33" t="s">
        <v>14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6</v>
      </c>
      <c r="U61" s="36"/>
      <c r="V61" s="42" t="s">
        <v>146</v>
      </c>
      <c r="W61" s="38"/>
      <c r="X61" s="38"/>
      <c r="Y61" s="40"/>
      <c r="Z61" s="40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41"/>
    </row>
    <row r="62" customFormat="false" ht="15.75" hidden="false" customHeight="false" outlineLevel="0" collapsed="false">
      <c r="A62" s="32" t="n">
        <v>32</v>
      </c>
      <c r="B62" s="33" t="s">
        <v>147</v>
      </c>
      <c r="C62" s="34" t="s">
        <v>148</v>
      </c>
      <c r="D62" s="33" t="s">
        <v>28</v>
      </c>
      <c r="E62" s="33" t="s">
        <v>149</v>
      </c>
      <c r="F62" s="35" t="n">
        <v>1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42" t="s">
        <v>53</v>
      </c>
      <c r="W62" s="38"/>
      <c r="X62" s="38"/>
      <c r="Y62" s="40"/>
      <c r="Z62" s="39"/>
      <c r="AA62" s="39"/>
      <c r="AB62" s="39"/>
      <c r="AC62" s="39"/>
      <c r="AD62" s="39"/>
      <c r="AE62" s="40"/>
      <c r="AF62" s="39"/>
      <c r="AG62" s="39"/>
      <c r="AH62" s="39"/>
      <c r="AI62" s="39"/>
      <c r="AJ62" s="39"/>
      <c r="AK62" s="39"/>
      <c r="AL62" s="39"/>
      <c r="AM62" s="40"/>
      <c r="AN62" s="41"/>
    </row>
    <row r="63" customFormat="false" ht="15.75" hidden="false" customHeight="false" outlineLevel="0" collapsed="false">
      <c r="A63" s="32" t="n">
        <v>33</v>
      </c>
      <c r="B63" s="33" t="s">
        <v>150</v>
      </c>
      <c r="C63" s="34" t="s">
        <v>151</v>
      </c>
      <c r="D63" s="33" t="s">
        <v>28</v>
      </c>
      <c r="E63" s="33" t="s">
        <v>152</v>
      </c>
      <c r="F63" s="35" t="s">
        <v>63</v>
      </c>
      <c r="G63" s="35" t="s">
        <v>63</v>
      </c>
      <c r="H63" s="35" t="s">
        <v>63</v>
      </c>
      <c r="I63" s="35" t="s">
        <v>63</v>
      </c>
      <c r="J63" s="35" t="s">
        <v>63</v>
      </c>
      <c r="K63" s="35" t="s">
        <v>63</v>
      </c>
      <c r="L63" s="35" t="s">
        <v>63</v>
      </c>
      <c r="M63" s="35" t="s">
        <v>63</v>
      </c>
      <c r="N63" s="35" t="s">
        <v>63</v>
      </c>
      <c r="O63" s="35" t="s">
        <v>63</v>
      </c>
      <c r="P63" s="35" t="s">
        <v>63</v>
      </c>
      <c r="Q63" s="35" t="s">
        <v>63</v>
      </c>
      <c r="R63" s="35" t="s">
        <v>63</v>
      </c>
      <c r="S63" s="35" t="s">
        <v>63</v>
      </c>
      <c r="T63" s="35" t="s">
        <v>63</v>
      </c>
      <c r="U63" s="36"/>
      <c r="V63" s="42" t="s">
        <v>63</v>
      </c>
      <c r="W63" s="38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40"/>
      <c r="AL63" s="39"/>
      <c r="AM63" s="40"/>
      <c r="AN63" s="41"/>
    </row>
    <row r="64" customFormat="false" ht="15.75" hidden="false" customHeight="false" outlineLevel="0" collapsed="false">
      <c r="A64" s="32" t="n">
        <v>34</v>
      </c>
      <c r="B64" s="33" t="s">
        <v>153</v>
      </c>
      <c r="C64" s="34" t="s">
        <v>154</v>
      </c>
      <c r="D64" s="33" t="s">
        <v>28</v>
      </c>
      <c r="E64" s="33" t="s">
        <v>155</v>
      </c>
      <c r="F64" s="35" t="n">
        <v>1</v>
      </c>
      <c r="G64" s="35" t="n">
        <v>1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1</v>
      </c>
      <c r="U64" s="36"/>
      <c r="V64" s="42" t="s">
        <v>63</v>
      </c>
      <c r="W64" s="38"/>
      <c r="X64" s="38"/>
      <c r="Y64" s="39"/>
      <c r="Z64" s="39"/>
      <c r="AA64" s="39"/>
      <c r="AB64" s="39"/>
      <c r="AC64" s="39"/>
      <c r="AD64" s="39"/>
      <c r="AE64" s="39"/>
      <c r="AF64" s="39"/>
      <c r="AG64" s="40"/>
      <c r="AH64" s="39"/>
      <c r="AI64" s="39"/>
      <c r="AJ64" s="39"/>
      <c r="AK64" s="39"/>
      <c r="AL64" s="39"/>
      <c r="AM64" s="39"/>
      <c r="AN64" s="41"/>
    </row>
    <row r="65" customFormat="false" ht="15.75" hidden="false" customHeight="false" outlineLevel="0" collapsed="false">
      <c r="A65" s="32" t="n">
        <v>35</v>
      </c>
      <c r="B65" s="33" t="s">
        <v>156</v>
      </c>
      <c r="C65" s="34" t="s">
        <v>157</v>
      </c>
      <c r="D65" s="33" t="s">
        <v>28</v>
      </c>
      <c r="E65" s="33" t="s">
        <v>158</v>
      </c>
      <c r="F65" s="35" t="n">
        <v>1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1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33</v>
      </c>
      <c r="U65" s="36"/>
      <c r="V65" s="42" t="s">
        <v>85</v>
      </c>
      <c r="W65" s="38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41"/>
    </row>
    <row r="66" customFormat="false" ht="15.75" hidden="false" customHeight="false" outlineLevel="0" collapsed="false">
      <c r="A66" s="32" t="n">
        <v>36</v>
      </c>
      <c r="B66" s="33" t="s">
        <v>159</v>
      </c>
      <c r="C66" s="34" t="s">
        <v>160</v>
      </c>
      <c r="D66" s="33" t="s">
        <v>28</v>
      </c>
      <c r="E66" s="33" t="s">
        <v>161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42" t="s">
        <v>53</v>
      </c>
      <c r="W66" s="38"/>
      <c r="X66" s="38"/>
      <c r="Y66" s="40"/>
      <c r="Z66" s="39"/>
      <c r="AA66" s="39"/>
      <c r="AB66" s="40"/>
      <c r="AC66" s="39"/>
      <c r="AD66" s="39"/>
      <c r="AE66" s="39"/>
      <c r="AF66" s="40"/>
      <c r="AG66" s="39"/>
      <c r="AH66" s="39"/>
      <c r="AI66" s="39"/>
      <c r="AJ66" s="39"/>
      <c r="AK66" s="39"/>
      <c r="AL66" s="39"/>
      <c r="AM66" s="40"/>
      <c r="AN66" s="41"/>
    </row>
    <row r="67" customFormat="false" ht="15.75" hidden="false" customHeight="false" outlineLevel="0" collapsed="false">
      <c r="A67" s="32" t="n">
        <v>37</v>
      </c>
      <c r="B67" s="33" t="s">
        <v>162</v>
      </c>
      <c r="C67" s="34" t="s">
        <v>163</v>
      </c>
      <c r="D67" s="33" t="s">
        <v>28</v>
      </c>
      <c r="E67" s="33" t="s">
        <v>164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1</v>
      </c>
      <c r="S67" s="35" t="n">
        <v>0</v>
      </c>
      <c r="T67" s="35" t="n">
        <v>3</v>
      </c>
      <c r="U67" s="36"/>
      <c r="V67" s="42" t="s">
        <v>146</v>
      </c>
      <c r="W67" s="38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41"/>
    </row>
    <row r="68" customFormat="false" ht="15.75" hidden="false" customHeight="false" outlineLevel="0" collapsed="false">
      <c r="A68" s="32" t="n">
        <v>38</v>
      </c>
      <c r="B68" s="33" t="s">
        <v>165</v>
      </c>
      <c r="C68" s="34" t="s">
        <v>166</v>
      </c>
      <c r="D68" s="33" t="s">
        <v>28</v>
      </c>
      <c r="E68" s="33" t="s">
        <v>167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19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42" t="s">
        <v>53</v>
      </c>
      <c r="W68" s="38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41"/>
    </row>
    <row r="69" customFormat="false" ht="15.75" hidden="false" customHeight="false" outlineLevel="0" collapsed="false">
      <c r="A69" s="32" t="n">
        <v>39</v>
      </c>
      <c r="B69" s="33" t="s">
        <v>168</v>
      </c>
      <c r="C69" s="34" t="s">
        <v>169</v>
      </c>
      <c r="D69" s="33" t="s">
        <v>28</v>
      </c>
      <c r="E69" s="33" t="s">
        <v>170</v>
      </c>
      <c r="F69" s="35" t="s">
        <v>63</v>
      </c>
      <c r="G69" s="35" t="s">
        <v>63</v>
      </c>
      <c r="H69" s="35" t="s">
        <v>63</v>
      </c>
      <c r="I69" s="35" t="s">
        <v>63</v>
      </c>
      <c r="J69" s="35" t="s">
        <v>63</v>
      </c>
      <c r="K69" s="35" t="s">
        <v>63</v>
      </c>
      <c r="L69" s="35" t="s">
        <v>63</v>
      </c>
      <c r="M69" s="35" t="s">
        <v>63</v>
      </c>
      <c r="N69" s="35" t="s">
        <v>63</v>
      </c>
      <c r="O69" s="35" t="s">
        <v>63</v>
      </c>
      <c r="P69" s="35" t="s">
        <v>63</v>
      </c>
      <c r="Q69" s="35" t="s">
        <v>63</v>
      </c>
      <c r="R69" s="35" t="s">
        <v>63</v>
      </c>
      <c r="S69" s="35" t="s">
        <v>63</v>
      </c>
      <c r="T69" s="35" t="s">
        <v>63</v>
      </c>
      <c r="U69" s="36"/>
      <c r="V69" s="42" t="s">
        <v>63</v>
      </c>
      <c r="W69" s="38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41"/>
    </row>
    <row r="70" customFormat="false" ht="15.75" hidden="false" customHeight="false" outlineLevel="0" collapsed="false">
      <c r="A70" s="32" t="n">
        <v>40</v>
      </c>
      <c r="B70" s="33" t="s">
        <v>171</v>
      </c>
      <c r="C70" s="34" t="s">
        <v>172</v>
      </c>
      <c r="D70" s="33" t="s">
        <v>28</v>
      </c>
      <c r="E70" s="33" t="s">
        <v>173</v>
      </c>
      <c r="F70" s="35" t="n">
        <v>3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70</v>
      </c>
      <c r="U70" s="36"/>
      <c r="V70" s="42" t="s">
        <v>53</v>
      </c>
      <c r="W70" s="38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41"/>
    </row>
    <row r="71" customFormat="false" ht="15.75" hidden="false" customHeight="false" outlineLevel="0" collapsed="false">
      <c r="A71" s="32" t="n">
        <v>41</v>
      </c>
      <c r="B71" s="33" t="s">
        <v>174</v>
      </c>
      <c r="C71" s="34" t="s">
        <v>175</v>
      </c>
      <c r="D71" s="33" t="s">
        <v>28</v>
      </c>
      <c r="E71" s="33" t="s">
        <v>176</v>
      </c>
      <c r="F71" s="35" t="n">
        <v>1</v>
      </c>
      <c r="G71" s="35" t="n">
        <v>0</v>
      </c>
      <c r="H71" s="35" t="n">
        <v>0</v>
      </c>
      <c r="I71" s="35" t="n">
        <v>1</v>
      </c>
      <c r="J71" s="35" t="n">
        <v>0</v>
      </c>
      <c r="K71" s="35" t="n">
        <v>0</v>
      </c>
      <c r="L71" s="35" t="n">
        <v>0</v>
      </c>
      <c r="M71" s="35" t="n">
        <v>1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17</v>
      </c>
      <c r="U71" s="36"/>
      <c r="V71" s="42" t="s">
        <v>53</v>
      </c>
      <c r="W71" s="38"/>
      <c r="X71" s="38"/>
      <c r="Y71" s="40"/>
      <c r="Z71" s="39"/>
      <c r="AA71" s="39"/>
      <c r="AB71" s="40"/>
      <c r="AC71" s="39"/>
      <c r="AD71" s="39"/>
      <c r="AE71" s="40"/>
      <c r="AF71" s="39"/>
      <c r="AG71" s="39"/>
      <c r="AH71" s="40"/>
      <c r="AI71" s="40"/>
      <c r="AJ71" s="39"/>
      <c r="AK71" s="39"/>
      <c r="AL71" s="39"/>
      <c r="AM71" s="40"/>
      <c r="AN71" s="41"/>
    </row>
    <row r="72" customFormat="false" ht="15.75" hidden="false" customHeight="false" outlineLevel="0" collapsed="false">
      <c r="A72" s="32" t="n">
        <v>42</v>
      </c>
      <c r="B72" s="33" t="s">
        <v>177</v>
      </c>
      <c r="C72" s="34" t="s">
        <v>178</v>
      </c>
      <c r="D72" s="33" t="s">
        <v>28</v>
      </c>
      <c r="E72" s="33" t="s">
        <v>179</v>
      </c>
      <c r="F72" s="35" t="n">
        <v>1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42" t="s">
        <v>53</v>
      </c>
      <c r="W72" s="38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40"/>
      <c r="AJ72" s="39"/>
      <c r="AK72" s="39"/>
      <c r="AL72" s="39"/>
      <c r="AM72" s="39"/>
      <c r="AN72" s="41"/>
    </row>
    <row r="73" customFormat="false" ht="15.75" hidden="false" customHeight="false" outlineLevel="0" collapsed="false">
      <c r="A73" s="32" t="n">
        <v>43</v>
      </c>
      <c r="B73" s="33" t="s">
        <v>180</v>
      </c>
      <c r="C73" s="34" t="s">
        <v>181</v>
      </c>
      <c r="D73" s="33" t="s">
        <v>28</v>
      </c>
      <c r="E73" s="33" t="s">
        <v>182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6</v>
      </c>
      <c r="U73" s="36"/>
      <c r="V73" s="42" t="s">
        <v>53</v>
      </c>
      <c r="W73" s="38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41"/>
    </row>
    <row r="74" customFormat="false" ht="15.75" hidden="false" customHeight="false" outlineLevel="0" collapsed="false">
      <c r="A74" s="32" t="n">
        <v>44</v>
      </c>
      <c r="B74" s="33" t="s">
        <v>183</v>
      </c>
      <c r="C74" s="34" t="s">
        <v>184</v>
      </c>
      <c r="D74" s="33" t="s">
        <v>28</v>
      </c>
      <c r="E74" s="33" t="s">
        <v>185</v>
      </c>
      <c r="F74" s="35" t="n">
        <v>2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81</v>
      </c>
      <c r="U74" s="36"/>
      <c r="V74" s="42" t="s">
        <v>53</v>
      </c>
      <c r="W74" s="38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41"/>
    </row>
    <row r="75" customFormat="false" ht="15.75" hidden="false" customHeight="false" outlineLevel="0" collapsed="false">
      <c r="A75" s="32" t="n">
        <v>45</v>
      </c>
      <c r="B75" s="33" t="s">
        <v>186</v>
      </c>
      <c r="C75" s="34" t="s">
        <v>187</v>
      </c>
      <c r="D75" s="33" t="s">
        <v>28</v>
      </c>
      <c r="E75" s="33" t="s">
        <v>188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8</v>
      </c>
      <c r="U75" s="36"/>
      <c r="V75" s="42" t="s">
        <v>53</v>
      </c>
      <c r="W75" s="38"/>
      <c r="X75" s="38"/>
      <c r="Y75" s="40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41"/>
    </row>
    <row r="76" customFormat="false" ht="15.75" hidden="false" customHeight="false" outlineLevel="0" collapsed="false">
      <c r="A76" s="32" t="n">
        <v>46</v>
      </c>
      <c r="B76" s="33" t="s">
        <v>189</v>
      </c>
      <c r="C76" s="34" t="s">
        <v>190</v>
      </c>
      <c r="D76" s="33" t="s">
        <v>28</v>
      </c>
      <c r="E76" s="33" t="s">
        <v>191</v>
      </c>
      <c r="F76" s="35" t="n">
        <v>9</v>
      </c>
      <c r="G76" s="35" t="n">
        <v>0</v>
      </c>
      <c r="H76" s="35" t="n">
        <v>0</v>
      </c>
      <c r="I76" s="35" t="n">
        <v>1</v>
      </c>
      <c r="J76" s="35" t="n">
        <v>0</v>
      </c>
      <c r="K76" s="35" t="n">
        <v>0</v>
      </c>
      <c r="L76" s="35" t="n">
        <v>1</v>
      </c>
      <c r="M76" s="35" t="n">
        <v>0</v>
      </c>
      <c r="N76" s="35" t="n">
        <v>0</v>
      </c>
      <c r="O76" s="35" t="n">
        <v>1</v>
      </c>
      <c r="P76" s="35" t="n">
        <v>1</v>
      </c>
      <c r="Q76" s="35" t="n">
        <v>0</v>
      </c>
      <c r="R76" s="35" t="n">
        <v>0</v>
      </c>
      <c r="S76" s="35" t="n">
        <v>0</v>
      </c>
      <c r="T76" s="35" t="n">
        <v>3</v>
      </c>
      <c r="U76" s="36"/>
      <c r="V76" s="42" t="s">
        <v>53</v>
      </c>
      <c r="W76" s="38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40"/>
      <c r="AM76" s="40"/>
      <c r="AN76" s="41"/>
    </row>
    <row r="77" customFormat="false" ht="15.75" hidden="false" customHeight="false" outlineLevel="0" collapsed="false">
      <c r="A77" s="32" t="n">
        <v>47</v>
      </c>
      <c r="B77" s="33" t="s">
        <v>192</v>
      </c>
      <c r="C77" s="34" t="s">
        <v>193</v>
      </c>
      <c r="D77" s="33" t="s">
        <v>28</v>
      </c>
      <c r="E77" s="33" t="s">
        <v>194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42" t="s">
        <v>53</v>
      </c>
      <c r="W77" s="38"/>
      <c r="X77" s="38"/>
      <c r="Y77" s="40"/>
      <c r="Z77" s="39"/>
      <c r="AA77" s="39"/>
      <c r="AB77" s="39"/>
      <c r="AC77" s="40"/>
      <c r="AD77" s="39"/>
      <c r="AE77" s="39"/>
      <c r="AF77" s="40"/>
      <c r="AG77" s="39"/>
      <c r="AH77" s="39"/>
      <c r="AI77" s="39"/>
      <c r="AJ77" s="39"/>
      <c r="AK77" s="39"/>
      <c r="AL77" s="39"/>
      <c r="AM77" s="40"/>
      <c r="AN77" s="41"/>
    </row>
    <row r="78" customFormat="false" ht="15.75" hidden="false" customHeight="false" outlineLevel="0" collapsed="false">
      <c r="A78" s="32" t="n">
        <v>48</v>
      </c>
      <c r="B78" s="33" t="s">
        <v>195</v>
      </c>
      <c r="C78" s="34" t="s">
        <v>196</v>
      </c>
      <c r="D78" s="33" t="s">
        <v>28</v>
      </c>
      <c r="E78" s="33" t="s">
        <v>197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1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42" t="s">
        <v>53</v>
      </c>
      <c r="W78" s="38"/>
      <c r="X78" s="38"/>
      <c r="Y78" s="40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41"/>
    </row>
    <row r="79" customFormat="false" ht="15.75" hidden="false" customHeight="false" outlineLevel="0" collapsed="false">
      <c r="A79" s="32" t="n">
        <v>49</v>
      </c>
      <c r="B79" s="33" t="s">
        <v>198</v>
      </c>
      <c r="C79" s="34" t="s">
        <v>199</v>
      </c>
      <c r="D79" s="33" t="s">
        <v>28</v>
      </c>
      <c r="E79" s="33" t="s">
        <v>20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42" t="s">
        <v>85</v>
      </c>
      <c r="W79" s="38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41"/>
    </row>
    <row r="80" customFormat="false" ht="15.75" hidden="false" customHeight="false" outlineLevel="0" collapsed="false">
      <c r="A80" s="32" t="n">
        <v>50</v>
      </c>
      <c r="B80" s="33" t="s">
        <v>201</v>
      </c>
      <c r="C80" s="34" t="s">
        <v>202</v>
      </c>
      <c r="D80" s="33" t="s">
        <v>28</v>
      </c>
      <c r="E80" s="33" t="s">
        <v>203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14</v>
      </c>
      <c r="U80" s="36"/>
      <c r="V80" s="42" t="s">
        <v>53</v>
      </c>
      <c r="W80" s="38"/>
      <c r="X80" s="38"/>
      <c r="Y80" s="39"/>
      <c r="Z80" s="40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41"/>
    </row>
    <row r="81" customFormat="false" ht="15.75" hidden="false" customHeight="false" outlineLevel="0" collapsed="false">
      <c r="A81" s="32" t="n">
        <v>51</v>
      </c>
      <c r="B81" s="33" t="s">
        <v>204</v>
      </c>
      <c r="C81" s="34" t="s">
        <v>205</v>
      </c>
      <c r="D81" s="33" t="s">
        <v>28</v>
      </c>
      <c r="E81" s="33" t="s">
        <v>206</v>
      </c>
      <c r="F81" s="35" t="n">
        <v>2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6</v>
      </c>
      <c r="U81" s="36"/>
      <c r="V81" s="42" t="s">
        <v>63</v>
      </c>
      <c r="W81" s="38"/>
      <c r="X81" s="38"/>
      <c r="Y81" s="40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41"/>
    </row>
    <row r="82" customFormat="false" ht="15.75" hidden="false" customHeight="false" outlineLevel="0" collapsed="false">
      <c r="A82" s="32" t="n">
        <v>52</v>
      </c>
      <c r="B82" s="33" t="s">
        <v>207</v>
      </c>
      <c r="C82" s="34" t="s">
        <v>208</v>
      </c>
      <c r="D82" s="33" t="s">
        <v>28</v>
      </c>
      <c r="E82" s="33" t="s">
        <v>209</v>
      </c>
      <c r="F82" s="35" t="n">
        <v>1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42" t="s">
        <v>53</v>
      </c>
      <c r="W82" s="38"/>
      <c r="X82" s="38"/>
      <c r="Y82" s="40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41"/>
    </row>
    <row r="83" customFormat="false" ht="15.75" hidden="false" customHeight="false" outlineLevel="0" collapsed="false">
      <c r="A83" s="32" t="n">
        <v>53</v>
      </c>
      <c r="B83" s="33" t="s">
        <v>210</v>
      </c>
      <c r="C83" s="34" t="s">
        <v>211</v>
      </c>
      <c r="D83" s="33" t="s">
        <v>28</v>
      </c>
      <c r="E83" s="33" t="s">
        <v>212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1</v>
      </c>
      <c r="T83" s="35" t="n">
        <v>10</v>
      </c>
      <c r="U83" s="36"/>
      <c r="V83" s="42" t="s">
        <v>85</v>
      </c>
      <c r="W83" s="38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41"/>
    </row>
    <row r="84" customFormat="false" ht="15.75" hidden="false" customHeight="false" outlineLevel="0" collapsed="false">
      <c r="A84" s="32" t="n">
        <v>54</v>
      </c>
      <c r="B84" s="33" t="s">
        <v>213</v>
      </c>
      <c r="C84" s="34" t="s">
        <v>214</v>
      </c>
      <c r="D84" s="33" t="s">
        <v>28</v>
      </c>
      <c r="E84" s="33" t="s">
        <v>215</v>
      </c>
      <c r="F84" s="35" t="n">
        <v>4</v>
      </c>
      <c r="G84" s="35" t="n">
        <v>0</v>
      </c>
      <c r="H84" s="35" t="n">
        <v>0</v>
      </c>
      <c r="I84" s="35" t="n">
        <v>0</v>
      </c>
      <c r="J84" s="35" t="n">
        <v>1</v>
      </c>
      <c r="K84" s="35" t="n">
        <v>0</v>
      </c>
      <c r="L84" s="35" t="n">
        <v>0</v>
      </c>
      <c r="M84" s="35" t="n">
        <v>1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25</v>
      </c>
      <c r="U84" s="36"/>
      <c r="V84" s="42" t="s">
        <v>53</v>
      </c>
      <c r="W84" s="38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40"/>
      <c r="AN84" s="41"/>
    </row>
    <row r="85" customFormat="false" ht="15.75" hidden="false" customHeight="false" outlineLevel="0" collapsed="false">
      <c r="A85" s="32" t="n">
        <v>55</v>
      </c>
      <c r="B85" s="33" t="s">
        <v>216</v>
      </c>
      <c r="C85" s="34" t="s">
        <v>217</v>
      </c>
      <c r="D85" s="33" t="s">
        <v>28</v>
      </c>
      <c r="E85" s="33" t="s">
        <v>218</v>
      </c>
      <c r="F85" s="35" t="n">
        <v>7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4</v>
      </c>
      <c r="U85" s="36"/>
      <c r="V85" s="42" t="s">
        <v>53</v>
      </c>
      <c r="W85" s="38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41"/>
    </row>
    <row r="86" customFormat="false" ht="15.75" hidden="false" customHeight="false" outlineLevel="0" collapsed="false">
      <c r="A86" s="32" t="n">
        <v>56</v>
      </c>
      <c r="B86" s="33" t="s">
        <v>219</v>
      </c>
      <c r="C86" s="34" t="s">
        <v>220</v>
      </c>
      <c r="D86" s="33" t="s">
        <v>28</v>
      </c>
      <c r="E86" s="33" t="s">
        <v>221</v>
      </c>
      <c r="F86" s="35" t="n">
        <v>2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2</v>
      </c>
      <c r="U86" s="36"/>
      <c r="V86" s="42" t="s">
        <v>53</v>
      </c>
      <c r="W86" s="38"/>
      <c r="X86" s="38"/>
      <c r="Y86" s="40"/>
      <c r="Z86" s="39"/>
      <c r="AA86" s="39"/>
      <c r="AB86" s="40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41"/>
    </row>
    <row r="87" customFormat="false" ht="15.75" hidden="false" customHeight="false" outlineLevel="0" collapsed="false">
      <c r="A87" s="32" t="n">
        <v>57</v>
      </c>
      <c r="B87" s="33" t="s">
        <v>222</v>
      </c>
      <c r="C87" s="34" t="s">
        <v>223</v>
      </c>
      <c r="D87" s="33" t="s">
        <v>28</v>
      </c>
      <c r="E87" s="33" t="s">
        <v>224</v>
      </c>
      <c r="F87" s="35" t="n">
        <v>0</v>
      </c>
      <c r="G87" s="35" t="n">
        <v>1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16</v>
      </c>
      <c r="U87" s="36"/>
      <c r="V87" s="42" t="s">
        <v>53</v>
      </c>
      <c r="W87" s="38"/>
      <c r="X87" s="38"/>
      <c r="Y87" s="40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41"/>
    </row>
    <row r="88" customFormat="false" ht="15.75" hidden="false" customHeight="false" outlineLevel="0" collapsed="false">
      <c r="A88" s="32" t="n">
        <v>58</v>
      </c>
      <c r="B88" s="33" t="s">
        <v>225</v>
      </c>
      <c r="C88" s="34" t="s">
        <v>226</v>
      </c>
      <c r="D88" s="33" t="s">
        <v>28</v>
      </c>
      <c r="E88" s="33" t="s">
        <v>227</v>
      </c>
      <c r="F88" s="35" t="n">
        <v>3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10</v>
      </c>
      <c r="U88" s="36"/>
      <c r="V88" s="42" t="s">
        <v>63</v>
      </c>
      <c r="W88" s="38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41"/>
    </row>
    <row r="89" customFormat="false" ht="15.75" hidden="false" customHeight="false" outlineLevel="0" collapsed="false">
      <c r="A89" s="32" t="n">
        <v>59</v>
      </c>
      <c r="B89" s="33" t="s">
        <v>228</v>
      </c>
      <c r="C89" s="34" t="s">
        <v>229</v>
      </c>
      <c r="D89" s="33" t="s">
        <v>28</v>
      </c>
      <c r="E89" s="33" t="s">
        <v>230</v>
      </c>
      <c r="F89" s="35" t="n">
        <v>2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5</v>
      </c>
      <c r="U89" s="36"/>
      <c r="V89" s="42" t="s">
        <v>53</v>
      </c>
      <c r="W89" s="38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41"/>
    </row>
    <row r="90" customFormat="false" ht="15.75" hidden="false" customHeight="false" outlineLevel="0" collapsed="false">
      <c r="A90" s="32" t="n">
        <v>60</v>
      </c>
      <c r="B90" s="33" t="s">
        <v>231</v>
      </c>
      <c r="C90" s="34" t="s">
        <v>232</v>
      </c>
      <c r="D90" s="33" t="s">
        <v>28</v>
      </c>
      <c r="E90" s="33" t="s">
        <v>233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42" t="s">
        <v>53</v>
      </c>
      <c r="W90" s="38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41"/>
    </row>
    <row r="91" customFormat="false" ht="15.75" hidden="false" customHeight="false" outlineLevel="0" collapsed="false">
      <c r="A91" s="32" t="n">
        <v>61</v>
      </c>
      <c r="B91" s="33" t="s">
        <v>234</v>
      </c>
      <c r="C91" s="34" t="s">
        <v>235</v>
      </c>
      <c r="D91" s="33" t="s">
        <v>28</v>
      </c>
      <c r="E91" s="33" t="s">
        <v>236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2</v>
      </c>
      <c r="U91" s="36"/>
      <c r="V91" s="42" t="s">
        <v>53</v>
      </c>
      <c r="W91" s="38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41"/>
    </row>
    <row r="92" customFormat="false" ht="15.75" hidden="false" customHeight="false" outlineLevel="0" collapsed="false">
      <c r="A92" s="32" t="n">
        <v>62</v>
      </c>
      <c r="B92" s="33" t="s">
        <v>237</v>
      </c>
      <c r="C92" s="34" t="s">
        <v>238</v>
      </c>
      <c r="D92" s="33" t="s">
        <v>28</v>
      </c>
      <c r="E92" s="33" t="s">
        <v>239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2</v>
      </c>
      <c r="T92" s="35" t="n">
        <v>15</v>
      </c>
      <c r="U92" s="36"/>
      <c r="V92" s="42" t="s">
        <v>53</v>
      </c>
      <c r="W92" s="38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41"/>
    </row>
    <row r="93" customFormat="false" ht="15.75" hidden="false" customHeight="false" outlineLevel="0" collapsed="false">
      <c r="A93" s="32" t="n">
        <v>63</v>
      </c>
      <c r="B93" s="33" t="s">
        <v>240</v>
      </c>
      <c r="C93" s="34" t="s">
        <v>241</v>
      </c>
      <c r="D93" s="33" t="s">
        <v>28</v>
      </c>
      <c r="E93" s="33" t="s">
        <v>242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42" t="s">
        <v>53</v>
      </c>
      <c r="W93" s="38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41"/>
    </row>
    <row r="94" customFormat="false" ht="15.75" hidden="false" customHeight="false" outlineLevel="0" collapsed="false">
      <c r="A94" s="32" t="n">
        <v>64</v>
      </c>
      <c r="B94" s="33" t="s">
        <v>243</v>
      </c>
      <c r="C94" s="34" t="s">
        <v>244</v>
      </c>
      <c r="D94" s="33" t="s">
        <v>28</v>
      </c>
      <c r="E94" s="33" t="s">
        <v>245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42" t="s">
        <v>85</v>
      </c>
      <c r="W94" s="38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41"/>
    </row>
    <row r="95" customFormat="false" ht="15.75" hidden="false" customHeight="false" outlineLevel="0" collapsed="false">
      <c r="A95" s="32" t="n">
        <v>65</v>
      </c>
      <c r="B95" s="33" t="s">
        <v>246</v>
      </c>
      <c r="C95" s="34" t="s">
        <v>247</v>
      </c>
      <c r="D95" s="33" t="s">
        <v>28</v>
      </c>
      <c r="E95" s="33" t="s">
        <v>248</v>
      </c>
      <c r="F95" s="35" t="s">
        <v>63</v>
      </c>
      <c r="G95" s="35" t="s">
        <v>63</v>
      </c>
      <c r="H95" s="35" t="s">
        <v>63</v>
      </c>
      <c r="I95" s="35" t="s">
        <v>63</v>
      </c>
      <c r="J95" s="35" t="s">
        <v>63</v>
      </c>
      <c r="K95" s="35" t="s">
        <v>63</v>
      </c>
      <c r="L95" s="35" t="s">
        <v>63</v>
      </c>
      <c r="M95" s="35" t="s">
        <v>63</v>
      </c>
      <c r="N95" s="35" t="s">
        <v>63</v>
      </c>
      <c r="O95" s="35" t="s">
        <v>63</v>
      </c>
      <c r="P95" s="35" t="s">
        <v>63</v>
      </c>
      <c r="Q95" s="35" t="s">
        <v>63</v>
      </c>
      <c r="R95" s="35" t="s">
        <v>63</v>
      </c>
      <c r="S95" s="35" t="s">
        <v>63</v>
      </c>
      <c r="T95" s="35" t="s">
        <v>63</v>
      </c>
      <c r="U95" s="36"/>
      <c r="V95" s="42" t="s">
        <v>63</v>
      </c>
      <c r="W95" s="38"/>
      <c r="X95" s="38"/>
      <c r="Y95" s="40"/>
      <c r="Z95" s="40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41"/>
    </row>
    <row r="96" customFormat="false" ht="15.75" hidden="false" customHeight="false" outlineLevel="0" collapsed="false">
      <c r="A96" s="32" t="n">
        <v>66</v>
      </c>
      <c r="B96" s="33" t="s">
        <v>249</v>
      </c>
      <c r="C96" s="34" t="s">
        <v>250</v>
      </c>
      <c r="D96" s="33" t="s">
        <v>28</v>
      </c>
      <c r="E96" s="33" t="s">
        <v>25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1</v>
      </c>
      <c r="U96" s="36"/>
      <c r="V96" s="42" t="s">
        <v>63</v>
      </c>
      <c r="W96" s="38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41"/>
    </row>
    <row r="97" customFormat="false" ht="15.75" hidden="false" customHeight="false" outlineLevel="0" collapsed="false">
      <c r="A97" s="32" t="n">
        <v>67</v>
      </c>
      <c r="B97" s="33" t="s">
        <v>252</v>
      </c>
      <c r="C97" s="34" t="s">
        <v>253</v>
      </c>
      <c r="D97" s="33" t="s">
        <v>28</v>
      </c>
      <c r="E97" s="33" t="s">
        <v>254</v>
      </c>
      <c r="F97" s="35" t="s">
        <v>63</v>
      </c>
      <c r="G97" s="35" t="s">
        <v>63</v>
      </c>
      <c r="H97" s="35" t="s">
        <v>63</v>
      </c>
      <c r="I97" s="35" t="s">
        <v>63</v>
      </c>
      <c r="J97" s="35" t="s">
        <v>63</v>
      </c>
      <c r="K97" s="35" t="s">
        <v>63</v>
      </c>
      <c r="L97" s="35" t="s">
        <v>63</v>
      </c>
      <c r="M97" s="35" t="s">
        <v>63</v>
      </c>
      <c r="N97" s="35" t="s">
        <v>63</v>
      </c>
      <c r="O97" s="35" t="s">
        <v>63</v>
      </c>
      <c r="P97" s="35" t="s">
        <v>63</v>
      </c>
      <c r="Q97" s="35" t="s">
        <v>63</v>
      </c>
      <c r="R97" s="35" t="s">
        <v>63</v>
      </c>
      <c r="S97" s="35" t="s">
        <v>63</v>
      </c>
      <c r="T97" s="35" t="s">
        <v>63</v>
      </c>
      <c r="U97" s="36"/>
      <c r="V97" s="42" t="s">
        <v>63</v>
      </c>
      <c r="W97" s="38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41"/>
    </row>
    <row r="98" customFormat="false" ht="15.75" hidden="false" customHeight="false" outlineLevel="0" collapsed="false">
      <c r="A98" s="32" t="n">
        <v>68</v>
      </c>
      <c r="B98" s="33" t="s">
        <v>255</v>
      </c>
      <c r="C98" s="34" t="s">
        <v>256</v>
      </c>
      <c r="D98" s="33" t="s">
        <v>28</v>
      </c>
      <c r="E98" s="33" t="s">
        <v>257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42" t="s">
        <v>146</v>
      </c>
      <c r="W98" s="38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41"/>
    </row>
    <row r="99" customFormat="false" ht="15.75" hidden="false" customHeight="false" outlineLevel="0" collapsed="false">
      <c r="A99" s="32" t="n">
        <v>69</v>
      </c>
      <c r="B99" s="33" t="s">
        <v>258</v>
      </c>
      <c r="C99" s="34" t="s">
        <v>259</v>
      </c>
      <c r="D99" s="33" t="s">
        <v>28</v>
      </c>
      <c r="E99" s="33" t="s">
        <v>260</v>
      </c>
      <c r="F99" s="35" t="n">
        <v>4</v>
      </c>
      <c r="G99" s="35" t="n">
        <v>0</v>
      </c>
      <c r="H99" s="35" t="n">
        <v>0</v>
      </c>
      <c r="I99" s="35" t="n">
        <v>1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6"/>
      <c r="V99" s="42" t="s">
        <v>53</v>
      </c>
      <c r="W99" s="38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41"/>
    </row>
    <row r="100" customFormat="false" ht="15.75" hidden="false" customHeight="false" outlineLevel="0" collapsed="false">
      <c r="A100" s="32" t="n">
        <v>70</v>
      </c>
      <c r="B100" s="33" t="s">
        <v>261</v>
      </c>
      <c r="C100" s="34" t="s">
        <v>262</v>
      </c>
      <c r="D100" s="33" t="s">
        <v>28</v>
      </c>
      <c r="E100" s="33" t="s">
        <v>263</v>
      </c>
      <c r="F100" s="35" t="n">
        <v>1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42" t="s">
        <v>63</v>
      </c>
      <c r="W100" s="38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/>
      <c r="AM100" s="40"/>
      <c r="AN100" s="41"/>
    </row>
    <row r="101" customFormat="false" ht="15.75" hidden="false" customHeight="false" outlineLevel="0" collapsed="false">
      <c r="A101" s="32" t="n">
        <v>71</v>
      </c>
      <c r="B101" s="33" t="s">
        <v>264</v>
      </c>
      <c r="C101" s="34" t="s">
        <v>265</v>
      </c>
      <c r="D101" s="33" t="s">
        <v>28</v>
      </c>
      <c r="E101" s="33" t="s">
        <v>266</v>
      </c>
      <c r="F101" s="35" t="n">
        <v>1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9</v>
      </c>
      <c r="U101" s="36"/>
      <c r="V101" s="42" t="s">
        <v>85</v>
      </c>
      <c r="W101" s="38"/>
      <c r="X101" s="38"/>
      <c r="Y101" s="40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41"/>
    </row>
    <row r="102" customFormat="false" ht="15.75" hidden="false" customHeight="false" outlineLevel="0" collapsed="false">
      <c r="A102" s="32" t="n">
        <v>72</v>
      </c>
      <c r="B102" s="33" t="s">
        <v>267</v>
      </c>
      <c r="C102" s="34" t="s">
        <v>268</v>
      </c>
      <c r="D102" s="33" t="s">
        <v>28</v>
      </c>
      <c r="E102" s="33" t="s">
        <v>269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27</v>
      </c>
      <c r="U102" s="36"/>
      <c r="V102" s="42" t="s">
        <v>53</v>
      </c>
      <c r="W102" s="38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41"/>
    </row>
    <row r="103" customFormat="false" ht="15.75" hidden="false" customHeight="false" outlineLevel="0" collapsed="false">
      <c r="A103" s="32" t="n">
        <v>73</v>
      </c>
      <c r="B103" s="33" t="s">
        <v>270</v>
      </c>
      <c r="C103" s="34" t="s">
        <v>271</v>
      </c>
      <c r="D103" s="33" t="s">
        <v>28</v>
      </c>
      <c r="E103" s="33" t="s">
        <v>272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4</v>
      </c>
      <c r="U103" s="36"/>
      <c r="V103" s="42" t="s">
        <v>146</v>
      </c>
      <c r="W103" s="38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41"/>
    </row>
    <row r="104" customFormat="false" ht="15.75" hidden="false" customHeight="false" outlineLevel="0" collapsed="false">
      <c r="A104" s="32" t="n">
        <v>74</v>
      </c>
      <c r="B104" s="33" t="s">
        <v>273</v>
      </c>
      <c r="C104" s="34" t="s">
        <v>274</v>
      </c>
      <c r="D104" s="33" t="s">
        <v>28</v>
      </c>
      <c r="E104" s="33" t="s">
        <v>275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87</v>
      </c>
      <c r="U104" s="36"/>
      <c r="V104" s="42" t="s">
        <v>85</v>
      </c>
      <c r="W104" s="38"/>
      <c r="X104" s="38"/>
      <c r="Y104" s="40"/>
      <c r="Z104" s="39"/>
      <c r="AA104" s="39"/>
      <c r="AB104" s="39"/>
      <c r="AC104" s="39"/>
      <c r="AD104" s="39"/>
      <c r="AE104" s="39"/>
      <c r="AF104" s="39"/>
      <c r="AG104" s="39"/>
      <c r="AH104" s="40"/>
      <c r="AI104" s="39"/>
      <c r="AJ104" s="39"/>
      <c r="AK104" s="39"/>
      <c r="AL104" s="39"/>
      <c r="AM104" s="40"/>
      <c r="AN104" s="41"/>
    </row>
    <row r="105" customFormat="false" ht="15.75" hidden="false" customHeight="false" outlineLevel="0" collapsed="false">
      <c r="A105" s="32" t="n">
        <v>75</v>
      </c>
      <c r="B105" s="33" t="s">
        <v>276</v>
      </c>
      <c r="C105" s="34" t="s">
        <v>277</v>
      </c>
      <c r="D105" s="33" t="s">
        <v>28</v>
      </c>
      <c r="E105" s="33" t="s">
        <v>278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12</v>
      </c>
      <c r="U105" s="36"/>
      <c r="V105" s="43" t="s">
        <v>63</v>
      </c>
      <c r="W105" s="38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41"/>
    </row>
    <row r="106" customFormat="false" ht="15.75" hidden="false" customHeight="false" outlineLevel="0" collapsed="false">
      <c r="A106" s="32" t="n">
        <v>76</v>
      </c>
      <c r="B106" s="33" t="s">
        <v>279</v>
      </c>
      <c r="C106" s="34" t="s">
        <v>280</v>
      </c>
      <c r="D106" s="33" t="s">
        <v>28</v>
      </c>
      <c r="E106" s="33" t="s">
        <v>281</v>
      </c>
      <c r="F106" s="35" t="n">
        <v>1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14</v>
      </c>
      <c r="U106" s="36"/>
      <c r="V106" s="42" t="s">
        <v>53</v>
      </c>
      <c r="W106" s="38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41"/>
    </row>
    <row r="107" customFormat="false" ht="15.75" hidden="false" customHeight="false" outlineLevel="0" collapsed="false">
      <c r="A107" s="32" t="n">
        <v>77</v>
      </c>
      <c r="B107" s="33" t="s">
        <v>282</v>
      </c>
      <c r="C107" s="34" t="s">
        <v>283</v>
      </c>
      <c r="D107" s="33" t="s">
        <v>28</v>
      </c>
      <c r="E107" s="33" t="s">
        <v>284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11</v>
      </c>
      <c r="U107" s="36"/>
      <c r="V107" s="42" t="s">
        <v>63</v>
      </c>
      <c r="W107" s="38"/>
      <c r="X107" s="38"/>
      <c r="Y107" s="39"/>
      <c r="Z107" s="39"/>
      <c r="AA107" s="39"/>
      <c r="AB107" s="39"/>
      <c r="AC107" s="39"/>
      <c r="AD107" s="39"/>
      <c r="AE107" s="39"/>
      <c r="AF107" s="39"/>
      <c r="AG107" s="40"/>
      <c r="AH107" s="39"/>
      <c r="AI107" s="39"/>
      <c r="AJ107" s="39"/>
      <c r="AK107" s="39"/>
      <c r="AL107" s="39"/>
      <c r="AM107" s="39"/>
      <c r="AN107" s="41"/>
    </row>
    <row r="108" customFormat="false" ht="15.75" hidden="false" customHeight="false" outlineLevel="0" collapsed="false">
      <c r="A108" s="32" t="n">
        <v>78</v>
      </c>
      <c r="B108" s="33" t="s">
        <v>285</v>
      </c>
      <c r="C108" s="34" t="s">
        <v>286</v>
      </c>
      <c r="D108" s="33" t="s">
        <v>28</v>
      </c>
      <c r="E108" s="33" t="s">
        <v>287</v>
      </c>
      <c r="F108" s="35" t="s">
        <v>63</v>
      </c>
      <c r="G108" s="35" t="s">
        <v>63</v>
      </c>
      <c r="H108" s="35" t="s">
        <v>63</v>
      </c>
      <c r="I108" s="35" t="s">
        <v>63</v>
      </c>
      <c r="J108" s="35" t="s">
        <v>63</v>
      </c>
      <c r="K108" s="35" t="s">
        <v>63</v>
      </c>
      <c r="L108" s="35" t="s">
        <v>63</v>
      </c>
      <c r="M108" s="35" t="s">
        <v>63</v>
      </c>
      <c r="N108" s="35" t="s">
        <v>63</v>
      </c>
      <c r="O108" s="35" t="s">
        <v>63</v>
      </c>
      <c r="P108" s="35" t="s">
        <v>63</v>
      </c>
      <c r="Q108" s="35" t="s">
        <v>63</v>
      </c>
      <c r="R108" s="35" t="s">
        <v>63</v>
      </c>
      <c r="S108" s="35" t="s">
        <v>63</v>
      </c>
      <c r="T108" s="35" t="s">
        <v>63</v>
      </c>
      <c r="U108" s="36"/>
      <c r="V108" s="42" t="s">
        <v>63</v>
      </c>
      <c r="W108" s="38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41"/>
    </row>
    <row r="109" customFormat="false" ht="15.75" hidden="false" customHeight="false" outlineLevel="0" collapsed="false">
      <c r="A109" s="32" t="n">
        <v>79</v>
      </c>
      <c r="B109" s="33" t="s">
        <v>288</v>
      </c>
      <c r="C109" s="34" t="s">
        <v>289</v>
      </c>
      <c r="D109" s="33" t="s">
        <v>28</v>
      </c>
      <c r="E109" s="33" t="s">
        <v>290</v>
      </c>
      <c r="F109" s="35" t="n">
        <v>2</v>
      </c>
      <c r="G109" s="35" t="n">
        <v>1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10</v>
      </c>
      <c r="U109" s="45"/>
      <c r="V109" s="42" t="s">
        <v>63</v>
      </c>
      <c r="W109" s="38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41"/>
    </row>
    <row r="110" customFormat="false" ht="15.75" hidden="false" customHeight="false" outlineLevel="0" collapsed="false">
      <c r="A110" s="32" t="n">
        <v>80</v>
      </c>
      <c r="B110" s="33" t="s">
        <v>291</v>
      </c>
      <c r="C110" s="34" t="s">
        <v>292</v>
      </c>
      <c r="D110" s="33" t="s">
        <v>28</v>
      </c>
      <c r="E110" s="33" t="s">
        <v>293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1</v>
      </c>
      <c r="U110" s="36"/>
      <c r="V110" s="42" t="s">
        <v>53</v>
      </c>
      <c r="W110" s="38"/>
      <c r="X110" s="38"/>
      <c r="Y110" s="39"/>
      <c r="Z110" s="39"/>
      <c r="AA110" s="39"/>
      <c r="AB110" s="39"/>
      <c r="AC110" s="39"/>
      <c r="AD110" s="39"/>
      <c r="AE110" s="39"/>
      <c r="AF110" s="40"/>
      <c r="AG110" s="39"/>
      <c r="AH110" s="39"/>
      <c r="AI110" s="39"/>
      <c r="AJ110" s="39"/>
      <c r="AK110" s="39"/>
      <c r="AL110" s="39"/>
      <c r="AM110" s="40"/>
      <c r="AN110" s="41"/>
    </row>
    <row r="111" customFormat="false" ht="15.75" hidden="false" customHeight="false" outlineLevel="0" collapsed="false">
      <c r="A111" s="32" t="n">
        <v>81</v>
      </c>
      <c r="B111" s="33" t="s">
        <v>294</v>
      </c>
      <c r="C111" s="34" t="s">
        <v>295</v>
      </c>
      <c r="D111" s="33" t="s">
        <v>28</v>
      </c>
      <c r="E111" s="33" t="s">
        <v>296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7</v>
      </c>
      <c r="U111" s="36"/>
      <c r="V111" s="42" t="s">
        <v>63</v>
      </c>
      <c r="W111" s="38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41"/>
    </row>
    <row r="112" customFormat="false" ht="15.75" hidden="false" customHeight="false" outlineLevel="0" collapsed="false">
      <c r="A112" s="32" t="n">
        <v>82</v>
      </c>
      <c r="B112" s="33" t="s">
        <v>297</v>
      </c>
      <c r="C112" s="34" t="s">
        <v>298</v>
      </c>
      <c r="D112" s="33" t="s">
        <v>28</v>
      </c>
      <c r="E112" s="33" t="s">
        <v>299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2</v>
      </c>
      <c r="U112" s="36"/>
      <c r="V112" s="42" t="s">
        <v>53</v>
      </c>
      <c r="W112" s="38"/>
      <c r="X112" s="38"/>
      <c r="Y112" s="40"/>
      <c r="Z112" s="39"/>
      <c r="AA112" s="39"/>
      <c r="AB112" s="39"/>
      <c r="AC112" s="40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41"/>
    </row>
    <row r="113" customFormat="false" ht="15.75" hidden="false" customHeight="false" outlineLevel="0" collapsed="false">
      <c r="A113" s="32" t="n">
        <v>83</v>
      </c>
      <c r="B113" s="33" t="s">
        <v>300</v>
      </c>
      <c r="C113" s="34" t="s">
        <v>301</v>
      </c>
      <c r="D113" s="33" t="s">
        <v>28</v>
      </c>
      <c r="E113" s="33" t="s">
        <v>302</v>
      </c>
      <c r="F113" s="35" t="n">
        <v>1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42" t="s">
        <v>146</v>
      </c>
      <c r="W113" s="38"/>
      <c r="X113" s="38"/>
      <c r="Y113" s="40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40"/>
      <c r="AM113" s="40"/>
      <c r="AN113" s="41"/>
    </row>
    <row r="114" customFormat="false" ht="15.75" hidden="false" customHeight="false" outlineLevel="0" collapsed="false">
      <c r="A114" s="32" t="n">
        <v>84</v>
      </c>
      <c r="B114" s="33" t="s">
        <v>303</v>
      </c>
      <c r="C114" s="34" t="s">
        <v>304</v>
      </c>
      <c r="D114" s="33" t="s">
        <v>28</v>
      </c>
      <c r="E114" s="33" t="s">
        <v>305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1</v>
      </c>
      <c r="T114" s="35" t="n">
        <v>1</v>
      </c>
      <c r="U114" s="36"/>
      <c r="V114" s="42" t="s">
        <v>53</v>
      </c>
      <c r="W114" s="38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41"/>
    </row>
    <row r="115" customFormat="false" ht="15.75" hidden="false" customHeight="false" outlineLevel="0" collapsed="false">
      <c r="A115" s="32" t="n">
        <v>85</v>
      </c>
      <c r="B115" s="33" t="s">
        <v>306</v>
      </c>
      <c r="C115" s="34" t="s">
        <v>307</v>
      </c>
      <c r="D115" s="33" t="s">
        <v>28</v>
      </c>
      <c r="E115" s="33" t="s">
        <v>308</v>
      </c>
      <c r="F115" s="35" t="n">
        <v>1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1</v>
      </c>
      <c r="U115" s="36"/>
      <c r="V115" s="42" t="s">
        <v>53</v>
      </c>
      <c r="W115" s="38"/>
      <c r="X115" s="38"/>
      <c r="Y115" s="40"/>
      <c r="Z115" s="39"/>
      <c r="AA115" s="39"/>
      <c r="AB115" s="39"/>
      <c r="AC115" s="39"/>
      <c r="AD115" s="39"/>
      <c r="AE115" s="40"/>
      <c r="AF115" s="39"/>
      <c r="AG115" s="39"/>
      <c r="AH115" s="39"/>
      <c r="AI115" s="39"/>
      <c r="AJ115" s="39"/>
      <c r="AK115" s="39"/>
      <c r="AL115" s="39"/>
      <c r="AM115" s="40"/>
      <c r="AN115" s="41"/>
    </row>
    <row r="116" customFormat="false" ht="15.75" hidden="false" customHeight="false" outlineLevel="0" collapsed="false">
      <c r="A116" s="32" t="n">
        <v>86</v>
      </c>
      <c r="B116" s="33" t="s">
        <v>309</v>
      </c>
      <c r="C116" s="34" t="s">
        <v>310</v>
      </c>
      <c r="D116" s="33" t="s">
        <v>28</v>
      </c>
      <c r="E116" s="33" t="s">
        <v>311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4</v>
      </c>
      <c r="U116" s="36"/>
      <c r="V116" s="42" t="s">
        <v>53</v>
      </c>
      <c r="W116" s="38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41"/>
    </row>
    <row r="117" customFormat="false" ht="15.75" hidden="false" customHeight="false" outlineLevel="0" collapsed="false">
      <c r="A117" s="32" t="n">
        <v>87</v>
      </c>
      <c r="B117" s="33" t="s">
        <v>312</v>
      </c>
      <c r="C117" s="34" t="s">
        <v>313</v>
      </c>
      <c r="D117" s="33" t="s">
        <v>28</v>
      </c>
      <c r="E117" s="33" t="s">
        <v>31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16</v>
      </c>
      <c r="U117" s="44"/>
      <c r="V117" s="42" t="s">
        <v>53</v>
      </c>
      <c r="W117" s="38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41"/>
    </row>
    <row r="118" customFormat="false" ht="15.75" hidden="false" customHeight="false" outlineLevel="0" collapsed="false">
      <c r="A118" s="32" t="n">
        <v>88</v>
      </c>
      <c r="B118" s="33" t="s">
        <v>315</v>
      </c>
      <c r="C118" s="34" t="s">
        <v>316</v>
      </c>
      <c r="D118" s="33" t="s">
        <v>28</v>
      </c>
      <c r="E118" s="33" t="s">
        <v>317</v>
      </c>
      <c r="F118" s="35" t="n">
        <v>1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1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24</v>
      </c>
      <c r="U118" s="36"/>
      <c r="V118" s="42" t="s">
        <v>53</v>
      </c>
      <c r="W118" s="38"/>
      <c r="X118" s="38"/>
      <c r="Y118" s="39"/>
      <c r="Z118" s="40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39"/>
      <c r="AN118" s="41"/>
    </row>
    <row r="119" customFormat="false" ht="15.75" hidden="false" customHeight="false" outlineLevel="0" collapsed="false">
      <c r="A119" s="32" t="n">
        <v>89</v>
      </c>
      <c r="B119" s="33" t="s">
        <v>318</v>
      </c>
      <c r="C119" s="34" t="s">
        <v>319</v>
      </c>
      <c r="D119" s="33" t="s">
        <v>28</v>
      </c>
      <c r="E119" s="33" t="s">
        <v>320</v>
      </c>
      <c r="F119" s="35" t="s">
        <v>63</v>
      </c>
      <c r="G119" s="35" t="s">
        <v>63</v>
      </c>
      <c r="H119" s="35" t="s">
        <v>63</v>
      </c>
      <c r="I119" s="35" t="s">
        <v>63</v>
      </c>
      <c r="J119" s="35" t="s">
        <v>63</v>
      </c>
      <c r="K119" s="35" t="s">
        <v>63</v>
      </c>
      <c r="L119" s="35" t="s">
        <v>63</v>
      </c>
      <c r="M119" s="35" t="s">
        <v>63</v>
      </c>
      <c r="N119" s="35" t="s">
        <v>63</v>
      </c>
      <c r="O119" s="35" t="s">
        <v>63</v>
      </c>
      <c r="P119" s="35" t="s">
        <v>63</v>
      </c>
      <c r="Q119" s="35" t="s">
        <v>63</v>
      </c>
      <c r="R119" s="35" t="s">
        <v>63</v>
      </c>
      <c r="S119" s="35" t="s">
        <v>63</v>
      </c>
      <c r="T119" s="35" t="s">
        <v>63</v>
      </c>
      <c r="U119" s="36"/>
      <c r="V119" s="42" t="s">
        <v>63</v>
      </c>
      <c r="W119" s="38"/>
      <c r="X119" s="38"/>
      <c r="Y119" s="40"/>
      <c r="Z119" s="39"/>
      <c r="AA119" s="39"/>
      <c r="AB119" s="39"/>
      <c r="AC119" s="39"/>
      <c r="AD119" s="39"/>
      <c r="AE119" s="40"/>
      <c r="AF119" s="39"/>
      <c r="AG119" s="39"/>
      <c r="AH119" s="39"/>
      <c r="AI119" s="39"/>
      <c r="AJ119" s="39"/>
      <c r="AK119" s="39"/>
      <c r="AL119" s="39"/>
      <c r="AM119" s="40"/>
      <c r="AN119" s="41"/>
    </row>
    <row r="120" customFormat="false" ht="15.75" hidden="false" customHeight="false" outlineLevel="0" collapsed="false">
      <c r="A120" s="32" t="n">
        <v>90</v>
      </c>
      <c r="B120" s="33" t="s">
        <v>321</v>
      </c>
      <c r="C120" s="34" t="s">
        <v>322</v>
      </c>
      <c r="D120" s="33" t="s">
        <v>28</v>
      </c>
      <c r="E120" s="33" t="s">
        <v>323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20</v>
      </c>
      <c r="U120" s="36"/>
      <c r="V120" s="42" t="s">
        <v>53</v>
      </c>
      <c r="W120" s="38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41"/>
    </row>
    <row r="121" customFormat="false" ht="15.75" hidden="false" customHeight="false" outlineLevel="0" collapsed="false">
      <c r="A121" s="32" t="n">
        <v>91</v>
      </c>
      <c r="B121" s="33" t="s">
        <v>324</v>
      </c>
      <c r="C121" s="34" t="s">
        <v>325</v>
      </c>
      <c r="D121" s="33" t="s">
        <v>28</v>
      </c>
      <c r="E121" s="33" t="s">
        <v>326</v>
      </c>
      <c r="F121" s="35" t="n">
        <v>1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42" t="s">
        <v>53</v>
      </c>
      <c r="W121" s="38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41"/>
    </row>
    <row r="122" customFormat="false" ht="15.75" hidden="false" customHeight="false" outlineLevel="0" collapsed="false">
      <c r="A122" s="32" t="n">
        <v>92</v>
      </c>
      <c r="B122" s="33" t="s">
        <v>327</v>
      </c>
      <c r="C122" s="34" t="s">
        <v>328</v>
      </c>
      <c r="D122" s="33" t="s">
        <v>28</v>
      </c>
      <c r="E122" s="33" t="s">
        <v>329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7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42" t="s">
        <v>146</v>
      </c>
      <c r="W122" s="38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41"/>
    </row>
    <row r="123" customFormat="false" ht="15.75" hidden="false" customHeight="false" outlineLevel="0" collapsed="false">
      <c r="A123" s="32" t="n">
        <v>93</v>
      </c>
      <c r="B123" s="33" t="s">
        <v>330</v>
      </c>
      <c r="C123" s="34" t="s">
        <v>331</v>
      </c>
      <c r="D123" s="33" t="s">
        <v>28</v>
      </c>
      <c r="E123" s="33" t="s">
        <v>332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5</v>
      </c>
      <c r="U123" s="36"/>
      <c r="V123" s="42" t="s">
        <v>85</v>
      </c>
      <c r="W123" s="38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41"/>
    </row>
    <row r="124" customFormat="false" ht="15.75" hidden="false" customHeight="false" outlineLevel="0" collapsed="false">
      <c r="A124" s="32" t="n">
        <v>94</v>
      </c>
      <c r="B124" s="33" t="s">
        <v>333</v>
      </c>
      <c r="C124" s="34" t="s">
        <v>334</v>
      </c>
      <c r="D124" s="33" t="s">
        <v>29</v>
      </c>
      <c r="E124" s="33" t="s">
        <v>335</v>
      </c>
      <c r="F124" s="35" t="n">
        <v>1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42" t="s">
        <v>85</v>
      </c>
      <c r="W124" s="38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39"/>
      <c r="AJ124" s="39"/>
      <c r="AK124" s="39"/>
      <c r="AL124" s="39"/>
      <c r="AM124" s="39"/>
      <c r="AN124" s="41"/>
    </row>
    <row r="125" customFormat="false" ht="15.75" hidden="false" customHeight="false" outlineLevel="0" collapsed="false">
      <c r="A125" s="32" t="n">
        <v>95</v>
      </c>
      <c r="B125" s="33" t="s">
        <v>336</v>
      </c>
      <c r="C125" s="34" t="s">
        <v>337</v>
      </c>
      <c r="D125" s="33" t="s">
        <v>29</v>
      </c>
      <c r="E125" s="33" t="s">
        <v>338</v>
      </c>
      <c r="F125" s="35" t="s">
        <v>63</v>
      </c>
      <c r="G125" s="35" t="s">
        <v>63</v>
      </c>
      <c r="H125" s="35" t="s">
        <v>63</v>
      </c>
      <c r="I125" s="35" t="s">
        <v>63</v>
      </c>
      <c r="J125" s="35" t="s">
        <v>63</v>
      </c>
      <c r="K125" s="35" t="s">
        <v>63</v>
      </c>
      <c r="L125" s="35" t="s">
        <v>63</v>
      </c>
      <c r="M125" s="35" t="s">
        <v>63</v>
      </c>
      <c r="N125" s="35" t="s">
        <v>63</v>
      </c>
      <c r="O125" s="35" t="s">
        <v>63</v>
      </c>
      <c r="P125" s="35" t="s">
        <v>63</v>
      </c>
      <c r="Q125" s="35" t="s">
        <v>63</v>
      </c>
      <c r="R125" s="35" t="s">
        <v>63</v>
      </c>
      <c r="S125" s="35" t="s">
        <v>63</v>
      </c>
      <c r="T125" s="35" t="s">
        <v>63</v>
      </c>
      <c r="U125" s="36"/>
      <c r="V125" s="43" t="s">
        <v>63</v>
      </c>
      <c r="W125" s="38"/>
      <c r="X125" s="38"/>
      <c r="Y125" s="39"/>
      <c r="Z125" s="40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41"/>
    </row>
    <row r="126" customFormat="false" ht="15.75" hidden="false" customHeight="false" outlineLevel="0" collapsed="false">
      <c r="A126" s="32" t="n">
        <v>96</v>
      </c>
      <c r="B126" s="33" t="s">
        <v>339</v>
      </c>
      <c r="C126" s="34" t="s">
        <v>340</v>
      </c>
      <c r="D126" s="33" t="s">
        <v>29</v>
      </c>
      <c r="E126" s="33" t="s">
        <v>341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1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9</v>
      </c>
      <c r="U126" s="36"/>
      <c r="V126" s="42" t="s">
        <v>53</v>
      </c>
      <c r="W126" s="38"/>
      <c r="X126" s="38"/>
      <c r="Y126" s="40"/>
      <c r="Z126" s="40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41"/>
    </row>
    <row r="127" customFormat="false" ht="15.75" hidden="false" customHeight="false" outlineLevel="0" collapsed="false">
      <c r="A127" s="32" t="n">
        <v>97</v>
      </c>
      <c r="B127" s="33" t="s">
        <v>342</v>
      </c>
      <c r="C127" s="34" t="s">
        <v>343</v>
      </c>
      <c r="D127" s="33" t="s">
        <v>29</v>
      </c>
      <c r="E127" s="33" t="s">
        <v>344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2</v>
      </c>
      <c r="U127" s="36"/>
      <c r="V127" s="42" t="s">
        <v>53</v>
      </c>
      <c r="W127" s="38"/>
      <c r="X127" s="38"/>
      <c r="Y127" s="39"/>
      <c r="Z127" s="39"/>
      <c r="AA127" s="39"/>
      <c r="AB127" s="40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41"/>
    </row>
    <row r="128" customFormat="false" ht="15.75" hidden="false" customHeight="false" outlineLevel="0" collapsed="false">
      <c r="A128" s="32" t="n">
        <v>98</v>
      </c>
      <c r="B128" s="33" t="s">
        <v>345</v>
      </c>
      <c r="C128" s="34" t="s">
        <v>346</v>
      </c>
      <c r="D128" s="33" t="s">
        <v>29</v>
      </c>
      <c r="E128" s="33" t="s">
        <v>347</v>
      </c>
      <c r="F128" s="35" t="n">
        <v>1</v>
      </c>
      <c r="G128" s="35" t="n">
        <v>0</v>
      </c>
      <c r="H128" s="35" t="n">
        <v>0</v>
      </c>
      <c r="I128" s="35" t="n">
        <v>0</v>
      </c>
      <c r="J128" s="35" t="n">
        <v>1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43" t="s">
        <v>63</v>
      </c>
      <c r="W128" s="38"/>
      <c r="X128" s="38"/>
      <c r="Y128" s="40"/>
      <c r="Z128" s="40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41"/>
    </row>
    <row r="129" customFormat="false" ht="15.75" hidden="false" customHeight="false" outlineLevel="0" collapsed="false">
      <c r="A129" s="32" t="n">
        <v>99</v>
      </c>
      <c r="B129" s="33" t="s">
        <v>348</v>
      </c>
      <c r="C129" s="34" t="s">
        <v>349</v>
      </c>
      <c r="D129" s="33" t="s">
        <v>29</v>
      </c>
      <c r="E129" s="33" t="s">
        <v>350</v>
      </c>
      <c r="F129" s="35" t="n">
        <v>1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2</v>
      </c>
      <c r="T129" s="35" t="n">
        <v>1</v>
      </c>
      <c r="U129" s="45"/>
      <c r="V129" s="43" t="s">
        <v>63</v>
      </c>
      <c r="W129" s="38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41"/>
    </row>
    <row r="130" customFormat="false" ht="15.75" hidden="false" customHeight="false" outlineLevel="0" collapsed="false">
      <c r="A130" s="32" t="n">
        <v>100</v>
      </c>
      <c r="B130" s="33" t="s">
        <v>351</v>
      </c>
      <c r="C130" s="34" t="s">
        <v>352</v>
      </c>
      <c r="D130" s="33" t="s">
        <v>29</v>
      </c>
      <c r="E130" s="33" t="s">
        <v>353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1</v>
      </c>
      <c r="U130" s="36"/>
      <c r="V130" s="42" t="s">
        <v>53</v>
      </c>
      <c r="W130" s="38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41"/>
    </row>
    <row r="131" customFormat="false" ht="15.75" hidden="false" customHeight="false" outlineLevel="0" collapsed="false">
      <c r="A131" s="32" t="n">
        <v>101</v>
      </c>
      <c r="B131" s="33" t="s">
        <v>354</v>
      </c>
      <c r="C131" s="34" t="s">
        <v>355</v>
      </c>
      <c r="D131" s="33" t="s">
        <v>29</v>
      </c>
      <c r="E131" s="33" t="s">
        <v>356</v>
      </c>
      <c r="F131" s="35" t="n">
        <v>2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3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2</v>
      </c>
      <c r="U131" s="36"/>
      <c r="V131" s="42" t="s">
        <v>53</v>
      </c>
      <c r="W131" s="38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40"/>
      <c r="AM131" s="40"/>
      <c r="AN131" s="41"/>
    </row>
    <row r="132" customFormat="false" ht="15.75" hidden="false" customHeight="false" outlineLevel="0" collapsed="false">
      <c r="A132" s="32" t="n">
        <v>102</v>
      </c>
      <c r="B132" s="33" t="s">
        <v>357</v>
      </c>
      <c r="C132" s="34" t="s">
        <v>358</v>
      </c>
      <c r="D132" s="33" t="s">
        <v>29</v>
      </c>
      <c r="E132" s="33" t="s">
        <v>359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42" t="s">
        <v>85</v>
      </c>
      <c r="W132" s="38"/>
      <c r="X132" s="38"/>
      <c r="Y132" s="39"/>
      <c r="Z132" s="39"/>
      <c r="AA132" s="39"/>
      <c r="AB132" s="39"/>
      <c r="AC132" s="39"/>
      <c r="AD132" s="39"/>
      <c r="AE132" s="39"/>
      <c r="AF132" s="40"/>
      <c r="AG132" s="39"/>
      <c r="AH132" s="39"/>
      <c r="AI132" s="39"/>
      <c r="AJ132" s="39"/>
      <c r="AK132" s="39"/>
      <c r="AL132" s="39"/>
      <c r="AM132" s="39"/>
      <c r="AN132" s="41"/>
    </row>
    <row r="133" customFormat="false" ht="15.75" hidden="false" customHeight="false" outlineLevel="0" collapsed="false">
      <c r="A133" s="32" t="n">
        <v>103</v>
      </c>
      <c r="B133" s="33" t="s">
        <v>360</v>
      </c>
      <c r="C133" s="34" t="s">
        <v>361</v>
      </c>
      <c r="D133" s="33" t="s">
        <v>29</v>
      </c>
      <c r="E133" s="33" t="s">
        <v>362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42" t="s">
        <v>85</v>
      </c>
      <c r="W133" s="38"/>
      <c r="X133" s="38"/>
      <c r="Y133" s="40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41"/>
    </row>
    <row r="134" customFormat="false" ht="15.75" hidden="false" customHeight="false" outlineLevel="0" collapsed="false">
      <c r="A134" s="32" t="n">
        <v>104</v>
      </c>
      <c r="B134" s="33" t="s">
        <v>363</v>
      </c>
      <c r="C134" s="34" t="s">
        <v>364</v>
      </c>
      <c r="D134" s="33" t="s">
        <v>29</v>
      </c>
      <c r="E134" s="33" t="s">
        <v>365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1</v>
      </c>
      <c r="U134" s="36"/>
      <c r="V134" s="42" t="s">
        <v>53</v>
      </c>
      <c r="W134" s="38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41"/>
    </row>
    <row r="135" customFormat="false" ht="15.75" hidden="false" customHeight="false" outlineLevel="0" collapsed="false">
      <c r="A135" s="32" t="n">
        <v>105</v>
      </c>
      <c r="B135" s="33" t="s">
        <v>366</v>
      </c>
      <c r="C135" s="34" t="s">
        <v>367</v>
      </c>
      <c r="D135" s="33" t="s">
        <v>29</v>
      </c>
      <c r="E135" s="33" t="s">
        <v>368</v>
      </c>
      <c r="F135" s="35" t="n">
        <v>0</v>
      </c>
      <c r="G135" s="35" t="n">
        <v>1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1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42" t="s">
        <v>53</v>
      </c>
      <c r="W135" s="38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41"/>
    </row>
    <row r="136" customFormat="false" ht="15.75" hidden="false" customHeight="false" outlineLevel="0" collapsed="false">
      <c r="A136" s="32" t="n">
        <v>106</v>
      </c>
      <c r="B136" s="33" t="s">
        <v>369</v>
      </c>
      <c r="C136" s="34" t="s">
        <v>370</v>
      </c>
      <c r="D136" s="33" t="s">
        <v>29</v>
      </c>
      <c r="E136" s="33" t="s">
        <v>371</v>
      </c>
      <c r="F136" s="35" t="n">
        <v>1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1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12</v>
      </c>
      <c r="U136" s="36"/>
      <c r="V136" s="43" t="s">
        <v>63</v>
      </c>
      <c r="W136" s="38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41"/>
    </row>
    <row r="137" customFormat="false" ht="15.75" hidden="false" customHeight="false" outlineLevel="0" collapsed="false">
      <c r="A137" s="32" t="n">
        <v>107</v>
      </c>
      <c r="B137" s="33" t="s">
        <v>372</v>
      </c>
      <c r="C137" s="34" t="s">
        <v>373</v>
      </c>
      <c r="D137" s="33" t="s">
        <v>29</v>
      </c>
      <c r="E137" s="33" t="s">
        <v>374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42" t="s">
        <v>53</v>
      </c>
      <c r="W137" s="38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40"/>
      <c r="AM137" s="40"/>
      <c r="AN137" s="41"/>
    </row>
    <row r="138" customFormat="false" ht="15.75" hidden="false" customHeight="false" outlineLevel="0" collapsed="false">
      <c r="A138" s="32" t="n">
        <v>108</v>
      </c>
      <c r="B138" s="33" t="s">
        <v>375</v>
      </c>
      <c r="C138" s="34" t="s">
        <v>376</v>
      </c>
      <c r="D138" s="33" t="s">
        <v>29</v>
      </c>
      <c r="E138" s="33" t="s">
        <v>377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1</v>
      </c>
      <c r="U138" s="36"/>
      <c r="V138" s="42" t="s">
        <v>53</v>
      </c>
      <c r="W138" s="38"/>
      <c r="X138" s="38"/>
      <c r="Y138" s="40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41"/>
    </row>
    <row r="139" customFormat="false" ht="15.75" hidden="false" customHeight="false" outlineLevel="0" collapsed="false">
      <c r="A139" s="32" t="n">
        <v>109</v>
      </c>
      <c r="B139" s="33" t="s">
        <v>378</v>
      </c>
      <c r="C139" s="34" t="s">
        <v>379</v>
      </c>
      <c r="D139" s="33" t="s">
        <v>29</v>
      </c>
      <c r="E139" s="33" t="s">
        <v>380</v>
      </c>
      <c r="F139" s="35" t="n">
        <v>2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6</v>
      </c>
      <c r="U139" s="36"/>
      <c r="V139" s="42" t="s">
        <v>53</v>
      </c>
      <c r="W139" s="38"/>
      <c r="X139" s="38"/>
      <c r="Y139" s="40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41"/>
    </row>
    <row r="140" customFormat="false" ht="15.75" hidden="false" customHeight="false" outlineLevel="0" collapsed="false">
      <c r="A140" s="32" t="n">
        <v>110</v>
      </c>
      <c r="B140" s="33" t="s">
        <v>381</v>
      </c>
      <c r="C140" s="34" t="s">
        <v>382</v>
      </c>
      <c r="D140" s="33" t="s">
        <v>29</v>
      </c>
      <c r="E140" s="33" t="s">
        <v>383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4</v>
      </c>
      <c r="U140" s="36"/>
      <c r="V140" s="43" t="s">
        <v>85</v>
      </c>
      <c r="W140" s="38"/>
      <c r="X140" s="38"/>
      <c r="Y140" s="39"/>
      <c r="Z140" s="39"/>
      <c r="AA140" s="39"/>
      <c r="AB140" s="39"/>
      <c r="AC140" s="39"/>
      <c r="AD140" s="39"/>
      <c r="AE140" s="39"/>
      <c r="AF140" s="39"/>
      <c r="AG140" s="40"/>
      <c r="AH140" s="39"/>
      <c r="AI140" s="39"/>
      <c r="AJ140" s="39"/>
      <c r="AK140" s="39"/>
      <c r="AL140" s="39"/>
      <c r="AM140" s="39"/>
      <c r="AN140" s="41"/>
    </row>
    <row r="141" customFormat="false" ht="15.75" hidden="false" customHeight="false" outlineLevel="0" collapsed="false">
      <c r="A141" s="32" t="n">
        <v>111</v>
      </c>
      <c r="B141" s="33" t="s">
        <v>384</v>
      </c>
      <c r="C141" s="34" t="s">
        <v>385</v>
      </c>
      <c r="D141" s="33" t="s">
        <v>29</v>
      </c>
      <c r="E141" s="33" t="s">
        <v>386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4</v>
      </c>
      <c r="U141" s="36"/>
      <c r="V141" s="42" t="s">
        <v>85</v>
      </c>
      <c r="W141" s="38"/>
      <c r="X141" s="38"/>
      <c r="Y141" s="39"/>
      <c r="Z141" s="39"/>
      <c r="AA141" s="39"/>
      <c r="AB141" s="39"/>
      <c r="AC141" s="39"/>
      <c r="AD141" s="39"/>
      <c r="AE141" s="39"/>
      <c r="AF141" s="40"/>
      <c r="AG141" s="39"/>
      <c r="AH141" s="39"/>
      <c r="AI141" s="39"/>
      <c r="AJ141" s="39"/>
      <c r="AK141" s="39"/>
      <c r="AL141" s="39"/>
      <c r="AM141" s="39"/>
      <c r="AN141" s="41"/>
    </row>
    <row r="142" customFormat="false" ht="15.75" hidden="false" customHeight="false" outlineLevel="0" collapsed="false">
      <c r="A142" s="32" t="n">
        <v>112</v>
      </c>
      <c r="B142" s="33" t="s">
        <v>387</v>
      </c>
      <c r="C142" s="34" t="s">
        <v>388</v>
      </c>
      <c r="D142" s="33" t="s">
        <v>29</v>
      </c>
      <c r="E142" s="33" t="s">
        <v>389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1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42" t="s">
        <v>53</v>
      </c>
      <c r="W142" s="38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41"/>
    </row>
    <row r="143" customFormat="false" ht="15.75" hidden="false" customHeight="false" outlineLevel="0" collapsed="false">
      <c r="A143" s="32" t="n">
        <v>113</v>
      </c>
      <c r="B143" s="33" t="s">
        <v>390</v>
      </c>
      <c r="C143" s="34" t="s">
        <v>391</v>
      </c>
      <c r="D143" s="33" t="s">
        <v>29</v>
      </c>
      <c r="E143" s="33" t="s">
        <v>392</v>
      </c>
      <c r="F143" s="35" t="n">
        <v>0</v>
      </c>
      <c r="G143" s="35" t="n">
        <v>1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69</v>
      </c>
      <c r="U143" s="36"/>
      <c r="V143" s="42" t="s">
        <v>53</v>
      </c>
      <c r="W143" s="38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41"/>
    </row>
    <row r="144" customFormat="false" ht="15.75" hidden="false" customHeight="false" outlineLevel="0" collapsed="false">
      <c r="A144" s="32" t="n">
        <v>114</v>
      </c>
      <c r="B144" s="33" t="s">
        <v>393</v>
      </c>
      <c r="C144" s="34" t="s">
        <v>394</v>
      </c>
      <c r="D144" s="33" t="s">
        <v>29</v>
      </c>
      <c r="E144" s="33" t="s">
        <v>395</v>
      </c>
      <c r="F144" s="35" t="s">
        <v>63</v>
      </c>
      <c r="G144" s="35" t="s">
        <v>63</v>
      </c>
      <c r="H144" s="35" t="s">
        <v>63</v>
      </c>
      <c r="I144" s="35" t="s">
        <v>63</v>
      </c>
      <c r="J144" s="35" t="s">
        <v>63</v>
      </c>
      <c r="K144" s="35" t="s">
        <v>63</v>
      </c>
      <c r="L144" s="35" t="s">
        <v>63</v>
      </c>
      <c r="M144" s="35" t="s">
        <v>63</v>
      </c>
      <c r="N144" s="35" t="s">
        <v>63</v>
      </c>
      <c r="O144" s="35" t="s">
        <v>63</v>
      </c>
      <c r="P144" s="35" t="s">
        <v>63</v>
      </c>
      <c r="Q144" s="35" t="s">
        <v>63</v>
      </c>
      <c r="R144" s="35" t="s">
        <v>63</v>
      </c>
      <c r="S144" s="35" t="s">
        <v>63</v>
      </c>
      <c r="T144" s="35" t="s">
        <v>63</v>
      </c>
      <c r="U144" s="45"/>
      <c r="V144" s="42" t="s">
        <v>63</v>
      </c>
      <c r="W144" s="38"/>
      <c r="X144" s="38"/>
      <c r="Y144" s="40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41"/>
    </row>
    <row r="145" customFormat="false" ht="15.75" hidden="false" customHeight="false" outlineLevel="0" collapsed="false">
      <c r="A145" s="32" t="n">
        <v>115</v>
      </c>
      <c r="B145" s="33" t="s">
        <v>396</v>
      </c>
      <c r="C145" s="34" t="s">
        <v>397</v>
      </c>
      <c r="D145" s="33" t="s">
        <v>29</v>
      </c>
      <c r="E145" s="33" t="s">
        <v>398</v>
      </c>
      <c r="F145" s="35" t="n">
        <v>2</v>
      </c>
      <c r="G145" s="35" t="n">
        <v>1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6"/>
      <c r="V145" s="42" t="s">
        <v>53</v>
      </c>
      <c r="W145" s="38"/>
      <c r="X145" s="38"/>
      <c r="Y145" s="40"/>
      <c r="Z145" s="39"/>
      <c r="AA145" s="39"/>
      <c r="AB145" s="39"/>
      <c r="AC145" s="39"/>
      <c r="AD145" s="39"/>
      <c r="AE145" s="39"/>
      <c r="AF145" s="40"/>
      <c r="AG145" s="39"/>
      <c r="AH145" s="39"/>
      <c r="AI145" s="39"/>
      <c r="AJ145" s="39"/>
      <c r="AK145" s="39"/>
      <c r="AL145" s="39"/>
      <c r="AM145" s="39"/>
      <c r="AN145" s="41"/>
    </row>
    <row r="146" customFormat="false" ht="15.75" hidden="false" customHeight="false" outlineLevel="0" collapsed="false">
      <c r="A146" s="32" t="n">
        <v>116</v>
      </c>
      <c r="B146" s="33" t="s">
        <v>399</v>
      </c>
      <c r="C146" s="34" t="s">
        <v>400</v>
      </c>
      <c r="D146" s="33" t="s">
        <v>29</v>
      </c>
      <c r="E146" s="33" t="s">
        <v>401</v>
      </c>
      <c r="F146" s="35" t="n">
        <v>0</v>
      </c>
      <c r="G146" s="35" t="n">
        <v>0</v>
      </c>
      <c r="H146" s="35" t="n">
        <v>0</v>
      </c>
      <c r="I146" s="35" t="n">
        <v>1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42" t="s">
        <v>53</v>
      </c>
      <c r="W146" s="38"/>
      <c r="X146" s="38"/>
      <c r="Y146" s="40"/>
      <c r="Z146" s="39"/>
      <c r="AA146" s="39"/>
      <c r="AB146" s="39"/>
      <c r="AC146" s="40"/>
      <c r="AD146" s="39"/>
      <c r="AE146" s="40"/>
      <c r="AF146" s="39"/>
      <c r="AG146" s="39"/>
      <c r="AH146" s="40"/>
      <c r="AI146" s="39"/>
      <c r="AJ146" s="39"/>
      <c r="AK146" s="39"/>
      <c r="AL146" s="39"/>
      <c r="AM146" s="40"/>
      <c r="AN146" s="41"/>
    </row>
    <row r="147" customFormat="false" ht="15.75" hidden="false" customHeight="false" outlineLevel="0" collapsed="false">
      <c r="A147" s="32" t="n">
        <v>117</v>
      </c>
      <c r="B147" s="33" t="s">
        <v>402</v>
      </c>
      <c r="C147" s="34" t="s">
        <v>403</v>
      </c>
      <c r="D147" s="33" t="s">
        <v>29</v>
      </c>
      <c r="E147" s="33" t="s">
        <v>404</v>
      </c>
      <c r="F147" s="35" t="n">
        <v>1</v>
      </c>
      <c r="G147" s="35" t="n">
        <v>1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2</v>
      </c>
      <c r="U147" s="36"/>
      <c r="V147" s="42" t="s">
        <v>53</v>
      </c>
      <c r="W147" s="38"/>
      <c r="X147" s="38"/>
      <c r="Y147" s="40"/>
      <c r="Z147" s="40"/>
      <c r="AA147" s="39"/>
      <c r="AB147" s="40"/>
      <c r="AC147" s="39"/>
      <c r="AD147" s="39"/>
      <c r="AE147" s="39"/>
      <c r="AF147" s="39"/>
      <c r="AG147" s="39"/>
      <c r="AH147" s="39"/>
      <c r="AI147" s="40"/>
      <c r="AJ147" s="39"/>
      <c r="AK147" s="39"/>
      <c r="AL147" s="40"/>
      <c r="AM147" s="40"/>
      <c r="AN147" s="41"/>
    </row>
    <row r="148" customFormat="false" ht="15.75" hidden="false" customHeight="false" outlineLevel="0" collapsed="false">
      <c r="A148" s="32" t="n">
        <v>118</v>
      </c>
      <c r="B148" s="33" t="s">
        <v>405</v>
      </c>
      <c r="C148" s="34" t="s">
        <v>406</v>
      </c>
      <c r="D148" s="33" t="s">
        <v>29</v>
      </c>
      <c r="E148" s="33" t="s">
        <v>407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1</v>
      </c>
      <c r="U148" s="36"/>
      <c r="V148" s="42" t="s">
        <v>63</v>
      </c>
      <c r="W148" s="38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41"/>
    </row>
    <row r="149" customFormat="false" ht="15.75" hidden="false" customHeight="false" outlineLevel="0" collapsed="false">
      <c r="A149" s="32" t="n">
        <v>119</v>
      </c>
      <c r="B149" s="33" t="s">
        <v>408</v>
      </c>
      <c r="C149" s="34" t="s">
        <v>409</v>
      </c>
      <c r="D149" s="33" t="s">
        <v>29</v>
      </c>
      <c r="E149" s="33" t="s">
        <v>410</v>
      </c>
      <c r="F149" s="35" t="n">
        <v>2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1</v>
      </c>
      <c r="U149" s="36"/>
      <c r="V149" s="42" t="s">
        <v>85</v>
      </c>
      <c r="W149" s="38"/>
      <c r="X149" s="38"/>
      <c r="Y149" s="40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41"/>
    </row>
    <row r="150" customFormat="false" ht="15.75" hidden="false" customHeight="false" outlineLevel="0" collapsed="false">
      <c r="A150" s="32" t="n">
        <v>120</v>
      </c>
      <c r="B150" s="33" t="s">
        <v>411</v>
      </c>
      <c r="C150" s="34" t="s">
        <v>412</v>
      </c>
      <c r="D150" s="33" t="s">
        <v>29</v>
      </c>
      <c r="E150" s="33" t="s">
        <v>413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42" t="s">
        <v>53</v>
      </c>
      <c r="W150" s="38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41"/>
    </row>
    <row r="151" customFormat="false" ht="15.75" hidden="false" customHeight="false" outlineLevel="0" collapsed="false">
      <c r="A151" s="32" t="n">
        <v>121</v>
      </c>
      <c r="B151" s="33" t="s">
        <v>414</v>
      </c>
      <c r="C151" s="34" t="s">
        <v>415</v>
      </c>
      <c r="D151" s="33" t="s">
        <v>29</v>
      </c>
      <c r="E151" s="33" t="s">
        <v>416</v>
      </c>
      <c r="F151" s="35" t="s">
        <v>63</v>
      </c>
      <c r="G151" s="35" t="s">
        <v>63</v>
      </c>
      <c r="H151" s="35" t="s">
        <v>63</v>
      </c>
      <c r="I151" s="35" t="s">
        <v>63</v>
      </c>
      <c r="J151" s="35" t="s">
        <v>63</v>
      </c>
      <c r="K151" s="35" t="s">
        <v>63</v>
      </c>
      <c r="L151" s="35" t="s">
        <v>63</v>
      </c>
      <c r="M151" s="35" t="s">
        <v>63</v>
      </c>
      <c r="N151" s="35" t="s">
        <v>63</v>
      </c>
      <c r="O151" s="35" t="s">
        <v>63</v>
      </c>
      <c r="P151" s="35" t="s">
        <v>63</v>
      </c>
      <c r="Q151" s="35" t="s">
        <v>63</v>
      </c>
      <c r="R151" s="35" t="s">
        <v>63</v>
      </c>
      <c r="S151" s="35" t="s">
        <v>63</v>
      </c>
      <c r="T151" s="35" t="s">
        <v>63</v>
      </c>
      <c r="U151" s="36"/>
      <c r="V151" s="42" t="s">
        <v>63</v>
      </c>
      <c r="W151" s="38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41"/>
    </row>
    <row r="152" customFormat="false" ht="15.75" hidden="false" customHeight="false" outlineLevel="0" collapsed="false">
      <c r="A152" s="32" t="n">
        <v>122</v>
      </c>
      <c r="B152" s="33" t="s">
        <v>417</v>
      </c>
      <c r="C152" s="34" t="s">
        <v>418</v>
      </c>
      <c r="D152" s="33" t="s">
        <v>29</v>
      </c>
      <c r="E152" s="33" t="s">
        <v>419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1</v>
      </c>
      <c r="T152" s="35" t="n">
        <v>1</v>
      </c>
      <c r="U152" s="36"/>
      <c r="V152" s="42" t="s">
        <v>146</v>
      </c>
      <c r="W152" s="38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40"/>
      <c r="AI152" s="39"/>
      <c r="AJ152" s="39"/>
      <c r="AK152" s="39"/>
      <c r="AL152" s="39"/>
      <c r="AM152" s="40"/>
      <c r="AN152" s="41"/>
    </row>
    <row r="153" customFormat="false" ht="15.75" hidden="false" customHeight="false" outlineLevel="0" collapsed="false">
      <c r="A153" s="32" t="n">
        <v>123</v>
      </c>
      <c r="B153" s="33" t="s">
        <v>420</v>
      </c>
      <c r="C153" s="34" t="s">
        <v>421</v>
      </c>
      <c r="D153" s="33" t="s">
        <v>29</v>
      </c>
      <c r="E153" s="33" t="s">
        <v>422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1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43" t="s">
        <v>63</v>
      </c>
      <c r="W153" s="38"/>
      <c r="X153" s="38"/>
      <c r="Y153" s="40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41"/>
    </row>
    <row r="154" customFormat="false" ht="15.75" hidden="false" customHeight="false" outlineLevel="0" collapsed="false">
      <c r="A154" s="32" t="n">
        <v>124</v>
      </c>
      <c r="B154" s="33" t="s">
        <v>423</v>
      </c>
      <c r="C154" s="34" t="s">
        <v>424</v>
      </c>
      <c r="D154" s="33" t="s">
        <v>29</v>
      </c>
      <c r="E154" s="33" t="s">
        <v>425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42" t="s">
        <v>53</v>
      </c>
      <c r="W154" s="38"/>
      <c r="X154" s="38"/>
      <c r="Y154" s="40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41"/>
    </row>
    <row r="155" customFormat="false" ht="15.75" hidden="false" customHeight="false" outlineLevel="0" collapsed="false">
      <c r="A155" s="32" t="n">
        <v>125</v>
      </c>
      <c r="B155" s="33" t="s">
        <v>426</v>
      </c>
      <c r="C155" s="34" t="s">
        <v>427</v>
      </c>
      <c r="D155" s="33" t="s">
        <v>29</v>
      </c>
      <c r="E155" s="33" t="s">
        <v>428</v>
      </c>
      <c r="F155" s="35" t="n">
        <v>1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0</v>
      </c>
      <c r="U155" s="36"/>
      <c r="V155" s="43" t="s">
        <v>85</v>
      </c>
      <c r="W155" s="38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41"/>
    </row>
    <row r="156" customFormat="false" ht="15.75" hidden="false" customHeight="false" outlineLevel="0" collapsed="false">
      <c r="A156" s="32" t="n">
        <v>126</v>
      </c>
      <c r="B156" s="33" t="s">
        <v>429</v>
      </c>
      <c r="C156" s="34" t="s">
        <v>430</v>
      </c>
      <c r="D156" s="33" t="s">
        <v>29</v>
      </c>
      <c r="E156" s="33" t="s">
        <v>431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29</v>
      </c>
      <c r="U156" s="36"/>
      <c r="V156" s="42" t="s">
        <v>53</v>
      </c>
      <c r="W156" s="38"/>
      <c r="X156" s="38"/>
      <c r="Y156" s="39"/>
      <c r="Z156" s="39"/>
      <c r="AA156" s="39"/>
      <c r="AB156" s="39"/>
      <c r="AC156" s="39"/>
      <c r="AD156" s="39"/>
      <c r="AE156" s="39"/>
      <c r="AF156" s="40"/>
      <c r="AG156" s="39"/>
      <c r="AH156" s="39"/>
      <c r="AI156" s="39"/>
      <c r="AJ156" s="39"/>
      <c r="AK156" s="39"/>
      <c r="AL156" s="39"/>
      <c r="AM156" s="39"/>
      <c r="AN156" s="41"/>
    </row>
    <row r="157" customFormat="false" ht="15.75" hidden="false" customHeight="false" outlineLevel="0" collapsed="false">
      <c r="A157" s="32" t="n">
        <v>127</v>
      </c>
      <c r="B157" s="33" t="s">
        <v>432</v>
      </c>
      <c r="C157" s="34" t="s">
        <v>433</v>
      </c>
      <c r="D157" s="33" t="s">
        <v>29</v>
      </c>
      <c r="E157" s="33" t="s">
        <v>434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2</v>
      </c>
      <c r="U157" s="36"/>
      <c r="V157" s="43" t="s">
        <v>63</v>
      </c>
      <c r="W157" s="38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41"/>
    </row>
    <row r="158" customFormat="false" ht="15.75" hidden="false" customHeight="false" outlineLevel="0" collapsed="false">
      <c r="A158" s="32" t="n">
        <v>128</v>
      </c>
      <c r="B158" s="33" t="s">
        <v>435</v>
      </c>
      <c r="C158" s="34" t="s">
        <v>436</v>
      </c>
      <c r="D158" s="33" t="s">
        <v>29</v>
      </c>
      <c r="E158" s="33" t="s">
        <v>437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39</v>
      </c>
      <c r="U158" s="36"/>
      <c r="V158" s="42" t="s">
        <v>53</v>
      </c>
      <c r="W158" s="38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41"/>
    </row>
    <row r="159" customFormat="false" ht="15.75" hidden="false" customHeight="false" outlineLevel="0" collapsed="false">
      <c r="A159" s="32" t="n">
        <v>129</v>
      </c>
      <c r="B159" s="33" t="s">
        <v>438</v>
      </c>
      <c r="C159" s="34" t="s">
        <v>439</v>
      </c>
      <c r="D159" s="33" t="s">
        <v>29</v>
      </c>
      <c r="E159" s="33" t="s">
        <v>32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42" t="s">
        <v>53</v>
      </c>
      <c r="W159" s="38"/>
      <c r="X159" s="38"/>
      <c r="Y159" s="40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41"/>
    </row>
    <row r="160" customFormat="false" ht="15.75" hidden="false" customHeight="false" outlineLevel="0" collapsed="false">
      <c r="A160" s="32" t="n">
        <v>130</v>
      </c>
      <c r="B160" s="33" t="s">
        <v>440</v>
      </c>
      <c r="C160" s="34" t="s">
        <v>441</v>
      </c>
      <c r="D160" s="33" t="s">
        <v>29</v>
      </c>
      <c r="E160" s="33" t="s">
        <v>442</v>
      </c>
      <c r="F160" s="35" t="n">
        <v>1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1</v>
      </c>
      <c r="T160" s="35" t="n">
        <v>2</v>
      </c>
      <c r="U160" s="36"/>
      <c r="V160" s="42" t="s">
        <v>53</v>
      </c>
      <c r="W160" s="38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41"/>
    </row>
    <row r="161" customFormat="false" ht="15.75" hidden="false" customHeight="false" outlineLevel="0" collapsed="false">
      <c r="A161" s="32" t="n">
        <v>131</v>
      </c>
      <c r="B161" s="33" t="s">
        <v>443</v>
      </c>
      <c r="C161" s="34" t="s">
        <v>444</v>
      </c>
      <c r="D161" s="33" t="s">
        <v>29</v>
      </c>
      <c r="E161" s="33" t="s">
        <v>445</v>
      </c>
      <c r="F161" s="35" t="n">
        <v>1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42" t="s">
        <v>53</v>
      </c>
      <c r="W161" s="38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41"/>
    </row>
    <row r="162" customFormat="false" ht="15.75" hidden="false" customHeight="false" outlineLevel="0" collapsed="false">
      <c r="A162" s="32" t="n">
        <v>132</v>
      </c>
      <c r="B162" s="33" t="s">
        <v>446</v>
      </c>
      <c r="C162" s="34" t="s">
        <v>447</v>
      </c>
      <c r="D162" s="33" t="s">
        <v>29</v>
      </c>
      <c r="E162" s="33" t="s">
        <v>448</v>
      </c>
      <c r="F162" s="35" t="n">
        <v>1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6"/>
      <c r="V162" s="43" t="s">
        <v>63</v>
      </c>
      <c r="W162" s="38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41"/>
    </row>
    <row r="163" customFormat="false" ht="15.75" hidden="false" customHeight="false" outlineLevel="0" collapsed="false">
      <c r="A163" s="32" t="n">
        <v>133</v>
      </c>
      <c r="B163" s="33" t="s">
        <v>449</v>
      </c>
      <c r="C163" s="34" t="s">
        <v>450</v>
      </c>
      <c r="D163" s="33" t="s">
        <v>29</v>
      </c>
      <c r="E163" s="33" t="s">
        <v>451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1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42" t="s">
        <v>53</v>
      </c>
      <c r="W163" s="38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41"/>
    </row>
    <row r="164" customFormat="false" ht="15.75" hidden="false" customHeight="false" outlineLevel="0" collapsed="false">
      <c r="A164" s="32" t="n">
        <v>134</v>
      </c>
      <c r="B164" s="33" t="s">
        <v>452</v>
      </c>
      <c r="C164" s="34" t="s">
        <v>453</v>
      </c>
      <c r="D164" s="33" t="s">
        <v>30</v>
      </c>
      <c r="E164" s="33" t="s">
        <v>454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1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43" t="s">
        <v>63</v>
      </c>
      <c r="W164" s="38"/>
      <c r="X164" s="38"/>
      <c r="Y164" s="40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41"/>
    </row>
    <row r="165" customFormat="false" ht="15.75" hidden="false" customHeight="false" outlineLevel="0" collapsed="false">
      <c r="A165" s="32" t="n">
        <v>135</v>
      </c>
      <c r="B165" s="33" t="s">
        <v>455</v>
      </c>
      <c r="C165" s="34" t="s">
        <v>456</v>
      </c>
      <c r="D165" s="33" t="s">
        <v>30</v>
      </c>
      <c r="E165" s="33" t="s">
        <v>457</v>
      </c>
      <c r="F165" s="35" t="s">
        <v>63</v>
      </c>
      <c r="G165" s="35" t="s">
        <v>63</v>
      </c>
      <c r="H165" s="35" t="s">
        <v>63</v>
      </c>
      <c r="I165" s="35" t="s">
        <v>63</v>
      </c>
      <c r="J165" s="35" t="s">
        <v>63</v>
      </c>
      <c r="K165" s="35" t="s">
        <v>63</v>
      </c>
      <c r="L165" s="35" t="s">
        <v>63</v>
      </c>
      <c r="M165" s="35" t="s">
        <v>63</v>
      </c>
      <c r="N165" s="35" t="s">
        <v>63</v>
      </c>
      <c r="O165" s="35" t="s">
        <v>63</v>
      </c>
      <c r="P165" s="35" t="s">
        <v>63</v>
      </c>
      <c r="Q165" s="35" t="s">
        <v>63</v>
      </c>
      <c r="R165" s="35" t="s">
        <v>63</v>
      </c>
      <c r="S165" s="35" t="s">
        <v>63</v>
      </c>
      <c r="T165" s="35" t="s">
        <v>63</v>
      </c>
      <c r="U165" s="36"/>
      <c r="V165" s="43" t="s">
        <v>63</v>
      </c>
      <c r="W165" s="38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41"/>
    </row>
    <row r="166" customFormat="false" ht="15.75" hidden="false" customHeight="false" outlineLevel="0" collapsed="false">
      <c r="A166" s="32" t="n">
        <v>136</v>
      </c>
      <c r="B166" s="33" t="s">
        <v>458</v>
      </c>
      <c r="C166" s="34" t="s">
        <v>459</v>
      </c>
      <c r="D166" s="33" t="s">
        <v>30</v>
      </c>
      <c r="E166" s="33" t="s">
        <v>460</v>
      </c>
      <c r="F166" s="35" t="n">
        <v>1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42" t="s">
        <v>63</v>
      </c>
      <c r="W166" s="38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39"/>
      <c r="AJ166" s="39"/>
      <c r="AK166" s="39"/>
      <c r="AL166" s="39"/>
      <c r="AM166" s="40"/>
      <c r="AN166" s="41"/>
    </row>
    <row r="167" s="46" customFormat="true" ht="15.75" hidden="false" customHeight="false" outlineLevel="0" collapsed="false">
      <c r="A167" s="32" t="n">
        <v>137</v>
      </c>
      <c r="B167" s="33" t="s">
        <v>461</v>
      </c>
      <c r="C167" s="34" t="s">
        <v>462</v>
      </c>
      <c r="D167" s="33" t="s">
        <v>30</v>
      </c>
      <c r="E167" s="33" t="s">
        <v>463</v>
      </c>
      <c r="F167" s="35" t="s">
        <v>63</v>
      </c>
      <c r="G167" s="35" t="s">
        <v>63</v>
      </c>
      <c r="H167" s="35" t="s">
        <v>63</v>
      </c>
      <c r="I167" s="35" t="s">
        <v>63</v>
      </c>
      <c r="J167" s="35" t="s">
        <v>63</v>
      </c>
      <c r="K167" s="35" t="s">
        <v>63</v>
      </c>
      <c r="L167" s="35" t="s">
        <v>63</v>
      </c>
      <c r="M167" s="35" t="s">
        <v>63</v>
      </c>
      <c r="N167" s="35" t="s">
        <v>63</v>
      </c>
      <c r="O167" s="35" t="s">
        <v>63</v>
      </c>
      <c r="P167" s="35" t="s">
        <v>63</v>
      </c>
      <c r="Q167" s="35" t="s">
        <v>63</v>
      </c>
      <c r="R167" s="35" t="s">
        <v>63</v>
      </c>
      <c r="S167" s="35" t="s">
        <v>63</v>
      </c>
      <c r="T167" s="35" t="s">
        <v>63</v>
      </c>
      <c r="U167" s="36"/>
      <c r="V167" s="43" t="s">
        <v>63</v>
      </c>
      <c r="W167" s="38"/>
      <c r="X167" s="38"/>
      <c r="Y167" s="40"/>
      <c r="Z167" s="39"/>
      <c r="AA167" s="39"/>
      <c r="AB167" s="39"/>
      <c r="AC167" s="40"/>
      <c r="AD167" s="39"/>
      <c r="AE167" s="39"/>
      <c r="AF167" s="39"/>
      <c r="AG167" s="39"/>
      <c r="AH167" s="39"/>
      <c r="AI167" s="39"/>
      <c r="AJ167" s="39"/>
      <c r="AK167" s="40"/>
      <c r="AL167" s="40"/>
      <c r="AM167" s="40"/>
      <c r="AN167" s="41"/>
    </row>
    <row r="168" customFormat="false" ht="15.75" hidden="false" customHeight="false" outlineLevel="0" collapsed="false">
      <c r="A168" s="32" t="n">
        <v>138</v>
      </c>
      <c r="B168" s="33" t="s">
        <v>464</v>
      </c>
      <c r="C168" s="34" t="s">
        <v>465</v>
      </c>
      <c r="D168" s="33" t="s">
        <v>30</v>
      </c>
      <c r="E168" s="33" t="s">
        <v>466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2</v>
      </c>
      <c r="U168" s="36"/>
      <c r="V168" s="43" t="s">
        <v>85</v>
      </c>
      <c r="W168" s="38"/>
      <c r="X168" s="38"/>
      <c r="Y168" s="40"/>
      <c r="Z168" s="39"/>
      <c r="AA168" s="39"/>
      <c r="AB168" s="39"/>
      <c r="AC168" s="39"/>
      <c r="AD168" s="39"/>
      <c r="AE168" s="39"/>
      <c r="AF168" s="40"/>
      <c r="AG168" s="40"/>
      <c r="AH168" s="39"/>
      <c r="AI168" s="39"/>
      <c r="AJ168" s="39"/>
      <c r="AK168" s="39"/>
      <c r="AL168" s="39"/>
      <c r="AM168" s="40"/>
      <c r="AN168" s="41"/>
    </row>
    <row r="169" customFormat="false" ht="15.75" hidden="false" customHeight="false" outlineLevel="0" collapsed="false">
      <c r="A169" s="32" t="n">
        <v>139</v>
      </c>
      <c r="B169" s="33" t="s">
        <v>467</v>
      </c>
      <c r="C169" s="34" t="s">
        <v>468</v>
      </c>
      <c r="D169" s="33" t="s">
        <v>30</v>
      </c>
      <c r="E169" s="33" t="s">
        <v>469</v>
      </c>
      <c r="F169" s="35" t="n">
        <v>2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42" t="s">
        <v>53</v>
      </c>
      <c r="W169" s="38"/>
      <c r="X169" s="38"/>
      <c r="Y169" s="40"/>
      <c r="Z169" s="40"/>
      <c r="AA169" s="39"/>
      <c r="AB169" s="39"/>
      <c r="AC169" s="39"/>
      <c r="AD169" s="39"/>
      <c r="AE169" s="39"/>
      <c r="AF169" s="40"/>
      <c r="AG169" s="40"/>
      <c r="AH169" s="39"/>
      <c r="AI169" s="39"/>
      <c r="AJ169" s="39"/>
      <c r="AK169" s="39"/>
      <c r="AL169" s="39"/>
      <c r="AM169" s="40"/>
      <c r="AN169" s="41"/>
    </row>
    <row r="170" customFormat="false" ht="15.75" hidden="false" customHeight="false" outlineLevel="0" collapsed="false">
      <c r="A170" s="32" t="n">
        <v>140</v>
      </c>
      <c r="B170" s="33" t="s">
        <v>470</v>
      </c>
      <c r="C170" s="34" t="s">
        <v>471</v>
      </c>
      <c r="D170" s="33" t="s">
        <v>30</v>
      </c>
      <c r="E170" s="33" t="s">
        <v>472</v>
      </c>
      <c r="F170" s="35" t="n">
        <v>2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2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42" t="s">
        <v>53</v>
      </c>
      <c r="W170" s="38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41"/>
    </row>
    <row r="171" customFormat="false" ht="15.75" hidden="false" customHeight="false" outlineLevel="0" collapsed="false">
      <c r="A171" s="32" t="n">
        <v>141</v>
      </c>
      <c r="B171" s="33" t="s">
        <v>473</v>
      </c>
      <c r="C171" s="34" t="s">
        <v>474</v>
      </c>
      <c r="D171" s="33" t="s">
        <v>30</v>
      </c>
      <c r="E171" s="33" t="s">
        <v>475</v>
      </c>
      <c r="F171" s="35" t="n">
        <v>5</v>
      </c>
      <c r="G171" s="35" t="n">
        <v>0</v>
      </c>
      <c r="H171" s="35" t="n">
        <v>0</v>
      </c>
      <c r="I171" s="35" t="n">
        <v>0</v>
      </c>
      <c r="J171" s="35" t="n">
        <v>2</v>
      </c>
      <c r="K171" s="35" t="n">
        <v>0</v>
      </c>
      <c r="L171" s="35" t="n">
        <v>1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7</v>
      </c>
      <c r="U171" s="36"/>
      <c r="V171" s="42" t="s">
        <v>53</v>
      </c>
      <c r="W171" s="38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41"/>
    </row>
    <row r="172" customFormat="false" ht="15.75" hidden="false" customHeight="false" outlineLevel="0" collapsed="false">
      <c r="A172" s="32" t="n">
        <v>142</v>
      </c>
      <c r="B172" s="33" t="s">
        <v>476</v>
      </c>
      <c r="C172" s="34" t="s">
        <v>477</v>
      </c>
      <c r="D172" s="33" t="s">
        <v>30</v>
      </c>
      <c r="E172" s="33" t="s">
        <v>478</v>
      </c>
      <c r="F172" s="35" t="n">
        <v>7</v>
      </c>
      <c r="G172" s="35" t="n">
        <v>2</v>
      </c>
      <c r="H172" s="35" t="n">
        <v>0</v>
      </c>
      <c r="I172" s="35" t="n">
        <v>1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1</v>
      </c>
      <c r="Q172" s="35" t="n">
        <v>0</v>
      </c>
      <c r="R172" s="35" t="n">
        <v>0</v>
      </c>
      <c r="S172" s="35" t="n">
        <v>1</v>
      </c>
      <c r="T172" s="35" t="n">
        <v>14</v>
      </c>
      <c r="U172" s="36"/>
      <c r="V172" s="42" t="s">
        <v>146</v>
      </c>
      <c r="W172" s="38"/>
      <c r="X172" s="38"/>
      <c r="Y172" s="40"/>
      <c r="Z172" s="39"/>
      <c r="AA172" s="39"/>
      <c r="AB172" s="40"/>
      <c r="AC172" s="39"/>
      <c r="AD172" s="39"/>
      <c r="AE172" s="39"/>
      <c r="AF172" s="40"/>
      <c r="AG172" s="39"/>
      <c r="AH172" s="39"/>
      <c r="AI172" s="39"/>
      <c r="AJ172" s="39"/>
      <c r="AK172" s="39"/>
      <c r="AL172" s="39"/>
      <c r="AM172" s="39"/>
      <c r="AN172" s="41"/>
    </row>
    <row r="173" customFormat="false" ht="15.75" hidden="false" customHeight="false" outlineLevel="0" collapsed="false">
      <c r="A173" s="32" t="n">
        <v>143</v>
      </c>
      <c r="B173" s="33" t="s">
        <v>479</v>
      </c>
      <c r="C173" s="34" t="s">
        <v>480</v>
      </c>
      <c r="D173" s="33" t="s">
        <v>30</v>
      </c>
      <c r="E173" s="33" t="s">
        <v>481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42" t="s">
        <v>53</v>
      </c>
      <c r="W173" s="38"/>
      <c r="X173" s="38"/>
      <c r="Y173" s="40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41"/>
    </row>
    <row r="174" customFormat="false" ht="15.75" hidden="false" customHeight="false" outlineLevel="0" collapsed="false">
      <c r="A174" s="32" t="n">
        <v>144</v>
      </c>
      <c r="B174" s="33" t="s">
        <v>482</v>
      </c>
      <c r="C174" s="34" t="s">
        <v>483</v>
      </c>
      <c r="D174" s="33" t="s">
        <v>30</v>
      </c>
      <c r="E174" s="33" t="s">
        <v>484</v>
      </c>
      <c r="F174" s="35" t="n">
        <v>1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45"/>
      <c r="V174" s="42" t="s">
        <v>63</v>
      </c>
      <c r="W174" s="38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41"/>
    </row>
    <row r="175" customFormat="false" ht="15.75" hidden="false" customHeight="false" outlineLevel="0" collapsed="false">
      <c r="A175" s="32" t="n">
        <v>145</v>
      </c>
      <c r="B175" s="33" t="s">
        <v>485</v>
      </c>
      <c r="C175" s="34" t="s">
        <v>486</v>
      </c>
      <c r="D175" s="33" t="s">
        <v>30</v>
      </c>
      <c r="E175" s="33" t="s">
        <v>487</v>
      </c>
      <c r="F175" s="35" t="n">
        <v>3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35</v>
      </c>
      <c r="U175" s="36"/>
      <c r="V175" s="42" t="s">
        <v>53</v>
      </c>
      <c r="W175" s="38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41"/>
    </row>
    <row r="176" customFormat="false" ht="15.75" hidden="false" customHeight="false" outlineLevel="0" collapsed="false">
      <c r="A176" s="32" t="n">
        <v>146</v>
      </c>
      <c r="B176" s="33" t="s">
        <v>488</v>
      </c>
      <c r="C176" s="34" t="s">
        <v>489</v>
      </c>
      <c r="D176" s="33" t="s">
        <v>30</v>
      </c>
      <c r="E176" s="33" t="s">
        <v>49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42" t="s">
        <v>53</v>
      </c>
      <c r="W176" s="38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41"/>
    </row>
    <row r="177" customFormat="false" ht="15.75" hidden="false" customHeight="false" outlineLevel="0" collapsed="false">
      <c r="A177" s="32" t="n">
        <v>147</v>
      </c>
      <c r="B177" s="33" t="s">
        <v>491</v>
      </c>
      <c r="C177" s="34" t="s">
        <v>492</v>
      </c>
      <c r="D177" s="33" t="s">
        <v>30</v>
      </c>
      <c r="E177" s="33" t="s">
        <v>493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30</v>
      </c>
      <c r="U177" s="36"/>
      <c r="V177" s="42" t="s">
        <v>53</v>
      </c>
      <c r="W177" s="38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41"/>
    </row>
    <row r="178" customFormat="false" ht="15.75" hidden="false" customHeight="false" outlineLevel="0" collapsed="false">
      <c r="A178" s="32" t="n">
        <v>148</v>
      </c>
      <c r="B178" s="33" t="s">
        <v>494</v>
      </c>
      <c r="C178" s="34" t="s">
        <v>495</v>
      </c>
      <c r="D178" s="33" t="s">
        <v>30</v>
      </c>
      <c r="E178" s="33" t="s">
        <v>496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23</v>
      </c>
      <c r="U178" s="36"/>
      <c r="V178" s="42" t="s">
        <v>53</v>
      </c>
      <c r="W178" s="38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41"/>
    </row>
    <row r="179" customFormat="false" ht="15.75" hidden="false" customHeight="false" outlineLevel="0" collapsed="false">
      <c r="A179" s="32" t="n">
        <v>149</v>
      </c>
      <c r="B179" s="33" t="s">
        <v>497</v>
      </c>
      <c r="C179" s="34" t="s">
        <v>498</v>
      </c>
      <c r="D179" s="33" t="s">
        <v>30</v>
      </c>
      <c r="E179" s="33" t="s">
        <v>499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42" t="s">
        <v>53</v>
      </c>
      <c r="W179" s="38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41"/>
    </row>
    <row r="180" customFormat="false" ht="15.75" hidden="false" customHeight="false" outlineLevel="0" collapsed="false">
      <c r="A180" s="32" t="n">
        <v>150</v>
      </c>
      <c r="B180" s="33" t="s">
        <v>500</v>
      </c>
      <c r="C180" s="34" t="s">
        <v>501</v>
      </c>
      <c r="D180" s="33" t="s">
        <v>30</v>
      </c>
      <c r="E180" s="33" t="s">
        <v>502</v>
      </c>
      <c r="F180" s="35" t="n">
        <v>1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1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11</v>
      </c>
      <c r="U180" s="36"/>
      <c r="V180" s="42" t="s">
        <v>53</v>
      </c>
      <c r="W180" s="38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41"/>
    </row>
    <row r="181" customFormat="false" ht="15.75" hidden="false" customHeight="false" outlineLevel="0" collapsed="false">
      <c r="A181" s="32" t="n">
        <v>151</v>
      </c>
      <c r="B181" s="33" t="s">
        <v>503</v>
      </c>
      <c r="C181" s="34" t="s">
        <v>504</v>
      </c>
      <c r="D181" s="33" t="s">
        <v>30</v>
      </c>
      <c r="E181" s="33" t="s">
        <v>505</v>
      </c>
      <c r="F181" s="35" t="n">
        <v>1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42" t="s">
        <v>53</v>
      </c>
      <c r="W181" s="38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41"/>
    </row>
    <row r="182" customFormat="false" ht="15.75" hidden="false" customHeight="false" outlineLevel="0" collapsed="false">
      <c r="A182" s="32" t="n">
        <v>152</v>
      </c>
      <c r="B182" s="33" t="s">
        <v>506</v>
      </c>
      <c r="C182" s="34" t="s">
        <v>507</v>
      </c>
      <c r="D182" s="33" t="s">
        <v>30</v>
      </c>
      <c r="E182" s="33" t="s">
        <v>508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42" t="s">
        <v>53</v>
      </c>
      <c r="W182" s="38"/>
      <c r="X182" s="38"/>
      <c r="Y182" s="40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40"/>
      <c r="AM182" s="40"/>
      <c r="AN182" s="41"/>
    </row>
    <row r="183" customFormat="false" ht="15.75" hidden="false" customHeight="false" outlineLevel="0" collapsed="false">
      <c r="A183" s="32" t="n">
        <v>153</v>
      </c>
      <c r="B183" s="33" t="s">
        <v>509</v>
      </c>
      <c r="C183" s="34" t="s">
        <v>510</v>
      </c>
      <c r="D183" s="33" t="s">
        <v>30</v>
      </c>
      <c r="E183" s="33" t="s">
        <v>511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42" t="s">
        <v>53</v>
      </c>
      <c r="W183" s="38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41"/>
    </row>
    <row r="184" s="46" customFormat="true" ht="15.75" hidden="false" customHeight="false" outlineLevel="0" collapsed="false">
      <c r="A184" s="32" t="n">
        <v>154</v>
      </c>
      <c r="B184" s="33" t="s">
        <v>512</v>
      </c>
      <c r="C184" s="34" t="s">
        <v>513</v>
      </c>
      <c r="D184" s="33" t="s">
        <v>30</v>
      </c>
      <c r="E184" s="33" t="s">
        <v>514</v>
      </c>
      <c r="F184" s="35" t="s">
        <v>63</v>
      </c>
      <c r="G184" s="35" t="s">
        <v>63</v>
      </c>
      <c r="H184" s="35" t="s">
        <v>63</v>
      </c>
      <c r="I184" s="35" t="s">
        <v>63</v>
      </c>
      <c r="J184" s="35" t="s">
        <v>63</v>
      </c>
      <c r="K184" s="35" t="s">
        <v>63</v>
      </c>
      <c r="L184" s="35" t="s">
        <v>63</v>
      </c>
      <c r="M184" s="35" t="s">
        <v>63</v>
      </c>
      <c r="N184" s="35" t="s">
        <v>63</v>
      </c>
      <c r="O184" s="35" t="s">
        <v>63</v>
      </c>
      <c r="P184" s="35" t="s">
        <v>63</v>
      </c>
      <c r="Q184" s="35" t="s">
        <v>63</v>
      </c>
      <c r="R184" s="35" t="s">
        <v>63</v>
      </c>
      <c r="S184" s="35" t="s">
        <v>63</v>
      </c>
      <c r="T184" s="35" t="s">
        <v>63</v>
      </c>
      <c r="U184" s="36"/>
      <c r="V184" s="43" t="s">
        <v>63</v>
      </c>
      <c r="W184" s="38"/>
      <c r="X184" s="38"/>
      <c r="Y184" s="40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41"/>
    </row>
    <row r="185" customFormat="false" ht="15.75" hidden="false" customHeight="false" outlineLevel="0" collapsed="false">
      <c r="A185" s="32" t="n">
        <v>155</v>
      </c>
      <c r="B185" s="33" t="s">
        <v>515</v>
      </c>
      <c r="C185" s="34" t="s">
        <v>516</v>
      </c>
      <c r="D185" s="33" t="s">
        <v>30</v>
      </c>
      <c r="E185" s="33" t="s">
        <v>517</v>
      </c>
      <c r="F185" s="35" t="n">
        <v>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42" t="s">
        <v>63</v>
      </c>
      <c r="W185" s="38"/>
      <c r="X185" s="38"/>
      <c r="Y185" s="40"/>
      <c r="Z185" s="39"/>
      <c r="AA185" s="39"/>
      <c r="AB185" s="39"/>
      <c r="AC185" s="39"/>
      <c r="AD185" s="39"/>
      <c r="AE185" s="39"/>
      <c r="AF185" s="40"/>
      <c r="AG185" s="39"/>
      <c r="AH185" s="39"/>
      <c r="AI185" s="40"/>
      <c r="AJ185" s="39"/>
      <c r="AK185" s="39"/>
      <c r="AL185" s="39"/>
      <c r="AM185" s="40"/>
      <c r="AN185" s="41"/>
    </row>
    <row r="186" customFormat="false" ht="15.75" hidden="false" customHeight="false" outlineLevel="0" collapsed="false">
      <c r="A186" s="32" t="n">
        <v>156</v>
      </c>
      <c r="B186" s="33" t="s">
        <v>518</v>
      </c>
      <c r="C186" s="34" t="s">
        <v>519</v>
      </c>
      <c r="D186" s="33" t="s">
        <v>30</v>
      </c>
      <c r="E186" s="33" t="s">
        <v>52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3</v>
      </c>
      <c r="U186" s="36"/>
      <c r="V186" s="43" t="s">
        <v>53</v>
      </c>
      <c r="W186" s="38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41"/>
    </row>
    <row r="187" customFormat="false" ht="15.75" hidden="false" customHeight="false" outlineLevel="0" collapsed="false">
      <c r="A187" s="32" t="n">
        <v>157</v>
      </c>
      <c r="B187" s="33" t="s">
        <v>521</v>
      </c>
      <c r="C187" s="34" t="s">
        <v>522</v>
      </c>
      <c r="D187" s="33" t="s">
        <v>30</v>
      </c>
      <c r="E187" s="33" t="s">
        <v>523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2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43" t="s">
        <v>63</v>
      </c>
      <c r="W187" s="38"/>
      <c r="X187" s="38"/>
      <c r="Y187" s="39"/>
      <c r="Z187" s="40"/>
      <c r="AA187" s="39"/>
      <c r="AB187" s="40"/>
      <c r="AC187" s="40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41"/>
    </row>
    <row r="188" customFormat="false" ht="15.75" hidden="false" customHeight="false" outlineLevel="0" collapsed="false">
      <c r="A188" s="32" t="n">
        <v>158</v>
      </c>
      <c r="B188" s="33" t="s">
        <v>524</v>
      </c>
      <c r="C188" s="34" t="s">
        <v>525</v>
      </c>
      <c r="D188" s="33" t="s">
        <v>30</v>
      </c>
      <c r="E188" s="33" t="s">
        <v>526</v>
      </c>
      <c r="F188" s="35" t="s">
        <v>63</v>
      </c>
      <c r="G188" s="35" t="s">
        <v>63</v>
      </c>
      <c r="H188" s="35" t="s">
        <v>63</v>
      </c>
      <c r="I188" s="35" t="s">
        <v>63</v>
      </c>
      <c r="J188" s="35" t="s">
        <v>63</v>
      </c>
      <c r="K188" s="35" t="s">
        <v>63</v>
      </c>
      <c r="L188" s="35" t="s">
        <v>63</v>
      </c>
      <c r="M188" s="35" t="s">
        <v>63</v>
      </c>
      <c r="N188" s="35" t="s">
        <v>63</v>
      </c>
      <c r="O188" s="35" t="s">
        <v>63</v>
      </c>
      <c r="P188" s="35" t="s">
        <v>63</v>
      </c>
      <c r="Q188" s="35" t="s">
        <v>63</v>
      </c>
      <c r="R188" s="35" t="s">
        <v>63</v>
      </c>
      <c r="S188" s="35" t="s">
        <v>63</v>
      </c>
      <c r="T188" s="35" t="s">
        <v>63</v>
      </c>
      <c r="U188" s="36"/>
      <c r="V188" s="43" t="s">
        <v>63</v>
      </c>
      <c r="W188" s="38"/>
      <c r="X188" s="38"/>
      <c r="Y188" s="39"/>
      <c r="Z188" s="40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41"/>
    </row>
    <row r="189" customFormat="false" ht="15.75" hidden="false" customHeight="false" outlineLevel="0" collapsed="false">
      <c r="A189" s="32" t="n">
        <v>159</v>
      </c>
      <c r="B189" s="33" t="s">
        <v>527</v>
      </c>
      <c r="C189" s="34" t="s">
        <v>528</v>
      </c>
      <c r="D189" s="33" t="s">
        <v>30</v>
      </c>
      <c r="E189" s="33" t="s">
        <v>529</v>
      </c>
      <c r="F189" s="35" t="n">
        <v>1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43" t="s">
        <v>85</v>
      </c>
      <c r="W189" s="38"/>
      <c r="X189" s="38"/>
      <c r="Y189" s="40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41"/>
    </row>
    <row r="190" customFormat="false" ht="15.75" hidden="false" customHeight="false" outlineLevel="0" collapsed="false">
      <c r="A190" s="32" t="n">
        <v>160</v>
      </c>
      <c r="B190" s="33" t="s">
        <v>530</v>
      </c>
      <c r="C190" s="34" t="s">
        <v>531</v>
      </c>
      <c r="D190" s="33" t="s">
        <v>30</v>
      </c>
      <c r="E190" s="33" t="s">
        <v>532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42" t="s">
        <v>53</v>
      </c>
      <c r="W190" s="38"/>
      <c r="X190" s="38"/>
      <c r="Y190" s="40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41"/>
    </row>
    <row r="191" customFormat="false" ht="15.75" hidden="false" customHeight="false" outlineLevel="0" collapsed="false">
      <c r="A191" s="32" t="n">
        <v>161</v>
      </c>
      <c r="B191" s="33" t="s">
        <v>533</v>
      </c>
      <c r="C191" s="34" t="s">
        <v>534</v>
      </c>
      <c r="D191" s="33" t="s">
        <v>30</v>
      </c>
      <c r="E191" s="33" t="s">
        <v>535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1</v>
      </c>
      <c r="U191" s="36"/>
      <c r="V191" s="42" t="s">
        <v>53</v>
      </c>
      <c r="W191" s="38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41"/>
    </row>
    <row r="192" customFormat="false" ht="15.75" hidden="false" customHeight="false" outlineLevel="0" collapsed="false">
      <c r="A192" s="32" t="n">
        <v>162</v>
      </c>
      <c r="B192" s="33" t="s">
        <v>536</v>
      </c>
      <c r="C192" s="34" t="s">
        <v>537</v>
      </c>
      <c r="D192" s="33" t="s">
        <v>30</v>
      </c>
      <c r="E192" s="33" t="s">
        <v>538</v>
      </c>
      <c r="F192" s="35" t="s">
        <v>539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5"/>
      <c r="V192" s="47" t="s">
        <v>539</v>
      </c>
      <c r="W192" s="38"/>
      <c r="X192" s="38"/>
      <c r="Y192" s="40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41"/>
    </row>
    <row r="193" customFormat="false" ht="15.75" hidden="false" customHeight="false" outlineLevel="0" collapsed="false">
      <c r="A193" s="32" t="n">
        <v>163</v>
      </c>
      <c r="B193" s="33" t="s">
        <v>540</v>
      </c>
      <c r="C193" s="34" t="s">
        <v>541</v>
      </c>
      <c r="D193" s="33" t="s">
        <v>30</v>
      </c>
      <c r="E193" s="33" t="s">
        <v>542</v>
      </c>
      <c r="F193" s="35" t="n">
        <v>1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42" t="s">
        <v>53</v>
      </c>
      <c r="W193" s="38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41"/>
    </row>
    <row r="194" customFormat="false" ht="15.75" hidden="false" customHeight="false" outlineLevel="0" collapsed="false">
      <c r="A194" s="32" t="n">
        <v>164</v>
      </c>
      <c r="B194" s="33" t="s">
        <v>543</v>
      </c>
      <c r="C194" s="34" t="s">
        <v>544</v>
      </c>
      <c r="D194" s="33" t="s">
        <v>30</v>
      </c>
      <c r="E194" s="33" t="s">
        <v>545</v>
      </c>
      <c r="F194" s="35" t="n">
        <v>1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42" t="s">
        <v>53</v>
      </c>
      <c r="W194" s="38"/>
      <c r="X194" s="38"/>
      <c r="Y194" s="40"/>
      <c r="Z194" s="40"/>
      <c r="AA194" s="39"/>
      <c r="AB194" s="40"/>
      <c r="AC194" s="40"/>
      <c r="AD194" s="39"/>
      <c r="AE194" s="39"/>
      <c r="AF194" s="40"/>
      <c r="AG194" s="40"/>
      <c r="AH194" s="40"/>
      <c r="AI194" s="40"/>
      <c r="AJ194" s="39"/>
      <c r="AK194" s="39"/>
      <c r="AL194" s="40"/>
      <c r="AM194" s="40"/>
      <c r="AN194" s="41"/>
    </row>
    <row r="195" customFormat="false" ht="15.75" hidden="false" customHeight="false" outlineLevel="0" collapsed="false">
      <c r="A195" s="32" t="n">
        <v>165</v>
      </c>
      <c r="B195" s="33" t="s">
        <v>546</v>
      </c>
      <c r="C195" s="34" t="s">
        <v>547</v>
      </c>
      <c r="D195" s="33" t="s">
        <v>30</v>
      </c>
      <c r="E195" s="33" t="s">
        <v>548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42" t="s">
        <v>146</v>
      </c>
      <c r="W195" s="38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40"/>
      <c r="AM195" s="40"/>
      <c r="AN195" s="41"/>
    </row>
    <row r="196" customFormat="false" ht="15.75" hidden="false" customHeight="false" outlineLevel="0" collapsed="false">
      <c r="A196" s="32" t="n">
        <v>166</v>
      </c>
      <c r="B196" s="33" t="s">
        <v>549</v>
      </c>
      <c r="C196" s="34" t="s">
        <v>550</v>
      </c>
      <c r="D196" s="33" t="s">
        <v>30</v>
      </c>
      <c r="E196" s="33" t="s">
        <v>551</v>
      </c>
      <c r="F196" s="35" t="s">
        <v>63</v>
      </c>
      <c r="G196" s="35" t="s">
        <v>63</v>
      </c>
      <c r="H196" s="35" t="s">
        <v>63</v>
      </c>
      <c r="I196" s="35" t="s">
        <v>63</v>
      </c>
      <c r="J196" s="35" t="s">
        <v>63</v>
      </c>
      <c r="K196" s="35" t="s">
        <v>63</v>
      </c>
      <c r="L196" s="35" t="s">
        <v>63</v>
      </c>
      <c r="M196" s="35" t="s">
        <v>63</v>
      </c>
      <c r="N196" s="35" t="s">
        <v>63</v>
      </c>
      <c r="O196" s="35" t="s">
        <v>63</v>
      </c>
      <c r="P196" s="35" t="s">
        <v>63</v>
      </c>
      <c r="Q196" s="35" t="s">
        <v>63</v>
      </c>
      <c r="R196" s="35" t="s">
        <v>63</v>
      </c>
      <c r="S196" s="35" t="s">
        <v>63</v>
      </c>
      <c r="T196" s="35" t="s">
        <v>63</v>
      </c>
      <c r="U196" s="36"/>
      <c r="V196" s="43" t="s">
        <v>552</v>
      </c>
      <c r="W196" s="38"/>
      <c r="X196" s="38"/>
      <c r="Y196" s="40"/>
      <c r="Z196" s="40"/>
      <c r="AA196" s="39"/>
      <c r="AB196" s="39"/>
      <c r="AC196" s="39"/>
      <c r="AD196" s="39"/>
      <c r="AE196" s="39"/>
      <c r="AF196" s="40"/>
      <c r="AG196" s="39"/>
      <c r="AH196" s="39"/>
      <c r="AI196" s="39"/>
      <c r="AJ196" s="39"/>
      <c r="AK196" s="39"/>
      <c r="AL196" s="40"/>
      <c r="AM196" s="40"/>
      <c r="AN196" s="41"/>
    </row>
    <row r="197" customFormat="false" ht="15.75" hidden="false" customHeight="false" outlineLevel="0" collapsed="false">
      <c r="A197" s="32" t="n">
        <v>167</v>
      </c>
      <c r="B197" s="33" t="s">
        <v>553</v>
      </c>
      <c r="C197" s="34" t="s">
        <v>554</v>
      </c>
      <c r="D197" s="33" t="s">
        <v>30</v>
      </c>
      <c r="E197" s="33" t="s">
        <v>555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2</v>
      </c>
      <c r="U197" s="36"/>
      <c r="V197" s="43" t="s">
        <v>85</v>
      </c>
      <c r="W197" s="38"/>
      <c r="X197" s="38"/>
      <c r="Y197" s="40"/>
      <c r="Z197" s="39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39"/>
      <c r="AM197" s="40"/>
      <c r="AN197" s="41"/>
    </row>
    <row r="198" customFormat="false" ht="15.75" hidden="false" customHeight="false" outlineLevel="0" collapsed="false">
      <c r="A198" s="32" t="n">
        <v>168</v>
      </c>
      <c r="B198" s="33" t="s">
        <v>556</v>
      </c>
      <c r="C198" s="34" t="s">
        <v>557</v>
      </c>
      <c r="D198" s="33" t="s">
        <v>30</v>
      </c>
      <c r="E198" s="33" t="s">
        <v>558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18</v>
      </c>
      <c r="U198" s="36"/>
      <c r="V198" s="42" t="s">
        <v>85</v>
      </c>
      <c r="W198" s="38"/>
      <c r="X198" s="38"/>
      <c r="Y198" s="40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41"/>
    </row>
    <row r="199" customFormat="false" ht="15.75" hidden="false" customHeight="false" outlineLevel="0" collapsed="false">
      <c r="A199" s="32" t="n">
        <v>169</v>
      </c>
      <c r="B199" s="33" t="s">
        <v>559</v>
      </c>
      <c r="C199" s="34" t="s">
        <v>560</v>
      </c>
      <c r="D199" s="33" t="s">
        <v>30</v>
      </c>
      <c r="E199" s="33" t="s">
        <v>561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6</v>
      </c>
      <c r="U199" s="36"/>
      <c r="V199" s="42" t="s">
        <v>53</v>
      </c>
      <c r="W199" s="38"/>
      <c r="X199" s="38"/>
      <c r="Y199" s="40"/>
      <c r="Z199" s="40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41"/>
    </row>
    <row r="200" customFormat="false" ht="15.75" hidden="false" customHeight="false" outlineLevel="0" collapsed="false">
      <c r="A200" s="32" t="n">
        <v>170</v>
      </c>
      <c r="B200" s="33" t="s">
        <v>562</v>
      </c>
      <c r="C200" s="34" t="s">
        <v>563</v>
      </c>
      <c r="D200" s="33" t="s">
        <v>30</v>
      </c>
      <c r="E200" s="33" t="s">
        <v>564</v>
      </c>
      <c r="F200" s="35" t="s">
        <v>63</v>
      </c>
      <c r="G200" s="35" t="s">
        <v>63</v>
      </c>
      <c r="H200" s="35" t="s">
        <v>63</v>
      </c>
      <c r="I200" s="35" t="s">
        <v>63</v>
      </c>
      <c r="J200" s="35" t="s">
        <v>63</v>
      </c>
      <c r="K200" s="35" t="s">
        <v>63</v>
      </c>
      <c r="L200" s="35" t="s">
        <v>63</v>
      </c>
      <c r="M200" s="35" t="s">
        <v>63</v>
      </c>
      <c r="N200" s="35" t="s">
        <v>63</v>
      </c>
      <c r="O200" s="35" t="s">
        <v>63</v>
      </c>
      <c r="P200" s="35" t="s">
        <v>63</v>
      </c>
      <c r="Q200" s="35" t="s">
        <v>63</v>
      </c>
      <c r="R200" s="35" t="s">
        <v>63</v>
      </c>
      <c r="S200" s="35" t="s">
        <v>63</v>
      </c>
      <c r="T200" s="35" t="s">
        <v>63</v>
      </c>
      <c r="U200" s="36"/>
      <c r="V200" s="43" t="s">
        <v>63</v>
      </c>
      <c r="W200" s="38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41"/>
    </row>
    <row r="201" customFormat="false" ht="15.75" hidden="false" customHeight="false" outlineLevel="0" collapsed="false">
      <c r="A201" s="32" t="n">
        <v>171</v>
      </c>
      <c r="B201" s="33" t="s">
        <v>565</v>
      </c>
      <c r="C201" s="34" t="s">
        <v>566</v>
      </c>
      <c r="D201" s="33" t="s">
        <v>31</v>
      </c>
      <c r="E201" s="33" t="s">
        <v>567</v>
      </c>
      <c r="F201" s="35" t="n">
        <v>1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42" t="s">
        <v>85</v>
      </c>
      <c r="W201" s="38"/>
      <c r="X201" s="38"/>
      <c r="Y201" s="39"/>
      <c r="Z201" s="39"/>
      <c r="AA201" s="39"/>
      <c r="AB201" s="39"/>
      <c r="AC201" s="39"/>
      <c r="AD201" s="39"/>
      <c r="AE201" s="39"/>
      <c r="AF201" s="40"/>
      <c r="AG201" s="39"/>
      <c r="AH201" s="39"/>
      <c r="AI201" s="39"/>
      <c r="AJ201" s="39"/>
      <c r="AK201" s="39"/>
      <c r="AL201" s="39"/>
      <c r="AM201" s="39"/>
      <c r="AN201" s="41"/>
    </row>
    <row r="202" customFormat="false" ht="15.75" hidden="false" customHeight="false" outlineLevel="0" collapsed="false">
      <c r="A202" s="32" t="n">
        <v>172</v>
      </c>
      <c r="B202" s="33" t="s">
        <v>568</v>
      </c>
      <c r="C202" s="34" t="s">
        <v>569</v>
      </c>
      <c r="D202" s="33" t="s">
        <v>31</v>
      </c>
      <c r="E202" s="33" t="s">
        <v>57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43" t="s">
        <v>53</v>
      </c>
      <c r="W202" s="38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41"/>
    </row>
    <row r="203" customFormat="false" ht="15.75" hidden="false" customHeight="false" outlineLevel="0" collapsed="false">
      <c r="A203" s="32" t="n">
        <v>173</v>
      </c>
      <c r="B203" s="33" t="s">
        <v>571</v>
      </c>
      <c r="C203" s="34" t="s">
        <v>572</v>
      </c>
      <c r="D203" s="33" t="s">
        <v>31</v>
      </c>
      <c r="E203" s="33" t="s">
        <v>573</v>
      </c>
      <c r="F203" s="35" t="s">
        <v>63</v>
      </c>
      <c r="G203" s="35" t="s">
        <v>63</v>
      </c>
      <c r="H203" s="35" t="s">
        <v>63</v>
      </c>
      <c r="I203" s="35" t="s">
        <v>63</v>
      </c>
      <c r="J203" s="35" t="s">
        <v>63</v>
      </c>
      <c r="K203" s="35" t="s">
        <v>63</v>
      </c>
      <c r="L203" s="35" t="s">
        <v>63</v>
      </c>
      <c r="M203" s="35" t="s">
        <v>63</v>
      </c>
      <c r="N203" s="35" t="s">
        <v>63</v>
      </c>
      <c r="O203" s="35" t="s">
        <v>63</v>
      </c>
      <c r="P203" s="35" t="s">
        <v>63</v>
      </c>
      <c r="Q203" s="35" t="s">
        <v>63</v>
      </c>
      <c r="R203" s="35" t="s">
        <v>63</v>
      </c>
      <c r="S203" s="35" t="s">
        <v>63</v>
      </c>
      <c r="T203" s="35" t="s">
        <v>63</v>
      </c>
      <c r="U203" s="36"/>
      <c r="V203" s="43" t="s">
        <v>63</v>
      </c>
      <c r="W203" s="38"/>
      <c r="X203" s="38"/>
      <c r="Y203" s="39"/>
      <c r="Z203" s="40"/>
      <c r="AA203" s="39"/>
      <c r="AB203" s="39"/>
      <c r="AC203" s="39"/>
      <c r="AD203" s="39"/>
      <c r="AE203" s="39"/>
      <c r="AF203" s="40"/>
      <c r="AG203" s="39"/>
      <c r="AH203" s="39"/>
      <c r="AI203" s="39"/>
      <c r="AJ203" s="39"/>
      <c r="AK203" s="39"/>
      <c r="AL203" s="40"/>
      <c r="AM203" s="40"/>
      <c r="AN203" s="41"/>
    </row>
    <row r="204" customFormat="false" ht="15.75" hidden="false" customHeight="false" outlineLevel="0" collapsed="false">
      <c r="A204" s="32" t="n">
        <v>174</v>
      </c>
      <c r="B204" s="33" t="s">
        <v>574</v>
      </c>
      <c r="C204" s="34" t="s">
        <v>575</v>
      </c>
      <c r="D204" s="33" t="s">
        <v>31</v>
      </c>
      <c r="E204" s="33" t="s">
        <v>576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2</v>
      </c>
      <c r="U204" s="36"/>
      <c r="V204" s="42" t="s">
        <v>53</v>
      </c>
      <c r="W204" s="38"/>
      <c r="X204" s="38"/>
      <c r="Y204" s="40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41"/>
    </row>
    <row r="205" customFormat="false" ht="15.75" hidden="false" customHeight="false" outlineLevel="0" collapsed="false">
      <c r="A205" s="32" t="n">
        <v>175</v>
      </c>
      <c r="B205" s="33" t="s">
        <v>577</v>
      </c>
      <c r="C205" s="34" t="s">
        <v>578</v>
      </c>
      <c r="D205" s="33" t="s">
        <v>31</v>
      </c>
      <c r="E205" s="33" t="s">
        <v>579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1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9</v>
      </c>
      <c r="U205" s="36"/>
      <c r="V205" s="42" t="s">
        <v>53</v>
      </c>
      <c r="W205" s="38"/>
      <c r="X205" s="38"/>
      <c r="Y205" s="40"/>
      <c r="Z205" s="39"/>
      <c r="AA205" s="39"/>
      <c r="AB205" s="40"/>
      <c r="AC205" s="39"/>
      <c r="AD205" s="39"/>
      <c r="AE205" s="39"/>
      <c r="AF205" s="39"/>
      <c r="AG205" s="39"/>
      <c r="AH205" s="39"/>
      <c r="AI205" s="40"/>
      <c r="AJ205" s="39"/>
      <c r="AK205" s="39"/>
      <c r="AL205" s="39"/>
      <c r="AM205" s="39"/>
      <c r="AN205" s="41"/>
    </row>
    <row r="206" customFormat="false" ht="15.75" hidden="false" customHeight="false" outlineLevel="0" collapsed="false">
      <c r="A206" s="32" t="n">
        <v>176</v>
      </c>
      <c r="B206" s="33" t="s">
        <v>580</v>
      </c>
      <c r="C206" s="34" t="s">
        <v>581</v>
      </c>
      <c r="D206" s="33" t="s">
        <v>31</v>
      </c>
      <c r="E206" s="33" t="s">
        <v>582</v>
      </c>
      <c r="F206" s="35" t="n">
        <v>1</v>
      </c>
      <c r="G206" s="35" t="n">
        <v>0</v>
      </c>
      <c r="H206" s="35" t="n">
        <v>0</v>
      </c>
      <c r="I206" s="35" t="n">
        <v>0</v>
      </c>
      <c r="J206" s="35" t="n">
        <v>1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2</v>
      </c>
      <c r="S206" s="35" t="n">
        <v>1</v>
      </c>
      <c r="T206" s="35" t="n">
        <v>1</v>
      </c>
      <c r="U206" s="36"/>
      <c r="V206" s="42" t="s">
        <v>53</v>
      </c>
      <c r="W206" s="38"/>
      <c r="X206" s="38"/>
      <c r="Y206" s="40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41"/>
    </row>
    <row r="207" customFormat="false" ht="15.75" hidden="false" customHeight="false" outlineLevel="0" collapsed="false">
      <c r="A207" s="32" t="n">
        <v>177</v>
      </c>
      <c r="B207" s="33" t="s">
        <v>583</v>
      </c>
      <c r="C207" s="34" t="s">
        <v>584</v>
      </c>
      <c r="D207" s="33" t="s">
        <v>31</v>
      </c>
      <c r="E207" s="33" t="s">
        <v>585</v>
      </c>
      <c r="F207" s="35" t="n">
        <v>2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1</v>
      </c>
      <c r="N207" s="35" t="n">
        <v>2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1</v>
      </c>
      <c r="U207" s="36"/>
      <c r="V207" s="42" t="s">
        <v>53</v>
      </c>
      <c r="W207" s="38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40"/>
      <c r="AJ207" s="39"/>
      <c r="AK207" s="39"/>
      <c r="AL207" s="39"/>
      <c r="AM207" s="40"/>
      <c r="AN207" s="41"/>
    </row>
    <row r="208" customFormat="false" ht="15.75" hidden="false" customHeight="false" outlineLevel="0" collapsed="false">
      <c r="A208" s="32" t="n">
        <v>178</v>
      </c>
      <c r="B208" s="33" t="s">
        <v>586</v>
      </c>
      <c r="C208" s="34" t="s">
        <v>587</v>
      </c>
      <c r="D208" s="33" t="s">
        <v>31</v>
      </c>
      <c r="E208" s="33" t="s">
        <v>588</v>
      </c>
      <c r="F208" s="35" t="n">
        <v>4</v>
      </c>
      <c r="G208" s="35" t="n">
        <v>1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2</v>
      </c>
      <c r="N208" s="35" t="n">
        <v>1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14</v>
      </c>
      <c r="U208" s="36"/>
      <c r="V208" s="42" t="s">
        <v>146</v>
      </c>
      <c r="W208" s="38"/>
      <c r="X208" s="38"/>
      <c r="Y208" s="40"/>
      <c r="Z208" s="39"/>
      <c r="AA208" s="39"/>
      <c r="AB208" s="39"/>
      <c r="AC208" s="39"/>
      <c r="AD208" s="39"/>
      <c r="AE208" s="39"/>
      <c r="AF208" s="40"/>
      <c r="AG208" s="39"/>
      <c r="AH208" s="39"/>
      <c r="AI208" s="39"/>
      <c r="AJ208" s="39"/>
      <c r="AK208" s="39"/>
      <c r="AL208" s="39"/>
      <c r="AM208" s="39"/>
      <c r="AN208" s="41"/>
    </row>
    <row r="209" s="46" customFormat="true" ht="15.75" hidden="false" customHeight="false" outlineLevel="0" collapsed="false">
      <c r="A209" s="32" t="n">
        <v>179</v>
      </c>
      <c r="B209" s="33" t="s">
        <v>589</v>
      </c>
      <c r="C209" s="34" t="s">
        <v>590</v>
      </c>
      <c r="D209" s="33" t="s">
        <v>31</v>
      </c>
      <c r="E209" s="33" t="s">
        <v>591</v>
      </c>
      <c r="F209" s="35" t="s">
        <v>63</v>
      </c>
      <c r="G209" s="35" t="s">
        <v>63</v>
      </c>
      <c r="H209" s="35" t="s">
        <v>63</v>
      </c>
      <c r="I209" s="35" t="s">
        <v>63</v>
      </c>
      <c r="J209" s="35" t="s">
        <v>63</v>
      </c>
      <c r="K209" s="35" t="s">
        <v>63</v>
      </c>
      <c r="L209" s="35" t="s">
        <v>63</v>
      </c>
      <c r="M209" s="35" t="s">
        <v>63</v>
      </c>
      <c r="N209" s="35" t="s">
        <v>63</v>
      </c>
      <c r="O209" s="35" t="s">
        <v>63</v>
      </c>
      <c r="P209" s="35" t="s">
        <v>63</v>
      </c>
      <c r="Q209" s="35" t="s">
        <v>63</v>
      </c>
      <c r="R209" s="35" t="s">
        <v>63</v>
      </c>
      <c r="S209" s="35" t="s">
        <v>63</v>
      </c>
      <c r="T209" s="35" t="s">
        <v>63</v>
      </c>
      <c r="U209" s="36"/>
      <c r="V209" s="43" t="s">
        <v>63</v>
      </c>
      <c r="W209" s="38"/>
      <c r="X209" s="38"/>
      <c r="Y209" s="40"/>
      <c r="Z209" s="39"/>
      <c r="AA209" s="39"/>
      <c r="AB209" s="40"/>
      <c r="AC209" s="40"/>
      <c r="AD209" s="39"/>
      <c r="AE209" s="39"/>
      <c r="AF209" s="39"/>
      <c r="AG209" s="39"/>
      <c r="AH209" s="39"/>
      <c r="AI209" s="39"/>
      <c r="AJ209" s="39"/>
      <c r="AK209" s="39"/>
      <c r="AL209" s="40"/>
      <c r="AM209" s="40"/>
      <c r="AN209" s="41"/>
    </row>
    <row r="210" customFormat="false" ht="15.75" hidden="false" customHeight="false" outlineLevel="0" collapsed="false">
      <c r="A210" s="32" t="n">
        <v>180</v>
      </c>
      <c r="B210" s="33" t="s">
        <v>592</v>
      </c>
      <c r="C210" s="34" t="s">
        <v>593</v>
      </c>
      <c r="D210" s="33" t="s">
        <v>31</v>
      </c>
      <c r="E210" s="33" t="s">
        <v>594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2</v>
      </c>
      <c r="U210" s="36"/>
      <c r="V210" s="42" t="s">
        <v>53</v>
      </c>
      <c r="W210" s="38"/>
      <c r="X210" s="38"/>
      <c r="Y210" s="40"/>
      <c r="Z210" s="39"/>
      <c r="AA210" s="39"/>
      <c r="AB210" s="39"/>
      <c r="AC210" s="40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41"/>
    </row>
    <row r="211" customFormat="false" ht="15.75" hidden="false" customHeight="false" outlineLevel="0" collapsed="false">
      <c r="A211" s="32" t="n">
        <v>181</v>
      </c>
      <c r="B211" s="33" t="s">
        <v>595</v>
      </c>
      <c r="C211" s="34" t="s">
        <v>596</v>
      </c>
      <c r="D211" s="33" t="s">
        <v>31</v>
      </c>
      <c r="E211" s="33" t="s">
        <v>597</v>
      </c>
      <c r="F211" s="35" t="n">
        <v>5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7</v>
      </c>
      <c r="U211" s="44"/>
      <c r="V211" s="42" t="s">
        <v>53</v>
      </c>
      <c r="W211" s="38"/>
      <c r="X211" s="38"/>
      <c r="Y211" s="39"/>
      <c r="Z211" s="39"/>
      <c r="AA211" s="39"/>
      <c r="AB211" s="39"/>
      <c r="AC211" s="40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41"/>
    </row>
    <row r="212" customFormat="false" ht="15.75" hidden="false" customHeight="false" outlineLevel="0" collapsed="false">
      <c r="A212" s="32" t="n">
        <v>182</v>
      </c>
      <c r="B212" s="33" t="s">
        <v>598</v>
      </c>
      <c r="C212" s="34" t="s">
        <v>599</v>
      </c>
      <c r="D212" s="33" t="s">
        <v>31</v>
      </c>
      <c r="E212" s="33" t="s">
        <v>600</v>
      </c>
      <c r="F212" s="35" t="s">
        <v>63</v>
      </c>
      <c r="G212" s="35" t="s">
        <v>63</v>
      </c>
      <c r="H212" s="35" t="s">
        <v>63</v>
      </c>
      <c r="I212" s="35" t="s">
        <v>63</v>
      </c>
      <c r="J212" s="35" t="s">
        <v>63</v>
      </c>
      <c r="K212" s="35" t="s">
        <v>63</v>
      </c>
      <c r="L212" s="35" t="s">
        <v>63</v>
      </c>
      <c r="M212" s="35" t="s">
        <v>63</v>
      </c>
      <c r="N212" s="35" t="s">
        <v>63</v>
      </c>
      <c r="O212" s="35" t="s">
        <v>63</v>
      </c>
      <c r="P212" s="35" t="s">
        <v>63</v>
      </c>
      <c r="Q212" s="35" t="s">
        <v>63</v>
      </c>
      <c r="R212" s="35" t="s">
        <v>63</v>
      </c>
      <c r="S212" s="35" t="s">
        <v>63</v>
      </c>
      <c r="T212" s="35" t="s">
        <v>63</v>
      </c>
      <c r="U212" s="36"/>
      <c r="V212" s="43" t="s">
        <v>63</v>
      </c>
      <c r="W212" s="38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41"/>
    </row>
    <row r="213" customFormat="false" ht="15.75" hidden="false" customHeight="false" outlineLevel="0" collapsed="false">
      <c r="A213" s="32" t="n">
        <v>183</v>
      </c>
      <c r="B213" s="33" t="s">
        <v>601</v>
      </c>
      <c r="C213" s="34" t="s">
        <v>602</v>
      </c>
      <c r="D213" s="33" t="s">
        <v>31</v>
      </c>
      <c r="E213" s="33" t="s">
        <v>603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42" t="s">
        <v>53</v>
      </c>
      <c r="W213" s="38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41"/>
    </row>
    <row r="214" customFormat="false" ht="15.75" hidden="false" customHeight="false" outlineLevel="0" collapsed="false">
      <c r="A214" s="32" t="n">
        <v>184</v>
      </c>
      <c r="B214" s="33" t="s">
        <v>604</v>
      </c>
      <c r="C214" s="34" t="s">
        <v>605</v>
      </c>
      <c r="D214" s="33" t="s">
        <v>31</v>
      </c>
      <c r="E214" s="33" t="s">
        <v>606</v>
      </c>
      <c r="F214" s="35" t="n">
        <v>2</v>
      </c>
      <c r="G214" s="35" t="n">
        <v>0</v>
      </c>
      <c r="H214" s="35" t="n">
        <v>0</v>
      </c>
      <c r="I214" s="35" t="n">
        <v>1</v>
      </c>
      <c r="J214" s="35" t="n">
        <v>0</v>
      </c>
      <c r="K214" s="35" t="n">
        <v>0</v>
      </c>
      <c r="L214" s="35" t="n">
        <v>0</v>
      </c>
      <c r="M214" s="35" t="n">
        <v>3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42" t="s">
        <v>53</v>
      </c>
      <c r="W214" s="38"/>
      <c r="X214" s="38"/>
      <c r="Y214" s="40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41"/>
    </row>
    <row r="215" customFormat="false" ht="15.75" hidden="false" customHeight="false" outlineLevel="0" collapsed="false">
      <c r="A215" s="32" t="n">
        <v>185</v>
      </c>
      <c r="B215" s="33" t="s">
        <v>607</v>
      </c>
      <c r="C215" s="34" t="s">
        <v>608</v>
      </c>
      <c r="D215" s="33" t="s">
        <v>31</v>
      </c>
      <c r="E215" s="33" t="s">
        <v>609</v>
      </c>
      <c r="F215" s="35" t="n">
        <v>1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42" t="s">
        <v>53</v>
      </c>
      <c r="W215" s="38"/>
      <c r="X215" s="38"/>
      <c r="Y215" s="39"/>
      <c r="Z215" s="39"/>
      <c r="AA215" s="39"/>
      <c r="AB215" s="39"/>
      <c r="AC215" s="39"/>
      <c r="AD215" s="39"/>
      <c r="AE215" s="39"/>
      <c r="AF215" s="40"/>
      <c r="AG215" s="39"/>
      <c r="AH215" s="39"/>
      <c r="AI215" s="39"/>
      <c r="AJ215" s="39"/>
      <c r="AK215" s="39"/>
      <c r="AL215" s="39"/>
      <c r="AM215" s="39"/>
      <c r="AN215" s="41"/>
    </row>
    <row r="216" customFormat="false" ht="15.75" hidden="false" customHeight="false" outlineLevel="0" collapsed="false">
      <c r="A216" s="32" t="n">
        <v>186</v>
      </c>
      <c r="B216" s="33" t="s">
        <v>610</v>
      </c>
      <c r="C216" s="34" t="s">
        <v>611</v>
      </c>
      <c r="D216" s="33" t="s">
        <v>31</v>
      </c>
      <c r="E216" s="33" t="s">
        <v>612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2</v>
      </c>
      <c r="U216" s="36"/>
      <c r="V216" s="42" t="s">
        <v>53</v>
      </c>
      <c r="W216" s="38"/>
      <c r="X216" s="38"/>
      <c r="Y216" s="40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41"/>
    </row>
    <row r="217" customFormat="false" ht="15.75" hidden="false" customHeight="false" outlineLevel="0" collapsed="false">
      <c r="A217" s="32" t="n">
        <v>187</v>
      </c>
      <c r="B217" s="33" t="s">
        <v>613</v>
      </c>
      <c r="C217" s="34" t="s">
        <v>614</v>
      </c>
      <c r="D217" s="33" t="s">
        <v>32</v>
      </c>
      <c r="E217" s="33" t="s">
        <v>615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1</v>
      </c>
      <c r="U217" s="36"/>
      <c r="V217" s="42" t="s">
        <v>63</v>
      </c>
      <c r="W217" s="38"/>
      <c r="X217" s="38"/>
      <c r="Y217" s="40"/>
      <c r="Z217" s="39"/>
      <c r="AA217" s="39"/>
      <c r="AB217" s="39"/>
      <c r="AC217" s="39"/>
      <c r="AD217" s="39"/>
      <c r="AE217" s="39"/>
      <c r="AF217" s="40"/>
      <c r="AG217" s="39"/>
      <c r="AH217" s="39"/>
      <c r="AI217" s="39"/>
      <c r="AJ217" s="39"/>
      <c r="AK217" s="39"/>
      <c r="AL217" s="39"/>
      <c r="AM217" s="39"/>
      <c r="AN217" s="41"/>
    </row>
    <row r="218" customFormat="false" ht="15.75" hidden="false" customHeight="false" outlineLevel="0" collapsed="false">
      <c r="A218" s="32" t="n">
        <v>188</v>
      </c>
      <c r="B218" s="33" t="s">
        <v>616</v>
      </c>
      <c r="C218" s="34" t="s">
        <v>617</v>
      </c>
      <c r="D218" s="33" t="s">
        <v>32</v>
      </c>
      <c r="E218" s="33" t="s">
        <v>618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43" t="s">
        <v>85</v>
      </c>
      <c r="W218" s="38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40"/>
      <c r="AL218" s="39"/>
      <c r="AM218" s="39"/>
      <c r="AN218" s="41"/>
    </row>
    <row r="219" customFormat="false" ht="15.75" hidden="false" customHeight="false" outlineLevel="0" collapsed="false">
      <c r="A219" s="32" t="n">
        <v>189</v>
      </c>
      <c r="B219" s="33" t="s">
        <v>619</v>
      </c>
      <c r="C219" s="34" t="s">
        <v>620</v>
      </c>
      <c r="D219" s="33" t="s">
        <v>32</v>
      </c>
      <c r="E219" s="33" t="s">
        <v>621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6</v>
      </c>
      <c r="U219" s="36"/>
      <c r="V219" s="42" t="s">
        <v>85</v>
      </c>
      <c r="W219" s="38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41"/>
    </row>
    <row r="220" customFormat="false" ht="15.75" hidden="false" customHeight="false" outlineLevel="0" collapsed="false">
      <c r="A220" s="32" t="n">
        <v>190</v>
      </c>
      <c r="B220" s="33" t="s">
        <v>622</v>
      </c>
      <c r="C220" s="34" t="s">
        <v>623</v>
      </c>
      <c r="D220" s="33" t="s">
        <v>32</v>
      </c>
      <c r="E220" s="33" t="s">
        <v>624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6</v>
      </c>
      <c r="U220" s="36"/>
      <c r="V220" s="42" t="s">
        <v>53</v>
      </c>
      <c r="W220" s="38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41"/>
    </row>
    <row r="221" customFormat="false" ht="15.75" hidden="false" customHeight="false" outlineLevel="0" collapsed="false">
      <c r="A221" s="32" t="n">
        <v>191</v>
      </c>
      <c r="B221" s="33" t="s">
        <v>625</v>
      </c>
      <c r="C221" s="34" t="s">
        <v>626</v>
      </c>
      <c r="D221" s="33" t="s">
        <v>32</v>
      </c>
      <c r="E221" s="33" t="s">
        <v>627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5</v>
      </c>
      <c r="U221" s="36"/>
      <c r="V221" s="42" t="s">
        <v>85</v>
      </c>
      <c r="W221" s="38"/>
      <c r="X221" s="38"/>
      <c r="Y221" s="39"/>
      <c r="Z221" s="39"/>
      <c r="AA221" s="39"/>
      <c r="AB221" s="39"/>
      <c r="AC221" s="39"/>
      <c r="AD221" s="39"/>
      <c r="AE221" s="39"/>
      <c r="AF221" s="40"/>
      <c r="AG221" s="39"/>
      <c r="AH221" s="39"/>
      <c r="AI221" s="39"/>
      <c r="AJ221" s="39"/>
      <c r="AK221" s="39"/>
      <c r="AL221" s="40"/>
      <c r="AM221" s="40"/>
      <c r="AN221" s="41"/>
    </row>
    <row r="222" customFormat="false" ht="15.75" hidden="false" customHeight="false" outlineLevel="0" collapsed="false">
      <c r="A222" s="32" t="n">
        <v>192</v>
      </c>
      <c r="B222" s="33" t="s">
        <v>628</v>
      </c>
      <c r="C222" s="34" t="s">
        <v>629</v>
      </c>
      <c r="D222" s="33" t="s">
        <v>32</v>
      </c>
      <c r="E222" s="33" t="s">
        <v>63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2</v>
      </c>
      <c r="U222" s="36"/>
      <c r="V222" s="42" t="s">
        <v>85</v>
      </c>
      <c r="W222" s="38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41"/>
    </row>
    <row r="223" customFormat="false" ht="15.75" hidden="false" customHeight="false" outlineLevel="0" collapsed="false">
      <c r="A223" s="32" t="n">
        <v>193</v>
      </c>
      <c r="B223" s="33" t="s">
        <v>631</v>
      </c>
      <c r="C223" s="34" t="s">
        <v>632</v>
      </c>
      <c r="D223" s="33" t="s">
        <v>32</v>
      </c>
      <c r="E223" s="33" t="s">
        <v>633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2</v>
      </c>
      <c r="U223" s="36"/>
      <c r="V223" s="42" t="s">
        <v>85</v>
      </c>
      <c r="W223" s="38"/>
      <c r="X223" s="38"/>
      <c r="Y223" s="39"/>
      <c r="Z223" s="39"/>
      <c r="AA223" s="39"/>
      <c r="AB223" s="39"/>
      <c r="AC223" s="39"/>
      <c r="AD223" s="39"/>
      <c r="AE223" s="39"/>
      <c r="AF223" s="39"/>
      <c r="AG223" s="40"/>
      <c r="AH223" s="39"/>
      <c r="AI223" s="39"/>
      <c r="AJ223" s="39"/>
      <c r="AK223" s="39"/>
      <c r="AL223" s="39"/>
      <c r="AM223" s="39"/>
      <c r="AN223" s="41"/>
    </row>
    <row r="224" customFormat="false" ht="15.75" hidden="false" customHeight="false" outlineLevel="0" collapsed="false">
      <c r="A224" s="32" t="n">
        <v>194</v>
      </c>
      <c r="B224" s="33" t="s">
        <v>634</v>
      </c>
      <c r="C224" s="34" t="s">
        <v>635</v>
      </c>
      <c r="D224" s="33" t="s">
        <v>32</v>
      </c>
      <c r="E224" s="33" t="s">
        <v>636</v>
      </c>
      <c r="F224" s="35" t="s">
        <v>63</v>
      </c>
      <c r="G224" s="35" t="s">
        <v>63</v>
      </c>
      <c r="H224" s="35" t="s">
        <v>63</v>
      </c>
      <c r="I224" s="35" t="s">
        <v>63</v>
      </c>
      <c r="J224" s="35" t="s">
        <v>63</v>
      </c>
      <c r="K224" s="35" t="s">
        <v>63</v>
      </c>
      <c r="L224" s="35" t="s">
        <v>63</v>
      </c>
      <c r="M224" s="35" t="s">
        <v>63</v>
      </c>
      <c r="N224" s="35" t="s">
        <v>63</v>
      </c>
      <c r="O224" s="35" t="s">
        <v>63</v>
      </c>
      <c r="P224" s="35" t="s">
        <v>63</v>
      </c>
      <c r="Q224" s="35" t="s">
        <v>63</v>
      </c>
      <c r="R224" s="35" t="s">
        <v>63</v>
      </c>
      <c r="S224" s="35" t="s">
        <v>63</v>
      </c>
      <c r="T224" s="35" t="s">
        <v>63</v>
      </c>
      <c r="U224" s="45"/>
      <c r="V224" s="43" t="s">
        <v>63</v>
      </c>
      <c r="W224" s="38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40"/>
      <c r="AM224" s="39"/>
      <c r="AN224" s="41"/>
    </row>
    <row r="225" customFormat="false" ht="15.75" hidden="false" customHeight="false" outlineLevel="0" collapsed="false">
      <c r="A225" s="32" t="n">
        <v>195</v>
      </c>
      <c r="B225" s="33" t="s">
        <v>637</v>
      </c>
      <c r="C225" s="34" t="s">
        <v>638</v>
      </c>
      <c r="D225" s="33" t="s">
        <v>32</v>
      </c>
      <c r="E225" s="33" t="s">
        <v>639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1</v>
      </c>
      <c r="U225" s="36"/>
      <c r="V225" s="42" t="s">
        <v>53</v>
      </c>
      <c r="W225" s="38"/>
      <c r="X225" s="38"/>
      <c r="Y225" s="40"/>
      <c r="Z225" s="39"/>
      <c r="AA225" s="39"/>
      <c r="AB225" s="40"/>
      <c r="AC225" s="39"/>
      <c r="AD225" s="39"/>
      <c r="AE225" s="39"/>
      <c r="AF225" s="40"/>
      <c r="AG225" s="39"/>
      <c r="AH225" s="39"/>
      <c r="AI225" s="39"/>
      <c r="AJ225" s="39"/>
      <c r="AK225" s="39"/>
      <c r="AL225" s="39"/>
      <c r="AM225" s="39"/>
      <c r="AN225" s="41"/>
    </row>
    <row r="226" customFormat="false" ht="15.75" hidden="false" customHeight="false" outlineLevel="0" collapsed="false">
      <c r="A226" s="32" t="n">
        <v>196</v>
      </c>
      <c r="B226" s="33" t="s">
        <v>640</v>
      </c>
      <c r="C226" s="34" t="s">
        <v>641</v>
      </c>
      <c r="D226" s="33" t="s">
        <v>32</v>
      </c>
      <c r="E226" s="33" t="s">
        <v>642</v>
      </c>
      <c r="F226" s="35" t="n">
        <v>3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2</v>
      </c>
      <c r="T226" s="35" t="n">
        <v>1</v>
      </c>
      <c r="U226" s="36"/>
      <c r="V226" s="42" t="s">
        <v>53</v>
      </c>
      <c r="W226" s="38"/>
      <c r="X226" s="38"/>
      <c r="Y226" s="40"/>
      <c r="Z226" s="39"/>
      <c r="AA226" s="39"/>
      <c r="AB226" s="39"/>
      <c r="AC226" s="40"/>
      <c r="AD226" s="39"/>
      <c r="AE226" s="39"/>
      <c r="AF226" s="40"/>
      <c r="AG226" s="39"/>
      <c r="AH226" s="39"/>
      <c r="AI226" s="40"/>
      <c r="AJ226" s="39"/>
      <c r="AK226" s="40"/>
      <c r="AL226" s="40"/>
      <c r="AM226" s="40"/>
      <c r="AN226" s="41"/>
    </row>
    <row r="227" customFormat="false" ht="15.75" hidden="false" customHeight="false" outlineLevel="0" collapsed="false">
      <c r="A227" s="32" t="n">
        <v>197</v>
      </c>
      <c r="B227" s="33" t="s">
        <v>643</v>
      </c>
      <c r="C227" s="34" t="s">
        <v>644</v>
      </c>
      <c r="D227" s="33" t="s">
        <v>32</v>
      </c>
      <c r="E227" s="33" t="s">
        <v>645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43" t="s">
        <v>85</v>
      </c>
      <c r="W227" s="38"/>
      <c r="X227" s="38"/>
      <c r="Y227" s="40"/>
      <c r="Z227" s="40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40"/>
      <c r="AM227" s="40"/>
      <c r="AN227" s="41"/>
    </row>
    <row r="228" customFormat="false" ht="15.75" hidden="false" customHeight="false" outlineLevel="0" collapsed="false">
      <c r="A228" s="32" t="n">
        <v>198</v>
      </c>
      <c r="B228" s="33" t="s">
        <v>646</v>
      </c>
      <c r="C228" s="34" t="s">
        <v>647</v>
      </c>
      <c r="D228" s="33" t="s">
        <v>32</v>
      </c>
      <c r="E228" s="33" t="s">
        <v>648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4</v>
      </c>
      <c r="U228" s="36"/>
      <c r="V228" s="42" t="s">
        <v>85</v>
      </c>
      <c r="W228" s="38"/>
      <c r="X228" s="38"/>
      <c r="Y228" s="40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41"/>
    </row>
    <row r="229" customFormat="false" ht="15.75" hidden="false" customHeight="false" outlineLevel="0" collapsed="false">
      <c r="A229" s="32" t="n">
        <v>199</v>
      </c>
      <c r="B229" s="33" t="s">
        <v>649</v>
      </c>
      <c r="C229" s="34" t="s">
        <v>650</v>
      </c>
      <c r="D229" s="33" t="s">
        <v>32</v>
      </c>
      <c r="E229" s="33" t="s">
        <v>651</v>
      </c>
      <c r="F229" s="35" t="n">
        <v>1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6</v>
      </c>
      <c r="U229" s="36"/>
      <c r="V229" s="42" t="s">
        <v>85</v>
      </c>
      <c r="W229" s="38"/>
      <c r="X229" s="38"/>
      <c r="Y229" s="40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40"/>
      <c r="AM229" s="40"/>
      <c r="AN229" s="41"/>
    </row>
    <row r="230" customFormat="false" ht="15.75" hidden="false" customHeight="false" outlineLevel="0" collapsed="false">
      <c r="A230" s="32" t="n">
        <v>200</v>
      </c>
      <c r="B230" s="33" t="s">
        <v>652</v>
      </c>
      <c r="C230" s="34" t="s">
        <v>653</v>
      </c>
      <c r="D230" s="33" t="s">
        <v>32</v>
      </c>
      <c r="E230" s="33" t="s">
        <v>654</v>
      </c>
      <c r="F230" s="35" t="n">
        <v>8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1</v>
      </c>
      <c r="N230" s="35" t="n">
        <v>0</v>
      </c>
      <c r="O230" s="35" t="n">
        <v>0</v>
      </c>
      <c r="P230" s="35" t="n">
        <v>1</v>
      </c>
      <c r="Q230" s="35" t="n">
        <v>0</v>
      </c>
      <c r="R230" s="35" t="n">
        <v>0</v>
      </c>
      <c r="S230" s="35" t="n">
        <v>0</v>
      </c>
      <c r="T230" s="35" t="n">
        <v>28</v>
      </c>
      <c r="U230" s="36"/>
      <c r="V230" s="42" t="s">
        <v>146</v>
      </c>
      <c r="W230" s="38"/>
      <c r="X230" s="38"/>
      <c r="Y230" s="40"/>
      <c r="Z230" s="39"/>
      <c r="AA230" s="39"/>
      <c r="AB230" s="40"/>
      <c r="AC230" s="39"/>
      <c r="AD230" s="39"/>
      <c r="AE230" s="39"/>
      <c r="AF230" s="40"/>
      <c r="AG230" s="39"/>
      <c r="AH230" s="39"/>
      <c r="AI230" s="39"/>
      <c r="AJ230" s="39"/>
      <c r="AK230" s="39"/>
      <c r="AL230" s="39"/>
      <c r="AM230" s="40"/>
      <c r="AN230" s="41"/>
    </row>
    <row r="231" customFormat="false" ht="15.75" hidden="false" customHeight="false" outlineLevel="0" collapsed="false">
      <c r="A231" s="32" t="n">
        <v>201</v>
      </c>
      <c r="B231" s="33" t="s">
        <v>655</v>
      </c>
      <c r="C231" s="34" t="s">
        <v>656</v>
      </c>
      <c r="D231" s="33" t="s">
        <v>33</v>
      </c>
      <c r="E231" s="33" t="s">
        <v>657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6</v>
      </c>
      <c r="U231" s="36"/>
      <c r="V231" s="42" t="s">
        <v>53</v>
      </c>
      <c r="W231" s="38"/>
      <c r="X231" s="38"/>
      <c r="Y231" s="39"/>
      <c r="Z231" s="39"/>
      <c r="AA231" s="39"/>
      <c r="AB231" s="39"/>
      <c r="AC231" s="39"/>
      <c r="AD231" s="39"/>
      <c r="AE231" s="39"/>
      <c r="AF231" s="40"/>
      <c r="AG231" s="39"/>
      <c r="AH231" s="39"/>
      <c r="AI231" s="39"/>
      <c r="AJ231" s="39"/>
      <c r="AK231" s="39"/>
      <c r="AL231" s="39"/>
      <c r="AM231" s="40"/>
      <c r="AN231" s="41"/>
    </row>
    <row r="232" customFormat="false" ht="15.75" hidden="false" customHeight="false" outlineLevel="0" collapsed="false">
      <c r="A232" s="32" t="n">
        <v>202</v>
      </c>
      <c r="B232" s="33" t="s">
        <v>658</v>
      </c>
      <c r="C232" s="34" t="s">
        <v>659</v>
      </c>
      <c r="D232" s="33" t="s">
        <v>33</v>
      </c>
      <c r="E232" s="33" t="s">
        <v>660</v>
      </c>
      <c r="F232" s="35" t="n">
        <v>0</v>
      </c>
      <c r="G232" s="35" t="n">
        <v>1</v>
      </c>
      <c r="H232" s="35" t="n">
        <v>0</v>
      </c>
      <c r="I232" s="35" t="n">
        <v>1</v>
      </c>
      <c r="J232" s="35" t="n">
        <v>1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42" t="s">
        <v>53</v>
      </c>
      <c r="W232" s="38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41"/>
    </row>
    <row r="233" customFormat="false" ht="15.75" hidden="false" customHeight="false" outlineLevel="0" collapsed="false">
      <c r="A233" s="32" t="n">
        <v>203</v>
      </c>
      <c r="B233" s="33" t="s">
        <v>661</v>
      </c>
      <c r="C233" s="34" t="s">
        <v>662</v>
      </c>
      <c r="D233" s="33" t="s">
        <v>33</v>
      </c>
      <c r="E233" s="33" t="s">
        <v>663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42" t="s">
        <v>53</v>
      </c>
      <c r="W233" s="38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41"/>
    </row>
    <row r="234" customFormat="false" ht="15.75" hidden="false" customHeight="false" outlineLevel="0" collapsed="false">
      <c r="A234" s="32" t="n">
        <v>204</v>
      </c>
      <c r="B234" s="33" t="s">
        <v>664</v>
      </c>
      <c r="C234" s="34" t="s">
        <v>665</v>
      </c>
      <c r="D234" s="33" t="s">
        <v>33</v>
      </c>
      <c r="E234" s="33" t="s">
        <v>666</v>
      </c>
      <c r="F234" s="35" t="s">
        <v>63</v>
      </c>
      <c r="G234" s="35" t="s">
        <v>63</v>
      </c>
      <c r="H234" s="35" t="s">
        <v>63</v>
      </c>
      <c r="I234" s="35" t="s">
        <v>63</v>
      </c>
      <c r="J234" s="35" t="s">
        <v>63</v>
      </c>
      <c r="K234" s="35" t="s">
        <v>63</v>
      </c>
      <c r="L234" s="35" t="s">
        <v>63</v>
      </c>
      <c r="M234" s="35" t="s">
        <v>63</v>
      </c>
      <c r="N234" s="35" t="s">
        <v>63</v>
      </c>
      <c r="O234" s="35" t="s">
        <v>63</v>
      </c>
      <c r="P234" s="35" t="s">
        <v>63</v>
      </c>
      <c r="Q234" s="35" t="s">
        <v>63</v>
      </c>
      <c r="R234" s="35" t="s">
        <v>63</v>
      </c>
      <c r="S234" s="35" t="s">
        <v>63</v>
      </c>
      <c r="T234" s="35" t="s">
        <v>63</v>
      </c>
      <c r="U234" s="36"/>
      <c r="V234" s="42" t="s">
        <v>63</v>
      </c>
      <c r="W234" s="38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41"/>
    </row>
    <row r="235" customFormat="false" ht="15.75" hidden="false" customHeight="false" outlineLevel="0" collapsed="false">
      <c r="A235" s="32" t="n">
        <v>205</v>
      </c>
      <c r="B235" s="33" t="s">
        <v>667</v>
      </c>
      <c r="C235" s="34" t="s">
        <v>668</v>
      </c>
      <c r="D235" s="33" t="s">
        <v>33</v>
      </c>
      <c r="E235" s="33" t="s">
        <v>669</v>
      </c>
      <c r="F235" s="35" t="n">
        <v>0</v>
      </c>
      <c r="G235" s="35" t="n">
        <v>1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45"/>
      <c r="V235" s="43" t="s">
        <v>63</v>
      </c>
      <c r="W235" s="38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41"/>
    </row>
    <row r="236" s="46" customFormat="true" ht="15.75" hidden="false" customHeight="false" outlineLevel="0" collapsed="false">
      <c r="A236" s="32" t="n">
        <v>206</v>
      </c>
      <c r="B236" s="33" t="s">
        <v>670</v>
      </c>
      <c r="C236" s="34" t="s">
        <v>671</v>
      </c>
      <c r="D236" s="33" t="s">
        <v>33</v>
      </c>
      <c r="E236" s="33" t="s">
        <v>672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6"/>
      <c r="V236" s="42" t="s">
        <v>146</v>
      </c>
      <c r="W236" s="38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41"/>
    </row>
    <row r="237" customFormat="false" ht="15.75" hidden="false" customHeight="false" outlineLevel="0" collapsed="false">
      <c r="A237" s="32" t="n">
        <v>207</v>
      </c>
      <c r="B237" s="33" t="s">
        <v>673</v>
      </c>
      <c r="C237" s="34" t="s">
        <v>674</v>
      </c>
      <c r="D237" s="33" t="s">
        <v>33</v>
      </c>
      <c r="E237" s="33" t="s">
        <v>627</v>
      </c>
      <c r="F237" s="35" t="n">
        <v>2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10</v>
      </c>
      <c r="U237" s="36"/>
      <c r="V237" s="42" t="s">
        <v>53</v>
      </c>
      <c r="W237" s="38"/>
      <c r="X237" s="38"/>
      <c r="Y237" s="40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41"/>
    </row>
    <row r="238" customFormat="false" ht="15.75" hidden="false" customHeight="false" outlineLevel="0" collapsed="false">
      <c r="A238" s="32" t="n">
        <v>208</v>
      </c>
      <c r="B238" s="33" t="s">
        <v>675</v>
      </c>
      <c r="C238" s="34" t="s">
        <v>676</v>
      </c>
      <c r="D238" s="33" t="s">
        <v>33</v>
      </c>
      <c r="E238" s="33" t="s">
        <v>677</v>
      </c>
      <c r="F238" s="35" t="s">
        <v>63</v>
      </c>
      <c r="G238" s="35" t="s">
        <v>63</v>
      </c>
      <c r="H238" s="35" t="s">
        <v>63</v>
      </c>
      <c r="I238" s="35" t="s">
        <v>63</v>
      </c>
      <c r="J238" s="35" t="s">
        <v>63</v>
      </c>
      <c r="K238" s="35" t="s">
        <v>63</v>
      </c>
      <c r="L238" s="35" t="s">
        <v>63</v>
      </c>
      <c r="M238" s="35" t="s">
        <v>63</v>
      </c>
      <c r="N238" s="35" t="s">
        <v>63</v>
      </c>
      <c r="O238" s="35" t="s">
        <v>63</v>
      </c>
      <c r="P238" s="35" t="s">
        <v>63</v>
      </c>
      <c r="Q238" s="35" t="s">
        <v>63</v>
      </c>
      <c r="R238" s="35" t="s">
        <v>63</v>
      </c>
      <c r="S238" s="35" t="s">
        <v>63</v>
      </c>
      <c r="T238" s="35" t="s">
        <v>63</v>
      </c>
      <c r="U238" s="36"/>
      <c r="V238" s="43" t="s">
        <v>63</v>
      </c>
      <c r="W238" s="38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40"/>
      <c r="AK238" s="39"/>
      <c r="AL238" s="40"/>
      <c r="AM238" s="40"/>
      <c r="AN238" s="41"/>
    </row>
    <row r="239" customFormat="false" ht="15.75" hidden="false" customHeight="false" outlineLevel="0" collapsed="false">
      <c r="A239" s="32" t="n">
        <v>209</v>
      </c>
      <c r="B239" s="33" t="s">
        <v>678</v>
      </c>
      <c r="C239" s="34" t="s">
        <v>679</v>
      </c>
      <c r="D239" s="33" t="s">
        <v>33</v>
      </c>
      <c r="E239" s="33" t="s">
        <v>680</v>
      </c>
      <c r="F239" s="35" t="s">
        <v>63</v>
      </c>
      <c r="G239" s="35" t="s">
        <v>63</v>
      </c>
      <c r="H239" s="35" t="s">
        <v>63</v>
      </c>
      <c r="I239" s="35" t="s">
        <v>63</v>
      </c>
      <c r="J239" s="35" t="s">
        <v>63</v>
      </c>
      <c r="K239" s="35" t="s">
        <v>63</v>
      </c>
      <c r="L239" s="35" t="s">
        <v>63</v>
      </c>
      <c r="M239" s="35" t="s">
        <v>63</v>
      </c>
      <c r="N239" s="35" t="s">
        <v>63</v>
      </c>
      <c r="O239" s="35" t="s">
        <v>63</v>
      </c>
      <c r="P239" s="35" t="s">
        <v>63</v>
      </c>
      <c r="Q239" s="35" t="s">
        <v>63</v>
      </c>
      <c r="R239" s="35" t="s">
        <v>63</v>
      </c>
      <c r="S239" s="35" t="s">
        <v>63</v>
      </c>
      <c r="T239" s="35" t="s">
        <v>63</v>
      </c>
      <c r="U239" s="36"/>
      <c r="V239" s="43" t="s">
        <v>63</v>
      </c>
      <c r="W239" s="38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41"/>
    </row>
    <row r="240" customFormat="false" ht="15.75" hidden="false" customHeight="false" outlineLevel="0" collapsed="false">
      <c r="A240" s="32" t="n">
        <v>210</v>
      </c>
      <c r="B240" s="33" t="s">
        <v>681</v>
      </c>
      <c r="C240" s="34" t="s">
        <v>682</v>
      </c>
      <c r="D240" s="33" t="s">
        <v>33</v>
      </c>
      <c r="E240" s="33" t="s">
        <v>683</v>
      </c>
      <c r="F240" s="35" t="n">
        <v>3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1</v>
      </c>
      <c r="U240" s="36"/>
      <c r="V240" s="42" t="s">
        <v>146</v>
      </c>
      <c r="W240" s="38"/>
      <c r="X240" s="38"/>
      <c r="Y240" s="40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41"/>
    </row>
    <row r="241" customFormat="false" ht="15.75" hidden="false" customHeight="false" outlineLevel="0" collapsed="false">
      <c r="A241" s="32" t="n">
        <v>211</v>
      </c>
      <c r="B241" s="33" t="s">
        <v>684</v>
      </c>
      <c r="C241" s="34" t="s">
        <v>685</v>
      </c>
      <c r="D241" s="33" t="s">
        <v>33</v>
      </c>
      <c r="E241" s="33" t="s">
        <v>686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60</v>
      </c>
      <c r="U241" s="36"/>
      <c r="V241" s="43" t="s">
        <v>63</v>
      </c>
      <c r="W241" s="38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41"/>
    </row>
    <row r="242" customFormat="false" ht="15.75" hidden="false" customHeight="false" outlineLevel="0" collapsed="false">
      <c r="A242" s="32" t="n">
        <v>212</v>
      </c>
      <c r="B242" s="33" t="s">
        <v>687</v>
      </c>
      <c r="C242" s="34" t="s">
        <v>688</v>
      </c>
      <c r="D242" s="33" t="s">
        <v>33</v>
      </c>
      <c r="E242" s="33" t="s">
        <v>689</v>
      </c>
      <c r="F242" s="35" t="n">
        <v>1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31</v>
      </c>
      <c r="U242" s="36"/>
      <c r="V242" s="42" t="s">
        <v>146</v>
      </c>
      <c r="W242" s="38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41"/>
    </row>
    <row r="243" customFormat="false" ht="15.75" hidden="false" customHeight="false" outlineLevel="0" collapsed="false">
      <c r="A243" s="32" t="n">
        <v>213</v>
      </c>
      <c r="B243" s="33" t="s">
        <v>690</v>
      </c>
      <c r="C243" s="34" t="s">
        <v>691</v>
      </c>
      <c r="D243" s="33" t="s">
        <v>33</v>
      </c>
      <c r="E243" s="33" t="s">
        <v>692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4</v>
      </c>
      <c r="U243" s="36"/>
      <c r="V243" s="42" t="s">
        <v>53</v>
      </c>
      <c r="W243" s="38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41"/>
    </row>
    <row r="244" customFormat="false" ht="15.75" hidden="false" customHeight="false" outlineLevel="0" collapsed="false">
      <c r="A244" s="32" t="n">
        <v>214</v>
      </c>
      <c r="B244" s="33" t="s">
        <v>693</v>
      </c>
      <c r="C244" s="34" t="s">
        <v>694</v>
      </c>
      <c r="D244" s="33" t="s">
        <v>33</v>
      </c>
      <c r="E244" s="33" t="s">
        <v>695</v>
      </c>
      <c r="F244" s="35" t="n">
        <v>10</v>
      </c>
      <c r="G244" s="35" t="n">
        <v>2</v>
      </c>
      <c r="H244" s="35" t="n">
        <v>0</v>
      </c>
      <c r="I244" s="35" t="n">
        <v>2</v>
      </c>
      <c r="J244" s="35" t="n">
        <v>1</v>
      </c>
      <c r="K244" s="35" t="n">
        <v>0</v>
      </c>
      <c r="L244" s="35" t="n">
        <v>0</v>
      </c>
      <c r="M244" s="35" t="n">
        <v>5</v>
      </c>
      <c r="N244" s="35" t="n">
        <v>1</v>
      </c>
      <c r="O244" s="35" t="n">
        <v>1</v>
      </c>
      <c r="P244" s="35" t="n">
        <v>3</v>
      </c>
      <c r="Q244" s="35" t="n">
        <v>0</v>
      </c>
      <c r="R244" s="35" t="n">
        <v>0</v>
      </c>
      <c r="S244" s="35" t="n">
        <v>15</v>
      </c>
      <c r="T244" s="35" t="n">
        <v>430</v>
      </c>
      <c r="U244" s="36"/>
      <c r="V244" s="42" t="s">
        <v>53</v>
      </c>
      <c r="W244" s="38"/>
      <c r="X244" s="38"/>
      <c r="Y244" s="40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40"/>
      <c r="AM244" s="39"/>
      <c r="AN244" s="41"/>
    </row>
    <row r="245" customFormat="false" ht="15.75" hidden="false" customHeight="false" outlineLevel="0" collapsed="false">
      <c r="A245" s="32" t="n">
        <v>215</v>
      </c>
      <c r="B245" s="33" t="s">
        <v>696</v>
      </c>
      <c r="C245" s="34" t="s">
        <v>697</v>
      </c>
      <c r="D245" s="33" t="s">
        <v>33</v>
      </c>
      <c r="E245" s="33" t="s">
        <v>698</v>
      </c>
      <c r="F245" s="35" t="s">
        <v>63</v>
      </c>
      <c r="G245" s="35" t="s">
        <v>63</v>
      </c>
      <c r="H245" s="35" t="s">
        <v>63</v>
      </c>
      <c r="I245" s="35" t="s">
        <v>63</v>
      </c>
      <c r="J245" s="35" t="s">
        <v>63</v>
      </c>
      <c r="K245" s="35" t="s">
        <v>63</v>
      </c>
      <c r="L245" s="35" t="s">
        <v>63</v>
      </c>
      <c r="M245" s="35" t="s">
        <v>63</v>
      </c>
      <c r="N245" s="35" t="s">
        <v>63</v>
      </c>
      <c r="O245" s="35" t="s">
        <v>63</v>
      </c>
      <c r="P245" s="35" t="s">
        <v>63</v>
      </c>
      <c r="Q245" s="35" t="s">
        <v>63</v>
      </c>
      <c r="R245" s="35" t="s">
        <v>63</v>
      </c>
      <c r="S245" s="35" t="s">
        <v>63</v>
      </c>
      <c r="T245" s="35" t="s">
        <v>63</v>
      </c>
      <c r="U245" s="36"/>
      <c r="V245" s="43" t="s">
        <v>63</v>
      </c>
      <c r="W245" s="38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41"/>
    </row>
    <row r="246" customFormat="false" ht="15.75" hidden="false" customHeight="false" outlineLevel="0" collapsed="false">
      <c r="A246" s="32" t="n">
        <v>216</v>
      </c>
      <c r="B246" s="33" t="s">
        <v>699</v>
      </c>
      <c r="C246" s="34" t="s">
        <v>700</v>
      </c>
      <c r="D246" s="33" t="s">
        <v>33</v>
      </c>
      <c r="E246" s="33" t="s">
        <v>701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1</v>
      </c>
      <c r="T246" s="35" t="n">
        <v>80</v>
      </c>
      <c r="U246" s="45"/>
      <c r="V246" s="42" t="s">
        <v>63</v>
      </c>
      <c r="W246" s="38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41"/>
    </row>
    <row r="247" customFormat="false" ht="15.75" hidden="false" customHeight="false" outlineLevel="0" collapsed="false">
      <c r="A247" s="32" t="n">
        <v>217</v>
      </c>
      <c r="B247" s="48" t="s">
        <v>702</v>
      </c>
      <c r="C247" s="34" t="s">
        <v>703</v>
      </c>
      <c r="D247" s="33" t="s">
        <v>33</v>
      </c>
      <c r="E247" s="33" t="s">
        <v>704</v>
      </c>
      <c r="F247" s="35" t="n">
        <v>1</v>
      </c>
      <c r="G247" s="35" t="n">
        <v>5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2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1</v>
      </c>
      <c r="T247" s="35" t="n">
        <v>50</v>
      </c>
      <c r="U247" s="36"/>
      <c r="V247" s="42" t="s">
        <v>146</v>
      </c>
      <c r="W247" s="38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41"/>
    </row>
    <row r="248" customFormat="false" ht="15.75" hidden="false" customHeight="false" outlineLevel="0" collapsed="false">
      <c r="A248" s="32" t="n">
        <v>218</v>
      </c>
      <c r="B248" s="33" t="s">
        <v>705</v>
      </c>
      <c r="C248" s="34" t="s">
        <v>706</v>
      </c>
      <c r="D248" s="33" t="s">
        <v>33</v>
      </c>
      <c r="E248" s="33" t="s">
        <v>707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42" t="s">
        <v>53</v>
      </c>
      <c r="W248" s="38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39"/>
      <c r="AJ248" s="39"/>
      <c r="AK248" s="39"/>
      <c r="AL248" s="39"/>
      <c r="AM248" s="40"/>
      <c r="AN248" s="41"/>
    </row>
    <row r="249" customFormat="false" ht="15.75" hidden="false" customHeight="false" outlineLevel="0" collapsed="false">
      <c r="A249" s="32" t="n">
        <v>219</v>
      </c>
      <c r="B249" s="33" t="s">
        <v>708</v>
      </c>
      <c r="C249" s="34" t="s">
        <v>709</v>
      </c>
      <c r="D249" s="33" t="s">
        <v>33</v>
      </c>
      <c r="E249" s="33" t="s">
        <v>710</v>
      </c>
      <c r="F249" s="35" t="n">
        <v>1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2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2</v>
      </c>
      <c r="U249" s="36"/>
      <c r="V249" s="42" t="s">
        <v>63</v>
      </c>
      <c r="W249" s="38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41"/>
    </row>
    <row r="250" customFormat="false" ht="15.75" hidden="false" customHeight="false" outlineLevel="0" collapsed="false">
      <c r="A250" s="32" t="n">
        <v>220</v>
      </c>
      <c r="B250" s="33" t="s">
        <v>711</v>
      </c>
      <c r="C250" s="34" t="s">
        <v>712</v>
      </c>
      <c r="D250" s="33" t="s">
        <v>33</v>
      </c>
      <c r="E250" s="33" t="s">
        <v>713</v>
      </c>
      <c r="F250" s="35" t="n">
        <v>1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6</v>
      </c>
      <c r="U250" s="36"/>
      <c r="V250" s="42" t="s">
        <v>146</v>
      </c>
      <c r="W250" s="38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41"/>
    </row>
    <row r="251" s="46" customFormat="true" ht="15.75" hidden="false" customHeight="false" outlineLevel="0" collapsed="false">
      <c r="A251" s="32" t="n">
        <v>221</v>
      </c>
      <c r="B251" s="33" t="s">
        <v>714</v>
      </c>
      <c r="C251" s="34" t="s">
        <v>715</v>
      </c>
      <c r="D251" s="33" t="s">
        <v>33</v>
      </c>
      <c r="E251" s="33" t="s">
        <v>716</v>
      </c>
      <c r="F251" s="35" t="s">
        <v>63</v>
      </c>
      <c r="G251" s="35" t="s">
        <v>63</v>
      </c>
      <c r="H251" s="35" t="s">
        <v>63</v>
      </c>
      <c r="I251" s="35" t="s">
        <v>63</v>
      </c>
      <c r="J251" s="35" t="s">
        <v>63</v>
      </c>
      <c r="K251" s="35" t="s">
        <v>63</v>
      </c>
      <c r="L251" s="35" t="s">
        <v>63</v>
      </c>
      <c r="M251" s="35" t="s">
        <v>63</v>
      </c>
      <c r="N251" s="35" t="s">
        <v>63</v>
      </c>
      <c r="O251" s="35" t="s">
        <v>63</v>
      </c>
      <c r="P251" s="35" t="s">
        <v>63</v>
      </c>
      <c r="Q251" s="35" t="s">
        <v>63</v>
      </c>
      <c r="R251" s="35" t="s">
        <v>63</v>
      </c>
      <c r="S251" s="35" t="s">
        <v>63</v>
      </c>
      <c r="T251" s="35" t="s">
        <v>63</v>
      </c>
      <c r="U251" s="36"/>
      <c r="V251" s="43" t="s">
        <v>63</v>
      </c>
      <c r="W251" s="38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41"/>
    </row>
    <row r="252" customFormat="false" ht="15.75" hidden="false" customHeight="false" outlineLevel="0" collapsed="false">
      <c r="A252" s="32" t="n">
        <v>222</v>
      </c>
      <c r="B252" s="33" t="s">
        <v>717</v>
      </c>
      <c r="C252" s="34" t="s">
        <v>718</v>
      </c>
      <c r="D252" s="33" t="s">
        <v>33</v>
      </c>
      <c r="E252" s="33" t="s">
        <v>719</v>
      </c>
      <c r="F252" s="35" t="n">
        <v>1</v>
      </c>
      <c r="G252" s="35" t="n">
        <v>1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91</v>
      </c>
      <c r="U252" s="36"/>
      <c r="V252" s="42" t="s">
        <v>53</v>
      </c>
      <c r="W252" s="38"/>
      <c r="X252" s="38"/>
      <c r="Y252" s="40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41"/>
    </row>
    <row r="253" customFormat="false" ht="15.75" hidden="false" customHeight="false" outlineLevel="0" collapsed="false">
      <c r="A253" s="32" t="n">
        <v>223</v>
      </c>
      <c r="B253" s="33" t="s">
        <v>720</v>
      </c>
      <c r="C253" s="34" t="s">
        <v>721</v>
      </c>
      <c r="D253" s="33" t="s">
        <v>34</v>
      </c>
      <c r="E253" s="33" t="s">
        <v>722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42" t="s">
        <v>85</v>
      </c>
      <c r="W253" s="38"/>
      <c r="X253" s="38"/>
      <c r="Y253" s="40"/>
      <c r="Z253" s="40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41"/>
    </row>
    <row r="254" customFormat="false" ht="15.75" hidden="false" customHeight="false" outlineLevel="0" collapsed="false">
      <c r="A254" s="32" t="n">
        <v>224</v>
      </c>
      <c r="B254" s="33" t="s">
        <v>723</v>
      </c>
      <c r="C254" s="34" t="s">
        <v>724</v>
      </c>
      <c r="D254" s="33" t="s">
        <v>34</v>
      </c>
      <c r="E254" s="33" t="s">
        <v>725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6</v>
      </c>
      <c r="U254" s="36"/>
      <c r="V254" s="42" t="s">
        <v>146</v>
      </c>
      <c r="W254" s="38"/>
      <c r="X254" s="38"/>
      <c r="Y254" s="40"/>
      <c r="Z254" s="39"/>
      <c r="AA254" s="39"/>
      <c r="AB254" s="39"/>
      <c r="AC254" s="39"/>
      <c r="AD254" s="39"/>
      <c r="AE254" s="39"/>
      <c r="AF254" s="39"/>
      <c r="AG254" s="39"/>
      <c r="AH254" s="39"/>
      <c r="AI254" s="40"/>
      <c r="AJ254" s="39"/>
      <c r="AK254" s="39"/>
      <c r="AL254" s="39"/>
      <c r="AM254" s="40"/>
      <c r="AN254" s="41"/>
    </row>
    <row r="255" customFormat="false" ht="15.75" hidden="false" customHeight="false" outlineLevel="0" collapsed="false">
      <c r="A255" s="32" t="n">
        <v>225</v>
      </c>
      <c r="B255" s="33" t="s">
        <v>726</v>
      </c>
      <c r="C255" s="34" t="s">
        <v>727</v>
      </c>
      <c r="D255" s="33" t="s">
        <v>34</v>
      </c>
      <c r="E255" s="33" t="s">
        <v>728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1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42" t="s">
        <v>53</v>
      </c>
      <c r="W255" s="38"/>
      <c r="X255" s="38"/>
      <c r="Y255" s="40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  <c r="AN255" s="41"/>
    </row>
    <row r="256" customFormat="false" ht="15.75" hidden="false" customHeight="false" outlineLevel="0" collapsed="false">
      <c r="A256" s="32" t="n">
        <v>226</v>
      </c>
      <c r="B256" s="33" t="s">
        <v>729</v>
      </c>
      <c r="C256" s="34" t="s">
        <v>730</v>
      </c>
      <c r="D256" s="33" t="s">
        <v>34</v>
      </c>
      <c r="E256" s="33" t="s">
        <v>731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9</v>
      </c>
      <c r="U256" s="36"/>
      <c r="V256" s="42" t="s">
        <v>53</v>
      </c>
      <c r="W256" s="38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41"/>
    </row>
    <row r="257" customFormat="false" ht="15.75" hidden="false" customHeight="false" outlineLevel="0" collapsed="false">
      <c r="A257" s="32" t="n">
        <v>227</v>
      </c>
      <c r="B257" s="33" t="s">
        <v>732</v>
      </c>
      <c r="C257" s="34" t="s">
        <v>733</v>
      </c>
      <c r="D257" s="33" t="s">
        <v>34</v>
      </c>
      <c r="E257" s="33" t="s">
        <v>734</v>
      </c>
      <c r="F257" s="35" t="n">
        <v>0</v>
      </c>
      <c r="G257" s="35" t="n">
        <v>1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1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1</v>
      </c>
      <c r="T257" s="35" t="n">
        <v>2</v>
      </c>
      <c r="U257" s="36"/>
      <c r="V257" s="42" t="s">
        <v>53</v>
      </c>
      <c r="W257" s="38"/>
      <c r="X257" s="38"/>
      <c r="Y257" s="40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41"/>
    </row>
    <row r="258" customFormat="false" ht="15.75" hidden="false" customHeight="false" outlineLevel="0" collapsed="false">
      <c r="A258" s="32" t="n">
        <v>228</v>
      </c>
      <c r="B258" s="33" t="s">
        <v>735</v>
      </c>
      <c r="C258" s="34" t="s">
        <v>736</v>
      </c>
      <c r="D258" s="33" t="s">
        <v>34</v>
      </c>
      <c r="E258" s="33" t="s">
        <v>737</v>
      </c>
      <c r="F258" s="35" t="n">
        <v>1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1</v>
      </c>
      <c r="U258" s="36"/>
      <c r="V258" s="42" t="s">
        <v>146</v>
      </c>
      <c r="W258" s="38"/>
      <c r="X258" s="38"/>
      <c r="Y258" s="40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41"/>
    </row>
    <row r="259" customFormat="false" ht="15.75" hidden="false" customHeight="false" outlineLevel="0" collapsed="false">
      <c r="A259" s="32" t="n">
        <v>229</v>
      </c>
      <c r="B259" s="33" t="s">
        <v>738</v>
      </c>
      <c r="C259" s="34" t="s">
        <v>739</v>
      </c>
      <c r="D259" s="33" t="s">
        <v>34</v>
      </c>
      <c r="E259" s="33" t="s">
        <v>630</v>
      </c>
      <c r="F259" s="35" t="n">
        <v>1</v>
      </c>
      <c r="G259" s="35" t="n">
        <v>0</v>
      </c>
      <c r="H259" s="35" t="n">
        <v>0</v>
      </c>
      <c r="I259" s="35" t="n">
        <v>1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1</v>
      </c>
      <c r="Q259" s="35" t="n">
        <v>0</v>
      </c>
      <c r="R259" s="35" t="n">
        <v>0</v>
      </c>
      <c r="S259" s="35" t="n">
        <v>0</v>
      </c>
      <c r="T259" s="35" t="n">
        <v>0</v>
      </c>
      <c r="U259" s="36"/>
      <c r="V259" s="42" t="s">
        <v>53</v>
      </c>
      <c r="W259" s="38"/>
      <c r="X259" s="38"/>
      <c r="Y259" s="40"/>
      <c r="Z259" s="39"/>
      <c r="AA259" s="39"/>
      <c r="AB259" s="39"/>
      <c r="AC259" s="39"/>
      <c r="AD259" s="39"/>
      <c r="AE259" s="39"/>
      <c r="AF259" s="39"/>
      <c r="AG259" s="40"/>
      <c r="AH259" s="40"/>
      <c r="AI259" s="39"/>
      <c r="AJ259" s="39"/>
      <c r="AK259" s="39"/>
      <c r="AL259" s="39"/>
      <c r="AM259" s="40"/>
      <c r="AN259" s="41"/>
    </row>
    <row r="260" customFormat="false" ht="15.75" hidden="false" customHeight="false" outlineLevel="0" collapsed="false">
      <c r="A260" s="32" t="n">
        <v>230</v>
      </c>
      <c r="B260" s="33" t="s">
        <v>740</v>
      </c>
      <c r="C260" s="34" t="s">
        <v>741</v>
      </c>
      <c r="D260" s="33" t="s">
        <v>34</v>
      </c>
      <c r="E260" s="33" t="s">
        <v>742</v>
      </c>
      <c r="F260" s="35" t="n">
        <v>1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6</v>
      </c>
      <c r="U260" s="36"/>
      <c r="V260" s="43" t="s">
        <v>85</v>
      </c>
      <c r="W260" s="38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  <c r="AN260" s="41"/>
    </row>
    <row r="261" customFormat="false" ht="15.75" hidden="false" customHeight="false" outlineLevel="0" collapsed="false">
      <c r="A261" s="32" t="n">
        <v>231</v>
      </c>
      <c r="B261" s="33" t="s">
        <v>743</v>
      </c>
      <c r="C261" s="34" t="s">
        <v>744</v>
      </c>
      <c r="D261" s="33" t="s">
        <v>34</v>
      </c>
      <c r="E261" s="33" t="s">
        <v>745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1</v>
      </c>
      <c r="Q261" s="35" t="n">
        <v>0</v>
      </c>
      <c r="R261" s="35" t="n">
        <v>0</v>
      </c>
      <c r="S261" s="35" t="n">
        <v>0</v>
      </c>
      <c r="T261" s="35" t="n">
        <v>1</v>
      </c>
      <c r="U261" s="36"/>
      <c r="V261" s="42" t="s">
        <v>85</v>
      </c>
      <c r="W261" s="38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41"/>
    </row>
    <row r="262" customFormat="false" ht="15.75" hidden="false" customHeight="false" outlineLevel="0" collapsed="false">
      <c r="A262" s="32" t="n">
        <v>232</v>
      </c>
      <c r="B262" s="33" t="s">
        <v>746</v>
      </c>
      <c r="C262" s="34" t="s">
        <v>747</v>
      </c>
      <c r="D262" s="33" t="s">
        <v>34</v>
      </c>
      <c r="E262" s="33" t="s">
        <v>748</v>
      </c>
      <c r="F262" s="35" t="n">
        <v>1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2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42" t="s">
        <v>85</v>
      </c>
      <c r="W262" s="38"/>
      <c r="X262" s="38"/>
      <c r="Y262" s="40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41"/>
    </row>
    <row r="263" customFormat="false" ht="15.75" hidden="false" customHeight="false" outlineLevel="0" collapsed="false">
      <c r="A263" s="32" t="n">
        <v>233</v>
      </c>
      <c r="B263" s="33" t="s">
        <v>749</v>
      </c>
      <c r="C263" s="34" t="s">
        <v>750</v>
      </c>
      <c r="D263" s="33" t="s">
        <v>34</v>
      </c>
      <c r="E263" s="33" t="s">
        <v>751</v>
      </c>
      <c r="F263" s="35" t="n">
        <v>1</v>
      </c>
      <c r="G263" s="35" t="n">
        <v>0</v>
      </c>
      <c r="H263" s="35" t="n">
        <v>0</v>
      </c>
      <c r="I263" s="35" t="n">
        <v>1</v>
      </c>
      <c r="J263" s="35" t="n">
        <v>1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4</v>
      </c>
      <c r="T263" s="35" t="n">
        <v>59</v>
      </c>
      <c r="U263" s="36"/>
      <c r="V263" s="42" t="s">
        <v>53</v>
      </c>
      <c r="W263" s="38"/>
      <c r="X263" s="38"/>
      <c r="Y263" s="40"/>
      <c r="Z263" s="39"/>
      <c r="AA263" s="39"/>
      <c r="AB263" s="39"/>
      <c r="AC263" s="40"/>
      <c r="AD263" s="39"/>
      <c r="AE263" s="39"/>
      <c r="AF263" s="39"/>
      <c r="AG263" s="39"/>
      <c r="AH263" s="39"/>
      <c r="AI263" s="39"/>
      <c r="AJ263" s="39"/>
      <c r="AK263" s="39"/>
      <c r="AL263" s="40"/>
      <c r="AM263" s="40"/>
      <c r="AN263" s="41"/>
    </row>
    <row r="264" customFormat="false" ht="15.75" hidden="false" customHeight="false" outlineLevel="0" collapsed="false">
      <c r="A264" s="32" t="n">
        <v>234</v>
      </c>
      <c r="B264" s="33" t="s">
        <v>752</v>
      </c>
      <c r="C264" s="34" t="s">
        <v>753</v>
      </c>
      <c r="D264" s="33" t="s">
        <v>34</v>
      </c>
      <c r="E264" s="33" t="s">
        <v>754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42" t="s">
        <v>85</v>
      </c>
      <c r="W264" s="38"/>
      <c r="X264" s="38"/>
      <c r="Y264" s="40"/>
      <c r="Z264" s="39"/>
      <c r="AA264" s="39"/>
      <c r="AB264" s="39"/>
      <c r="AC264" s="39"/>
      <c r="AD264" s="39"/>
      <c r="AE264" s="39"/>
      <c r="AF264" s="40"/>
      <c r="AG264" s="39"/>
      <c r="AH264" s="39"/>
      <c r="AI264" s="39"/>
      <c r="AJ264" s="39"/>
      <c r="AK264" s="39"/>
      <c r="AL264" s="39"/>
      <c r="AM264" s="40"/>
      <c r="AN264" s="41"/>
    </row>
    <row r="265" customFormat="false" ht="15.75" hidden="false" customHeight="false" outlineLevel="0" collapsed="false">
      <c r="A265" s="32" t="n">
        <v>235</v>
      </c>
      <c r="B265" s="33" t="s">
        <v>755</v>
      </c>
      <c r="C265" s="34" t="s">
        <v>756</v>
      </c>
      <c r="D265" s="33" t="s">
        <v>34</v>
      </c>
      <c r="E265" s="33" t="s">
        <v>757</v>
      </c>
      <c r="F265" s="35" t="s">
        <v>63</v>
      </c>
      <c r="G265" s="35" t="s">
        <v>63</v>
      </c>
      <c r="H265" s="35" t="s">
        <v>63</v>
      </c>
      <c r="I265" s="35" t="s">
        <v>63</v>
      </c>
      <c r="J265" s="35" t="s">
        <v>63</v>
      </c>
      <c r="K265" s="35" t="s">
        <v>63</v>
      </c>
      <c r="L265" s="35" t="s">
        <v>63</v>
      </c>
      <c r="M265" s="35" t="s">
        <v>63</v>
      </c>
      <c r="N265" s="35" t="s">
        <v>63</v>
      </c>
      <c r="O265" s="35" t="s">
        <v>63</v>
      </c>
      <c r="P265" s="35" t="s">
        <v>63</v>
      </c>
      <c r="Q265" s="35" t="s">
        <v>63</v>
      </c>
      <c r="R265" s="35" t="s">
        <v>63</v>
      </c>
      <c r="S265" s="35" t="s">
        <v>63</v>
      </c>
      <c r="T265" s="35" t="s">
        <v>63</v>
      </c>
      <c r="U265" s="36"/>
      <c r="V265" s="42" t="s">
        <v>63</v>
      </c>
      <c r="W265" s="38"/>
      <c r="X265" s="38"/>
      <c r="Y265" s="40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39"/>
      <c r="AN265" s="41"/>
    </row>
    <row r="266" customFormat="false" ht="15.75" hidden="false" customHeight="false" outlineLevel="0" collapsed="false">
      <c r="A266" s="32" t="n">
        <v>236</v>
      </c>
      <c r="B266" s="33" t="s">
        <v>758</v>
      </c>
      <c r="C266" s="34" t="s">
        <v>759</v>
      </c>
      <c r="D266" s="33" t="s">
        <v>34</v>
      </c>
      <c r="E266" s="33" t="s">
        <v>760</v>
      </c>
      <c r="F266" s="35" t="n">
        <v>2</v>
      </c>
      <c r="G266" s="35" t="n">
        <v>0</v>
      </c>
      <c r="H266" s="35" t="n">
        <v>0</v>
      </c>
      <c r="I266" s="35" t="n">
        <v>0</v>
      </c>
      <c r="J266" s="35" t="n">
        <v>1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42" t="s">
        <v>53</v>
      </c>
      <c r="W266" s="38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41"/>
    </row>
    <row r="267" customFormat="false" ht="15.75" hidden="false" customHeight="false" outlineLevel="0" collapsed="false">
      <c r="A267" s="32" t="n">
        <v>237</v>
      </c>
      <c r="B267" s="33" t="s">
        <v>761</v>
      </c>
      <c r="C267" s="34" t="s">
        <v>762</v>
      </c>
      <c r="D267" s="33" t="s">
        <v>34</v>
      </c>
      <c r="E267" s="33" t="s">
        <v>763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1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1</v>
      </c>
      <c r="U267" s="36"/>
      <c r="V267" s="43" t="s">
        <v>63</v>
      </c>
      <c r="W267" s="38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41"/>
    </row>
    <row r="268" customFormat="false" ht="15.75" hidden="false" customHeight="false" outlineLevel="0" collapsed="false">
      <c r="A268" s="32" t="n">
        <v>238</v>
      </c>
      <c r="B268" s="33" t="s">
        <v>764</v>
      </c>
      <c r="C268" s="34" t="s">
        <v>765</v>
      </c>
      <c r="D268" s="33" t="s">
        <v>34</v>
      </c>
      <c r="E268" s="33" t="s">
        <v>766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7</v>
      </c>
      <c r="U268" s="36"/>
      <c r="V268" s="42" t="s">
        <v>53</v>
      </c>
      <c r="W268" s="38"/>
      <c r="X268" s="38"/>
      <c r="Y268" s="40"/>
      <c r="Z268" s="39"/>
      <c r="AA268" s="39"/>
      <c r="AB268" s="40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41"/>
    </row>
    <row r="269" customFormat="false" ht="15.75" hidden="false" customHeight="false" outlineLevel="0" collapsed="false">
      <c r="A269" s="32" t="n">
        <v>239</v>
      </c>
      <c r="B269" s="33" t="s">
        <v>767</v>
      </c>
      <c r="C269" s="34" t="s">
        <v>768</v>
      </c>
      <c r="D269" s="33" t="s">
        <v>34</v>
      </c>
      <c r="E269" s="33" t="s">
        <v>769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2</v>
      </c>
      <c r="U269" s="36"/>
      <c r="V269" s="42" t="s">
        <v>53</v>
      </c>
      <c r="W269" s="38"/>
      <c r="X269" s="38"/>
      <c r="Y269" s="40"/>
      <c r="Z269" s="40"/>
      <c r="AA269" s="39"/>
      <c r="AB269" s="40"/>
      <c r="AC269" s="39"/>
      <c r="AD269" s="39"/>
      <c r="AE269" s="39"/>
      <c r="AF269" s="40"/>
      <c r="AG269" s="40"/>
      <c r="AH269" s="39"/>
      <c r="AI269" s="39"/>
      <c r="AJ269" s="39"/>
      <c r="AK269" s="40"/>
      <c r="AL269" s="40"/>
      <c r="AM269" s="40"/>
      <c r="AN269" s="41"/>
    </row>
    <row r="270" customFormat="false" ht="15.75" hidden="false" customHeight="false" outlineLevel="0" collapsed="false">
      <c r="A270" s="32" t="n">
        <v>240</v>
      </c>
      <c r="B270" s="33" t="s">
        <v>770</v>
      </c>
      <c r="C270" s="34" t="s">
        <v>771</v>
      </c>
      <c r="D270" s="33" t="s">
        <v>34</v>
      </c>
      <c r="E270" s="33" t="s">
        <v>320</v>
      </c>
      <c r="F270" s="35" t="n">
        <v>1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16</v>
      </c>
      <c r="U270" s="36"/>
      <c r="V270" s="42" t="s">
        <v>53</v>
      </c>
      <c r="W270" s="38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  <c r="AN270" s="41"/>
    </row>
    <row r="271" customFormat="false" ht="15.75" hidden="false" customHeight="false" outlineLevel="0" collapsed="false">
      <c r="A271" s="32" t="n">
        <v>241</v>
      </c>
      <c r="B271" s="33" t="s">
        <v>772</v>
      </c>
      <c r="C271" s="34" t="s">
        <v>773</v>
      </c>
      <c r="D271" s="33" t="s">
        <v>34</v>
      </c>
      <c r="E271" s="33" t="s">
        <v>774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2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42" t="s">
        <v>85</v>
      </c>
      <c r="W271" s="38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41"/>
    </row>
    <row r="272" customFormat="false" ht="15.75" hidden="false" customHeight="false" outlineLevel="0" collapsed="false">
      <c r="A272" s="32" t="n">
        <v>242</v>
      </c>
      <c r="B272" s="33" t="s">
        <v>775</v>
      </c>
      <c r="C272" s="34" t="s">
        <v>776</v>
      </c>
      <c r="D272" s="33" t="s">
        <v>34</v>
      </c>
      <c r="E272" s="33" t="s">
        <v>777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42" t="s">
        <v>146</v>
      </c>
      <c r="W272" s="38"/>
      <c r="X272" s="38"/>
      <c r="Y272" s="40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41"/>
    </row>
    <row r="273" customFormat="false" ht="15.75" hidden="false" customHeight="false" outlineLevel="0" collapsed="false">
      <c r="A273" s="32" t="n">
        <v>243</v>
      </c>
      <c r="B273" s="33" t="s">
        <v>778</v>
      </c>
      <c r="C273" s="34" t="s">
        <v>779</v>
      </c>
      <c r="D273" s="33" t="s">
        <v>34</v>
      </c>
      <c r="E273" s="33" t="s">
        <v>780</v>
      </c>
      <c r="F273" s="35" t="n">
        <v>2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1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42" t="s">
        <v>53</v>
      </c>
      <c r="W273" s="38"/>
      <c r="X273" s="38"/>
      <c r="Y273" s="40"/>
      <c r="Z273" s="39"/>
      <c r="AA273" s="39"/>
      <c r="AB273" s="39"/>
      <c r="AC273" s="39"/>
      <c r="AD273" s="39"/>
      <c r="AE273" s="39"/>
      <c r="AF273" s="39"/>
      <c r="AG273" s="39"/>
      <c r="AH273" s="39"/>
      <c r="AI273" s="40"/>
      <c r="AJ273" s="39"/>
      <c r="AK273" s="39"/>
      <c r="AL273" s="39"/>
      <c r="AM273" s="40"/>
      <c r="AN273" s="41"/>
    </row>
    <row r="274" customFormat="false" ht="15.75" hidden="false" customHeight="false" outlineLevel="0" collapsed="false">
      <c r="A274" s="32" t="n">
        <v>244</v>
      </c>
      <c r="B274" s="33" t="s">
        <v>781</v>
      </c>
      <c r="C274" s="34" t="s">
        <v>782</v>
      </c>
      <c r="D274" s="33" t="s">
        <v>34</v>
      </c>
      <c r="E274" s="33" t="s">
        <v>783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4</v>
      </c>
      <c r="S274" s="35" t="n">
        <v>0</v>
      </c>
      <c r="T274" s="35" t="n">
        <v>0</v>
      </c>
      <c r="U274" s="36"/>
      <c r="V274" s="42" t="s">
        <v>63</v>
      </c>
      <c r="W274" s="38"/>
      <c r="X274" s="38"/>
      <c r="Y274" s="40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41"/>
    </row>
    <row r="275" customFormat="false" ht="15.75" hidden="false" customHeight="false" outlineLevel="0" collapsed="false">
      <c r="A275" s="32" t="n">
        <v>245</v>
      </c>
      <c r="B275" s="33" t="s">
        <v>784</v>
      </c>
      <c r="C275" s="34" t="s">
        <v>785</v>
      </c>
      <c r="D275" s="33" t="s">
        <v>34</v>
      </c>
      <c r="E275" s="33" t="s">
        <v>786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2</v>
      </c>
      <c r="U275" s="36"/>
      <c r="V275" s="42" t="s">
        <v>146</v>
      </c>
      <c r="W275" s="38"/>
      <c r="X275" s="38"/>
      <c r="Y275" s="40"/>
      <c r="Z275" s="39"/>
      <c r="AA275" s="39"/>
      <c r="AB275" s="39"/>
      <c r="AC275" s="39"/>
      <c r="AD275" s="39"/>
      <c r="AE275" s="39"/>
      <c r="AF275" s="40"/>
      <c r="AG275" s="39"/>
      <c r="AH275" s="39"/>
      <c r="AI275" s="39"/>
      <c r="AJ275" s="39"/>
      <c r="AK275" s="39"/>
      <c r="AL275" s="39"/>
      <c r="AM275" s="40"/>
      <c r="AN275" s="41"/>
    </row>
    <row r="276" customFormat="false" ht="15.75" hidden="false" customHeight="false" outlineLevel="0" collapsed="false">
      <c r="A276" s="32" t="n">
        <v>246</v>
      </c>
      <c r="B276" s="33" t="s">
        <v>787</v>
      </c>
      <c r="C276" s="34" t="s">
        <v>788</v>
      </c>
      <c r="D276" s="33" t="s">
        <v>34</v>
      </c>
      <c r="E276" s="33" t="s">
        <v>789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</v>
      </c>
      <c r="U276" s="36"/>
      <c r="V276" s="42" t="s">
        <v>53</v>
      </c>
      <c r="W276" s="38"/>
      <c r="X276" s="38"/>
      <c r="Y276" s="40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41"/>
    </row>
    <row r="277" customFormat="false" ht="15.75" hidden="false" customHeight="false" outlineLevel="0" collapsed="false">
      <c r="A277" s="32" t="n">
        <v>247</v>
      </c>
      <c r="B277" s="33" t="s">
        <v>790</v>
      </c>
      <c r="C277" s="34" t="s">
        <v>791</v>
      </c>
      <c r="D277" s="33" t="s">
        <v>35</v>
      </c>
      <c r="E277" s="33" t="s">
        <v>792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1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1</v>
      </c>
      <c r="T277" s="35" t="n">
        <v>178</v>
      </c>
      <c r="U277" s="36"/>
      <c r="V277" s="42" t="s">
        <v>63</v>
      </c>
      <c r="W277" s="38"/>
      <c r="X277" s="38"/>
      <c r="Y277" s="40"/>
      <c r="Z277" s="39"/>
      <c r="AA277" s="39"/>
      <c r="AB277" s="39"/>
      <c r="AC277" s="40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41"/>
    </row>
    <row r="278" customFormat="false" ht="15.75" hidden="false" customHeight="false" outlineLevel="0" collapsed="false">
      <c r="A278" s="32" t="n">
        <v>248</v>
      </c>
      <c r="B278" s="33" t="s">
        <v>793</v>
      </c>
      <c r="C278" s="34" t="s">
        <v>794</v>
      </c>
      <c r="D278" s="33" t="s">
        <v>35</v>
      </c>
      <c r="E278" s="33" t="s">
        <v>795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3</v>
      </c>
      <c r="U278" s="36"/>
      <c r="V278" s="42" t="s">
        <v>53</v>
      </c>
      <c r="W278" s="38"/>
      <c r="X278" s="38"/>
      <c r="Y278" s="40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41"/>
    </row>
    <row r="279" customFormat="false" ht="15.75" hidden="false" customHeight="false" outlineLevel="0" collapsed="false">
      <c r="A279" s="32" t="n">
        <v>249</v>
      </c>
      <c r="B279" s="33" t="s">
        <v>796</v>
      </c>
      <c r="C279" s="34" t="s">
        <v>797</v>
      </c>
      <c r="D279" s="33" t="s">
        <v>35</v>
      </c>
      <c r="E279" s="33" t="s">
        <v>798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2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42" t="s">
        <v>63</v>
      </c>
      <c r="W279" s="38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41"/>
    </row>
    <row r="280" s="46" customFormat="true" ht="15.75" hidden="false" customHeight="false" outlineLevel="0" collapsed="false">
      <c r="A280" s="32" t="n">
        <v>250</v>
      </c>
      <c r="B280" s="33" t="s">
        <v>799</v>
      </c>
      <c r="C280" s="34" t="s">
        <v>800</v>
      </c>
      <c r="D280" s="33" t="s">
        <v>35</v>
      </c>
      <c r="E280" s="33" t="s">
        <v>801</v>
      </c>
      <c r="F280" s="35" t="n">
        <v>1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3</v>
      </c>
      <c r="T280" s="35" t="n">
        <v>0</v>
      </c>
      <c r="U280" s="36"/>
      <c r="V280" s="42" t="s">
        <v>146</v>
      </c>
      <c r="W280" s="38"/>
      <c r="X280" s="38"/>
      <c r="Y280" s="40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41"/>
    </row>
    <row r="281" customFormat="false" ht="15.75" hidden="false" customHeight="false" outlineLevel="0" collapsed="false">
      <c r="A281" s="32" t="n">
        <v>251</v>
      </c>
      <c r="B281" s="33" t="s">
        <v>802</v>
      </c>
      <c r="C281" s="34" t="s">
        <v>803</v>
      </c>
      <c r="D281" s="33" t="s">
        <v>35</v>
      </c>
      <c r="E281" s="33" t="s">
        <v>804</v>
      </c>
      <c r="F281" s="35" t="n">
        <v>2</v>
      </c>
      <c r="G281" s="35" t="n">
        <v>0</v>
      </c>
      <c r="H281" s="35" t="n">
        <v>0</v>
      </c>
      <c r="I281" s="35" t="n">
        <v>1</v>
      </c>
      <c r="J281" s="35" t="n">
        <v>0</v>
      </c>
      <c r="K281" s="35" t="n">
        <v>0</v>
      </c>
      <c r="L281" s="35" t="n">
        <v>0</v>
      </c>
      <c r="M281" s="35" t="n">
        <v>4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42" t="s">
        <v>146</v>
      </c>
      <c r="W281" s="38"/>
      <c r="X281" s="38"/>
      <c r="Y281" s="40"/>
      <c r="Z281" s="39"/>
      <c r="AA281" s="39"/>
      <c r="AB281" s="39"/>
      <c r="AC281" s="39"/>
      <c r="AD281" s="39"/>
      <c r="AE281" s="39"/>
      <c r="AF281" s="39"/>
      <c r="AG281" s="39"/>
      <c r="AH281" s="39"/>
      <c r="AI281" s="40"/>
      <c r="AJ281" s="39"/>
      <c r="AK281" s="39"/>
      <c r="AL281" s="39"/>
      <c r="AM281" s="40"/>
      <c r="AN281" s="41"/>
    </row>
    <row r="282" customFormat="false" ht="15.75" hidden="false" customHeight="false" outlineLevel="0" collapsed="false">
      <c r="A282" s="32" t="n">
        <v>252</v>
      </c>
      <c r="B282" s="33" t="s">
        <v>805</v>
      </c>
      <c r="C282" s="34" t="s">
        <v>806</v>
      </c>
      <c r="D282" s="33" t="s">
        <v>35</v>
      </c>
      <c r="E282" s="33" t="s">
        <v>807</v>
      </c>
      <c r="F282" s="35" t="n">
        <v>18</v>
      </c>
      <c r="G282" s="35" t="n">
        <v>0</v>
      </c>
      <c r="H282" s="35" t="n">
        <v>0</v>
      </c>
      <c r="I282" s="35" t="n">
        <v>0</v>
      </c>
      <c r="J282" s="35" t="n">
        <v>1</v>
      </c>
      <c r="K282" s="35" t="n">
        <v>0</v>
      </c>
      <c r="L282" s="35" t="n">
        <v>0</v>
      </c>
      <c r="M282" s="35" t="n">
        <v>18</v>
      </c>
      <c r="N282" s="35" t="n">
        <v>0</v>
      </c>
      <c r="O282" s="35" t="n">
        <v>0</v>
      </c>
      <c r="P282" s="35" t="n">
        <v>1</v>
      </c>
      <c r="Q282" s="35" t="n">
        <v>0</v>
      </c>
      <c r="R282" s="35" t="n">
        <v>1</v>
      </c>
      <c r="S282" s="35" t="n">
        <v>4</v>
      </c>
      <c r="T282" s="35" t="n">
        <v>8</v>
      </c>
      <c r="U282" s="36"/>
      <c r="V282" s="42" t="s">
        <v>85</v>
      </c>
      <c r="W282" s="38"/>
      <c r="X282" s="38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41"/>
    </row>
    <row r="283" customFormat="false" ht="15.75" hidden="false" customHeight="false" outlineLevel="0" collapsed="false">
      <c r="A283" s="32" t="n">
        <v>253</v>
      </c>
      <c r="B283" s="33" t="s">
        <v>808</v>
      </c>
      <c r="C283" s="34" t="s">
        <v>809</v>
      </c>
      <c r="D283" s="33" t="s">
        <v>35</v>
      </c>
      <c r="E283" s="33" t="s">
        <v>810</v>
      </c>
      <c r="F283" s="35" t="n">
        <v>1</v>
      </c>
      <c r="G283" s="35" t="n">
        <v>1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1</v>
      </c>
      <c r="T283" s="35" t="n">
        <v>66</v>
      </c>
      <c r="U283" s="45"/>
      <c r="V283" s="43" t="s">
        <v>63</v>
      </c>
      <c r="W283" s="38"/>
      <c r="X283" s="38"/>
      <c r="Y283" s="40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41"/>
    </row>
    <row r="284" customFormat="false" ht="15.75" hidden="false" customHeight="false" outlineLevel="0" collapsed="false">
      <c r="A284" s="32" t="n">
        <v>254</v>
      </c>
      <c r="B284" s="33" t="s">
        <v>811</v>
      </c>
      <c r="C284" s="34" t="s">
        <v>812</v>
      </c>
      <c r="D284" s="33" t="s">
        <v>35</v>
      </c>
      <c r="E284" s="33" t="s">
        <v>813</v>
      </c>
      <c r="F284" s="35" t="n">
        <v>2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1</v>
      </c>
      <c r="U284" s="36"/>
      <c r="V284" s="43" t="s">
        <v>63</v>
      </c>
      <c r="W284" s="38"/>
      <c r="X284" s="38"/>
      <c r="Y284" s="39"/>
      <c r="Z284" s="39"/>
      <c r="AA284" s="39"/>
      <c r="AB284" s="39"/>
      <c r="AC284" s="39"/>
      <c r="AD284" s="39"/>
      <c r="AE284" s="39"/>
      <c r="AF284" s="40"/>
      <c r="AG284" s="39"/>
      <c r="AH284" s="39"/>
      <c r="AI284" s="39"/>
      <c r="AJ284" s="39"/>
      <c r="AK284" s="39"/>
      <c r="AL284" s="39"/>
      <c r="AM284" s="40"/>
      <c r="AN284" s="41"/>
    </row>
    <row r="285" customFormat="false" ht="15.75" hidden="false" customHeight="false" outlineLevel="0" collapsed="false">
      <c r="A285" s="32" t="n">
        <v>255</v>
      </c>
      <c r="B285" s="33" t="s">
        <v>814</v>
      </c>
      <c r="C285" s="34" t="s">
        <v>815</v>
      </c>
      <c r="D285" s="33" t="s">
        <v>35</v>
      </c>
      <c r="E285" s="33" t="s">
        <v>816</v>
      </c>
      <c r="F285" s="35" t="n">
        <v>1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4</v>
      </c>
      <c r="T285" s="35" t="n">
        <v>1</v>
      </c>
      <c r="U285" s="36"/>
      <c r="V285" s="43" t="s">
        <v>63</v>
      </c>
      <c r="W285" s="38"/>
      <c r="X285" s="38"/>
      <c r="Y285" s="40"/>
      <c r="Z285" s="40"/>
      <c r="AA285" s="39"/>
      <c r="AB285" s="39"/>
      <c r="AC285" s="39"/>
      <c r="AD285" s="39"/>
      <c r="AE285" s="39"/>
      <c r="AF285" s="39"/>
      <c r="AG285" s="39"/>
      <c r="AH285" s="39"/>
      <c r="AI285" s="40"/>
      <c r="AJ285" s="39"/>
      <c r="AK285" s="39"/>
      <c r="AL285" s="40"/>
      <c r="AM285" s="40"/>
      <c r="AN285" s="41"/>
    </row>
    <row r="286" customFormat="false" ht="15.75" hidden="false" customHeight="false" outlineLevel="0" collapsed="false">
      <c r="A286" s="32" t="n">
        <v>256</v>
      </c>
      <c r="B286" s="33" t="s">
        <v>817</v>
      </c>
      <c r="C286" s="34" t="s">
        <v>818</v>
      </c>
      <c r="D286" s="33" t="s">
        <v>35</v>
      </c>
      <c r="E286" s="33" t="s">
        <v>819</v>
      </c>
      <c r="F286" s="35" t="n">
        <v>2</v>
      </c>
      <c r="G286" s="35" t="n">
        <v>0</v>
      </c>
      <c r="H286" s="35" t="n">
        <v>0</v>
      </c>
      <c r="I286" s="35" t="n">
        <v>1</v>
      </c>
      <c r="J286" s="35" t="n">
        <v>0</v>
      </c>
      <c r="K286" s="35" t="n">
        <v>0</v>
      </c>
      <c r="L286" s="35" t="n">
        <v>0</v>
      </c>
      <c r="M286" s="35" t="n">
        <v>1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2</v>
      </c>
      <c r="U286" s="36"/>
      <c r="V286" s="42" t="s">
        <v>63</v>
      </c>
      <c r="W286" s="38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41"/>
    </row>
    <row r="287" customFormat="false" ht="15.75" hidden="false" customHeight="false" outlineLevel="0" collapsed="false">
      <c r="A287" s="32" t="n">
        <v>257</v>
      </c>
      <c r="B287" s="33" t="s">
        <v>820</v>
      </c>
      <c r="C287" s="34" t="s">
        <v>821</v>
      </c>
      <c r="D287" s="33" t="s">
        <v>35</v>
      </c>
      <c r="E287" s="33" t="s">
        <v>822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7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20</v>
      </c>
      <c r="U287" s="36"/>
      <c r="V287" s="42" t="s">
        <v>85</v>
      </c>
      <c r="W287" s="38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41"/>
    </row>
    <row r="288" customFormat="false" ht="15.75" hidden="false" customHeight="false" outlineLevel="0" collapsed="false">
      <c r="A288" s="32" t="n">
        <v>258</v>
      </c>
      <c r="B288" s="33" t="s">
        <v>823</v>
      </c>
      <c r="C288" s="34" t="s">
        <v>824</v>
      </c>
      <c r="D288" s="33" t="s">
        <v>35</v>
      </c>
      <c r="E288" s="33" t="s">
        <v>825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52</v>
      </c>
      <c r="U288" s="36"/>
      <c r="V288" s="42" t="s">
        <v>85</v>
      </c>
      <c r="W288" s="38"/>
      <c r="X288" s="38"/>
      <c r="Y288" s="39"/>
      <c r="Z288" s="39"/>
      <c r="AA288" s="39"/>
      <c r="AB288" s="39"/>
      <c r="AC288" s="39"/>
      <c r="AD288" s="39"/>
      <c r="AE288" s="39"/>
      <c r="AF288" s="40"/>
      <c r="AG288" s="39"/>
      <c r="AH288" s="39"/>
      <c r="AI288" s="39"/>
      <c r="AJ288" s="39"/>
      <c r="AK288" s="39"/>
      <c r="AL288" s="39"/>
      <c r="AM288" s="40"/>
      <c r="AN288" s="41"/>
    </row>
    <row r="289" customFormat="false" ht="15.75" hidden="false" customHeight="false" outlineLevel="0" collapsed="false">
      <c r="A289" s="32" t="n">
        <v>259</v>
      </c>
      <c r="B289" s="33" t="s">
        <v>826</v>
      </c>
      <c r="C289" s="34" t="s">
        <v>827</v>
      </c>
      <c r="D289" s="33" t="s">
        <v>36</v>
      </c>
      <c r="E289" s="33" t="s">
        <v>828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2</v>
      </c>
      <c r="U289" s="36"/>
      <c r="V289" s="42" t="s">
        <v>146</v>
      </c>
      <c r="W289" s="38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41"/>
    </row>
    <row r="290" customFormat="false" ht="15.75" hidden="false" customHeight="false" outlineLevel="0" collapsed="false">
      <c r="A290" s="32" t="n">
        <v>260</v>
      </c>
      <c r="B290" s="33" t="s">
        <v>829</v>
      </c>
      <c r="C290" s="34" t="s">
        <v>830</v>
      </c>
      <c r="D290" s="33" t="s">
        <v>36</v>
      </c>
      <c r="E290" s="33" t="s">
        <v>831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14</v>
      </c>
      <c r="U290" s="36"/>
      <c r="V290" s="42" t="s">
        <v>53</v>
      </c>
      <c r="W290" s="38"/>
      <c r="X290" s="38"/>
      <c r="Y290" s="40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41"/>
    </row>
    <row r="291" customFormat="false" ht="15.75" hidden="false" customHeight="false" outlineLevel="0" collapsed="false">
      <c r="A291" s="32" t="n">
        <v>261</v>
      </c>
      <c r="B291" s="33" t="s">
        <v>832</v>
      </c>
      <c r="C291" s="34" t="s">
        <v>833</v>
      </c>
      <c r="D291" s="33" t="s">
        <v>36</v>
      </c>
      <c r="E291" s="33" t="s">
        <v>834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20</v>
      </c>
      <c r="U291" s="36"/>
      <c r="V291" s="42" t="s">
        <v>53</v>
      </c>
      <c r="W291" s="38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41"/>
    </row>
    <row r="292" customFormat="false" ht="15.75" hidden="false" customHeight="false" outlineLevel="0" collapsed="false">
      <c r="A292" s="32" t="n">
        <v>262</v>
      </c>
      <c r="B292" s="33" t="s">
        <v>835</v>
      </c>
      <c r="C292" s="34" t="s">
        <v>836</v>
      </c>
      <c r="D292" s="33" t="s">
        <v>36</v>
      </c>
      <c r="E292" s="33" t="s">
        <v>837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6</v>
      </c>
      <c r="U292" s="36"/>
      <c r="V292" s="42" t="s">
        <v>53</v>
      </c>
      <c r="W292" s="38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41"/>
    </row>
    <row r="293" customFormat="false" ht="15.75" hidden="false" customHeight="false" outlineLevel="0" collapsed="false">
      <c r="A293" s="32" t="n">
        <v>263</v>
      </c>
      <c r="B293" s="33" t="s">
        <v>838</v>
      </c>
      <c r="C293" s="34" t="s">
        <v>839</v>
      </c>
      <c r="D293" s="33" t="s">
        <v>36</v>
      </c>
      <c r="E293" s="33" t="s">
        <v>840</v>
      </c>
      <c r="F293" s="35" t="n">
        <v>1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6</v>
      </c>
      <c r="U293" s="36"/>
      <c r="V293" s="42" t="s">
        <v>53</v>
      </c>
      <c r="W293" s="38"/>
      <c r="X293" s="38"/>
      <c r="Y293" s="40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41"/>
    </row>
    <row r="294" customFormat="false" ht="15.75" hidden="false" customHeight="false" outlineLevel="0" collapsed="false">
      <c r="A294" s="32" t="n">
        <v>264</v>
      </c>
      <c r="B294" s="33" t="s">
        <v>841</v>
      </c>
      <c r="C294" s="34" t="s">
        <v>842</v>
      </c>
      <c r="D294" s="33" t="s">
        <v>36</v>
      </c>
      <c r="E294" s="33" t="s">
        <v>843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1</v>
      </c>
      <c r="R294" s="35" t="n">
        <v>0</v>
      </c>
      <c r="S294" s="35" t="n">
        <v>2</v>
      </c>
      <c r="T294" s="35" t="n">
        <v>1</v>
      </c>
      <c r="U294" s="45"/>
      <c r="V294" s="43" t="s">
        <v>63</v>
      </c>
      <c r="W294" s="38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41"/>
    </row>
    <row r="295" customFormat="false" ht="15.75" hidden="false" customHeight="false" outlineLevel="0" collapsed="false">
      <c r="A295" s="32" t="n">
        <v>265</v>
      </c>
      <c r="B295" s="33" t="s">
        <v>844</v>
      </c>
      <c r="C295" s="34" t="s">
        <v>845</v>
      </c>
      <c r="D295" s="33" t="s">
        <v>36</v>
      </c>
      <c r="E295" s="33" t="s">
        <v>846</v>
      </c>
      <c r="F295" s="35" t="s">
        <v>63</v>
      </c>
      <c r="G295" s="35" t="s">
        <v>63</v>
      </c>
      <c r="H295" s="35" t="s">
        <v>63</v>
      </c>
      <c r="I295" s="35" t="s">
        <v>63</v>
      </c>
      <c r="J295" s="35" t="s">
        <v>63</v>
      </c>
      <c r="K295" s="35" t="s">
        <v>63</v>
      </c>
      <c r="L295" s="35" t="s">
        <v>63</v>
      </c>
      <c r="M295" s="35" t="s">
        <v>63</v>
      </c>
      <c r="N295" s="35" t="s">
        <v>63</v>
      </c>
      <c r="O295" s="35" t="s">
        <v>63</v>
      </c>
      <c r="P295" s="35" t="s">
        <v>63</v>
      </c>
      <c r="Q295" s="35" t="s">
        <v>63</v>
      </c>
      <c r="R295" s="35" t="s">
        <v>63</v>
      </c>
      <c r="S295" s="35" t="s">
        <v>63</v>
      </c>
      <c r="T295" s="35" t="s">
        <v>63</v>
      </c>
      <c r="U295" s="36"/>
      <c r="V295" s="43" t="s">
        <v>63</v>
      </c>
      <c r="W295" s="38"/>
      <c r="X295" s="38"/>
      <c r="Y295" s="40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41"/>
    </row>
    <row r="296" s="46" customFormat="true" ht="15.75" hidden="false" customHeight="false" outlineLevel="0" collapsed="false">
      <c r="A296" s="32" t="n">
        <v>266</v>
      </c>
      <c r="B296" s="33" t="s">
        <v>847</v>
      </c>
      <c r="C296" s="34" t="s">
        <v>848</v>
      </c>
      <c r="D296" s="33" t="s">
        <v>36</v>
      </c>
      <c r="E296" s="33" t="s">
        <v>849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2</v>
      </c>
      <c r="U296" s="36"/>
      <c r="V296" s="42" t="s">
        <v>85</v>
      </c>
      <c r="W296" s="38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  <c r="AN296" s="41"/>
    </row>
    <row r="297" customFormat="false" ht="15.75" hidden="false" customHeight="false" outlineLevel="0" collapsed="false">
      <c r="A297" s="32" t="n">
        <v>267</v>
      </c>
      <c r="B297" s="33" t="s">
        <v>850</v>
      </c>
      <c r="C297" s="34" t="s">
        <v>851</v>
      </c>
      <c r="D297" s="33" t="s">
        <v>36</v>
      </c>
      <c r="E297" s="33" t="s">
        <v>852</v>
      </c>
      <c r="F297" s="35" t="n">
        <v>3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45"/>
      <c r="V297" s="42" t="s">
        <v>63</v>
      </c>
      <c r="W297" s="38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41"/>
    </row>
    <row r="298" customFormat="false" ht="15.75" hidden="false" customHeight="false" outlineLevel="0" collapsed="false">
      <c r="A298" s="32" t="n">
        <v>268</v>
      </c>
      <c r="B298" s="33" t="s">
        <v>853</v>
      </c>
      <c r="C298" s="34" t="s">
        <v>854</v>
      </c>
      <c r="D298" s="33" t="s">
        <v>36</v>
      </c>
      <c r="E298" s="33" t="s">
        <v>734</v>
      </c>
      <c r="F298" s="35" t="s">
        <v>63</v>
      </c>
      <c r="G298" s="35" t="s">
        <v>63</v>
      </c>
      <c r="H298" s="35" t="s">
        <v>63</v>
      </c>
      <c r="I298" s="35" t="s">
        <v>63</v>
      </c>
      <c r="J298" s="35" t="s">
        <v>63</v>
      </c>
      <c r="K298" s="35" t="s">
        <v>63</v>
      </c>
      <c r="L298" s="35" t="s">
        <v>63</v>
      </c>
      <c r="M298" s="35" t="s">
        <v>63</v>
      </c>
      <c r="N298" s="35" t="s">
        <v>63</v>
      </c>
      <c r="O298" s="35" t="s">
        <v>63</v>
      </c>
      <c r="P298" s="35" t="s">
        <v>63</v>
      </c>
      <c r="Q298" s="35" t="s">
        <v>63</v>
      </c>
      <c r="R298" s="35" t="s">
        <v>63</v>
      </c>
      <c r="S298" s="35" t="s">
        <v>63</v>
      </c>
      <c r="T298" s="35" t="s">
        <v>63</v>
      </c>
      <c r="U298" s="36"/>
      <c r="V298" s="43" t="s">
        <v>63</v>
      </c>
      <c r="W298" s="38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41"/>
    </row>
    <row r="299" customFormat="false" ht="15.75" hidden="false" customHeight="false" outlineLevel="0" collapsed="false">
      <c r="A299" s="32" t="n">
        <v>269</v>
      </c>
      <c r="B299" s="33" t="s">
        <v>855</v>
      </c>
      <c r="C299" s="34" t="s">
        <v>856</v>
      </c>
      <c r="D299" s="33" t="s">
        <v>36</v>
      </c>
      <c r="E299" s="33" t="s">
        <v>857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42" t="s">
        <v>146</v>
      </c>
      <c r="W299" s="38"/>
      <c r="X299" s="38"/>
      <c r="Y299" s="40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41"/>
    </row>
    <row r="300" customFormat="false" ht="15.75" hidden="false" customHeight="false" outlineLevel="0" collapsed="false">
      <c r="A300" s="32" t="n">
        <v>270</v>
      </c>
      <c r="B300" s="33" t="s">
        <v>858</v>
      </c>
      <c r="C300" s="34" t="s">
        <v>859</v>
      </c>
      <c r="D300" s="33" t="s">
        <v>36</v>
      </c>
      <c r="E300" s="33" t="s">
        <v>86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8</v>
      </c>
      <c r="U300" s="36"/>
      <c r="V300" s="42" t="s">
        <v>53</v>
      </c>
      <c r="W300" s="38"/>
      <c r="X300" s="38"/>
      <c r="Y300" s="40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40"/>
      <c r="AM300" s="40"/>
      <c r="AN300" s="41"/>
    </row>
    <row r="301" customFormat="false" ht="15.75" hidden="false" customHeight="false" outlineLevel="0" collapsed="false">
      <c r="A301" s="32" t="n">
        <v>271</v>
      </c>
      <c r="B301" s="33" t="s">
        <v>861</v>
      </c>
      <c r="C301" s="34" t="s">
        <v>862</v>
      </c>
      <c r="D301" s="33" t="s">
        <v>36</v>
      </c>
      <c r="E301" s="33" t="s">
        <v>863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12</v>
      </c>
      <c r="U301" s="36"/>
      <c r="V301" s="42" t="s">
        <v>53</v>
      </c>
      <c r="W301" s="38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41"/>
    </row>
    <row r="302" customFormat="false" ht="15.75" hidden="false" customHeight="false" outlineLevel="0" collapsed="false">
      <c r="A302" s="32" t="n">
        <v>272</v>
      </c>
      <c r="B302" s="33" t="s">
        <v>864</v>
      </c>
      <c r="C302" s="34" t="s">
        <v>865</v>
      </c>
      <c r="D302" s="33" t="s">
        <v>36</v>
      </c>
      <c r="E302" s="33" t="s">
        <v>866</v>
      </c>
      <c r="F302" s="35" t="s">
        <v>63</v>
      </c>
      <c r="G302" s="35" t="s">
        <v>63</v>
      </c>
      <c r="H302" s="35" t="s">
        <v>63</v>
      </c>
      <c r="I302" s="35" t="s">
        <v>63</v>
      </c>
      <c r="J302" s="35" t="s">
        <v>63</v>
      </c>
      <c r="K302" s="35" t="s">
        <v>63</v>
      </c>
      <c r="L302" s="35" t="s">
        <v>63</v>
      </c>
      <c r="M302" s="35" t="s">
        <v>63</v>
      </c>
      <c r="N302" s="35" t="s">
        <v>63</v>
      </c>
      <c r="O302" s="35" t="s">
        <v>63</v>
      </c>
      <c r="P302" s="35" t="s">
        <v>63</v>
      </c>
      <c r="Q302" s="35" t="s">
        <v>63</v>
      </c>
      <c r="R302" s="35" t="s">
        <v>63</v>
      </c>
      <c r="S302" s="35" t="s">
        <v>63</v>
      </c>
      <c r="T302" s="35" t="s">
        <v>63</v>
      </c>
      <c r="U302" s="36"/>
      <c r="V302" s="43" t="s">
        <v>63</v>
      </c>
      <c r="W302" s="38"/>
      <c r="X302" s="38"/>
      <c r="Y302" s="40"/>
      <c r="Z302" s="40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40"/>
      <c r="AM302" s="40"/>
      <c r="AN302" s="41"/>
    </row>
    <row r="303" customFormat="false" ht="15.75" hidden="false" customHeight="false" outlineLevel="0" collapsed="false">
      <c r="A303" s="32" t="n">
        <v>273</v>
      </c>
      <c r="B303" s="33" t="s">
        <v>867</v>
      </c>
      <c r="C303" s="34" t="s">
        <v>868</v>
      </c>
      <c r="D303" s="33" t="s">
        <v>36</v>
      </c>
      <c r="E303" s="33" t="s">
        <v>869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20</v>
      </c>
      <c r="U303" s="36"/>
      <c r="V303" s="42" t="s">
        <v>53</v>
      </c>
      <c r="W303" s="38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  <c r="AN303" s="41"/>
    </row>
    <row r="304" customFormat="false" ht="15.75" hidden="false" customHeight="false" outlineLevel="0" collapsed="false">
      <c r="A304" s="32" t="n">
        <v>274</v>
      </c>
      <c r="B304" s="33" t="s">
        <v>870</v>
      </c>
      <c r="C304" s="34" t="s">
        <v>871</v>
      </c>
      <c r="D304" s="33" t="s">
        <v>36</v>
      </c>
      <c r="E304" s="33" t="s">
        <v>872</v>
      </c>
      <c r="F304" s="35" t="s">
        <v>63</v>
      </c>
      <c r="G304" s="35" t="s">
        <v>63</v>
      </c>
      <c r="H304" s="35" t="s">
        <v>63</v>
      </c>
      <c r="I304" s="35" t="s">
        <v>63</v>
      </c>
      <c r="J304" s="35" t="s">
        <v>63</v>
      </c>
      <c r="K304" s="35" t="s">
        <v>63</v>
      </c>
      <c r="L304" s="35" t="s">
        <v>63</v>
      </c>
      <c r="M304" s="35" t="s">
        <v>63</v>
      </c>
      <c r="N304" s="35" t="s">
        <v>63</v>
      </c>
      <c r="O304" s="35" t="s">
        <v>63</v>
      </c>
      <c r="P304" s="35" t="s">
        <v>63</v>
      </c>
      <c r="Q304" s="35" t="s">
        <v>63</v>
      </c>
      <c r="R304" s="35" t="s">
        <v>63</v>
      </c>
      <c r="S304" s="35" t="s">
        <v>63</v>
      </c>
      <c r="T304" s="35" t="s">
        <v>63</v>
      </c>
      <c r="U304" s="36"/>
      <c r="V304" s="43" t="s">
        <v>63</v>
      </c>
      <c r="W304" s="38"/>
      <c r="X304" s="38"/>
      <c r="Y304" s="40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41"/>
    </row>
    <row r="305" customFormat="false" ht="15.75" hidden="false" customHeight="false" outlineLevel="0" collapsed="false">
      <c r="A305" s="32" t="n">
        <v>275</v>
      </c>
      <c r="B305" s="33" t="s">
        <v>873</v>
      </c>
      <c r="C305" s="34" t="s">
        <v>874</v>
      </c>
      <c r="D305" s="33" t="s">
        <v>36</v>
      </c>
      <c r="E305" s="33" t="s">
        <v>875</v>
      </c>
      <c r="F305" s="35" t="n">
        <v>2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42" t="s">
        <v>63</v>
      </c>
      <c r="W305" s="38"/>
      <c r="X305" s="38"/>
      <c r="Y305" s="40"/>
      <c r="Z305" s="39"/>
      <c r="AA305" s="39"/>
      <c r="AB305" s="39"/>
      <c r="AC305" s="39"/>
      <c r="AD305" s="39"/>
      <c r="AE305" s="39"/>
      <c r="AF305" s="39"/>
      <c r="AG305" s="39"/>
      <c r="AH305" s="39"/>
      <c r="AI305" s="40"/>
      <c r="AJ305" s="39"/>
      <c r="AK305" s="39"/>
      <c r="AL305" s="39"/>
      <c r="AM305" s="40"/>
      <c r="AN305" s="41"/>
    </row>
    <row r="306" customFormat="false" ht="15.75" hidden="false" customHeight="false" outlineLevel="0" collapsed="false">
      <c r="A306" s="32" t="n">
        <v>276</v>
      </c>
      <c r="B306" s="33" t="s">
        <v>876</v>
      </c>
      <c r="C306" s="34" t="s">
        <v>877</v>
      </c>
      <c r="D306" s="33" t="s">
        <v>36</v>
      </c>
      <c r="E306" s="33" t="s">
        <v>878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13</v>
      </c>
      <c r="U306" s="36"/>
      <c r="V306" s="42" t="s">
        <v>53</v>
      </c>
      <c r="W306" s="38"/>
      <c r="X306" s="38"/>
      <c r="Y306" s="39"/>
      <c r="Z306" s="39"/>
      <c r="AA306" s="39"/>
      <c r="AB306" s="40"/>
      <c r="AC306" s="39"/>
      <c r="AD306" s="39"/>
      <c r="AE306" s="39"/>
      <c r="AF306" s="39"/>
      <c r="AG306" s="39"/>
      <c r="AH306" s="40"/>
      <c r="AI306" s="39"/>
      <c r="AJ306" s="39"/>
      <c r="AK306" s="39"/>
      <c r="AL306" s="39"/>
      <c r="AM306" s="40"/>
      <c r="AN306" s="41"/>
    </row>
    <row r="307" customFormat="false" ht="15.75" hidden="false" customHeight="false" outlineLevel="0" collapsed="false">
      <c r="A307" s="32" t="n">
        <v>277</v>
      </c>
      <c r="B307" s="33" t="s">
        <v>879</v>
      </c>
      <c r="C307" s="34" t="s">
        <v>880</v>
      </c>
      <c r="D307" s="33" t="s">
        <v>36</v>
      </c>
      <c r="E307" s="33" t="s">
        <v>881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19</v>
      </c>
      <c r="U307" s="36"/>
      <c r="V307" s="42" t="s">
        <v>53</v>
      </c>
      <c r="W307" s="38"/>
      <c r="X307" s="38"/>
      <c r="Y307" s="40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41"/>
    </row>
    <row r="308" customFormat="false" ht="15.75" hidden="false" customHeight="false" outlineLevel="0" collapsed="false">
      <c r="A308" s="32" t="n">
        <v>278</v>
      </c>
      <c r="B308" s="33" t="s">
        <v>882</v>
      </c>
      <c r="C308" s="34" t="s">
        <v>883</v>
      </c>
      <c r="D308" s="33" t="s">
        <v>36</v>
      </c>
      <c r="E308" s="33" t="s">
        <v>884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10</v>
      </c>
      <c r="U308" s="36"/>
      <c r="V308" s="42" t="s">
        <v>53</v>
      </c>
      <c r="W308" s="38"/>
      <c r="X308" s="38"/>
      <c r="Y308" s="40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40"/>
      <c r="AL308" s="39"/>
      <c r="AM308" s="40"/>
      <c r="AN308" s="41"/>
    </row>
    <row r="309" customFormat="false" ht="15.75" hidden="false" customHeight="false" outlineLevel="0" collapsed="false">
      <c r="A309" s="32" t="n">
        <v>279</v>
      </c>
      <c r="B309" s="33" t="s">
        <v>885</v>
      </c>
      <c r="C309" s="34" t="s">
        <v>886</v>
      </c>
      <c r="D309" s="33" t="s">
        <v>36</v>
      </c>
      <c r="E309" s="33" t="s">
        <v>887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1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4</v>
      </c>
      <c r="U309" s="36"/>
      <c r="V309" s="42" t="s">
        <v>53</v>
      </c>
      <c r="W309" s="38"/>
      <c r="X309" s="38"/>
      <c r="Y309" s="40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41"/>
    </row>
    <row r="310" customFormat="false" ht="15.75" hidden="false" customHeight="false" outlineLevel="0" collapsed="false">
      <c r="A310" s="32" t="n">
        <v>280</v>
      </c>
      <c r="B310" s="33" t="s">
        <v>888</v>
      </c>
      <c r="C310" s="34" t="s">
        <v>889</v>
      </c>
      <c r="D310" s="33" t="s">
        <v>36</v>
      </c>
      <c r="E310" s="33" t="s">
        <v>890</v>
      </c>
      <c r="F310" s="35" t="n">
        <v>1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7</v>
      </c>
      <c r="U310" s="36"/>
      <c r="V310" s="42" t="s">
        <v>85</v>
      </c>
      <c r="W310" s="38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41"/>
    </row>
    <row r="311" customFormat="false" ht="15.75" hidden="false" customHeight="false" outlineLevel="0" collapsed="false">
      <c r="A311" s="32" t="n">
        <v>281</v>
      </c>
      <c r="B311" s="33" t="s">
        <v>891</v>
      </c>
      <c r="C311" s="34" t="s">
        <v>892</v>
      </c>
      <c r="D311" s="33" t="s">
        <v>36</v>
      </c>
      <c r="E311" s="33" t="s">
        <v>893</v>
      </c>
      <c r="F311" s="35" t="s">
        <v>63</v>
      </c>
      <c r="G311" s="35" t="s">
        <v>63</v>
      </c>
      <c r="H311" s="35" t="s">
        <v>63</v>
      </c>
      <c r="I311" s="35" t="s">
        <v>63</v>
      </c>
      <c r="J311" s="35" t="s">
        <v>63</v>
      </c>
      <c r="K311" s="35" t="s">
        <v>63</v>
      </c>
      <c r="L311" s="35" t="s">
        <v>63</v>
      </c>
      <c r="M311" s="35" t="s">
        <v>63</v>
      </c>
      <c r="N311" s="35" t="s">
        <v>63</v>
      </c>
      <c r="O311" s="35" t="s">
        <v>63</v>
      </c>
      <c r="P311" s="35" t="s">
        <v>63</v>
      </c>
      <c r="Q311" s="35" t="s">
        <v>63</v>
      </c>
      <c r="R311" s="35" t="s">
        <v>63</v>
      </c>
      <c r="S311" s="35" t="s">
        <v>63</v>
      </c>
      <c r="T311" s="35" t="s">
        <v>63</v>
      </c>
      <c r="U311" s="36"/>
      <c r="V311" s="43" t="s">
        <v>63</v>
      </c>
      <c r="W311" s="38"/>
      <c r="X311" s="38"/>
      <c r="Y311" s="40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41"/>
    </row>
    <row r="312" customFormat="false" ht="15.75" hidden="false" customHeight="false" outlineLevel="0" collapsed="false">
      <c r="A312" s="32" t="n">
        <v>282</v>
      </c>
      <c r="B312" s="33" t="s">
        <v>894</v>
      </c>
      <c r="C312" s="34" t="s">
        <v>895</v>
      </c>
      <c r="D312" s="33" t="s">
        <v>36</v>
      </c>
      <c r="E312" s="33" t="s">
        <v>896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24</v>
      </c>
      <c r="U312" s="36"/>
      <c r="V312" s="42" t="s">
        <v>53</v>
      </c>
      <c r="W312" s="38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  <c r="AN312" s="41"/>
    </row>
    <row r="313" customFormat="false" ht="15.75" hidden="false" customHeight="false" outlineLevel="0" collapsed="false">
      <c r="A313" s="32" t="n">
        <v>283</v>
      </c>
      <c r="B313" s="33" t="s">
        <v>897</v>
      </c>
      <c r="C313" s="34" t="s">
        <v>898</v>
      </c>
      <c r="D313" s="33" t="s">
        <v>36</v>
      </c>
      <c r="E313" s="33" t="s">
        <v>899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17</v>
      </c>
      <c r="U313" s="36"/>
      <c r="V313" s="42" t="s">
        <v>53</v>
      </c>
      <c r="W313" s="38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40"/>
      <c r="AL313" s="39"/>
      <c r="AM313" s="39"/>
      <c r="AN313" s="41"/>
    </row>
    <row r="314" customFormat="false" ht="15.75" hidden="false" customHeight="false" outlineLevel="0" collapsed="false">
      <c r="A314" s="32" t="n">
        <v>284</v>
      </c>
      <c r="B314" s="33" t="s">
        <v>900</v>
      </c>
      <c r="C314" s="34" t="s">
        <v>901</v>
      </c>
      <c r="D314" s="33" t="s">
        <v>36</v>
      </c>
      <c r="E314" s="33" t="s">
        <v>902</v>
      </c>
      <c r="F314" s="35" t="n">
        <v>2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42" t="s">
        <v>85</v>
      </c>
      <c r="W314" s="38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41"/>
    </row>
    <row r="315" customFormat="false" ht="15.75" hidden="false" customHeight="false" outlineLevel="0" collapsed="false">
      <c r="A315" s="32" t="n">
        <v>285</v>
      </c>
      <c r="B315" s="33" t="s">
        <v>903</v>
      </c>
      <c r="C315" s="34" t="s">
        <v>904</v>
      </c>
      <c r="D315" s="33" t="s">
        <v>37</v>
      </c>
      <c r="E315" s="33" t="s">
        <v>905</v>
      </c>
      <c r="F315" s="35" t="n">
        <v>5</v>
      </c>
      <c r="G315" s="35" t="n">
        <v>3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1</v>
      </c>
      <c r="U315" s="36"/>
      <c r="V315" s="42" t="s">
        <v>53</v>
      </c>
      <c r="W315" s="38"/>
      <c r="X315" s="38"/>
      <c r="Y315" s="40"/>
      <c r="Z315" s="40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41"/>
    </row>
    <row r="316" customFormat="false" ht="15.75" hidden="false" customHeight="false" outlineLevel="0" collapsed="false">
      <c r="A316" s="32" t="n">
        <v>286</v>
      </c>
      <c r="B316" s="33" t="s">
        <v>906</v>
      </c>
      <c r="C316" s="34" t="s">
        <v>907</v>
      </c>
      <c r="D316" s="33" t="s">
        <v>37</v>
      </c>
      <c r="E316" s="33" t="s">
        <v>908</v>
      </c>
      <c r="F316" s="35" t="n">
        <v>1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1</v>
      </c>
      <c r="Q316" s="35" t="n">
        <v>0</v>
      </c>
      <c r="R316" s="35" t="n">
        <v>0</v>
      </c>
      <c r="S316" s="35" t="n">
        <v>0</v>
      </c>
      <c r="T316" s="35" t="n">
        <v>4</v>
      </c>
      <c r="U316" s="36"/>
      <c r="V316" s="42" t="s">
        <v>53</v>
      </c>
      <c r="W316" s="38"/>
      <c r="X316" s="38"/>
      <c r="Y316" s="40"/>
      <c r="Z316" s="40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41"/>
    </row>
    <row r="317" customFormat="false" ht="15.75" hidden="false" customHeight="false" outlineLevel="0" collapsed="false">
      <c r="A317" s="32" t="n">
        <v>287</v>
      </c>
      <c r="B317" s="33" t="s">
        <v>909</v>
      </c>
      <c r="C317" s="34" t="s">
        <v>910</v>
      </c>
      <c r="D317" s="33" t="s">
        <v>37</v>
      </c>
      <c r="E317" s="33" t="s">
        <v>88</v>
      </c>
      <c r="F317" s="35" t="n">
        <v>8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2</v>
      </c>
      <c r="U317" s="36"/>
      <c r="V317" s="42" t="s">
        <v>146</v>
      </c>
      <c r="W317" s="38"/>
      <c r="X317" s="38"/>
      <c r="Y317" s="39"/>
      <c r="Z317" s="39"/>
      <c r="AA317" s="39"/>
      <c r="AB317" s="39"/>
      <c r="AC317" s="39"/>
      <c r="AD317" s="39"/>
      <c r="AE317" s="39"/>
      <c r="AF317" s="40"/>
      <c r="AG317" s="39"/>
      <c r="AH317" s="39"/>
      <c r="AI317" s="39"/>
      <c r="AJ317" s="39"/>
      <c r="AK317" s="39"/>
      <c r="AL317" s="39"/>
      <c r="AM317" s="40"/>
      <c r="AN317" s="41"/>
    </row>
    <row r="318" customFormat="false" ht="15.75" hidden="false" customHeight="false" outlineLevel="0" collapsed="false">
      <c r="A318" s="32" t="n">
        <v>288</v>
      </c>
      <c r="B318" s="33" t="s">
        <v>911</v>
      </c>
      <c r="C318" s="34" t="s">
        <v>912</v>
      </c>
      <c r="D318" s="33" t="s">
        <v>37</v>
      </c>
      <c r="E318" s="33" t="s">
        <v>913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17</v>
      </c>
      <c r="U318" s="36"/>
      <c r="V318" s="42" t="s">
        <v>53</v>
      </c>
      <c r="W318" s="38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41"/>
    </row>
    <row r="319" customFormat="false" ht="15.75" hidden="false" customHeight="false" outlineLevel="0" collapsed="false">
      <c r="A319" s="32" t="n">
        <v>289</v>
      </c>
      <c r="B319" s="33" t="s">
        <v>914</v>
      </c>
      <c r="C319" s="34" t="s">
        <v>915</v>
      </c>
      <c r="D319" s="33" t="s">
        <v>37</v>
      </c>
      <c r="E319" s="33" t="s">
        <v>916</v>
      </c>
      <c r="F319" s="35" t="n">
        <v>1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9</v>
      </c>
      <c r="U319" s="36"/>
      <c r="V319" s="42" t="s">
        <v>53</v>
      </c>
      <c r="W319" s="38"/>
      <c r="X319" s="38"/>
      <c r="Y319" s="39"/>
      <c r="Z319" s="40"/>
      <c r="AA319" s="39"/>
      <c r="AB319" s="39"/>
      <c r="AC319" s="39"/>
      <c r="AD319" s="39"/>
      <c r="AE319" s="39"/>
      <c r="AF319" s="40"/>
      <c r="AG319" s="39"/>
      <c r="AH319" s="39"/>
      <c r="AI319" s="39"/>
      <c r="AJ319" s="39"/>
      <c r="AK319" s="39"/>
      <c r="AL319" s="40"/>
      <c r="AM319" s="40"/>
      <c r="AN319" s="41"/>
    </row>
    <row r="320" customFormat="false" ht="15.75" hidden="false" customHeight="false" outlineLevel="0" collapsed="false">
      <c r="A320" s="32" t="n">
        <v>290</v>
      </c>
      <c r="B320" s="33" t="s">
        <v>917</v>
      </c>
      <c r="C320" s="34" t="s">
        <v>918</v>
      </c>
      <c r="D320" s="33" t="s">
        <v>37</v>
      </c>
      <c r="E320" s="33" t="s">
        <v>633</v>
      </c>
      <c r="F320" s="35" t="n">
        <v>1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5</v>
      </c>
      <c r="U320" s="36"/>
      <c r="V320" s="42" t="s">
        <v>146</v>
      </c>
      <c r="W320" s="38"/>
      <c r="X320" s="38"/>
      <c r="Y320" s="40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41"/>
    </row>
    <row r="321" customFormat="false" ht="15.75" hidden="false" customHeight="false" outlineLevel="0" collapsed="false">
      <c r="A321" s="32" t="n">
        <v>291</v>
      </c>
      <c r="B321" s="33" t="s">
        <v>919</v>
      </c>
      <c r="C321" s="34" t="s">
        <v>920</v>
      </c>
      <c r="D321" s="33" t="s">
        <v>37</v>
      </c>
      <c r="E321" s="33" t="s">
        <v>636</v>
      </c>
      <c r="F321" s="35" t="n">
        <v>7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5</v>
      </c>
      <c r="O321" s="35" t="n">
        <v>2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37</v>
      </c>
      <c r="U321" s="36"/>
      <c r="V321" s="42" t="s">
        <v>53</v>
      </c>
      <c r="W321" s="38"/>
      <c r="X321" s="38"/>
      <c r="Y321" s="40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41"/>
    </row>
    <row r="322" customFormat="false" ht="15.75" hidden="false" customHeight="false" outlineLevel="0" collapsed="false">
      <c r="A322" s="32" t="n">
        <v>292</v>
      </c>
      <c r="B322" s="33" t="s">
        <v>921</v>
      </c>
      <c r="C322" s="34" t="s">
        <v>922</v>
      </c>
      <c r="D322" s="33" t="s">
        <v>37</v>
      </c>
      <c r="E322" s="33" t="s">
        <v>923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2</v>
      </c>
      <c r="U322" s="36"/>
      <c r="V322" s="42" t="s">
        <v>53</v>
      </c>
      <c r="W322" s="38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41"/>
    </row>
    <row r="323" customFormat="false" ht="15.75" hidden="false" customHeight="false" outlineLevel="0" collapsed="false">
      <c r="A323" s="32" t="n">
        <v>293</v>
      </c>
      <c r="B323" s="33" t="s">
        <v>924</v>
      </c>
      <c r="C323" s="34" t="s">
        <v>925</v>
      </c>
      <c r="D323" s="33" t="s">
        <v>37</v>
      </c>
      <c r="E323" s="33" t="s">
        <v>926</v>
      </c>
      <c r="F323" s="49" t="s">
        <v>927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5"/>
      <c r="V323" s="50" t="s">
        <v>928</v>
      </c>
      <c r="W323" s="38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40"/>
      <c r="AL323" s="39"/>
      <c r="AM323" s="40"/>
      <c r="AN323" s="41"/>
    </row>
    <row r="324" s="46" customFormat="true" ht="15.75" hidden="false" customHeight="false" outlineLevel="0" collapsed="false">
      <c r="A324" s="32" t="n">
        <v>294</v>
      </c>
      <c r="B324" s="33" t="s">
        <v>929</v>
      </c>
      <c r="C324" s="34" t="s">
        <v>930</v>
      </c>
      <c r="D324" s="33" t="s">
        <v>37</v>
      </c>
      <c r="E324" s="33" t="s">
        <v>931</v>
      </c>
      <c r="F324" s="35" t="n">
        <v>11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2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27</v>
      </c>
      <c r="U324" s="36"/>
      <c r="V324" s="42" t="s">
        <v>53</v>
      </c>
      <c r="W324" s="38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41"/>
    </row>
    <row r="325" customFormat="false" ht="15.75" hidden="false" customHeight="false" outlineLevel="0" collapsed="false">
      <c r="A325" s="32" t="n">
        <v>295</v>
      </c>
      <c r="B325" s="33" t="s">
        <v>932</v>
      </c>
      <c r="C325" s="34" t="s">
        <v>933</v>
      </c>
      <c r="D325" s="33" t="s">
        <v>37</v>
      </c>
      <c r="E325" s="33" t="s">
        <v>934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2</v>
      </c>
      <c r="U325" s="36"/>
      <c r="V325" s="43" t="s">
        <v>53</v>
      </c>
      <c r="W325" s="38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41"/>
    </row>
    <row r="326" customFormat="false" ht="15.75" hidden="false" customHeight="false" outlineLevel="0" collapsed="false">
      <c r="A326" s="32" t="n">
        <v>296</v>
      </c>
      <c r="B326" s="33" t="s">
        <v>935</v>
      </c>
      <c r="C326" s="34" t="s">
        <v>936</v>
      </c>
      <c r="D326" s="33" t="s">
        <v>37</v>
      </c>
      <c r="E326" s="33" t="s">
        <v>937</v>
      </c>
      <c r="F326" s="35" t="n">
        <v>1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15</v>
      </c>
      <c r="U326" s="36"/>
      <c r="V326" s="42" t="s">
        <v>53</v>
      </c>
      <c r="W326" s="38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41"/>
    </row>
    <row r="327" customFormat="false" ht="15.75" hidden="false" customHeight="false" outlineLevel="0" collapsed="false">
      <c r="A327" s="32" t="n">
        <v>297</v>
      </c>
      <c r="B327" s="33" t="s">
        <v>938</v>
      </c>
      <c r="C327" s="34" t="s">
        <v>939</v>
      </c>
      <c r="D327" s="33" t="s">
        <v>37</v>
      </c>
      <c r="E327" s="33" t="s">
        <v>940</v>
      </c>
      <c r="F327" s="35" t="n">
        <v>19</v>
      </c>
      <c r="G327" s="35" t="n">
        <v>0</v>
      </c>
      <c r="H327" s="35" t="n">
        <v>0</v>
      </c>
      <c r="I327" s="35" t="n">
        <v>0</v>
      </c>
      <c r="J327" s="35" t="n">
        <v>1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1</v>
      </c>
      <c r="T327" s="35" t="n">
        <v>3</v>
      </c>
      <c r="U327" s="36"/>
      <c r="V327" s="42" t="s">
        <v>146</v>
      </c>
      <c r="W327" s="38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41"/>
    </row>
    <row r="328" customFormat="false" ht="15.75" hidden="false" customHeight="false" outlineLevel="0" collapsed="false">
      <c r="A328" s="32" t="n">
        <v>298</v>
      </c>
      <c r="B328" s="33" t="s">
        <v>941</v>
      </c>
      <c r="C328" s="34" t="s">
        <v>942</v>
      </c>
      <c r="D328" s="33" t="s">
        <v>38</v>
      </c>
      <c r="E328" s="33" t="s">
        <v>943</v>
      </c>
      <c r="F328" s="35" t="n">
        <v>2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1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4"/>
      <c r="V328" s="42" t="s">
        <v>53</v>
      </c>
      <c r="W328" s="38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41"/>
    </row>
    <row r="329" customFormat="false" ht="15.75" hidden="false" customHeight="false" outlineLevel="0" collapsed="false">
      <c r="A329" s="32" t="n">
        <v>299</v>
      </c>
      <c r="B329" s="33" t="s">
        <v>944</v>
      </c>
      <c r="C329" s="34" t="s">
        <v>945</v>
      </c>
      <c r="D329" s="33" t="s">
        <v>38</v>
      </c>
      <c r="E329" s="33" t="s">
        <v>946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6</v>
      </c>
      <c r="U329" s="36"/>
      <c r="V329" s="42" t="s">
        <v>53</v>
      </c>
      <c r="W329" s="38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40"/>
      <c r="AL329" s="39"/>
      <c r="AM329" s="40"/>
      <c r="AN329" s="41"/>
    </row>
    <row r="330" customFormat="false" ht="15.75" hidden="false" customHeight="false" outlineLevel="0" collapsed="false">
      <c r="A330" s="32" t="n">
        <v>300</v>
      </c>
      <c r="B330" s="33" t="s">
        <v>947</v>
      </c>
      <c r="C330" s="34" t="s">
        <v>948</v>
      </c>
      <c r="D330" s="33" t="s">
        <v>38</v>
      </c>
      <c r="E330" s="33" t="s">
        <v>949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1</v>
      </c>
      <c r="U330" s="36"/>
      <c r="V330" s="42" t="s">
        <v>146</v>
      </c>
      <c r="W330" s="38"/>
      <c r="X330" s="38"/>
      <c r="Y330" s="40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41"/>
    </row>
    <row r="331" customFormat="false" ht="15.75" hidden="false" customHeight="false" outlineLevel="0" collapsed="false">
      <c r="A331" s="32" t="n">
        <v>301</v>
      </c>
      <c r="B331" s="33" t="s">
        <v>950</v>
      </c>
      <c r="C331" s="34" t="s">
        <v>951</v>
      </c>
      <c r="D331" s="33" t="s">
        <v>38</v>
      </c>
      <c r="E331" s="33" t="s">
        <v>952</v>
      </c>
      <c r="F331" s="35" t="n">
        <v>3</v>
      </c>
      <c r="G331" s="35" t="n">
        <v>0</v>
      </c>
      <c r="H331" s="35" t="n">
        <v>0</v>
      </c>
      <c r="I331" s="35" t="n">
        <v>1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22</v>
      </c>
      <c r="U331" s="36"/>
      <c r="V331" s="42" t="s">
        <v>53</v>
      </c>
      <c r="W331" s="38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41"/>
    </row>
    <row r="332" customFormat="false" ht="15.75" hidden="false" customHeight="false" outlineLevel="0" collapsed="false">
      <c r="A332" s="32" t="n">
        <v>302</v>
      </c>
      <c r="B332" s="33" t="s">
        <v>953</v>
      </c>
      <c r="C332" s="34" t="s">
        <v>954</v>
      </c>
      <c r="D332" s="33" t="s">
        <v>38</v>
      </c>
      <c r="E332" s="33" t="s">
        <v>955</v>
      </c>
      <c r="F332" s="35" t="n">
        <v>6</v>
      </c>
      <c r="G332" s="35" t="n">
        <v>1</v>
      </c>
      <c r="H332" s="35" t="n">
        <v>0</v>
      </c>
      <c r="I332" s="35" t="n">
        <v>1</v>
      </c>
      <c r="J332" s="35" t="n">
        <v>0</v>
      </c>
      <c r="K332" s="35" t="n">
        <v>0</v>
      </c>
      <c r="L332" s="35" t="n">
        <v>0</v>
      </c>
      <c r="M332" s="35" t="n">
        <v>1</v>
      </c>
      <c r="N332" s="35" t="n">
        <v>2</v>
      </c>
      <c r="O332" s="35" t="n">
        <v>0</v>
      </c>
      <c r="P332" s="35" t="n">
        <v>0</v>
      </c>
      <c r="Q332" s="35" t="n">
        <v>0</v>
      </c>
      <c r="R332" s="35" t="n">
        <v>1</v>
      </c>
      <c r="S332" s="35" t="n">
        <v>4</v>
      </c>
      <c r="T332" s="35" t="n">
        <v>4</v>
      </c>
      <c r="U332" s="36"/>
      <c r="V332" s="42" t="s">
        <v>53</v>
      </c>
      <c r="W332" s="38"/>
      <c r="X332" s="38"/>
      <c r="Y332" s="40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41"/>
    </row>
    <row r="333" customFormat="false" ht="15.75" hidden="false" customHeight="false" outlineLevel="0" collapsed="false">
      <c r="A333" s="32" t="n">
        <v>303</v>
      </c>
      <c r="B333" s="33" t="s">
        <v>956</v>
      </c>
      <c r="C333" s="34" t="s">
        <v>957</v>
      </c>
      <c r="D333" s="33" t="s">
        <v>38</v>
      </c>
      <c r="E333" s="33" t="s">
        <v>958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1</v>
      </c>
      <c r="U333" s="36"/>
      <c r="V333" s="42" t="s">
        <v>85</v>
      </c>
      <c r="W333" s="38"/>
      <c r="X333" s="38"/>
      <c r="Y333" s="40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40"/>
      <c r="AM333" s="40"/>
      <c r="AN333" s="41"/>
    </row>
    <row r="334" customFormat="false" ht="15.75" hidden="false" customHeight="false" outlineLevel="0" collapsed="false">
      <c r="A334" s="32" t="n">
        <v>304</v>
      </c>
      <c r="B334" s="33" t="s">
        <v>959</v>
      </c>
      <c r="C334" s="34" t="s">
        <v>960</v>
      </c>
      <c r="D334" s="33" t="s">
        <v>38</v>
      </c>
      <c r="E334" s="33" t="s">
        <v>961</v>
      </c>
      <c r="F334" s="35" t="s">
        <v>63</v>
      </c>
      <c r="G334" s="35" t="s">
        <v>63</v>
      </c>
      <c r="H334" s="35" t="s">
        <v>63</v>
      </c>
      <c r="I334" s="35" t="s">
        <v>63</v>
      </c>
      <c r="J334" s="35" t="s">
        <v>63</v>
      </c>
      <c r="K334" s="35" t="s">
        <v>63</v>
      </c>
      <c r="L334" s="35" t="s">
        <v>63</v>
      </c>
      <c r="M334" s="35" t="s">
        <v>63</v>
      </c>
      <c r="N334" s="35" t="s">
        <v>63</v>
      </c>
      <c r="O334" s="35" t="s">
        <v>63</v>
      </c>
      <c r="P334" s="35" t="s">
        <v>63</v>
      </c>
      <c r="Q334" s="35" t="s">
        <v>63</v>
      </c>
      <c r="R334" s="35" t="s">
        <v>63</v>
      </c>
      <c r="S334" s="35" t="s">
        <v>63</v>
      </c>
      <c r="T334" s="35" t="s">
        <v>63</v>
      </c>
      <c r="U334" s="36"/>
      <c r="V334" s="42" t="s">
        <v>63</v>
      </c>
      <c r="W334" s="38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41"/>
    </row>
    <row r="335" customFormat="false" ht="15.75" hidden="false" customHeight="false" outlineLevel="0" collapsed="false">
      <c r="A335" s="32" t="n">
        <v>305</v>
      </c>
      <c r="B335" s="33" t="s">
        <v>962</v>
      </c>
      <c r="C335" s="34" t="s">
        <v>963</v>
      </c>
      <c r="D335" s="33" t="s">
        <v>38</v>
      </c>
      <c r="E335" s="33" t="s">
        <v>964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4</v>
      </c>
      <c r="U335" s="36"/>
      <c r="V335" s="42" t="s">
        <v>53</v>
      </c>
      <c r="W335" s="38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41"/>
    </row>
    <row r="336" customFormat="false" ht="15.75" hidden="false" customHeight="false" outlineLevel="0" collapsed="false">
      <c r="A336" s="32" t="n">
        <v>306</v>
      </c>
      <c r="B336" s="33" t="s">
        <v>965</v>
      </c>
      <c r="C336" s="34" t="s">
        <v>966</v>
      </c>
      <c r="D336" s="33" t="s">
        <v>38</v>
      </c>
      <c r="E336" s="33" t="s">
        <v>967</v>
      </c>
      <c r="F336" s="35" t="s">
        <v>63</v>
      </c>
      <c r="G336" s="35" t="s">
        <v>63</v>
      </c>
      <c r="H336" s="35" t="s">
        <v>63</v>
      </c>
      <c r="I336" s="35" t="s">
        <v>63</v>
      </c>
      <c r="J336" s="35" t="s">
        <v>63</v>
      </c>
      <c r="K336" s="35" t="s">
        <v>63</v>
      </c>
      <c r="L336" s="35" t="s">
        <v>63</v>
      </c>
      <c r="M336" s="35" t="s">
        <v>63</v>
      </c>
      <c r="N336" s="35" t="s">
        <v>63</v>
      </c>
      <c r="O336" s="35" t="s">
        <v>63</v>
      </c>
      <c r="P336" s="35" t="s">
        <v>63</v>
      </c>
      <c r="Q336" s="35" t="s">
        <v>63</v>
      </c>
      <c r="R336" s="35" t="s">
        <v>63</v>
      </c>
      <c r="S336" s="35" t="s">
        <v>63</v>
      </c>
      <c r="T336" s="35" t="s">
        <v>63</v>
      </c>
      <c r="U336" s="45"/>
      <c r="V336" s="42" t="s">
        <v>63</v>
      </c>
      <c r="W336" s="38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  <c r="AN336" s="41"/>
    </row>
    <row r="337" customFormat="false" ht="15.75" hidden="false" customHeight="false" outlineLevel="0" collapsed="false">
      <c r="A337" s="32" t="n">
        <v>307</v>
      </c>
      <c r="B337" s="33" t="s">
        <v>968</v>
      </c>
      <c r="C337" s="34" t="s">
        <v>969</v>
      </c>
      <c r="D337" s="33" t="s">
        <v>38</v>
      </c>
      <c r="E337" s="33" t="s">
        <v>970</v>
      </c>
      <c r="F337" s="35" t="n">
        <v>4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40</v>
      </c>
      <c r="U337" s="36"/>
      <c r="V337" s="42" t="s">
        <v>53</v>
      </c>
      <c r="W337" s="38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41"/>
    </row>
    <row r="338" customFormat="false" ht="15.75" hidden="false" customHeight="false" outlineLevel="0" collapsed="false">
      <c r="A338" s="32" t="n">
        <v>308</v>
      </c>
      <c r="B338" s="33" t="s">
        <v>971</v>
      </c>
      <c r="C338" s="34" t="s">
        <v>972</v>
      </c>
      <c r="D338" s="33" t="s">
        <v>38</v>
      </c>
      <c r="E338" s="33" t="s">
        <v>973</v>
      </c>
      <c r="F338" s="35" t="n">
        <v>6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1</v>
      </c>
      <c r="Q338" s="35" t="n">
        <v>0</v>
      </c>
      <c r="R338" s="35" t="n">
        <v>0</v>
      </c>
      <c r="S338" s="35" t="n">
        <v>0</v>
      </c>
      <c r="T338" s="35" t="n">
        <v>9</v>
      </c>
      <c r="U338" s="36"/>
      <c r="V338" s="42" t="s">
        <v>85</v>
      </c>
      <c r="W338" s="38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41"/>
    </row>
    <row r="339" customFormat="false" ht="15.75" hidden="false" customHeight="false" outlineLevel="0" collapsed="false">
      <c r="A339" s="32" t="n">
        <v>309</v>
      </c>
      <c r="B339" s="33" t="s">
        <v>974</v>
      </c>
      <c r="C339" s="34" t="s">
        <v>975</v>
      </c>
      <c r="D339" s="33" t="s">
        <v>38</v>
      </c>
      <c r="E339" s="33" t="s">
        <v>976</v>
      </c>
      <c r="F339" s="35" t="n">
        <v>1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42" t="s">
        <v>53</v>
      </c>
      <c r="W339" s="38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41"/>
    </row>
    <row r="340" customFormat="false" ht="15.75" hidden="false" customHeight="false" outlineLevel="0" collapsed="false">
      <c r="A340" s="32" t="n">
        <v>310</v>
      </c>
      <c r="B340" s="33" t="s">
        <v>977</v>
      </c>
      <c r="C340" s="34" t="s">
        <v>978</v>
      </c>
      <c r="D340" s="33" t="s">
        <v>38</v>
      </c>
      <c r="E340" s="33" t="s">
        <v>751</v>
      </c>
      <c r="F340" s="35" t="n">
        <v>2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2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22</v>
      </c>
      <c r="U340" s="36"/>
      <c r="V340" s="42" t="s">
        <v>53</v>
      </c>
      <c r="W340" s="38"/>
      <c r="X340" s="38"/>
      <c r="Y340" s="40"/>
      <c r="Z340" s="39"/>
      <c r="AA340" s="39"/>
      <c r="AB340" s="40"/>
      <c r="AC340" s="39"/>
      <c r="AD340" s="39"/>
      <c r="AE340" s="39"/>
      <c r="AF340" s="39"/>
      <c r="AG340" s="40"/>
      <c r="AH340" s="39"/>
      <c r="AI340" s="39"/>
      <c r="AJ340" s="39"/>
      <c r="AK340" s="39"/>
      <c r="AL340" s="39"/>
      <c r="AM340" s="40"/>
      <c r="AN340" s="41"/>
    </row>
    <row r="341" customFormat="false" ht="15.75" hidden="false" customHeight="false" outlineLevel="0" collapsed="false">
      <c r="A341" s="32" t="n">
        <v>311</v>
      </c>
      <c r="B341" s="33" t="s">
        <v>979</v>
      </c>
      <c r="C341" s="34" t="s">
        <v>980</v>
      </c>
      <c r="D341" s="33" t="s">
        <v>38</v>
      </c>
      <c r="E341" s="33" t="s">
        <v>981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42" t="s">
        <v>85</v>
      </c>
      <c r="W341" s="38"/>
      <c r="X341" s="38"/>
      <c r="Y341" s="40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41"/>
    </row>
    <row r="342" customFormat="false" ht="15.75" hidden="false" customHeight="false" outlineLevel="0" collapsed="false">
      <c r="A342" s="32" t="n">
        <v>312</v>
      </c>
      <c r="B342" s="33" t="s">
        <v>982</v>
      </c>
      <c r="C342" s="34" t="s">
        <v>983</v>
      </c>
      <c r="D342" s="33" t="s">
        <v>38</v>
      </c>
      <c r="E342" s="33" t="s">
        <v>984</v>
      </c>
      <c r="F342" s="35" t="n">
        <v>1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43" t="s">
        <v>63</v>
      </c>
      <c r="W342" s="38"/>
      <c r="X342" s="38"/>
      <c r="Y342" s="40"/>
      <c r="Z342" s="39"/>
      <c r="AA342" s="39"/>
      <c r="AB342" s="39"/>
      <c r="AC342" s="39"/>
      <c r="AD342" s="39"/>
      <c r="AE342" s="39"/>
      <c r="AF342" s="40"/>
      <c r="AG342" s="39"/>
      <c r="AH342" s="39"/>
      <c r="AI342" s="39"/>
      <c r="AJ342" s="39"/>
      <c r="AK342" s="39"/>
      <c r="AL342" s="39"/>
      <c r="AM342" s="40"/>
      <c r="AN342" s="41"/>
    </row>
    <row r="343" customFormat="false" ht="15.75" hidden="false" customHeight="false" outlineLevel="0" collapsed="false">
      <c r="A343" s="32" t="n">
        <v>313</v>
      </c>
      <c r="B343" s="33" t="s">
        <v>985</v>
      </c>
      <c r="C343" s="34" t="s">
        <v>986</v>
      </c>
      <c r="D343" s="33" t="s">
        <v>38</v>
      </c>
      <c r="E343" s="33" t="s">
        <v>987</v>
      </c>
      <c r="F343" s="35" t="n">
        <v>1</v>
      </c>
      <c r="G343" s="35" t="n">
        <v>0</v>
      </c>
      <c r="H343" s="35" t="n">
        <v>0</v>
      </c>
      <c r="I343" s="35" t="n">
        <v>0</v>
      </c>
      <c r="J343" s="35" t="n">
        <v>1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42" t="s">
        <v>63</v>
      </c>
      <c r="W343" s="38"/>
      <c r="X343" s="38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40"/>
      <c r="AN343" s="41"/>
    </row>
    <row r="344" customFormat="false" ht="15.75" hidden="false" customHeight="false" outlineLevel="0" collapsed="false">
      <c r="A344" s="32" t="n">
        <v>314</v>
      </c>
      <c r="B344" s="33" t="s">
        <v>988</v>
      </c>
      <c r="C344" s="34" t="s">
        <v>989</v>
      </c>
      <c r="D344" s="33" t="s">
        <v>38</v>
      </c>
      <c r="E344" s="33" t="s">
        <v>990</v>
      </c>
      <c r="F344" s="35" t="n">
        <v>5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34</v>
      </c>
      <c r="U344" s="36"/>
      <c r="V344" s="42" t="s">
        <v>146</v>
      </c>
      <c r="W344" s="38"/>
      <c r="X344" s="38"/>
      <c r="Y344" s="40"/>
      <c r="Z344" s="39"/>
      <c r="AA344" s="39"/>
      <c r="AB344" s="39"/>
      <c r="AC344" s="39"/>
      <c r="AD344" s="39"/>
      <c r="AE344" s="39"/>
      <c r="AF344" s="39"/>
      <c r="AG344" s="40"/>
      <c r="AH344" s="40"/>
      <c r="AI344" s="39"/>
      <c r="AJ344" s="39"/>
      <c r="AK344" s="39"/>
      <c r="AL344" s="39"/>
      <c r="AM344" s="40"/>
      <c r="AN344" s="41"/>
    </row>
    <row r="345" customFormat="false" ht="15.75" hidden="false" customHeight="false" outlineLevel="0" collapsed="false">
      <c r="A345" s="32" t="n">
        <v>315</v>
      </c>
      <c r="B345" s="33" t="s">
        <v>991</v>
      </c>
      <c r="C345" s="34" t="s">
        <v>992</v>
      </c>
      <c r="D345" s="33" t="s">
        <v>38</v>
      </c>
      <c r="E345" s="33" t="s">
        <v>993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1</v>
      </c>
      <c r="U345" s="36"/>
      <c r="V345" s="42" t="s">
        <v>146</v>
      </c>
      <c r="W345" s="38"/>
      <c r="X345" s="38"/>
      <c r="Y345" s="40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/>
      <c r="AN345" s="41"/>
    </row>
    <row r="346" customFormat="false" ht="15.75" hidden="false" customHeight="false" outlineLevel="0" collapsed="false">
      <c r="A346" s="32" t="n">
        <v>316</v>
      </c>
      <c r="B346" s="33" t="s">
        <v>994</v>
      </c>
      <c r="C346" s="34" t="s">
        <v>995</v>
      </c>
      <c r="D346" s="33" t="s">
        <v>38</v>
      </c>
      <c r="E346" s="33" t="s">
        <v>996</v>
      </c>
      <c r="F346" s="35" t="n">
        <v>2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2</v>
      </c>
      <c r="U346" s="36"/>
      <c r="V346" s="42" t="s">
        <v>53</v>
      </c>
      <c r="W346" s="38"/>
      <c r="X346" s="38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40"/>
      <c r="AN346" s="41"/>
    </row>
    <row r="347" customFormat="false" ht="15.75" hidden="false" customHeight="false" outlineLevel="0" collapsed="false">
      <c r="A347" s="32" t="n">
        <v>317</v>
      </c>
      <c r="B347" s="33" t="s">
        <v>997</v>
      </c>
      <c r="C347" s="34" t="s">
        <v>998</v>
      </c>
      <c r="D347" s="33" t="s">
        <v>38</v>
      </c>
      <c r="E347" s="33" t="s">
        <v>999</v>
      </c>
      <c r="F347" s="35" t="n">
        <v>1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1</v>
      </c>
      <c r="Q347" s="35" t="n">
        <v>0</v>
      </c>
      <c r="R347" s="35" t="n">
        <v>0</v>
      </c>
      <c r="S347" s="35" t="n">
        <v>0</v>
      </c>
      <c r="T347" s="35" t="n">
        <v>19</v>
      </c>
      <c r="U347" s="36"/>
      <c r="V347" s="42" t="s">
        <v>53</v>
      </c>
      <c r="W347" s="38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41"/>
    </row>
    <row r="348" customFormat="false" ht="15.75" hidden="false" customHeight="false" outlineLevel="0" collapsed="false">
      <c r="A348" s="32" t="n">
        <v>318</v>
      </c>
      <c r="B348" s="33" t="s">
        <v>1000</v>
      </c>
      <c r="C348" s="34" t="s">
        <v>1001</v>
      </c>
      <c r="D348" s="33" t="s">
        <v>38</v>
      </c>
      <c r="E348" s="33" t="s">
        <v>1002</v>
      </c>
      <c r="F348" s="35" t="n">
        <v>3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1</v>
      </c>
      <c r="U348" s="36"/>
      <c r="V348" s="42" t="s">
        <v>53</v>
      </c>
      <c r="W348" s="38"/>
      <c r="X348" s="38"/>
      <c r="Y348" s="40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41"/>
    </row>
    <row r="349" customFormat="false" ht="15.75" hidden="false" customHeight="false" outlineLevel="0" collapsed="false">
      <c r="A349" s="32" t="n">
        <v>319</v>
      </c>
      <c r="B349" s="33" t="s">
        <v>1003</v>
      </c>
      <c r="C349" s="34" t="s">
        <v>1004</v>
      </c>
      <c r="D349" s="33" t="s">
        <v>38</v>
      </c>
      <c r="E349" s="33" t="s">
        <v>1005</v>
      </c>
      <c r="F349" s="35" t="n">
        <v>1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1</v>
      </c>
      <c r="U349" s="36"/>
      <c r="V349" s="42" t="s">
        <v>53</v>
      </c>
      <c r="W349" s="38"/>
      <c r="X349" s="38"/>
      <c r="Y349" s="40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40"/>
      <c r="AN349" s="41"/>
    </row>
    <row r="350" customFormat="false" ht="15.75" hidden="false" customHeight="false" outlineLevel="0" collapsed="false">
      <c r="A350" s="32" t="n">
        <v>320</v>
      </c>
      <c r="B350" s="33" t="s">
        <v>1006</v>
      </c>
      <c r="C350" s="34" t="s">
        <v>1007</v>
      </c>
      <c r="D350" s="33" t="s">
        <v>38</v>
      </c>
      <c r="E350" s="33" t="s">
        <v>1008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1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2</v>
      </c>
      <c r="U350" s="36"/>
      <c r="V350" s="42" t="s">
        <v>53</v>
      </c>
      <c r="W350" s="38"/>
      <c r="X350" s="38"/>
      <c r="Y350" s="40"/>
      <c r="Z350" s="40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41"/>
    </row>
    <row r="351" customFormat="false" ht="15.75" hidden="false" customHeight="false" outlineLevel="0" collapsed="false">
      <c r="A351" s="32" t="n">
        <v>321</v>
      </c>
      <c r="B351" s="33" t="s">
        <v>1009</v>
      </c>
      <c r="C351" s="34" t="s">
        <v>1010</v>
      </c>
      <c r="D351" s="33" t="s">
        <v>38</v>
      </c>
      <c r="E351" s="33" t="s">
        <v>1011</v>
      </c>
      <c r="F351" s="35" t="s">
        <v>63</v>
      </c>
      <c r="G351" s="35" t="s">
        <v>63</v>
      </c>
      <c r="H351" s="35" t="s">
        <v>63</v>
      </c>
      <c r="I351" s="35" t="s">
        <v>63</v>
      </c>
      <c r="J351" s="35" t="s">
        <v>63</v>
      </c>
      <c r="K351" s="35" t="s">
        <v>63</v>
      </c>
      <c r="L351" s="35" t="s">
        <v>63</v>
      </c>
      <c r="M351" s="35" t="s">
        <v>63</v>
      </c>
      <c r="N351" s="35" t="s">
        <v>63</v>
      </c>
      <c r="O351" s="35" t="s">
        <v>63</v>
      </c>
      <c r="P351" s="35" t="s">
        <v>63</v>
      </c>
      <c r="Q351" s="35" t="s">
        <v>63</v>
      </c>
      <c r="R351" s="35" t="s">
        <v>63</v>
      </c>
      <c r="S351" s="35" t="s">
        <v>63</v>
      </c>
      <c r="T351" s="35" t="s">
        <v>63</v>
      </c>
      <c r="U351" s="36"/>
      <c r="V351" s="42" t="s">
        <v>63</v>
      </c>
      <c r="W351" s="38"/>
      <c r="X351" s="38"/>
      <c r="Y351" s="40"/>
      <c r="Z351" s="39"/>
      <c r="AA351" s="39"/>
      <c r="AB351" s="39"/>
      <c r="AC351" s="39"/>
      <c r="AD351" s="39"/>
      <c r="AE351" s="39"/>
      <c r="AF351" s="40"/>
      <c r="AG351" s="39"/>
      <c r="AH351" s="39"/>
      <c r="AI351" s="39"/>
      <c r="AJ351" s="39"/>
      <c r="AK351" s="39"/>
      <c r="AL351" s="39"/>
      <c r="AM351" s="40"/>
      <c r="AN351" s="41"/>
    </row>
    <row r="352" customFormat="false" ht="15.75" hidden="false" customHeight="false" outlineLevel="0" collapsed="false">
      <c r="A352" s="32" t="n">
        <v>322</v>
      </c>
      <c r="B352" s="33" t="s">
        <v>1012</v>
      </c>
      <c r="C352" s="34" t="s">
        <v>1013</v>
      </c>
      <c r="D352" s="33" t="s">
        <v>38</v>
      </c>
      <c r="E352" s="33" t="s">
        <v>1014</v>
      </c>
      <c r="F352" s="35" t="n">
        <v>1</v>
      </c>
      <c r="G352" s="35" t="n">
        <v>1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1</v>
      </c>
      <c r="Q352" s="35" t="n">
        <v>0</v>
      </c>
      <c r="R352" s="35" t="n">
        <v>0</v>
      </c>
      <c r="S352" s="35" t="n">
        <v>2</v>
      </c>
      <c r="T352" s="35" t="n">
        <v>141</v>
      </c>
      <c r="U352" s="36"/>
      <c r="V352" s="42" t="s">
        <v>63</v>
      </c>
      <c r="W352" s="38"/>
      <c r="X352" s="38"/>
      <c r="Y352" s="40"/>
      <c r="Z352" s="40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  <c r="AN352" s="41"/>
    </row>
    <row r="353" customFormat="false" ht="15.75" hidden="false" customHeight="false" outlineLevel="0" collapsed="false">
      <c r="A353" s="32" t="n">
        <v>323</v>
      </c>
      <c r="B353" s="33" t="s">
        <v>1015</v>
      </c>
      <c r="C353" s="34" t="s">
        <v>1016</v>
      </c>
      <c r="D353" s="33" t="s">
        <v>39</v>
      </c>
      <c r="E353" s="33" t="s">
        <v>1017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3</v>
      </c>
      <c r="U353" s="36"/>
      <c r="V353" s="42" t="s">
        <v>53</v>
      </c>
      <c r="W353" s="38"/>
      <c r="X353" s="38"/>
      <c r="Y353" s="39"/>
      <c r="Z353" s="39"/>
      <c r="AA353" s="39"/>
      <c r="AB353" s="39"/>
      <c r="AC353" s="39"/>
      <c r="AD353" s="39"/>
      <c r="AE353" s="39"/>
      <c r="AF353" s="40"/>
      <c r="AG353" s="39"/>
      <c r="AH353" s="39"/>
      <c r="AI353" s="39"/>
      <c r="AJ353" s="39"/>
      <c r="AK353" s="39"/>
      <c r="AL353" s="39"/>
      <c r="AM353" s="40"/>
      <c r="AN353" s="41"/>
    </row>
    <row r="354" customFormat="false" ht="15.75" hidden="false" customHeight="false" outlineLevel="0" collapsed="false">
      <c r="A354" s="32" t="n">
        <v>324</v>
      </c>
      <c r="B354" s="33" t="s">
        <v>1018</v>
      </c>
      <c r="C354" s="34" t="s">
        <v>1019</v>
      </c>
      <c r="D354" s="33" t="s">
        <v>39</v>
      </c>
      <c r="E354" s="33" t="s">
        <v>102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1</v>
      </c>
      <c r="U354" s="36"/>
      <c r="V354" s="42" t="s">
        <v>85</v>
      </c>
      <c r="W354" s="38"/>
      <c r="X354" s="38"/>
      <c r="Y354" s="40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41"/>
    </row>
    <row r="355" customFormat="false" ht="15.75" hidden="false" customHeight="false" outlineLevel="0" collapsed="false">
      <c r="A355" s="32" t="n">
        <v>325</v>
      </c>
      <c r="B355" s="33" t="s">
        <v>1021</v>
      </c>
      <c r="C355" s="34" t="s">
        <v>1022</v>
      </c>
      <c r="D355" s="33" t="s">
        <v>39</v>
      </c>
      <c r="E355" s="33" t="s">
        <v>1023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1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22</v>
      </c>
      <c r="U355" s="36"/>
      <c r="V355" s="42" t="s">
        <v>146</v>
      </c>
      <c r="W355" s="38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  <c r="AN355" s="41"/>
    </row>
    <row r="356" customFormat="false" ht="15.75" hidden="false" customHeight="false" outlineLevel="0" collapsed="false">
      <c r="A356" s="32" t="n">
        <v>326</v>
      </c>
      <c r="B356" s="33" t="s">
        <v>1024</v>
      </c>
      <c r="C356" s="34" t="s">
        <v>1025</v>
      </c>
      <c r="D356" s="33" t="s">
        <v>39</v>
      </c>
      <c r="E356" s="33" t="s">
        <v>1026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6</v>
      </c>
      <c r="U356" s="36"/>
      <c r="V356" s="42" t="s">
        <v>85</v>
      </c>
      <c r="W356" s="38"/>
      <c r="X356" s="38"/>
      <c r="Y356" s="40"/>
      <c r="Z356" s="40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41"/>
    </row>
    <row r="357" customFormat="false" ht="15.75" hidden="false" customHeight="false" outlineLevel="0" collapsed="false">
      <c r="A357" s="32" t="n">
        <v>327</v>
      </c>
      <c r="B357" s="33" t="s">
        <v>1027</v>
      </c>
      <c r="C357" s="34" t="s">
        <v>1028</v>
      </c>
      <c r="D357" s="33" t="s">
        <v>39</v>
      </c>
      <c r="E357" s="33" t="s">
        <v>1029</v>
      </c>
      <c r="F357" s="35" t="s">
        <v>63</v>
      </c>
      <c r="G357" s="35" t="s">
        <v>63</v>
      </c>
      <c r="H357" s="35" t="s">
        <v>63</v>
      </c>
      <c r="I357" s="35" t="s">
        <v>63</v>
      </c>
      <c r="J357" s="35" t="s">
        <v>63</v>
      </c>
      <c r="K357" s="35" t="s">
        <v>63</v>
      </c>
      <c r="L357" s="35" t="s">
        <v>63</v>
      </c>
      <c r="M357" s="35" t="s">
        <v>63</v>
      </c>
      <c r="N357" s="35" t="s">
        <v>63</v>
      </c>
      <c r="O357" s="35" t="s">
        <v>63</v>
      </c>
      <c r="P357" s="35" t="s">
        <v>63</v>
      </c>
      <c r="Q357" s="35" t="s">
        <v>63</v>
      </c>
      <c r="R357" s="35" t="s">
        <v>63</v>
      </c>
      <c r="S357" s="35" t="s">
        <v>63</v>
      </c>
      <c r="T357" s="35" t="s">
        <v>63</v>
      </c>
      <c r="U357" s="45"/>
      <c r="V357" s="42" t="s">
        <v>63</v>
      </c>
      <c r="W357" s="38"/>
      <c r="X357" s="38"/>
      <c r="Y357" s="40"/>
      <c r="Z357" s="40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  <c r="AN357" s="41"/>
    </row>
    <row r="358" customFormat="false" ht="15.75" hidden="false" customHeight="false" outlineLevel="0" collapsed="false">
      <c r="A358" s="32" t="n">
        <v>328</v>
      </c>
      <c r="B358" s="33" t="s">
        <v>1030</v>
      </c>
      <c r="C358" s="34" t="s">
        <v>1031</v>
      </c>
      <c r="D358" s="33" t="s">
        <v>39</v>
      </c>
      <c r="E358" s="33" t="s">
        <v>1032</v>
      </c>
      <c r="F358" s="35" t="n">
        <v>2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5</v>
      </c>
      <c r="U358" s="36"/>
      <c r="V358" s="43" t="s">
        <v>85</v>
      </c>
      <c r="W358" s="38"/>
      <c r="X358" s="38"/>
      <c r="Y358" s="40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41"/>
    </row>
    <row r="359" customFormat="false" ht="15.75" hidden="false" customHeight="false" outlineLevel="0" collapsed="false">
      <c r="A359" s="32" t="n">
        <v>329</v>
      </c>
      <c r="B359" s="33" t="s">
        <v>1033</v>
      </c>
      <c r="C359" s="34" t="s">
        <v>1034</v>
      </c>
      <c r="D359" s="33" t="s">
        <v>39</v>
      </c>
      <c r="E359" s="33" t="s">
        <v>1035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2</v>
      </c>
      <c r="U359" s="36"/>
      <c r="V359" s="42" t="s">
        <v>53</v>
      </c>
      <c r="W359" s="38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40"/>
      <c r="AM359" s="39"/>
      <c r="AN359" s="41"/>
    </row>
    <row r="360" customFormat="false" ht="15.75" hidden="false" customHeight="false" outlineLevel="0" collapsed="false">
      <c r="A360" s="32" t="n">
        <v>330</v>
      </c>
      <c r="B360" s="33" t="s">
        <v>1036</v>
      </c>
      <c r="C360" s="34" t="s">
        <v>1037</v>
      </c>
      <c r="D360" s="33" t="s">
        <v>39</v>
      </c>
      <c r="E360" s="33" t="s">
        <v>1038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1</v>
      </c>
      <c r="U360" s="45"/>
      <c r="V360" s="43" t="s">
        <v>63</v>
      </c>
      <c r="W360" s="38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  <c r="AN360" s="41"/>
    </row>
    <row r="361" customFormat="false" ht="15.75" hidden="false" customHeight="false" outlineLevel="0" collapsed="false">
      <c r="A361" s="32" t="n">
        <v>331</v>
      </c>
      <c r="B361" s="33" t="s">
        <v>1039</v>
      </c>
      <c r="C361" s="34" t="s">
        <v>1040</v>
      </c>
      <c r="D361" s="33" t="s">
        <v>39</v>
      </c>
      <c r="E361" s="33" t="s">
        <v>1041</v>
      </c>
      <c r="F361" s="35" t="n">
        <v>1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3</v>
      </c>
      <c r="U361" s="36"/>
      <c r="V361" s="42" t="s">
        <v>85</v>
      </c>
      <c r="W361" s="38"/>
      <c r="X361" s="38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  <c r="AN361" s="41"/>
    </row>
    <row r="362" customFormat="false" ht="15.75" hidden="false" customHeight="false" outlineLevel="0" collapsed="false">
      <c r="A362" s="32" t="n">
        <v>332</v>
      </c>
      <c r="B362" s="33" t="s">
        <v>1042</v>
      </c>
      <c r="C362" s="34" t="s">
        <v>1043</v>
      </c>
      <c r="D362" s="33" t="s">
        <v>39</v>
      </c>
      <c r="E362" s="33" t="s">
        <v>1044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1</v>
      </c>
      <c r="U362" s="36"/>
      <c r="V362" s="42" t="s">
        <v>85</v>
      </c>
      <c r="W362" s="38"/>
      <c r="X362" s="38"/>
      <c r="Y362" s="40"/>
      <c r="Z362" s="40"/>
      <c r="AA362" s="39"/>
      <c r="AB362" s="39"/>
      <c r="AC362" s="39"/>
      <c r="AD362" s="39"/>
      <c r="AE362" s="39"/>
      <c r="AF362" s="40"/>
      <c r="AG362" s="39"/>
      <c r="AH362" s="40"/>
      <c r="AI362" s="39"/>
      <c r="AJ362" s="39"/>
      <c r="AK362" s="39"/>
      <c r="AL362" s="39"/>
      <c r="AM362" s="40"/>
      <c r="AN362" s="41"/>
    </row>
    <row r="363" customFormat="false" ht="15.75" hidden="false" customHeight="false" outlineLevel="0" collapsed="false">
      <c r="A363" s="32" t="n">
        <v>333</v>
      </c>
      <c r="B363" s="33" t="s">
        <v>1045</v>
      </c>
      <c r="C363" s="34" t="s">
        <v>1046</v>
      </c>
      <c r="D363" s="33" t="s">
        <v>39</v>
      </c>
      <c r="E363" s="33" t="s">
        <v>1047</v>
      </c>
      <c r="F363" s="35" t="n">
        <v>1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42" t="s">
        <v>146</v>
      </c>
      <c r="W363" s="38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41"/>
    </row>
    <row r="364" customFormat="false" ht="15.75" hidden="false" customHeight="false" outlineLevel="0" collapsed="false">
      <c r="A364" s="32" t="n">
        <v>334</v>
      </c>
      <c r="B364" s="33" t="s">
        <v>1048</v>
      </c>
      <c r="C364" s="34" t="s">
        <v>1049</v>
      </c>
      <c r="D364" s="33" t="s">
        <v>39</v>
      </c>
      <c r="E364" s="33" t="s">
        <v>105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1</v>
      </c>
      <c r="U364" s="36"/>
      <c r="V364" s="42" t="s">
        <v>85</v>
      </c>
      <c r="W364" s="38"/>
      <c r="X364" s="38"/>
      <c r="Y364" s="40"/>
      <c r="Z364" s="39"/>
      <c r="AA364" s="39"/>
      <c r="AB364" s="40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41"/>
    </row>
    <row r="365" customFormat="false" ht="15.75" hidden="false" customHeight="false" outlineLevel="0" collapsed="false">
      <c r="A365" s="32" t="n">
        <v>335</v>
      </c>
      <c r="B365" s="33" t="s">
        <v>1051</v>
      </c>
      <c r="C365" s="34" t="s">
        <v>1052</v>
      </c>
      <c r="D365" s="33" t="s">
        <v>39</v>
      </c>
      <c r="E365" s="33" t="s">
        <v>1053</v>
      </c>
      <c r="F365" s="35" t="s">
        <v>63</v>
      </c>
      <c r="G365" s="35" t="s">
        <v>63</v>
      </c>
      <c r="H365" s="35" t="s">
        <v>63</v>
      </c>
      <c r="I365" s="35" t="s">
        <v>63</v>
      </c>
      <c r="J365" s="35" t="s">
        <v>63</v>
      </c>
      <c r="K365" s="35" t="s">
        <v>63</v>
      </c>
      <c r="L365" s="35" t="s">
        <v>63</v>
      </c>
      <c r="M365" s="35" t="s">
        <v>63</v>
      </c>
      <c r="N365" s="35" t="s">
        <v>63</v>
      </c>
      <c r="O365" s="35" t="s">
        <v>63</v>
      </c>
      <c r="P365" s="35" t="s">
        <v>63</v>
      </c>
      <c r="Q365" s="35" t="s">
        <v>63</v>
      </c>
      <c r="R365" s="35" t="s">
        <v>63</v>
      </c>
      <c r="S365" s="35" t="s">
        <v>63</v>
      </c>
      <c r="T365" s="35" t="s">
        <v>63</v>
      </c>
      <c r="U365" s="36"/>
      <c r="V365" s="42" t="s">
        <v>63</v>
      </c>
      <c r="W365" s="38"/>
      <c r="X365" s="38"/>
      <c r="Y365" s="39"/>
      <c r="Z365" s="39"/>
      <c r="AA365" s="39"/>
      <c r="AB365" s="40"/>
      <c r="AC365" s="39"/>
      <c r="AD365" s="39"/>
      <c r="AE365" s="39"/>
      <c r="AF365" s="40"/>
      <c r="AG365" s="39"/>
      <c r="AH365" s="39"/>
      <c r="AI365" s="39"/>
      <c r="AJ365" s="39"/>
      <c r="AK365" s="39"/>
      <c r="AL365" s="39"/>
      <c r="AM365" s="40"/>
      <c r="AN365" s="41"/>
    </row>
    <row r="366" customFormat="false" ht="15.75" hidden="false" customHeight="false" outlineLevel="0" collapsed="false">
      <c r="A366" s="32" t="n">
        <v>336</v>
      </c>
      <c r="B366" s="33" t="s">
        <v>1054</v>
      </c>
      <c r="C366" s="34" t="s">
        <v>1055</v>
      </c>
      <c r="D366" s="33" t="s">
        <v>39</v>
      </c>
      <c r="E366" s="33" t="s">
        <v>1056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4</v>
      </c>
      <c r="U366" s="36"/>
      <c r="V366" s="42" t="s">
        <v>53</v>
      </c>
      <c r="W366" s="38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41"/>
    </row>
    <row r="367" customFormat="false" ht="15.75" hidden="false" customHeight="false" outlineLevel="0" collapsed="false">
      <c r="A367" s="32" t="n">
        <v>337</v>
      </c>
      <c r="B367" s="33" t="s">
        <v>1057</v>
      </c>
      <c r="C367" s="34" t="s">
        <v>1058</v>
      </c>
      <c r="D367" s="33" t="s">
        <v>39</v>
      </c>
      <c r="E367" s="33" t="s">
        <v>1059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2</v>
      </c>
      <c r="U367" s="36"/>
      <c r="V367" s="42" t="s">
        <v>63</v>
      </c>
      <c r="W367" s="38"/>
      <c r="X367" s="38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41"/>
    </row>
    <row r="368" customFormat="false" ht="15.75" hidden="false" customHeight="false" outlineLevel="0" collapsed="false">
      <c r="A368" s="32" t="n">
        <v>338</v>
      </c>
      <c r="B368" s="33" t="s">
        <v>1060</v>
      </c>
      <c r="C368" s="34" t="s">
        <v>1061</v>
      </c>
      <c r="D368" s="33" t="s">
        <v>39</v>
      </c>
      <c r="E368" s="33" t="s">
        <v>1062</v>
      </c>
      <c r="F368" s="35" t="n">
        <v>4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8</v>
      </c>
      <c r="U368" s="36"/>
      <c r="V368" s="42" t="s">
        <v>85</v>
      </c>
      <c r="W368" s="38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/>
      <c r="AN368" s="41"/>
    </row>
    <row r="369" customFormat="false" ht="15.75" hidden="false" customHeight="false" outlineLevel="0" collapsed="false">
      <c r="A369" s="32" t="n">
        <v>339</v>
      </c>
      <c r="B369" s="33" t="s">
        <v>1063</v>
      </c>
      <c r="C369" s="34" t="s">
        <v>1064</v>
      </c>
      <c r="D369" s="33" t="s">
        <v>39</v>
      </c>
      <c r="E369" s="33" t="s">
        <v>1065</v>
      </c>
      <c r="F369" s="35" t="n">
        <v>1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1</v>
      </c>
      <c r="T369" s="35" t="n">
        <v>4</v>
      </c>
      <c r="U369" s="36"/>
      <c r="V369" s="42" t="s">
        <v>53</v>
      </c>
      <c r="W369" s="38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  <c r="AN369" s="41"/>
    </row>
    <row r="370" customFormat="false" ht="15.75" hidden="false" customHeight="false" outlineLevel="0" collapsed="false">
      <c r="A370" s="32" t="n">
        <v>340</v>
      </c>
      <c r="B370" s="33" t="s">
        <v>1066</v>
      </c>
      <c r="C370" s="34" t="s">
        <v>1067</v>
      </c>
      <c r="D370" s="33" t="s">
        <v>39</v>
      </c>
      <c r="E370" s="33" t="s">
        <v>1068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4</v>
      </c>
      <c r="U370" s="36"/>
      <c r="V370" s="42" t="s">
        <v>53</v>
      </c>
      <c r="W370" s="38"/>
      <c r="X370" s="38"/>
      <c r="Y370" s="39"/>
      <c r="Z370" s="39"/>
      <c r="AA370" s="39"/>
      <c r="AB370" s="39"/>
      <c r="AC370" s="39"/>
      <c r="AD370" s="39"/>
      <c r="AE370" s="39"/>
      <c r="AF370" s="39"/>
      <c r="AG370" s="40"/>
      <c r="AH370" s="39"/>
      <c r="AI370" s="39"/>
      <c r="AJ370" s="39"/>
      <c r="AK370" s="39"/>
      <c r="AL370" s="39"/>
      <c r="AM370" s="39"/>
      <c r="AN370" s="41"/>
    </row>
    <row r="371" customFormat="false" ht="15.75" hidden="false" customHeight="false" outlineLevel="0" collapsed="false">
      <c r="A371" s="32" t="n">
        <v>341</v>
      </c>
      <c r="B371" s="33" t="s">
        <v>1069</v>
      </c>
      <c r="C371" s="34" t="s">
        <v>1070</v>
      </c>
      <c r="D371" s="33" t="s">
        <v>39</v>
      </c>
      <c r="E371" s="33" t="s">
        <v>1071</v>
      </c>
      <c r="F371" s="35" t="n">
        <v>2</v>
      </c>
      <c r="G371" s="35" t="n">
        <v>1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2</v>
      </c>
      <c r="T371" s="35" t="n">
        <v>8</v>
      </c>
      <c r="U371" s="36"/>
      <c r="V371" s="42" t="s">
        <v>146</v>
      </c>
      <c r="W371" s="38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40"/>
      <c r="AM371" s="39"/>
      <c r="AN371" s="41"/>
    </row>
    <row r="372" customFormat="false" ht="15.75" hidden="false" customHeight="false" outlineLevel="0" collapsed="false">
      <c r="A372" s="32" t="n">
        <v>342</v>
      </c>
      <c r="B372" s="33" t="s">
        <v>1072</v>
      </c>
      <c r="C372" s="34" t="s">
        <v>1073</v>
      </c>
      <c r="D372" s="33" t="s">
        <v>39</v>
      </c>
      <c r="E372" s="33" t="s">
        <v>1074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3</v>
      </c>
      <c r="U372" s="36"/>
      <c r="V372" s="42" t="s">
        <v>85</v>
      </c>
      <c r="W372" s="38"/>
      <c r="X372" s="38"/>
      <c r="Y372" s="39"/>
      <c r="Z372" s="39"/>
      <c r="AA372" s="39"/>
      <c r="AB372" s="39"/>
      <c r="AC372" s="39"/>
      <c r="AD372" s="39"/>
      <c r="AE372" s="39"/>
      <c r="AF372" s="39"/>
      <c r="AG372" s="39"/>
      <c r="AH372" s="40"/>
      <c r="AI372" s="39"/>
      <c r="AJ372" s="39"/>
      <c r="AK372" s="39"/>
      <c r="AL372" s="39"/>
      <c r="AM372" s="40"/>
      <c r="AN372" s="41"/>
    </row>
    <row r="373" customFormat="false" ht="15.75" hidden="false" customHeight="false" outlineLevel="0" collapsed="false">
      <c r="A373" s="32" t="n">
        <v>343</v>
      </c>
      <c r="B373" s="33" t="s">
        <v>1075</v>
      </c>
      <c r="C373" s="34" t="s">
        <v>1076</v>
      </c>
      <c r="D373" s="33" t="s">
        <v>39</v>
      </c>
      <c r="E373" s="33" t="s">
        <v>1077</v>
      </c>
      <c r="F373" s="35" t="n">
        <v>1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43" t="s">
        <v>85</v>
      </c>
      <c r="W373" s="38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  <c r="AN373" s="41"/>
    </row>
    <row r="374" customFormat="false" ht="15.75" hidden="false" customHeight="false" outlineLevel="0" collapsed="false">
      <c r="A374" s="32" t="n">
        <v>344</v>
      </c>
      <c r="B374" s="33" t="s">
        <v>1078</v>
      </c>
      <c r="C374" s="34" t="s">
        <v>1079</v>
      </c>
      <c r="D374" s="33" t="s">
        <v>39</v>
      </c>
      <c r="E374" s="33" t="s">
        <v>1080</v>
      </c>
      <c r="F374" s="35" t="n">
        <v>1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2</v>
      </c>
      <c r="Q374" s="35" t="n">
        <v>0</v>
      </c>
      <c r="R374" s="35" t="n">
        <v>0</v>
      </c>
      <c r="S374" s="35" t="n">
        <v>0</v>
      </c>
      <c r="T374" s="35" t="n">
        <v>10</v>
      </c>
      <c r="U374" s="36"/>
      <c r="V374" s="42" t="s">
        <v>146</v>
      </c>
      <c r="W374" s="38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  <c r="AN374" s="41"/>
    </row>
    <row r="375" customFormat="false" ht="15.75" hidden="false" customHeight="false" outlineLevel="0" collapsed="false">
      <c r="A375" s="32" t="n">
        <v>345</v>
      </c>
      <c r="B375" s="33" t="s">
        <v>1081</v>
      </c>
      <c r="C375" s="34" t="s">
        <v>1082</v>
      </c>
      <c r="D375" s="33" t="s">
        <v>39</v>
      </c>
      <c r="E375" s="33" t="s">
        <v>1083</v>
      </c>
      <c r="F375" s="35" t="s">
        <v>63</v>
      </c>
      <c r="G375" s="35" t="s">
        <v>63</v>
      </c>
      <c r="H375" s="35" t="s">
        <v>63</v>
      </c>
      <c r="I375" s="35" t="s">
        <v>63</v>
      </c>
      <c r="J375" s="35" t="s">
        <v>63</v>
      </c>
      <c r="K375" s="35" t="s">
        <v>63</v>
      </c>
      <c r="L375" s="35" t="s">
        <v>63</v>
      </c>
      <c r="M375" s="35" t="s">
        <v>63</v>
      </c>
      <c r="N375" s="35" t="s">
        <v>63</v>
      </c>
      <c r="O375" s="35" t="s">
        <v>63</v>
      </c>
      <c r="P375" s="35" t="s">
        <v>63</v>
      </c>
      <c r="Q375" s="35" t="s">
        <v>63</v>
      </c>
      <c r="R375" s="35" t="s">
        <v>63</v>
      </c>
      <c r="S375" s="35" t="s">
        <v>63</v>
      </c>
      <c r="T375" s="35" t="s">
        <v>63</v>
      </c>
      <c r="U375" s="36"/>
      <c r="V375" s="42" t="s">
        <v>63</v>
      </c>
      <c r="W375" s="38"/>
      <c r="X375" s="38"/>
      <c r="Y375" s="40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40"/>
      <c r="AL375" s="39"/>
      <c r="AM375" s="40"/>
      <c r="AN375" s="41"/>
    </row>
    <row r="376" customFormat="false" ht="15.75" hidden="false" customHeight="false" outlineLevel="0" collapsed="false">
      <c r="A376" s="32" t="n">
        <v>346</v>
      </c>
      <c r="B376" s="33" t="s">
        <v>1084</v>
      </c>
      <c r="C376" s="34" t="s">
        <v>1085</v>
      </c>
      <c r="D376" s="33" t="s">
        <v>39</v>
      </c>
      <c r="E376" s="33" t="s">
        <v>1086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42" t="s">
        <v>85</v>
      </c>
      <c r="W376" s="38"/>
      <c r="X376" s="38"/>
      <c r="Y376" s="39"/>
      <c r="Z376" s="39"/>
      <c r="AA376" s="39"/>
      <c r="AB376" s="40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  <c r="AN376" s="41"/>
    </row>
    <row r="377" customFormat="false" ht="15.75" hidden="false" customHeight="false" outlineLevel="0" collapsed="false">
      <c r="A377" s="32" t="n">
        <v>347</v>
      </c>
      <c r="B377" s="33" t="s">
        <v>1087</v>
      </c>
      <c r="C377" s="34" t="s">
        <v>1088</v>
      </c>
      <c r="D377" s="33" t="s">
        <v>39</v>
      </c>
      <c r="E377" s="33" t="s">
        <v>1089</v>
      </c>
      <c r="F377" s="35" t="n">
        <v>0</v>
      </c>
      <c r="G377" s="35" t="n">
        <v>0</v>
      </c>
      <c r="H377" s="35" t="n">
        <v>0</v>
      </c>
      <c r="I377" s="35" t="n">
        <v>1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1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8</v>
      </c>
      <c r="U377" s="36"/>
      <c r="V377" s="42" t="s">
        <v>85</v>
      </c>
      <c r="W377" s="38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  <c r="AN377" s="41"/>
    </row>
    <row r="378" customFormat="false" ht="15.75" hidden="false" customHeight="false" outlineLevel="0" collapsed="false">
      <c r="A378" s="32" t="n">
        <v>348</v>
      </c>
      <c r="B378" s="33" t="s">
        <v>1090</v>
      </c>
      <c r="C378" s="34" t="s">
        <v>1091</v>
      </c>
      <c r="D378" s="33" t="s">
        <v>39</v>
      </c>
      <c r="E378" s="33" t="s">
        <v>1092</v>
      </c>
      <c r="F378" s="35" t="n">
        <v>2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1</v>
      </c>
      <c r="U378" s="36"/>
      <c r="V378" s="42" t="s">
        <v>53</v>
      </c>
      <c r="W378" s="38"/>
      <c r="X378" s="38"/>
      <c r="Y378" s="40"/>
      <c r="Z378" s="40"/>
      <c r="AA378" s="39"/>
      <c r="AB378" s="39"/>
      <c r="AC378" s="39"/>
      <c r="AD378" s="39"/>
      <c r="AE378" s="39"/>
      <c r="AF378" s="40"/>
      <c r="AG378" s="39"/>
      <c r="AH378" s="39"/>
      <c r="AI378" s="39"/>
      <c r="AJ378" s="39"/>
      <c r="AK378" s="39"/>
      <c r="AL378" s="39"/>
      <c r="AM378" s="40"/>
      <c r="AN378" s="41"/>
    </row>
    <row r="379" customFormat="false" ht="15.75" hidden="false" customHeight="false" outlineLevel="0" collapsed="false">
      <c r="A379" s="32" t="n">
        <v>349</v>
      </c>
      <c r="B379" s="33" t="s">
        <v>1093</v>
      </c>
      <c r="C379" s="34" t="s">
        <v>1094</v>
      </c>
      <c r="D379" s="33" t="s">
        <v>39</v>
      </c>
      <c r="E379" s="33" t="s">
        <v>1095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42" t="s">
        <v>53</v>
      </c>
      <c r="W379" s="38"/>
      <c r="X379" s="38"/>
      <c r="Y379" s="40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  <c r="AN379" s="41"/>
    </row>
    <row r="380" customFormat="false" ht="15.75" hidden="false" customHeight="false" outlineLevel="0" collapsed="false">
      <c r="A380" s="32" t="n">
        <v>350</v>
      </c>
      <c r="B380" s="33" t="s">
        <v>1096</v>
      </c>
      <c r="C380" s="34" t="s">
        <v>1097</v>
      </c>
      <c r="D380" s="33" t="s">
        <v>39</v>
      </c>
      <c r="E380" s="33" t="s">
        <v>1098</v>
      </c>
      <c r="F380" s="35" t="n">
        <v>2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1</v>
      </c>
      <c r="S380" s="35" t="n">
        <v>0</v>
      </c>
      <c r="T380" s="35" t="n">
        <v>64</v>
      </c>
      <c r="U380" s="36"/>
      <c r="V380" s="42" t="s">
        <v>53</v>
      </c>
      <c r="W380" s="38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  <c r="AN380" s="41"/>
    </row>
    <row r="381" customFormat="false" ht="15.75" hidden="false" customHeight="false" outlineLevel="0" collapsed="false">
      <c r="A381" s="32" t="n">
        <v>351</v>
      </c>
      <c r="B381" s="33" t="s">
        <v>1099</v>
      </c>
      <c r="C381" s="34" t="s">
        <v>1100</v>
      </c>
      <c r="D381" s="33" t="s">
        <v>39</v>
      </c>
      <c r="E381" s="33" t="s">
        <v>1101</v>
      </c>
      <c r="F381" s="35" t="n">
        <v>4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10</v>
      </c>
      <c r="U381" s="36"/>
      <c r="V381" s="42" t="s">
        <v>53</v>
      </c>
      <c r="W381" s="38"/>
      <c r="X381" s="38"/>
      <c r="Y381" s="40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  <c r="AN381" s="41"/>
    </row>
    <row r="382" customFormat="false" ht="15.75" hidden="false" customHeight="false" outlineLevel="0" collapsed="false">
      <c r="A382" s="32" t="n">
        <v>352</v>
      </c>
      <c r="B382" s="33" t="s">
        <v>1102</v>
      </c>
      <c r="C382" s="34" t="s">
        <v>1103</v>
      </c>
      <c r="D382" s="33" t="s">
        <v>39</v>
      </c>
      <c r="E382" s="33" t="s">
        <v>1104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10</v>
      </c>
      <c r="U382" s="36"/>
      <c r="V382" s="42" t="s">
        <v>53</v>
      </c>
      <c r="W382" s="38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  <c r="AN382" s="41"/>
    </row>
    <row r="383" customFormat="false" ht="15.75" hidden="false" customHeight="false" outlineLevel="0" collapsed="false">
      <c r="A383" s="32" t="n">
        <v>353</v>
      </c>
      <c r="B383" s="33" t="s">
        <v>1105</v>
      </c>
      <c r="C383" s="34" t="s">
        <v>1106</v>
      </c>
      <c r="D383" s="33" t="s">
        <v>39</v>
      </c>
      <c r="E383" s="33" t="s">
        <v>1107</v>
      </c>
      <c r="F383" s="35" t="n">
        <v>7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39</v>
      </c>
      <c r="U383" s="36"/>
      <c r="V383" s="42" t="s">
        <v>53</v>
      </c>
      <c r="W383" s="38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  <c r="AN383" s="41"/>
    </row>
    <row r="384" customFormat="false" ht="15.75" hidden="false" customHeight="false" outlineLevel="0" collapsed="false">
      <c r="A384" s="32" t="n">
        <v>354</v>
      </c>
      <c r="B384" s="33" t="s">
        <v>1108</v>
      </c>
      <c r="C384" s="34" t="s">
        <v>1109</v>
      </c>
      <c r="D384" s="33" t="s">
        <v>39</v>
      </c>
      <c r="E384" s="33" t="s">
        <v>111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4</v>
      </c>
      <c r="U384" s="36"/>
      <c r="V384" s="42" t="s">
        <v>146</v>
      </c>
      <c r="W384" s="38"/>
      <c r="X384" s="38"/>
      <c r="Y384" s="39"/>
      <c r="Z384" s="39"/>
      <c r="AA384" s="40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41"/>
    </row>
    <row r="385" customFormat="false" ht="15.75" hidden="false" customHeight="false" outlineLevel="0" collapsed="false">
      <c r="A385" s="32" t="n">
        <v>355</v>
      </c>
      <c r="B385" s="33" t="s">
        <v>1111</v>
      </c>
      <c r="C385" s="34" t="s">
        <v>1112</v>
      </c>
      <c r="D385" s="33" t="s">
        <v>39</v>
      </c>
      <c r="E385" s="33" t="s">
        <v>1113</v>
      </c>
      <c r="F385" s="35" t="s">
        <v>63</v>
      </c>
      <c r="G385" s="35" t="s">
        <v>63</v>
      </c>
      <c r="H385" s="35" t="s">
        <v>63</v>
      </c>
      <c r="I385" s="35" t="s">
        <v>63</v>
      </c>
      <c r="J385" s="35" t="s">
        <v>63</v>
      </c>
      <c r="K385" s="35" t="s">
        <v>63</v>
      </c>
      <c r="L385" s="35" t="s">
        <v>63</v>
      </c>
      <c r="M385" s="35" t="s">
        <v>63</v>
      </c>
      <c r="N385" s="35" t="s">
        <v>63</v>
      </c>
      <c r="O385" s="35" t="s">
        <v>63</v>
      </c>
      <c r="P385" s="35" t="s">
        <v>63</v>
      </c>
      <c r="Q385" s="35" t="s">
        <v>63</v>
      </c>
      <c r="R385" s="35" t="s">
        <v>63</v>
      </c>
      <c r="S385" s="35" t="s">
        <v>63</v>
      </c>
      <c r="T385" s="35" t="s">
        <v>63</v>
      </c>
      <c r="U385" s="45"/>
      <c r="V385" s="43" t="s">
        <v>63</v>
      </c>
      <c r="W385" s="38"/>
      <c r="X385" s="38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  <c r="AN385" s="41"/>
    </row>
    <row r="386" customFormat="false" ht="15.75" hidden="false" customHeight="false" outlineLevel="0" collapsed="false">
      <c r="A386" s="32" t="n">
        <v>356</v>
      </c>
      <c r="B386" s="33" t="s">
        <v>1114</v>
      </c>
      <c r="C386" s="34" t="s">
        <v>1115</v>
      </c>
      <c r="D386" s="33" t="s">
        <v>39</v>
      </c>
      <c r="E386" s="33" t="s">
        <v>1116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1</v>
      </c>
      <c r="S386" s="35" t="n">
        <v>0</v>
      </c>
      <c r="T386" s="35" t="n">
        <v>0</v>
      </c>
      <c r="U386" s="36"/>
      <c r="V386" s="42" t="s">
        <v>85</v>
      </c>
      <c r="W386" s="38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  <c r="AN386" s="41"/>
    </row>
    <row r="387" customFormat="false" ht="15.75" hidden="false" customHeight="false" outlineLevel="0" collapsed="false">
      <c r="A387" s="32" t="n">
        <v>357</v>
      </c>
      <c r="B387" s="33" t="s">
        <v>1117</v>
      </c>
      <c r="C387" s="34" t="s">
        <v>1118</v>
      </c>
      <c r="D387" s="33" t="s">
        <v>39</v>
      </c>
      <c r="E387" s="33" t="s">
        <v>1119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2</v>
      </c>
      <c r="U387" s="36"/>
      <c r="V387" s="43" t="s">
        <v>85</v>
      </c>
      <c r="W387" s="38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  <c r="AN387" s="41"/>
    </row>
    <row r="388" customFormat="false" ht="15.75" hidden="false" customHeight="false" outlineLevel="0" collapsed="false">
      <c r="A388" s="32" t="n">
        <v>358</v>
      </c>
      <c r="B388" s="33" t="s">
        <v>1120</v>
      </c>
      <c r="C388" s="34" t="s">
        <v>1121</v>
      </c>
      <c r="D388" s="33" t="s">
        <v>39</v>
      </c>
      <c r="E388" s="33" t="s">
        <v>1122</v>
      </c>
      <c r="F388" s="35" t="n">
        <v>1</v>
      </c>
      <c r="G388" s="35" t="n">
        <v>1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6"/>
      <c r="V388" s="43" t="s">
        <v>63</v>
      </c>
      <c r="W388" s="38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  <c r="AN388" s="41"/>
    </row>
    <row r="389" customFormat="false" ht="15.75" hidden="false" customHeight="false" outlineLevel="0" collapsed="false">
      <c r="A389" s="32" t="n">
        <v>359</v>
      </c>
      <c r="B389" s="33" t="s">
        <v>1123</v>
      </c>
      <c r="C389" s="34" t="s">
        <v>1124</v>
      </c>
      <c r="D389" s="33" t="s">
        <v>39</v>
      </c>
      <c r="E389" s="33" t="s">
        <v>1125</v>
      </c>
      <c r="F389" s="35" t="n">
        <v>3</v>
      </c>
      <c r="G389" s="35" t="n">
        <v>1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5</v>
      </c>
      <c r="U389" s="36"/>
      <c r="V389" s="43" t="s">
        <v>63</v>
      </c>
      <c r="W389" s="38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  <c r="AN389" s="41"/>
    </row>
    <row r="390" customFormat="false" ht="15.75" hidden="false" customHeight="false" outlineLevel="0" collapsed="false">
      <c r="A390" s="32" t="n">
        <v>360</v>
      </c>
      <c r="B390" s="33" t="s">
        <v>1126</v>
      </c>
      <c r="C390" s="34" t="s">
        <v>1127</v>
      </c>
      <c r="D390" s="33" t="s">
        <v>39</v>
      </c>
      <c r="E390" s="33" t="s">
        <v>1128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3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2</v>
      </c>
      <c r="U390" s="36"/>
      <c r="V390" s="42" t="s">
        <v>53</v>
      </c>
      <c r="W390" s="38"/>
      <c r="X390" s="38"/>
      <c r="Y390" s="39"/>
      <c r="Z390" s="39"/>
      <c r="AA390" s="39"/>
      <c r="AB390" s="40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  <c r="AN390" s="41"/>
    </row>
    <row r="391" customFormat="false" ht="15.75" hidden="false" customHeight="false" outlineLevel="0" collapsed="false">
      <c r="A391" s="32" t="n">
        <v>361</v>
      </c>
      <c r="B391" s="33" t="s">
        <v>1129</v>
      </c>
      <c r="C391" s="34" t="s">
        <v>1130</v>
      </c>
      <c r="D391" s="33" t="s">
        <v>39</v>
      </c>
      <c r="E391" s="33" t="s">
        <v>1131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1</v>
      </c>
      <c r="U391" s="36"/>
      <c r="V391" s="42" t="s">
        <v>53</v>
      </c>
      <c r="W391" s="38"/>
      <c r="X391" s="38"/>
      <c r="Y391" s="40"/>
      <c r="Z391" s="39"/>
      <c r="AA391" s="39"/>
      <c r="AB391" s="40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  <c r="AN391" s="41"/>
    </row>
    <row r="392" customFormat="false" ht="15.75" hidden="false" customHeight="false" outlineLevel="0" collapsed="false">
      <c r="A392" s="32" t="n">
        <v>362</v>
      </c>
      <c r="B392" s="33" t="s">
        <v>1132</v>
      </c>
      <c r="C392" s="34" t="s">
        <v>1133</v>
      </c>
      <c r="D392" s="33" t="s">
        <v>39</v>
      </c>
      <c r="E392" s="33" t="s">
        <v>1134</v>
      </c>
      <c r="F392" s="35" t="n">
        <v>0</v>
      </c>
      <c r="G392" s="35" t="n">
        <v>1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3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1</v>
      </c>
      <c r="T392" s="35" t="n">
        <v>12</v>
      </c>
      <c r="U392" s="36"/>
      <c r="V392" s="42" t="s">
        <v>53</v>
      </c>
      <c r="W392" s="38"/>
      <c r="X392" s="38"/>
      <c r="Y392" s="40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  <c r="AN392" s="41"/>
    </row>
    <row r="393" customFormat="false" ht="15.75" hidden="false" customHeight="false" outlineLevel="0" collapsed="false">
      <c r="A393" s="32" t="n">
        <v>363</v>
      </c>
      <c r="B393" s="33" t="s">
        <v>1135</v>
      </c>
      <c r="C393" s="34" t="s">
        <v>1136</v>
      </c>
      <c r="D393" s="33" t="s">
        <v>39</v>
      </c>
      <c r="E393" s="33" t="s">
        <v>1137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42" t="s">
        <v>53</v>
      </c>
      <c r="W393" s="38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  <c r="AN393" s="41"/>
    </row>
    <row r="394" customFormat="false" ht="15.75" hidden="false" customHeight="false" outlineLevel="0" collapsed="false">
      <c r="A394" s="32" t="n">
        <v>364</v>
      </c>
      <c r="B394" s="33" t="s">
        <v>1138</v>
      </c>
      <c r="C394" s="34" t="s">
        <v>1139</v>
      </c>
      <c r="D394" s="33" t="s">
        <v>39</v>
      </c>
      <c r="E394" s="33" t="s">
        <v>1140</v>
      </c>
      <c r="F394" s="35" t="s">
        <v>63</v>
      </c>
      <c r="G394" s="35" t="s">
        <v>63</v>
      </c>
      <c r="H394" s="35" t="s">
        <v>63</v>
      </c>
      <c r="I394" s="35" t="s">
        <v>63</v>
      </c>
      <c r="J394" s="35" t="s">
        <v>63</v>
      </c>
      <c r="K394" s="35" t="s">
        <v>63</v>
      </c>
      <c r="L394" s="35" t="s">
        <v>63</v>
      </c>
      <c r="M394" s="35" t="s">
        <v>63</v>
      </c>
      <c r="N394" s="35" t="s">
        <v>63</v>
      </c>
      <c r="O394" s="35" t="s">
        <v>63</v>
      </c>
      <c r="P394" s="35" t="s">
        <v>63</v>
      </c>
      <c r="Q394" s="35" t="s">
        <v>63</v>
      </c>
      <c r="R394" s="35" t="s">
        <v>63</v>
      </c>
      <c r="S394" s="35" t="s">
        <v>63</v>
      </c>
      <c r="T394" s="35" t="s">
        <v>63</v>
      </c>
      <c r="U394" s="36"/>
      <c r="V394" s="42" t="s">
        <v>63</v>
      </c>
      <c r="W394" s="38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  <c r="AN394" s="41"/>
    </row>
    <row r="395" customFormat="false" ht="15.75" hidden="false" customHeight="false" outlineLevel="0" collapsed="false">
      <c r="A395" s="32" t="n">
        <v>365</v>
      </c>
      <c r="B395" s="33" t="s">
        <v>1141</v>
      </c>
      <c r="C395" s="34" t="s">
        <v>1142</v>
      </c>
      <c r="D395" s="33" t="s">
        <v>39</v>
      </c>
      <c r="E395" s="33" t="s">
        <v>1143</v>
      </c>
      <c r="F395" s="35" t="n">
        <v>2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42" t="s">
        <v>85</v>
      </c>
      <c r="W395" s="38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40"/>
      <c r="AJ395" s="39"/>
      <c r="AK395" s="39"/>
      <c r="AL395" s="39"/>
      <c r="AM395" s="40"/>
      <c r="AN395" s="41"/>
    </row>
    <row r="396" customFormat="false" ht="15.75" hidden="false" customHeight="false" outlineLevel="0" collapsed="false">
      <c r="A396" s="32" t="n">
        <v>366</v>
      </c>
      <c r="B396" s="33" t="s">
        <v>1144</v>
      </c>
      <c r="C396" s="34" t="s">
        <v>1145</v>
      </c>
      <c r="D396" s="33" t="s">
        <v>39</v>
      </c>
      <c r="E396" s="33" t="s">
        <v>1146</v>
      </c>
      <c r="F396" s="35" t="s">
        <v>63</v>
      </c>
      <c r="G396" s="35" t="s">
        <v>63</v>
      </c>
      <c r="H396" s="35" t="s">
        <v>63</v>
      </c>
      <c r="I396" s="35" t="s">
        <v>63</v>
      </c>
      <c r="J396" s="35" t="s">
        <v>63</v>
      </c>
      <c r="K396" s="35" t="s">
        <v>63</v>
      </c>
      <c r="L396" s="35" t="s">
        <v>63</v>
      </c>
      <c r="M396" s="35" t="s">
        <v>63</v>
      </c>
      <c r="N396" s="35" t="s">
        <v>63</v>
      </c>
      <c r="O396" s="35" t="s">
        <v>63</v>
      </c>
      <c r="P396" s="35" t="s">
        <v>63</v>
      </c>
      <c r="Q396" s="35" t="s">
        <v>63</v>
      </c>
      <c r="R396" s="35" t="s">
        <v>63</v>
      </c>
      <c r="S396" s="35" t="s">
        <v>63</v>
      </c>
      <c r="T396" s="35" t="s">
        <v>63</v>
      </c>
      <c r="U396" s="36"/>
      <c r="V396" s="42" t="s">
        <v>63</v>
      </c>
      <c r="W396" s="38"/>
      <c r="X396" s="38"/>
      <c r="Y396" s="39"/>
      <c r="Z396" s="39"/>
      <c r="AA396" s="39"/>
      <c r="AB396" s="40"/>
      <c r="AC396" s="39"/>
      <c r="AD396" s="39"/>
      <c r="AE396" s="39"/>
      <c r="AF396" s="39"/>
      <c r="AG396" s="39"/>
      <c r="AH396" s="39"/>
      <c r="AI396" s="39"/>
      <c r="AJ396" s="40"/>
      <c r="AK396" s="39"/>
      <c r="AL396" s="40"/>
      <c r="AM396" s="40"/>
      <c r="AN396" s="41"/>
    </row>
    <row r="397" customFormat="false" ht="15.75" hidden="false" customHeight="false" outlineLevel="0" collapsed="false">
      <c r="A397" s="32" t="n">
        <v>367</v>
      </c>
      <c r="B397" s="33" t="s">
        <v>1147</v>
      </c>
      <c r="C397" s="34" t="s">
        <v>1148</v>
      </c>
      <c r="D397" s="33" t="s">
        <v>39</v>
      </c>
      <c r="E397" s="33" t="s">
        <v>1149</v>
      </c>
      <c r="F397" s="35" t="n">
        <v>2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42" t="s">
        <v>53</v>
      </c>
      <c r="W397" s="38"/>
      <c r="X397" s="38"/>
      <c r="Y397" s="40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  <c r="AN397" s="41"/>
    </row>
    <row r="398" customFormat="false" ht="15.75" hidden="false" customHeight="false" outlineLevel="0" collapsed="false">
      <c r="A398" s="32" t="n">
        <v>368</v>
      </c>
      <c r="B398" s="33" t="s">
        <v>1150</v>
      </c>
      <c r="C398" s="34" t="s">
        <v>1151</v>
      </c>
      <c r="D398" s="33" t="s">
        <v>39</v>
      </c>
      <c r="E398" s="33" t="s">
        <v>1152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42" t="s">
        <v>85</v>
      </c>
      <c r="W398" s="38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  <c r="AN398" s="41"/>
    </row>
    <row r="399" customFormat="false" ht="15.75" hidden="false" customHeight="false" outlineLevel="0" collapsed="false">
      <c r="A399" s="32" t="n">
        <v>369</v>
      </c>
      <c r="B399" s="33" t="s">
        <v>1153</v>
      </c>
      <c r="C399" s="34" t="s">
        <v>1154</v>
      </c>
      <c r="D399" s="33" t="s">
        <v>39</v>
      </c>
      <c r="E399" s="33" t="s">
        <v>1155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42" t="s">
        <v>85</v>
      </c>
      <c r="W399" s="38"/>
      <c r="X399" s="38"/>
      <c r="Y399" s="40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  <c r="AN399" s="41"/>
    </row>
    <row r="400" customFormat="false" ht="15.75" hidden="false" customHeight="false" outlineLevel="0" collapsed="false">
      <c r="A400" s="32" t="n">
        <v>370</v>
      </c>
      <c r="B400" s="33" t="s">
        <v>1156</v>
      </c>
      <c r="C400" s="34" t="s">
        <v>1157</v>
      </c>
      <c r="D400" s="33" t="s">
        <v>39</v>
      </c>
      <c r="E400" s="33" t="s">
        <v>1158</v>
      </c>
      <c r="F400" s="35" t="s">
        <v>63</v>
      </c>
      <c r="G400" s="35" t="s">
        <v>63</v>
      </c>
      <c r="H400" s="35" t="s">
        <v>63</v>
      </c>
      <c r="I400" s="35" t="s">
        <v>63</v>
      </c>
      <c r="J400" s="35" t="s">
        <v>63</v>
      </c>
      <c r="K400" s="35" t="s">
        <v>63</v>
      </c>
      <c r="L400" s="35" t="s">
        <v>63</v>
      </c>
      <c r="M400" s="35" t="s">
        <v>63</v>
      </c>
      <c r="N400" s="35" t="s">
        <v>63</v>
      </c>
      <c r="O400" s="35" t="s">
        <v>63</v>
      </c>
      <c r="P400" s="35" t="s">
        <v>63</v>
      </c>
      <c r="Q400" s="35" t="s">
        <v>63</v>
      </c>
      <c r="R400" s="35" t="s">
        <v>63</v>
      </c>
      <c r="S400" s="35" t="s">
        <v>63</v>
      </c>
      <c r="T400" s="35" t="s">
        <v>63</v>
      </c>
      <c r="U400" s="45"/>
      <c r="V400" s="43" t="s">
        <v>63</v>
      </c>
      <c r="W400" s="38"/>
      <c r="X400" s="38"/>
      <c r="Y400" s="40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  <c r="AN400" s="41"/>
    </row>
    <row r="401" customFormat="false" ht="15.75" hidden="false" customHeight="false" outlineLevel="0" collapsed="false">
      <c r="A401" s="32" t="n">
        <v>371</v>
      </c>
      <c r="B401" s="33" t="s">
        <v>1159</v>
      </c>
      <c r="C401" s="34" t="s">
        <v>1160</v>
      </c>
      <c r="D401" s="33" t="s">
        <v>39</v>
      </c>
      <c r="E401" s="33" t="s">
        <v>1161</v>
      </c>
      <c r="F401" s="35" t="s">
        <v>63</v>
      </c>
      <c r="G401" s="35" t="s">
        <v>63</v>
      </c>
      <c r="H401" s="35" t="s">
        <v>63</v>
      </c>
      <c r="I401" s="35" t="s">
        <v>63</v>
      </c>
      <c r="J401" s="35" t="s">
        <v>63</v>
      </c>
      <c r="K401" s="35" t="s">
        <v>63</v>
      </c>
      <c r="L401" s="35" t="s">
        <v>63</v>
      </c>
      <c r="M401" s="35" t="s">
        <v>63</v>
      </c>
      <c r="N401" s="35" t="s">
        <v>63</v>
      </c>
      <c r="O401" s="35" t="s">
        <v>63</v>
      </c>
      <c r="P401" s="35" t="s">
        <v>63</v>
      </c>
      <c r="Q401" s="35" t="s">
        <v>63</v>
      </c>
      <c r="R401" s="35" t="s">
        <v>63</v>
      </c>
      <c r="S401" s="35" t="s">
        <v>63</v>
      </c>
      <c r="T401" s="35" t="s">
        <v>63</v>
      </c>
      <c r="U401" s="36"/>
      <c r="V401" s="43" t="s">
        <v>63</v>
      </c>
      <c r="W401" s="38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  <c r="AN401" s="41"/>
    </row>
    <row r="402" customFormat="false" ht="15.75" hidden="false" customHeight="false" outlineLevel="0" collapsed="false">
      <c r="A402" s="32" t="n">
        <v>372</v>
      </c>
      <c r="B402" s="33" t="s">
        <v>1162</v>
      </c>
      <c r="C402" s="34" t="s">
        <v>1163</v>
      </c>
      <c r="D402" s="33" t="s">
        <v>39</v>
      </c>
      <c r="E402" s="33" t="s">
        <v>1164</v>
      </c>
      <c r="F402" s="35" t="s">
        <v>63</v>
      </c>
      <c r="G402" s="35" t="s">
        <v>63</v>
      </c>
      <c r="H402" s="35" t="s">
        <v>63</v>
      </c>
      <c r="I402" s="35" t="s">
        <v>63</v>
      </c>
      <c r="J402" s="35" t="s">
        <v>63</v>
      </c>
      <c r="K402" s="35" t="s">
        <v>63</v>
      </c>
      <c r="L402" s="35" t="s">
        <v>63</v>
      </c>
      <c r="M402" s="35" t="s">
        <v>63</v>
      </c>
      <c r="N402" s="35" t="s">
        <v>63</v>
      </c>
      <c r="O402" s="35" t="s">
        <v>63</v>
      </c>
      <c r="P402" s="35" t="s">
        <v>63</v>
      </c>
      <c r="Q402" s="35" t="s">
        <v>63</v>
      </c>
      <c r="R402" s="35" t="s">
        <v>63</v>
      </c>
      <c r="S402" s="35" t="s">
        <v>63</v>
      </c>
      <c r="T402" s="35" t="s">
        <v>63</v>
      </c>
      <c r="U402" s="36"/>
      <c r="V402" s="43" t="s">
        <v>63</v>
      </c>
      <c r="W402" s="38"/>
      <c r="X402" s="38"/>
      <c r="Y402" s="40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  <c r="AN402" s="41"/>
    </row>
    <row r="403" customFormat="false" ht="15.75" hidden="false" customHeight="false" outlineLevel="0" collapsed="false">
      <c r="A403" s="32" t="n">
        <v>373</v>
      </c>
      <c r="B403" s="33" t="s">
        <v>1165</v>
      </c>
      <c r="C403" s="34" t="s">
        <v>1166</v>
      </c>
      <c r="D403" s="33" t="s">
        <v>39</v>
      </c>
      <c r="E403" s="33" t="s">
        <v>1167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4</v>
      </c>
      <c r="U403" s="36"/>
      <c r="V403" s="42" t="s">
        <v>85</v>
      </c>
      <c r="W403" s="38"/>
      <c r="X403" s="38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  <c r="AN403" s="41"/>
    </row>
    <row r="404" customFormat="false" ht="15.75" hidden="false" customHeight="false" outlineLevel="0" collapsed="false">
      <c r="A404" s="32" t="n">
        <v>374</v>
      </c>
      <c r="B404" s="33" t="s">
        <v>1168</v>
      </c>
      <c r="C404" s="34" t="s">
        <v>1169</v>
      </c>
      <c r="D404" s="33" t="s">
        <v>39</v>
      </c>
      <c r="E404" s="33" t="s">
        <v>1170</v>
      </c>
      <c r="F404" s="35" t="n">
        <v>3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1</v>
      </c>
      <c r="S404" s="35" t="n">
        <v>0</v>
      </c>
      <c r="T404" s="35" t="n">
        <v>45</v>
      </c>
      <c r="U404" s="36"/>
      <c r="V404" s="42" t="s">
        <v>53</v>
      </c>
      <c r="W404" s="38"/>
      <c r="X404" s="38"/>
      <c r="Y404" s="40"/>
      <c r="Z404" s="39"/>
      <c r="AA404" s="39"/>
      <c r="AB404" s="39"/>
      <c r="AC404" s="39"/>
      <c r="AD404" s="39"/>
      <c r="AE404" s="39"/>
      <c r="AF404" s="40"/>
      <c r="AG404" s="39"/>
      <c r="AH404" s="39"/>
      <c r="AI404" s="39"/>
      <c r="AJ404" s="39"/>
      <c r="AK404" s="39"/>
      <c r="AL404" s="39"/>
      <c r="AM404" s="40"/>
      <c r="AN404" s="41"/>
    </row>
    <row r="405" customFormat="false" ht="15.75" hidden="false" customHeight="false" outlineLevel="0" collapsed="false">
      <c r="A405" s="32" t="n">
        <v>375</v>
      </c>
      <c r="B405" s="33" t="s">
        <v>1171</v>
      </c>
      <c r="C405" s="34" t="s">
        <v>1172</v>
      </c>
      <c r="D405" s="33" t="s">
        <v>39</v>
      </c>
      <c r="E405" s="33" t="s">
        <v>1173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42" t="s">
        <v>85</v>
      </c>
      <c r="W405" s="38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40"/>
      <c r="AM405" s="40"/>
      <c r="AN405" s="41"/>
    </row>
    <row r="406" customFormat="false" ht="15.75" hidden="false" customHeight="false" outlineLevel="0" collapsed="false">
      <c r="A406" s="32" t="n">
        <v>376</v>
      </c>
      <c r="B406" s="33" t="s">
        <v>1174</v>
      </c>
      <c r="C406" s="34" t="s">
        <v>1175</v>
      </c>
      <c r="D406" s="33" t="s">
        <v>40</v>
      </c>
      <c r="E406" s="33" t="s">
        <v>1176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29</v>
      </c>
      <c r="U406" s="36"/>
      <c r="V406" s="43" t="s">
        <v>63</v>
      </c>
      <c r="W406" s="38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  <c r="AN406" s="41"/>
    </row>
    <row r="407" customFormat="false" ht="15.75" hidden="false" customHeight="false" outlineLevel="0" collapsed="false">
      <c r="A407" s="32" t="n">
        <v>377</v>
      </c>
      <c r="B407" s="33" t="s">
        <v>1177</v>
      </c>
      <c r="C407" s="34" t="s">
        <v>1178</v>
      </c>
      <c r="D407" s="33" t="s">
        <v>40</v>
      </c>
      <c r="E407" s="33" t="s">
        <v>1179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25</v>
      </c>
      <c r="U407" s="36"/>
      <c r="V407" s="42" t="s">
        <v>63</v>
      </c>
      <c r="W407" s="38"/>
      <c r="X407" s="38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40"/>
      <c r="AN407" s="41"/>
    </row>
    <row r="408" customFormat="false" ht="15.75" hidden="false" customHeight="false" outlineLevel="0" collapsed="false">
      <c r="A408" s="32" t="n">
        <v>378</v>
      </c>
      <c r="B408" s="33" t="s">
        <v>1180</v>
      </c>
      <c r="C408" s="34" t="s">
        <v>1181</v>
      </c>
      <c r="D408" s="33" t="s">
        <v>40</v>
      </c>
      <c r="E408" s="33" t="s">
        <v>1182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1</v>
      </c>
      <c r="U408" s="36"/>
      <c r="V408" s="42" t="s">
        <v>53</v>
      </c>
      <c r="W408" s="38"/>
      <c r="X408" s="38"/>
      <c r="Y408" s="39"/>
      <c r="Z408" s="40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40"/>
      <c r="AN408" s="41"/>
    </row>
    <row r="409" customFormat="false" ht="15.75" hidden="false" customHeight="false" outlineLevel="0" collapsed="false">
      <c r="A409" s="32" t="n">
        <v>379</v>
      </c>
      <c r="B409" s="33" t="s">
        <v>1183</v>
      </c>
      <c r="C409" s="34" t="s">
        <v>1184</v>
      </c>
      <c r="D409" s="33" t="s">
        <v>40</v>
      </c>
      <c r="E409" s="33" t="s">
        <v>1185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13</v>
      </c>
      <c r="U409" s="36"/>
      <c r="V409" s="42" t="s">
        <v>146</v>
      </c>
      <c r="W409" s="38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  <c r="AN409" s="41"/>
    </row>
    <row r="410" customFormat="false" ht="15.75" hidden="false" customHeight="false" outlineLevel="0" collapsed="false">
      <c r="A410" s="32" t="n">
        <v>380</v>
      </c>
      <c r="B410" s="33" t="s">
        <v>1186</v>
      </c>
      <c r="C410" s="34" t="s">
        <v>1187</v>
      </c>
      <c r="D410" s="33" t="s">
        <v>40</v>
      </c>
      <c r="E410" s="33" t="s">
        <v>1188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42" t="s">
        <v>85</v>
      </c>
      <c r="W410" s="38"/>
      <c r="X410" s="38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40"/>
      <c r="AN410" s="41"/>
    </row>
    <row r="411" customFormat="false" ht="15.75" hidden="false" customHeight="false" outlineLevel="0" collapsed="false">
      <c r="A411" s="32" t="n">
        <v>381</v>
      </c>
      <c r="B411" s="33" t="s">
        <v>1189</v>
      </c>
      <c r="C411" s="34" t="s">
        <v>1190</v>
      </c>
      <c r="D411" s="33" t="s">
        <v>40</v>
      </c>
      <c r="E411" s="33" t="s">
        <v>1191</v>
      </c>
      <c r="F411" s="35" t="s">
        <v>63</v>
      </c>
      <c r="G411" s="35" t="s">
        <v>63</v>
      </c>
      <c r="H411" s="35" t="s">
        <v>63</v>
      </c>
      <c r="I411" s="35" t="s">
        <v>63</v>
      </c>
      <c r="J411" s="35" t="s">
        <v>63</v>
      </c>
      <c r="K411" s="35" t="s">
        <v>63</v>
      </c>
      <c r="L411" s="35" t="s">
        <v>63</v>
      </c>
      <c r="M411" s="35" t="s">
        <v>63</v>
      </c>
      <c r="N411" s="35" t="s">
        <v>63</v>
      </c>
      <c r="O411" s="35" t="s">
        <v>63</v>
      </c>
      <c r="P411" s="35" t="s">
        <v>63</v>
      </c>
      <c r="Q411" s="35" t="s">
        <v>63</v>
      </c>
      <c r="R411" s="35" t="s">
        <v>63</v>
      </c>
      <c r="S411" s="35" t="s">
        <v>63</v>
      </c>
      <c r="T411" s="35" t="s">
        <v>63</v>
      </c>
      <c r="U411" s="36"/>
      <c r="V411" s="42" t="s">
        <v>63</v>
      </c>
      <c r="W411" s="38"/>
      <c r="X411" s="38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40"/>
      <c r="AM411" s="40"/>
      <c r="AN411" s="41"/>
    </row>
    <row r="412" customFormat="false" ht="15.75" hidden="false" customHeight="false" outlineLevel="0" collapsed="false">
      <c r="A412" s="32" t="n">
        <v>382</v>
      </c>
      <c r="B412" s="33" t="s">
        <v>1192</v>
      </c>
      <c r="C412" s="34" t="s">
        <v>1193</v>
      </c>
      <c r="D412" s="33" t="s">
        <v>40</v>
      </c>
      <c r="E412" s="33" t="s">
        <v>1194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30</v>
      </c>
      <c r="U412" s="36"/>
      <c r="V412" s="42" t="s">
        <v>53</v>
      </c>
      <c r="W412" s="38"/>
      <c r="X412" s="38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40"/>
      <c r="AN412" s="41"/>
    </row>
    <row r="413" customFormat="false" ht="15.75" hidden="false" customHeight="false" outlineLevel="0" collapsed="false">
      <c r="A413" s="32" t="n">
        <v>383</v>
      </c>
      <c r="B413" s="33" t="s">
        <v>1195</v>
      </c>
      <c r="C413" s="34" t="s">
        <v>1196</v>
      </c>
      <c r="D413" s="33" t="s">
        <v>40</v>
      </c>
      <c r="E413" s="33" t="s">
        <v>1197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1</v>
      </c>
      <c r="S413" s="35" t="n">
        <v>0</v>
      </c>
      <c r="T413" s="35" t="n">
        <v>73</v>
      </c>
      <c r="U413" s="36"/>
      <c r="V413" s="42" t="s">
        <v>85</v>
      </c>
      <c r="W413" s="38"/>
      <c r="X413" s="38"/>
      <c r="Y413" s="40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41"/>
    </row>
    <row r="414" customFormat="false" ht="15.75" hidden="false" customHeight="false" outlineLevel="0" collapsed="false">
      <c r="A414" s="32" t="n">
        <v>384</v>
      </c>
      <c r="B414" s="33" t="s">
        <v>1198</v>
      </c>
      <c r="C414" s="34" t="s">
        <v>1199</v>
      </c>
      <c r="D414" s="33" t="s">
        <v>40</v>
      </c>
      <c r="E414" s="33" t="s">
        <v>1200</v>
      </c>
      <c r="F414" s="35" t="n">
        <v>2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36</v>
      </c>
      <c r="U414" s="36"/>
      <c r="V414" s="43" t="s">
        <v>85</v>
      </c>
      <c r="W414" s="38"/>
      <c r="X414" s="38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  <c r="AN414" s="41"/>
    </row>
    <row r="415" customFormat="false" ht="15.75" hidden="false" customHeight="false" outlineLevel="0" collapsed="false">
      <c r="A415" s="32" t="n">
        <v>385</v>
      </c>
      <c r="B415" s="33" t="s">
        <v>1201</v>
      </c>
      <c r="C415" s="34" t="s">
        <v>1202</v>
      </c>
      <c r="D415" s="33" t="s">
        <v>40</v>
      </c>
      <c r="E415" s="33" t="s">
        <v>1203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</v>
      </c>
      <c r="U415" s="36"/>
      <c r="V415" s="43" t="s">
        <v>63</v>
      </c>
      <c r="W415" s="38"/>
      <c r="X415" s="38"/>
      <c r="Y415" s="40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  <c r="AN415" s="41"/>
    </row>
    <row r="416" customFormat="false" ht="15.75" hidden="false" customHeight="false" outlineLevel="0" collapsed="false">
      <c r="A416" s="32" t="n">
        <v>386</v>
      </c>
      <c r="B416" s="33" t="s">
        <v>1204</v>
      </c>
      <c r="C416" s="34" t="s">
        <v>1205</v>
      </c>
      <c r="D416" s="33" t="s">
        <v>40</v>
      </c>
      <c r="E416" s="33" t="s">
        <v>1206</v>
      </c>
      <c r="F416" s="35" t="n">
        <v>2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2</v>
      </c>
      <c r="U416" s="36"/>
      <c r="V416" s="42" t="s">
        <v>85</v>
      </c>
      <c r="W416" s="38"/>
      <c r="X416" s="38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  <c r="AN416" s="41"/>
    </row>
    <row r="417" customFormat="false" ht="15.75" hidden="false" customHeight="false" outlineLevel="0" collapsed="false">
      <c r="A417" s="32" t="n">
        <v>387</v>
      </c>
      <c r="B417" s="33" t="s">
        <v>1207</v>
      </c>
      <c r="C417" s="34" t="s">
        <v>1208</v>
      </c>
      <c r="D417" s="33" t="s">
        <v>40</v>
      </c>
      <c r="E417" s="33" t="s">
        <v>1209</v>
      </c>
      <c r="F417" s="35" t="n">
        <v>2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1</v>
      </c>
      <c r="T417" s="35" t="n">
        <v>5</v>
      </c>
      <c r="U417" s="36"/>
      <c r="V417" s="42" t="s">
        <v>85</v>
      </c>
      <c r="W417" s="38"/>
      <c r="X417" s="38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40"/>
      <c r="AN417" s="41"/>
    </row>
    <row r="418" customFormat="false" ht="15.75" hidden="false" customHeight="false" outlineLevel="0" collapsed="false">
      <c r="A418" s="32" t="n">
        <v>388</v>
      </c>
      <c r="B418" s="33" t="s">
        <v>1210</v>
      </c>
      <c r="C418" s="34" t="s">
        <v>1211</v>
      </c>
      <c r="D418" s="33" t="s">
        <v>40</v>
      </c>
      <c r="E418" s="33" t="s">
        <v>1212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11</v>
      </c>
      <c r="U418" s="36"/>
      <c r="V418" s="42" t="s">
        <v>146</v>
      </c>
      <c r="W418" s="38"/>
      <c r="X418" s="38"/>
      <c r="Y418" s="39"/>
      <c r="Z418" s="39"/>
      <c r="AA418" s="39"/>
      <c r="AB418" s="40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/>
      <c r="AN418" s="41"/>
    </row>
    <row r="419" customFormat="false" ht="15.75" hidden="false" customHeight="false" outlineLevel="0" collapsed="false">
      <c r="A419" s="32" t="n">
        <v>389</v>
      </c>
      <c r="B419" s="33" t="s">
        <v>1213</v>
      </c>
      <c r="C419" s="34" t="s">
        <v>1214</v>
      </c>
      <c r="D419" s="33" t="s">
        <v>40</v>
      </c>
      <c r="E419" s="33" t="s">
        <v>1215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3</v>
      </c>
      <c r="U419" s="51"/>
      <c r="V419" s="42" t="s">
        <v>63</v>
      </c>
      <c r="W419" s="38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  <c r="AN419" s="41"/>
    </row>
    <row r="420" customFormat="false" ht="15.75" hidden="false" customHeight="false" outlineLevel="0" collapsed="false">
      <c r="A420" s="32" t="n">
        <v>390</v>
      </c>
      <c r="B420" s="33" t="s">
        <v>1216</v>
      </c>
      <c r="C420" s="34" t="s">
        <v>1217</v>
      </c>
      <c r="D420" s="33" t="s">
        <v>40</v>
      </c>
      <c r="E420" s="33" t="s">
        <v>1218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2</v>
      </c>
      <c r="U420" s="36"/>
      <c r="V420" s="42" t="s">
        <v>53</v>
      </c>
      <c r="W420" s="38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  <c r="AN420" s="41"/>
    </row>
    <row r="421" customFormat="false" ht="15.75" hidden="false" customHeight="false" outlineLevel="0" collapsed="false">
      <c r="A421" s="32" t="n">
        <v>391</v>
      </c>
      <c r="B421" s="33" t="s">
        <v>1219</v>
      </c>
      <c r="C421" s="34" t="s">
        <v>1220</v>
      </c>
      <c r="D421" s="33" t="s">
        <v>40</v>
      </c>
      <c r="E421" s="33" t="s">
        <v>1221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1</v>
      </c>
      <c r="U421" s="36"/>
      <c r="V421" s="42" t="s">
        <v>146</v>
      </c>
      <c r="W421" s="38"/>
      <c r="X421" s="38"/>
      <c r="Y421" s="40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  <c r="AN421" s="41"/>
    </row>
    <row r="422" s="46" customFormat="true" ht="15.75" hidden="false" customHeight="false" outlineLevel="0" collapsed="false">
      <c r="A422" s="32" t="n">
        <v>392</v>
      </c>
      <c r="B422" s="33" t="s">
        <v>1222</v>
      </c>
      <c r="C422" s="34" t="s">
        <v>1223</v>
      </c>
      <c r="D422" s="33" t="s">
        <v>40</v>
      </c>
      <c r="E422" s="33" t="s">
        <v>1224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13</v>
      </c>
      <c r="U422" s="36"/>
      <c r="V422" s="42" t="s">
        <v>146</v>
      </c>
      <c r="W422" s="38"/>
      <c r="X422" s="38"/>
      <c r="Y422" s="40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41"/>
    </row>
    <row r="423" customFormat="false" ht="15.75" hidden="false" customHeight="false" outlineLevel="0" collapsed="false">
      <c r="A423" s="32" t="n">
        <v>393</v>
      </c>
      <c r="B423" s="33" t="s">
        <v>1225</v>
      </c>
      <c r="C423" s="34" t="s">
        <v>1226</v>
      </c>
      <c r="D423" s="33" t="s">
        <v>40</v>
      </c>
      <c r="E423" s="33" t="s">
        <v>1227</v>
      </c>
      <c r="F423" s="35" t="s">
        <v>63</v>
      </c>
      <c r="G423" s="35" t="s">
        <v>63</v>
      </c>
      <c r="H423" s="35" t="s">
        <v>63</v>
      </c>
      <c r="I423" s="35" t="s">
        <v>63</v>
      </c>
      <c r="J423" s="35" t="s">
        <v>63</v>
      </c>
      <c r="K423" s="35" t="s">
        <v>63</v>
      </c>
      <c r="L423" s="35" t="s">
        <v>63</v>
      </c>
      <c r="M423" s="35" t="s">
        <v>63</v>
      </c>
      <c r="N423" s="35" t="s">
        <v>63</v>
      </c>
      <c r="O423" s="35" t="s">
        <v>63</v>
      </c>
      <c r="P423" s="35" t="s">
        <v>63</v>
      </c>
      <c r="Q423" s="35" t="s">
        <v>63</v>
      </c>
      <c r="R423" s="35" t="s">
        <v>63</v>
      </c>
      <c r="S423" s="35" t="s">
        <v>63</v>
      </c>
      <c r="T423" s="35" t="s">
        <v>63</v>
      </c>
      <c r="U423" s="36"/>
      <c r="V423" s="42" t="s">
        <v>63</v>
      </c>
      <c r="W423" s="38"/>
      <c r="X423" s="38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  <c r="AN423" s="41"/>
    </row>
    <row r="424" customFormat="false" ht="15.75" hidden="false" customHeight="false" outlineLevel="0" collapsed="false">
      <c r="A424" s="32" t="n">
        <v>394</v>
      </c>
      <c r="B424" s="33" t="s">
        <v>1228</v>
      </c>
      <c r="C424" s="34" t="s">
        <v>1229</v>
      </c>
      <c r="D424" s="33" t="s">
        <v>40</v>
      </c>
      <c r="E424" s="33" t="s">
        <v>123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22</v>
      </c>
      <c r="U424" s="36"/>
      <c r="V424" s="42" t="s">
        <v>85</v>
      </c>
      <c r="W424" s="38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  <c r="AN424" s="41"/>
    </row>
    <row r="425" customFormat="false" ht="15.75" hidden="false" customHeight="false" outlineLevel="0" collapsed="false">
      <c r="A425" s="32" t="n">
        <v>395</v>
      </c>
      <c r="B425" s="33" t="s">
        <v>1231</v>
      </c>
      <c r="C425" s="34" t="s">
        <v>1232</v>
      </c>
      <c r="D425" s="33" t="s">
        <v>40</v>
      </c>
      <c r="E425" s="33" t="s">
        <v>1233</v>
      </c>
      <c r="F425" s="35" t="s">
        <v>63</v>
      </c>
      <c r="G425" s="35" t="s">
        <v>63</v>
      </c>
      <c r="H425" s="35" t="s">
        <v>63</v>
      </c>
      <c r="I425" s="35" t="s">
        <v>63</v>
      </c>
      <c r="J425" s="35" t="s">
        <v>63</v>
      </c>
      <c r="K425" s="35" t="s">
        <v>63</v>
      </c>
      <c r="L425" s="35" t="s">
        <v>63</v>
      </c>
      <c r="M425" s="35" t="s">
        <v>63</v>
      </c>
      <c r="N425" s="35" t="s">
        <v>63</v>
      </c>
      <c r="O425" s="35" t="s">
        <v>63</v>
      </c>
      <c r="P425" s="35" t="s">
        <v>63</v>
      </c>
      <c r="Q425" s="35" t="s">
        <v>63</v>
      </c>
      <c r="R425" s="35" t="s">
        <v>63</v>
      </c>
      <c r="S425" s="35" t="s">
        <v>63</v>
      </c>
      <c r="T425" s="35" t="s">
        <v>63</v>
      </c>
      <c r="U425" s="36"/>
      <c r="V425" s="43" t="s">
        <v>63</v>
      </c>
      <c r="W425" s="38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  <c r="AN425" s="41"/>
    </row>
    <row r="426" customFormat="false" ht="15.75" hidden="false" customHeight="false" outlineLevel="0" collapsed="false">
      <c r="A426" s="32" t="n">
        <v>396</v>
      </c>
      <c r="B426" s="33" t="s">
        <v>1234</v>
      </c>
      <c r="C426" s="34" t="s">
        <v>1235</v>
      </c>
      <c r="D426" s="33" t="s">
        <v>40</v>
      </c>
      <c r="E426" s="33" t="s">
        <v>1236</v>
      </c>
      <c r="F426" s="35" t="n">
        <v>1</v>
      </c>
      <c r="G426" s="35" t="n">
        <v>0</v>
      </c>
      <c r="H426" s="35" t="n">
        <v>0</v>
      </c>
      <c r="I426" s="35" t="n">
        <v>1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6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46</v>
      </c>
      <c r="U426" s="36"/>
      <c r="V426" s="42" t="s">
        <v>146</v>
      </c>
      <c r="W426" s="38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  <c r="AN426" s="41"/>
    </row>
    <row r="427" customFormat="false" ht="15.75" hidden="false" customHeight="false" outlineLevel="0" collapsed="false">
      <c r="A427" s="32" t="n">
        <v>397</v>
      </c>
      <c r="B427" s="33" t="s">
        <v>1237</v>
      </c>
      <c r="C427" s="34" t="s">
        <v>1238</v>
      </c>
      <c r="D427" s="33" t="s">
        <v>40</v>
      </c>
      <c r="E427" s="33" t="s">
        <v>1239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23</v>
      </c>
      <c r="U427" s="36"/>
      <c r="V427" s="42" t="s">
        <v>53</v>
      </c>
      <c r="W427" s="38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40"/>
      <c r="AN427" s="41"/>
    </row>
    <row r="428" customFormat="false" ht="15.75" hidden="false" customHeight="false" outlineLevel="0" collapsed="false">
      <c r="A428" s="32" t="n">
        <v>398</v>
      </c>
      <c r="B428" s="33" t="s">
        <v>1240</v>
      </c>
      <c r="C428" s="34" t="s">
        <v>1241</v>
      </c>
      <c r="D428" s="33" t="s">
        <v>40</v>
      </c>
      <c r="E428" s="33" t="s">
        <v>1242</v>
      </c>
      <c r="F428" s="35" t="s">
        <v>63</v>
      </c>
      <c r="G428" s="35" t="s">
        <v>63</v>
      </c>
      <c r="H428" s="35" t="s">
        <v>63</v>
      </c>
      <c r="I428" s="35" t="s">
        <v>63</v>
      </c>
      <c r="J428" s="35" t="s">
        <v>63</v>
      </c>
      <c r="K428" s="35" t="s">
        <v>63</v>
      </c>
      <c r="L428" s="35" t="s">
        <v>63</v>
      </c>
      <c r="M428" s="35" t="s">
        <v>63</v>
      </c>
      <c r="N428" s="35" t="s">
        <v>63</v>
      </c>
      <c r="O428" s="35" t="s">
        <v>63</v>
      </c>
      <c r="P428" s="35" t="s">
        <v>63</v>
      </c>
      <c r="Q428" s="35" t="s">
        <v>63</v>
      </c>
      <c r="R428" s="35" t="s">
        <v>63</v>
      </c>
      <c r="S428" s="35" t="s">
        <v>63</v>
      </c>
      <c r="T428" s="35" t="s">
        <v>63</v>
      </c>
      <c r="U428" s="36"/>
      <c r="V428" s="42" t="s">
        <v>63</v>
      </c>
      <c r="W428" s="38"/>
      <c r="X428" s="38"/>
      <c r="Y428" s="39"/>
      <c r="Z428" s="39"/>
      <c r="AA428" s="39"/>
      <c r="AB428" s="40"/>
      <c r="AC428" s="39"/>
      <c r="AD428" s="39"/>
      <c r="AE428" s="39"/>
      <c r="AF428" s="39"/>
      <c r="AG428" s="39"/>
      <c r="AH428" s="39"/>
      <c r="AI428" s="39"/>
      <c r="AJ428" s="39"/>
      <c r="AK428" s="39"/>
      <c r="AL428" s="40"/>
      <c r="AM428" s="40"/>
      <c r="AN428" s="41"/>
    </row>
    <row r="429" customFormat="false" ht="15.75" hidden="false" customHeight="false" outlineLevel="0" collapsed="false">
      <c r="A429" s="32" t="n">
        <v>399</v>
      </c>
      <c r="B429" s="33" t="s">
        <v>1243</v>
      </c>
      <c r="C429" s="34" t="s">
        <v>1244</v>
      </c>
      <c r="D429" s="33" t="s">
        <v>40</v>
      </c>
      <c r="E429" s="33" t="s">
        <v>1245</v>
      </c>
      <c r="F429" s="35" t="n">
        <v>1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1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39</v>
      </c>
      <c r="U429" s="36"/>
      <c r="V429" s="42" t="s">
        <v>63</v>
      </c>
      <c r="W429" s="38"/>
      <c r="X429" s="38"/>
      <c r="Y429" s="39"/>
      <c r="Z429" s="39"/>
      <c r="AA429" s="39"/>
      <c r="AB429" s="39"/>
      <c r="AC429" s="39"/>
      <c r="AD429" s="39"/>
      <c r="AE429" s="39"/>
      <c r="AF429" s="40"/>
      <c r="AG429" s="39"/>
      <c r="AH429" s="40"/>
      <c r="AI429" s="39"/>
      <c r="AJ429" s="39"/>
      <c r="AK429" s="39"/>
      <c r="AL429" s="39"/>
      <c r="AM429" s="39"/>
      <c r="AN429" s="41"/>
    </row>
    <row r="430" customFormat="false" ht="15.75" hidden="false" customHeight="false" outlineLevel="0" collapsed="false">
      <c r="A430" s="32" t="n">
        <v>400</v>
      </c>
      <c r="B430" s="33" t="s">
        <v>1246</v>
      </c>
      <c r="C430" s="34" t="s">
        <v>1247</v>
      </c>
      <c r="D430" s="33" t="s">
        <v>40</v>
      </c>
      <c r="E430" s="33" t="s">
        <v>1248</v>
      </c>
      <c r="F430" s="35" t="s">
        <v>63</v>
      </c>
      <c r="G430" s="35" t="s">
        <v>63</v>
      </c>
      <c r="H430" s="35" t="s">
        <v>63</v>
      </c>
      <c r="I430" s="35" t="s">
        <v>63</v>
      </c>
      <c r="J430" s="35" t="s">
        <v>63</v>
      </c>
      <c r="K430" s="35" t="s">
        <v>63</v>
      </c>
      <c r="L430" s="35" t="s">
        <v>63</v>
      </c>
      <c r="M430" s="35" t="s">
        <v>63</v>
      </c>
      <c r="N430" s="35" t="s">
        <v>63</v>
      </c>
      <c r="O430" s="35" t="s">
        <v>63</v>
      </c>
      <c r="P430" s="35" t="s">
        <v>63</v>
      </c>
      <c r="Q430" s="35" t="s">
        <v>63</v>
      </c>
      <c r="R430" s="35" t="s">
        <v>63</v>
      </c>
      <c r="S430" s="35" t="s">
        <v>63</v>
      </c>
      <c r="T430" s="35" t="s">
        <v>63</v>
      </c>
      <c r="U430" s="36"/>
      <c r="V430" s="42" t="s">
        <v>63</v>
      </c>
      <c r="W430" s="38"/>
      <c r="X430" s="38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  <c r="AN430" s="41"/>
    </row>
    <row r="431" customFormat="false" ht="15.75" hidden="false" customHeight="false" outlineLevel="0" collapsed="false">
      <c r="A431" s="32" t="n">
        <v>401</v>
      </c>
      <c r="B431" s="33" t="s">
        <v>1249</v>
      </c>
      <c r="C431" s="34" t="s">
        <v>1250</v>
      </c>
      <c r="D431" s="33" t="s">
        <v>40</v>
      </c>
      <c r="E431" s="33" t="s">
        <v>1251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6</v>
      </c>
      <c r="U431" s="36"/>
      <c r="V431" s="42" t="s">
        <v>85</v>
      </c>
      <c r="W431" s="38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  <c r="AN431" s="41"/>
    </row>
    <row r="432" customFormat="false" ht="15.75" hidden="false" customHeight="false" outlineLevel="0" collapsed="false">
      <c r="A432" s="32" t="n">
        <v>402</v>
      </c>
      <c r="B432" s="33" t="s">
        <v>1252</v>
      </c>
      <c r="C432" s="34" t="s">
        <v>1253</v>
      </c>
      <c r="D432" s="33" t="s">
        <v>40</v>
      </c>
      <c r="E432" s="33" t="s">
        <v>1254</v>
      </c>
      <c r="F432" s="35" t="n">
        <v>2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1</v>
      </c>
      <c r="O432" s="35" t="n">
        <v>1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32</v>
      </c>
      <c r="U432" s="45"/>
      <c r="V432" s="42" t="s">
        <v>63</v>
      </c>
      <c r="W432" s="38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  <c r="AN432" s="41"/>
    </row>
    <row r="433" customFormat="false" ht="15.75" hidden="false" customHeight="false" outlineLevel="0" collapsed="false">
      <c r="A433" s="32" t="n">
        <v>403</v>
      </c>
      <c r="B433" s="33" t="s">
        <v>1255</v>
      </c>
      <c r="C433" s="34" t="s">
        <v>1256</v>
      </c>
      <c r="D433" s="33" t="s">
        <v>40</v>
      </c>
      <c r="E433" s="33" t="s">
        <v>1257</v>
      </c>
      <c r="F433" s="35" t="s">
        <v>63</v>
      </c>
      <c r="G433" s="35" t="s">
        <v>63</v>
      </c>
      <c r="H433" s="35" t="s">
        <v>63</v>
      </c>
      <c r="I433" s="35" t="s">
        <v>63</v>
      </c>
      <c r="J433" s="35" t="s">
        <v>63</v>
      </c>
      <c r="K433" s="35" t="s">
        <v>63</v>
      </c>
      <c r="L433" s="35" t="s">
        <v>63</v>
      </c>
      <c r="M433" s="35" t="s">
        <v>63</v>
      </c>
      <c r="N433" s="35" t="s">
        <v>63</v>
      </c>
      <c r="O433" s="35" t="s">
        <v>63</v>
      </c>
      <c r="P433" s="35" t="s">
        <v>63</v>
      </c>
      <c r="Q433" s="35" t="s">
        <v>63</v>
      </c>
      <c r="R433" s="35" t="s">
        <v>63</v>
      </c>
      <c r="S433" s="35" t="s">
        <v>63</v>
      </c>
      <c r="T433" s="35" t="s">
        <v>63</v>
      </c>
      <c r="U433" s="36"/>
      <c r="V433" s="43" t="s">
        <v>63</v>
      </c>
      <c r="W433" s="38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40"/>
      <c r="AN433" s="41"/>
    </row>
    <row r="434" customFormat="false" ht="15.75" hidden="false" customHeight="false" outlineLevel="0" collapsed="false">
      <c r="A434" s="32" t="n">
        <v>404</v>
      </c>
      <c r="B434" s="33" t="s">
        <v>1258</v>
      </c>
      <c r="C434" s="34" t="s">
        <v>1259</v>
      </c>
      <c r="D434" s="33" t="s">
        <v>40</v>
      </c>
      <c r="E434" s="33" t="s">
        <v>1260</v>
      </c>
      <c r="F434" s="35" t="n">
        <v>12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123</v>
      </c>
      <c r="U434" s="36"/>
      <c r="V434" s="42" t="s">
        <v>53</v>
      </c>
      <c r="W434" s="38"/>
      <c r="X434" s="38"/>
      <c r="Y434" s="39"/>
      <c r="Z434" s="39"/>
      <c r="AA434" s="39"/>
      <c r="AB434" s="40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40"/>
      <c r="AN434" s="41"/>
    </row>
    <row r="435" customFormat="false" ht="15.75" hidden="false" customHeight="false" outlineLevel="0" collapsed="false">
      <c r="A435" s="32" t="n">
        <v>405</v>
      </c>
      <c r="B435" s="33" t="s">
        <v>1261</v>
      </c>
      <c r="C435" s="34" t="s">
        <v>1262</v>
      </c>
      <c r="D435" s="33" t="s">
        <v>40</v>
      </c>
      <c r="E435" s="33" t="s">
        <v>1263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</v>
      </c>
      <c r="U435" s="36"/>
      <c r="V435" s="42" t="s">
        <v>146</v>
      </c>
      <c r="W435" s="38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  <c r="AN435" s="41"/>
    </row>
    <row r="436" customFormat="false" ht="15.75" hidden="false" customHeight="false" outlineLevel="0" collapsed="false">
      <c r="A436" s="32" t="n">
        <v>406</v>
      </c>
      <c r="B436" s="33" t="s">
        <v>1264</v>
      </c>
      <c r="C436" s="34" t="s">
        <v>1265</v>
      </c>
      <c r="D436" s="33" t="s">
        <v>40</v>
      </c>
      <c r="E436" s="33" t="s">
        <v>1266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25</v>
      </c>
      <c r="U436" s="36"/>
      <c r="V436" s="42" t="s">
        <v>146</v>
      </c>
      <c r="W436" s="38"/>
      <c r="X436" s="38"/>
      <c r="Y436" s="40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  <c r="AN436" s="41"/>
    </row>
    <row r="437" customFormat="false" ht="15.75" hidden="false" customHeight="false" outlineLevel="0" collapsed="false">
      <c r="A437" s="32" t="n">
        <v>407</v>
      </c>
      <c r="B437" s="33" t="s">
        <v>1267</v>
      </c>
      <c r="C437" s="34" t="s">
        <v>1268</v>
      </c>
      <c r="D437" s="33" t="s">
        <v>40</v>
      </c>
      <c r="E437" s="33" t="s">
        <v>1269</v>
      </c>
      <c r="F437" s="35" t="n">
        <v>1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70</v>
      </c>
      <c r="U437" s="36"/>
      <c r="V437" s="42" t="s">
        <v>146</v>
      </c>
      <c r="W437" s="38"/>
      <c r="X437" s="38"/>
      <c r="Y437" s="40"/>
      <c r="Z437" s="40"/>
      <c r="AA437" s="39"/>
      <c r="AB437" s="39"/>
      <c r="AC437" s="39"/>
      <c r="AD437" s="39"/>
      <c r="AE437" s="39"/>
      <c r="AF437" s="40"/>
      <c r="AG437" s="39"/>
      <c r="AH437" s="39"/>
      <c r="AI437" s="40"/>
      <c r="AJ437" s="39"/>
      <c r="AK437" s="39"/>
      <c r="AL437" s="40"/>
      <c r="AM437" s="40"/>
      <c r="AN437" s="41"/>
    </row>
    <row r="438" customFormat="false" ht="15.75" hidden="false" customHeight="false" outlineLevel="0" collapsed="false">
      <c r="A438" s="32" t="n">
        <v>408</v>
      </c>
      <c r="B438" s="33" t="s">
        <v>1270</v>
      </c>
      <c r="C438" s="34" t="s">
        <v>1271</v>
      </c>
      <c r="D438" s="33" t="s">
        <v>40</v>
      </c>
      <c r="E438" s="33" t="s">
        <v>1272</v>
      </c>
      <c r="F438" s="35" t="n">
        <v>2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1</v>
      </c>
      <c r="U438" s="36"/>
      <c r="V438" s="42" t="s">
        <v>53</v>
      </c>
      <c r="W438" s="38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  <c r="AN438" s="41"/>
    </row>
    <row r="439" customFormat="false" ht="15.75" hidden="false" customHeight="false" outlineLevel="0" collapsed="false">
      <c r="A439" s="32" t="n">
        <v>409</v>
      </c>
      <c r="B439" s="33" t="s">
        <v>1273</v>
      </c>
      <c r="C439" s="34" t="s">
        <v>1274</v>
      </c>
      <c r="D439" s="33" t="s">
        <v>40</v>
      </c>
      <c r="E439" s="33" t="s">
        <v>1275</v>
      </c>
      <c r="F439" s="35" t="n">
        <v>1</v>
      </c>
      <c r="G439" s="35" t="n">
        <v>1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42" t="s">
        <v>63</v>
      </c>
      <c r="W439" s="38"/>
      <c r="X439" s="3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  <c r="AN439" s="41"/>
    </row>
    <row r="440" customFormat="false" ht="15.75" hidden="false" customHeight="false" outlineLevel="0" collapsed="false">
      <c r="A440" s="32" t="n">
        <v>410</v>
      </c>
      <c r="B440" s="33" t="s">
        <v>1276</v>
      </c>
      <c r="C440" s="34" t="s">
        <v>1277</v>
      </c>
      <c r="D440" s="33" t="s">
        <v>40</v>
      </c>
      <c r="E440" s="33" t="s">
        <v>1278</v>
      </c>
      <c r="F440" s="35" t="n">
        <v>1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1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6</v>
      </c>
      <c r="U440" s="36"/>
      <c r="V440" s="42" t="s">
        <v>146</v>
      </c>
      <c r="W440" s="38"/>
      <c r="X440" s="38"/>
      <c r="Y440" s="40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40"/>
      <c r="AM440" s="40"/>
      <c r="AN440" s="41"/>
    </row>
    <row r="441" customFormat="false" ht="15.75" hidden="false" customHeight="false" outlineLevel="0" collapsed="false">
      <c r="A441" s="32" t="n">
        <v>411</v>
      </c>
      <c r="B441" s="33" t="s">
        <v>1279</v>
      </c>
      <c r="C441" s="34" t="s">
        <v>1280</v>
      </c>
      <c r="D441" s="33" t="s">
        <v>40</v>
      </c>
      <c r="E441" s="33" t="s">
        <v>1281</v>
      </c>
      <c r="F441" s="35" t="n">
        <v>3</v>
      </c>
      <c r="G441" s="35" t="n">
        <v>4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182</v>
      </c>
      <c r="U441" s="36"/>
      <c r="V441" s="42" t="s">
        <v>63</v>
      </c>
      <c r="W441" s="38"/>
      <c r="X441" s="38"/>
      <c r="Y441" s="40"/>
      <c r="Z441" s="40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  <c r="AN441" s="41"/>
    </row>
    <row r="442" customFormat="false" ht="15.75" hidden="false" customHeight="false" outlineLevel="0" collapsed="false">
      <c r="A442" s="32" t="n">
        <v>412</v>
      </c>
      <c r="B442" s="33" t="s">
        <v>1282</v>
      </c>
      <c r="C442" s="34" t="s">
        <v>1283</v>
      </c>
      <c r="D442" s="33" t="s">
        <v>40</v>
      </c>
      <c r="E442" s="33" t="s">
        <v>1284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42" t="s">
        <v>53</v>
      </c>
      <c r="W442" s="38"/>
      <c r="X442" s="38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  <c r="AN442" s="41"/>
    </row>
    <row r="443" customFormat="false" ht="15.75" hidden="false" customHeight="false" outlineLevel="0" collapsed="false">
      <c r="A443" s="32" t="n">
        <v>413</v>
      </c>
      <c r="B443" s="33" t="s">
        <v>1285</v>
      </c>
      <c r="C443" s="34" t="s">
        <v>1286</v>
      </c>
      <c r="D443" s="33" t="s">
        <v>40</v>
      </c>
      <c r="E443" s="33" t="s">
        <v>320</v>
      </c>
      <c r="F443" s="35" t="s">
        <v>63</v>
      </c>
      <c r="G443" s="35" t="s">
        <v>63</v>
      </c>
      <c r="H443" s="35" t="s">
        <v>63</v>
      </c>
      <c r="I443" s="35" t="s">
        <v>63</v>
      </c>
      <c r="J443" s="35" t="s">
        <v>63</v>
      </c>
      <c r="K443" s="35" t="s">
        <v>63</v>
      </c>
      <c r="L443" s="35" t="s">
        <v>63</v>
      </c>
      <c r="M443" s="35" t="s">
        <v>63</v>
      </c>
      <c r="N443" s="35" t="s">
        <v>63</v>
      </c>
      <c r="O443" s="35" t="s">
        <v>63</v>
      </c>
      <c r="P443" s="35" t="s">
        <v>63</v>
      </c>
      <c r="Q443" s="35" t="s">
        <v>63</v>
      </c>
      <c r="R443" s="35" t="s">
        <v>63</v>
      </c>
      <c r="S443" s="35" t="s">
        <v>63</v>
      </c>
      <c r="T443" s="35" t="s">
        <v>63</v>
      </c>
      <c r="U443" s="45"/>
      <c r="V443" s="43" t="s">
        <v>63</v>
      </c>
      <c r="W443" s="38"/>
      <c r="X443" s="38"/>
      <c r="Y443" s="40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  <c r="AN443" s="41"/>
    </row>
    <row r="444" customFormat="false" ht="15.75" hidden="false" customHeight="false" outlineLevel="0" collapsed="false">
      <c r="A444" s="32" t="n">
        <v>414</v>
      </c>
      <c r="B444" s="33" t="s">
        <v>1287</v>
      </c>
      <c r="C444" s="34" t="s">
        <v>1288</v>
      </c>
      <c r="D444" s="33" t="s">
        <v>40</v>
      </c>
      <c r="E444" s="33" t="s">
        <v>1289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1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20</v>
      </c>
      <c r="U444" s="36"/>
      <c r="V444" s="42" t="s">
        <v>63</v>
      </c>
      <c r="W444" s="38"/>
      <c r="X444" s="38"/>
      <c r="Y444" s="40"/>
      <c r="Z444" s="40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  <c r="AN444" s="41"/>
    </row>
    <row r="445" customFormat="false" ht="15.75" hidden="false" customHeight="false" outlineLevel="0" collapsed="false">
      <c r="A445" s="32" t="n">
        <v>415</v>
      </c>
      <c r="B445" s="33" t="s">
        <v>1290</v>
      </c>
      <c r="C445" s="34" t="s">
        <v>1291</v>
      </c>
      <c r="D445" s="33" t="s">
        <v>41</v>
      </c>
      <c r="E445" s="33" t="s">
        <v>1292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42" t="s">
        <v>53</v>
      </c>
      <c r="W445" s="38"/>
      <c r="X445" s="38"/>
      <c r="Y445" s="39"/>
      <c r="Z445" s="40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40"/>
      <c r="AN445" s="41"/>
    </row>
    <row r="446" customFormat="false" ht="15.75" hidden="false" customHeight="false" outlineLevel="0" collapsed="false">
      <c r="A446" s="32" t="n">
        <v>416</v>
      </c>
      <c r="B446" s="33" t="s">
        <v>1293</v>
      </c>
      <c r="C446" s="34" t="s">
        <v>1294</v>
      </c>
      <c r="D446" s="33" t="s">
        <v>41</v>
      </c>
      <c r="E446" s="33" t="s">
        <v>1295</v>
      </c>
      <c r="F446" s="35" t="n">
        <v>2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45"/>
      <c r="V446" s="42" t="s">
        <v>63</v>
      </c>
      <c r="W446" s="38"/>
      <c r="X446" s="3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40"/>
      <c r="AN446" s="41"/>
    </row>
    <row r="447" customFormat="false" ht="15.75" hidden="false" customHeight="false" outlineLevel="0" collapsed="false">
      <c r="A447" s="32" t="n">
        <v>417</v>
      </c>
      <c r="B447" s="33" t="s">
        <v>1296</v>
      </c>
      <c r="C447" s="34" t="s">
        <v>1297</v>
      </c>
      <c r="D447" s="33" t="s">
        <v>41</v>
      </c>
      <c r="E447" s="33" t="s">
        <v>1298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1</v>
      </c>
      <c r="U447" s="36"/>
      <c r="V447" s="42" t="s">
        <v>53</v>
      </c>
      <c r="W447" s="38"/>
      <c r="X447" s="3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  <c r="AN447" s="41"/>
    </row>
    <row r="448" customFormat="false" ht="15.75" hidden="false" customHeight="false" outlineLevel="0" collapsed="false">
      <c r="A448" s="32" t="n">
        <v>418</v>
      </c>
      <c r="B448" s="33" t="s">
        <v>1299</v>
      </c>
      <c r="C448" s="34" t="s">
        <v>1300</v>
      </c>
      <c r="D448" s="33" t="s">
        <v>41</v>
      </c>
      <c r="E448" s="33" t="s">
        <v>1301</v>
      </c>
      <c r="F448" s="35" t="s">
        <v>63</v>
      </c>
      <c r="G448" s="35" t="s">
        <v>63</v>
      </c>
      <c r="H448" s="35" t="s">
        <v>63</v>
      </c>
      <c r="I448" s="35" t="s">
        <v>63</v>
      </c>
      <c r="J448" s="35" t="s">
        <v>63</v>
      </c>
      <c r="K448" s="35" t="s">
        <v>63</v>
      </c>
      <c r="L448" s="35" t="s">
        <v>63</v>
      </c>
      <c r="M448" s="35" t="s">
        <v>63</v>
      </c>
      <c r="N448" s="35" t="s">
        <v>63</v>
      </c>
      <c r="O448" s="35" t="s">
        <v>63</v>
      </c>
      <c r="P448" s="35" t="s">
        <v>63</v>
      </c>
      <c r="Q448" s="35" t="s">
        <v>63</v>
      </c>
      <c r="R448" s="35" t="s">
        <v>63</v>
      </c>
      <c r="S448" s="35" t="s">
        <v>63</v>
      </c>
      <c r="T448" s="35" t="s">
        <v>63</v>
      </c>
      <c r="U448" s="36"/>
      <c r="V448" s="43" t="s">
        <v>63</v>
      </c>
      <c r="W448" s="38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40"/>
      <c r="AN448" s="41"/>
    </row>
    <row r="449" customFormat="false" ht="15.75" hidden="false" customHeight="false" outlineLevel="0" collapsed="false">
      <c r="A449" s="32" t="n">
        <v>419</v>
      </c>
      <c r="B449" s="33" t="s">
        <v>1302</v>
      </c>
      <c r="C449" s="34" t="s">
        <v>1303</v>
      </c>
      <c r="D449" s="33" t="s">
        <v>41</v>
      </c>
      <c r="E449" s="33" t="s">
        <v>1304</v>
      </c>
      <c r="F449" s="35" t="n">
        <v>1</v>
      </c>
      <c r="G449" s="35" t="n">
        <v>1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42" t="s">
        <v>85</v>
      </c>
      <c r="W449" s="38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  <c r="AN449" s="41"/>
    </row>
    <row r="450" customFormat="false" ht="15.75" hidden="false" customHeight="false" outlineLevel="0" collapsed="false">
      <c r="A450" s="32" t="n">
        <v>420</v>
      </c>
      <c r="B450" s="33" t="s">
        <v>1305</v>
      </c>
      <c r="C450" s="34" t="s">
        <v>1306</v>
      </c>
      <c r="D450" s="33" t="s">
        <v>41</v>
      </c>
      <c r="E450" s="33" t="s">
        <v>1307</v>
      </c>
      <c r="F450" s="35" t="n">
        <v>2</v>
      </c>
      <c r="G450" s="35" t="n">
        <v>2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12</v>
      </c>
      <c r="U450" s="45"/>
      <c r="V450" s="42" t="s">
        <v>53</v>
      </c>
      <c r="W450" s="38"/>
      <c r="X450" s="38"/>
      <c r="Y450" s="40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/>
      <c r="AN450" s="41"/>
    </row>
    <row r="451" customFormat="false" ht="15.75" hidden="false" customHeight="false" outlineLevel="0" collapsed="false">
      <c r="A451" s="32" t="n">
        <v>421</v>
      </c>
      <c r="B451" s="33" t="s">
        <v>1308</v>
      </c>
      <c r="C451" s="34" t="s">
        <v>1309</v>
      </c>
      <c r="D451" s="33" t="s">
        <v>41</v>
      </c>
      <c r="E451" s="33" t="s">
        <v>1310</v>
      </c>
      <c r="F451" s="35" t="n">
        <v>2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6"/>
      <c r="V451" s="42" t="s">
        <v>53</v>
      </c>
      <c r="W451" s="38"/>
      <c r="X451" s="3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40"/>
      <c r="AN451" s="41"/>
    </row>
    <row r="452" customFormat="false" ht="15.75" hidden="false" customHeight="false" outlineLevel="0" collapsed="false">
      <c r="A452" s="32" t="n">
        <v>422</v>
      </c>
      <c r="B452" s="33" t="s">
        <v>1311</v>
      </c>
      <c r="C452" s="34" t="s">
        <v>1312</v>
      </c>
      <c r="D452" s="33" t="s">
        <v>41</v>
      </c>
      <c r="E452" s="33" t="s">
        <v>1313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42" t="s">
        <v>85</v>
      </c>
      <c r="W452" s="38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  <c r="AN452" s="41"/>
    </row>
    <row r="453" customFormat="false" ht="15.75" hidden="false" customHeight="false" outlineLevel="0" collapsed="false">
      <c r="A453" s="32" t="n">
        <v>423</v>
      </c>
      <c r="B453" s="33" t="s">
        <v>1314</v>
      </c>
      <c r="C453" s="34" t="s">
        <v>1315</v>
      </c>
      <c r="D453" s="33" t="s">
        <v>41</v>
      </c>
      <c r="E453" s="33" t="s">
        <v>1316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43" t="s">
        <v>85</v>
      </c>
      <c r="W453" s="38"/>
      <c r="X453" s="38"/>
      <c r="Y453" s="40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  <c r="AN453" s="41"/>
    </row>
    <row r="454" customFormat="false" ht="15.75" hidden="false" customHeight="false" outlineLevel="0" collapsed="false">
      <c r="A454" s="32" t="n">
        <v>424</v>
      </c>
      <c r="B454" s="33" t="s">
        <v>1317</v>
      </c>
      <c r="C454" s="34" t="s">
        <v>1318</v>
      </c>
      <c r="D454" s="33" t="s">
        <v>41</v>
      </c>
      <c r="E454" s="33" t="s">
        <v>1319</v>
      </c>
      <c r="F454" s="35" t="s">
        <v>63</v>
      </c>
      <c r="G454" s="35" t="s">
        <v>63</v>
      </c>
      <c r="H454" s="35" t="s">
        <v>63</v>
      </c>
      <c r="I454" s="35" t="s">
        <v>63</v>
      </c>
      <c r="J454" s="35" t="s">
        <v>63</v>
      </c>
      <c r="K454" s="35" t="s">
        <v>63</v>
      </c>
      <c r="L454" s="35" t="s">
        <v>63</v>
      </c>
      <c r="M454" s="35" t="s">
        <v>63</v>
      </c>
      <c r="N454" s="35" t="s">
        <v>63</v>
      </c>
      <c r="O454" s="35" t="s">
        <v>63</v>
      </c>
      <c r="P454" s="35" t="s">
        <v>63</v>
      </c>
      <c r="Q454" s="35" t="s">
        <v>63</v>
      </c>
      <c r="R454" s="35" t="s">
        <v>63</v>
      </c>
      <c r="S454" s="35" t="s">
        <v>63</v>
      </c>
      <c r="T454" s="35" t="s">
        <v>63</v>
      </c>
      <c r="U454" s="45"/>
      <c r="V454" s="42" t="s">
        <v>63</v>
      </c>
      <c r="W454" s="38"/>
      <c r="X454" s="38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40"/>
      <c r="AN454" s="41"/>
    </row>
    <row r="455" customFormat="false" ht="15.75" hidden="false" customHeight="false" outlineLevel="0" collapsed="false">
      <c r="A455" s="32" t="n">
        <v>425</v>
      </c>
      <c r="B455" s="33" t="s">
        <v>1320</v>
      </c>
      <c r="C455" s="34" t="s">
        <v>1321</v>
      </c>
      <c r="D455" s="33" t="s">
        <v>41</v>
      </c>
      <c r="E455" s="33" t="s">
        <v>1322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2</v>
      </c>
      <c r="T455" s="35" t="n">
        <v>0</v>
      </c>
      <c r="U455" s="44"/>
      <c r="V455" s="42" t="s">
        <v>146</v>
      </c>
      <c r="W455" s="38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  <c r="AN455" s="41"/>
    </row>
    <row r="456" customFormat="false" ht="15.75" hidden="false" customHeight="false" outlineLevel="0" collapsed="false">
      <c r="A456" s="32" t="n">
        <v>426</v>
      </c>
      <c r="B456" s="33" t="s">
        <v>1323</v>
      </c>
      <c r="C456" s="34" t="s">
        <v>1324</v>
      </c>
      <c r="D456" s="33" t="s">
        <v>41</v>
      </c>
      <c r="E456" s="33" t="s">
        <v>1325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2</v>
      </c>
      <c r="U456" s="45"/>
      <c r="V456" s="42" t="s">
        <v>146</v>
      </c>
      <c r="W456" s="38"/>
      <c r="X456" s="38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40"/>
      <c r="AN456" s="41"/>
    </row>
    <row r="457" customFormat="false" ht="15.75" hidden="false" customHeight="false" outlineLevel="0" collapsed="false">
      <c r="A457" s="32" t="n">
        <v>427</v>
      </c>
      <c r="B457" s="33" t="s">
        <v>1326</v>
      </c>
      <c r="C457" s="34" t="s">
        <v>1327</v>
      </c>
      <c r="D457" s="33" t="s">
        <v>41</v>
      </c>
      <c r="E457" s="33" t="s">
        <v>1328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2</v>
      </c>
      <c r="U457" s="36"/>
      <c r="V457" s="43" t="s">
        <v>63</v>
      </c>
      <c r="W457" s="38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40"/>
      <c r="AL457" s="39"/>
      <c r="AM457" s="40"/>
      <c r="AN457" s="41"/>
    </row>
    <row r="458" s="46" customFormat="true" ht="15.75" hidden="false" customHeight="false" outlineLevel="0" collapsed="false">
      <c r="A458" s="32" t="n">
        <v>428</v>
      </c>
      <c r="B458" s="33" t="s">
        <v>1329</v>
      </c>
      <c r="C458" s="34" t="s">
        <v>1330</v>
      </c>
      <c r="D458" s="33" t="s">
        <v>41</v>
      </c>
      <c r="E458" s="33" t="s">
        <v>1331</v>
      </c>
      <c r="F458" s="35" t="n">
        <v>0</v>
      </c>
      <c r="G458" s="35" t="n">
        <v>3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3</v>
      </c>
      <c r="N458" s="35" t="n">
        <v>0</v>
      </c>
      <c r="O458" s="35" t="n">
        <v>1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33</v>
      </c>
      <c r="U458" s="36"/>
      <c r="V458" s="42" t="s">
        <v>53</v>
      </c>
      <c r="W458" s="38"/>
      <c r="X458" s="38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  <c r="AN458" s="41"/>
    </row>
    <row r="459" customFormat="false" ht="15.75" hidden="false" customHeight="false" outlineLevel="0" collapsed="false">
      <c r="A459" s="32" t="n">
        <v>429</v>
      </c>
      <c r="B459" s="33" t="s">
        <v>1332</v>
      </c>
      <c r="C459" s="34" t="s">
        <v>1333</v>
      </c>
      <c r="D459" s="33" t="s">
        <v>41</v>
      </c>
      <c r="E459" s="33" t="s">
        <v>1334</v>
      </c>
      <c r="F459" s="35" t="s">
        <v>63</v>
      </c>
      <c r="G459" s="35" t="s">
        <v>63</v>
      </c>
      <c r="H459" s="35" t="s">
        <v>63</v>
      </c>
      <c r="I459" s="35" t="s">
        <v>63</v>
      </c>
      <c r="J459" s="35" t="s">
        <v>63</v>
      </c>
      <c r="K459" s="35" t="s">
        <v>63</v>
      </c>
      <c r="L459" s="35" t="s">
        <v>63</v>
      </c>
      <c r="M459" s="35" t="s">
        <v>63</v>
      </c>
      <c r="N459" s="35" t="s">
        <v>63</v>
      </c>
      <c r="O459" s="35" t="s">
        <v>63</v>
      </c>
      <c r="P459" s="35" t="s">
        <v>63</v>
      </c>
      <c r="Q459" s="35" t="s">
        <v>63</v>
      </c>
      <c r="R459" s="35" t="s">
        <v>63</v>
      </c>
      <c r="S459" s="35" t="s">
        <v>63</v>
      </c>
      <c r="T459" s="35" t="s">
        <v>63</v>
      </c>
      <c r="U459" s="36"/>
      <c r="V459" s="42" t="s">
        <v>63</v>
      </c>
      <c r="W459" s="38"/>
      <c r="X459" s="38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  <c r="AN459" s="41"/>
    </row>
    <row r="460" customFormat="false" ht="15.75" hidden="false" customHeight="false" outlineLevel="0" collapsed="false">
      <c r="A460" s="32" t="n">
        <v>430</v>
      </c>
      <c r="B460" s="33" t="s">
        <v>1335</v>
      </c>
      <c r="C460" s="34" t="s">
        <v>1336</v>
      </c>
      <c r="D460" s="33" t="s">
        <v>41</v>
      </c>
      <c r="E460" s="33" t="s">
        <v>1337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10</v>
      </c>
      <c r="U460" s="36"/>
      <c r="V460" s="42" t="s">
        <v>85</v>
      </c>
      <c r="W460" s="38"/>
      <c r="X460" s="38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  <c r="AN460" s="41"/>
    </row>
    <row r="461" customFormat="false" ht="15.75" hidden="false" customHeight="false" outlineLevel="0" collapsed="false">
      <c r="A461" s="32" t="n">
        <v>431</v>
      </c>
      <c r="B461" s="33" t="s">
        <v>1338</v>
      </c>
      <c r="C461" s="34" t="s">
        <v>1339</v>
      </c>
      <c r="D461" s="33" t="s">
        <v>41</v>
      </c>
      <c r="E461" s="33" t="s">
        <v>1340</v>
      </c>
      <c r="F461" s="35" t="n">
        <v>1</v>
      </c>
      <c r="G461" s="35" t="n">
        <v>0</v>
      </c>
      <c r="H461" s="35" t="n">
        <v>0</v>
      </c>
      <c r="I461" s="35" t="n">
        <v>1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42" t="s">
        <v>63</v>
      </c>
      <c r="W461" s="38"/>
      <c r="X461" s="38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  <c r="AN461" s="41"/>
    </row>
    <row r="462" customFormat="false" ht="15.75" hidden="false" customHeight="false" outlineLevel="0" collapsed="false">
      <c r="A462" s="32" t="n">
        <v>432</v>
      </c>
      <c r="B462" s="33" t="s">
        <v>1341</v>
      </c>
      <c r="C462" s="34" t="s">
        <v>1342</v>
      </c>
      <c r="D462" s="33" t="s">
        <v>41</v>
      </c>
      <c r="E462" s="33" t="s">
        <v>1343</v>
      </c>
      <c r="F462" s="35" t="n">
        <v>0</v>
      </c>
      <c r="G462" s="35" t="n">
        <v>0</v>
      </c>
      <c r="H462" s="35" t="n">
        <v>0</v>
      </c>
      <c r="I462" s="35" t="n">
        <v>1</v>
      </c>
      <c r="J462" s="35" t="n">
        <v>0</v>
      </c>
      <c r="K462" s="35" t="n">
        <v>0</v>
      </c>
      <c r="L462" s="35" t="n">
        <v>0</v>
      </c>
      <c r="M462" s="35" t="n">
        <v>1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39</v>
      </c>
      <c r="U462" s="36"/>
      <c r="V462" s="42" t="s">
        <v>53</v>
      </c>
      <c r="W462" s="38"/>
      <c r="X462" s="38"/>
      <c r="Y462" s="40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40"/>
      <c r="AM462" s="39"/>
      <c r="AN462" s="41"/>
    </row>
    <row r="463" customFormat="false" ht="15.75" hidden="false" customHeight="false" outlineLevel="0" collapsed="false">
      <c r="A463" s="32" t="n">
        <v>433</v>
      </c>
      <c r="B463" s="33" t="s">
        <v>1344</v>
      </c>
      <c r="C463" s="34" t="s">
        <v>1345</v>
      </c>
      <c r="D463" s="33" t="s">
        <v>41</v>
      </c>
      <c r="E463" s="33" t="s">
        <v>1346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1</v>
      </c>
      <c r="U463" s="36"/>
      <c r="V463" s="42" t="s">
        <v>53</v>
      </c>
      <c r="W463" s="38"/>
      <c r="X463" s="3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  <c r="AN463" s="41"/>
    </row>
    <row r="464" customFormat="false" ht="15.75" hidden="false" customHeight="false" outlineLevel="0" collapsed="false">
      <c r="A464" s="32" t="n">
        <v>434</v>
      </c>
      <c r="B464" s="33" t="s">
        <v>1347</v>
      </c>
      <c r="C464" s="34" t="s">
        <v>1348</v>
      </c>
      <c r="D464" s="33" t="s">
        <v>41</v>
      </c>
      <c r="E464" s="33" t="s">
        <v>1125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1</v>
      </c>
      <c r="U464" s="36"/>
      <c r="V464" s="43" t="s">
        <v>85</v>
      </c>
      <c r="W464" s="38"/>
      <c r="X464" s="38"/>
      <c r="Y464" s="39"/>
      <c r="Z464" s="40"/>
      <c r="AA464" s="39"/>
      <c r="AB464" s="39"/>
      <c r="AC464" s="40"/>
      <c r="AD464" s="39"/>
      <c r="AE464" s="39"/>
      <c r="AF464" s="40"/>
      <c r="AG464" s="39"/>
      <c r="AH464" s="39"/>
      <c r="AI464" s="39"/>
      <c r="AJ464" s="39"/>
      <c r="AK464" s="39"/>
      <c r="AL464" s="39"/>
      <c r="AM464" s="40"/>
      <c r="AN464" s="41"/>
    </row>
    <row r="465" customFormat="false" ht="15.75" hidden="false" customHeight="false" outlineLevel="0" collapsed="false">
      <c r="A465" s="32" t="n">
        <v>435</v>
      </c>
      <c r="B465" s="33" t="s">
        <v>1349</v>
      </c>
      <c r="C465" s="34" t="s">
        <v>1350</v>
      </c>
      <c r="D465" s="33" t="s">
        <v>41</v>
      </c>
      <c r="E465" s="33" t="s">
        <v>1351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45"/>
      <c r="V465" s="42" t="s">
        <v>146</v>
      </c>
      <c r="W465" s="38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  <c r="AN465" s="41"/>
    </row>
    <row r="466" customFormat="false" ht="15.75" hidden="false" customHeight="false" outlineLevel="0" collapsed="false">
      <c r="A466" s="32" t="n">
        <v>436</v>
      </c>
      <c r="B466" s="33" t="s">
        <v>1352</v>
      </c>
      <c r="C466" s="34" t="s">
        <v>1353</v>
      </c>
      <c r="D466" s="33" t="s">
        <v>41</v>
      </c>
      <c r="E466" s="33" t="s">
        <v>1354</v>
      </c>
      <c r="F466" s="35" t="s">
        <v>63</v>
      </c>
      <c r="G466" s="35" t="s">
        <v>63</v>
      </c>
      <c r="H466" s="35" t="s">
        <v>63</v>
      </c>
      <c r="I466" s="35" t="s">
        <v>63</v>
      </c>
      <c r="J466" s="35" t="s">
        <v>63</v>
      </c>
      <c r="K466" s="35" t="s">
        <v>63</v>
      </c>
      <c r="L466" s="35" t="s">
        <v>63</v>
      </c>
      <c r="M466" s="35" t="s">
        <v>63</v>
      </c>
      <c r="N466" s="35" t="s">
        <v>63</v>
      </c>
      <c r="O466" s="35" t="s">
        <v>63</v>
      </c>
      <c r="P466" s="35" t="s">
        <v>63</v>
      </c>
      <c r="Q466" s="35" t="s">
        <v>63</v>
      </c>
      <c r="R466" s="35" t="s">
        <v>63</v>
      </c>
      <c r="S466" s="35" t="s">
        <v>63</v>
      </c>
      <c r="T466" s="35" t="s">
        <v>63</v>
      </c>
      <c r="U466" s="36"/>
      <c r="V466" s="43" t="s">
        <v>63</v>
      </c>
      <c r="W466" s="38"/>
      <c r="X466" s="38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40"/>
      <c r="AN466" s="41"/>
    </row>
    <row r="467" customFormat="false" ht="15.75" hidden="false" customHeight="false" outlineLevel="0" collapsed="false">
      <c r="A467" s="32" t="n">
        <v>437</v>
      </c>
      <c r="B467" s="33" t="s">
        <v>1355</v>
      </c>
      <c r="C467" s="34" t="s">
        <v>1356</v>
      </c>
      <c r="D467" s="33" t="s">
        <v>41</v>
      </c>
      <c r="E467" s="33" t="s">
        <v>1357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1</v>
      </c>
      <c r="U467" s="36"/>
      <c r="V467" s="42" t="s">
        <v>53</v>
      </c>
      <c r="W467" s="38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40"/>
      <c r="AN467" s="41"/>
    </row>
    <row r="468" customFormat="false" ht="15" hidden="false" customHeight="false" outlineLevel="0" collapsed="false">
      <c r="A468" s="32" t="n">
        <v>438</v>
      </c>
      <c r="B468" s="33" t="s">
        <v>1358</v>
      </c>
      <c r="C468" s="34" t="s">
        <v>1359</v>
      </c>
      <c r="D468" s="33" t="s">
        <v>41</v>
      </c>
      <c r="E468" s="33" t="s">
        <v>136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28</v>
      </c>
      <c r="U468" s="45"/>
      <c r="V468" s="42" t="s">
        <v>146</v>
      </c>
      <c r="W468" s="52"/>
      <c r="X468" s="53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54"/>
      <c r="AN468" s="41"/>
    </row>
    <row r="469" customFormat="false" ht="15" hidden="false" customHeight="false" outlineLevel="0" collapsed="false">
      <c r="A469" s="32" t="n">
        <v>439</v>
      </c>
      <c r="B469" s="33" t="s">
        <v>1361</v>
      </c>
      <c r="C469" s="34" t="s">
        <v>1362</v>
      </c>
      <c r="D469" s="33" t="s">
        <v>41</v>
      </c>
      <c r="E469" s="33" t="s">
        <v>1363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42" t="s">
        <v>53</v>
      </c>
      <c r="W469" s="52"/>
      <c r="X469" s="53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54"/>
    </row>
    <row r="470" customFormat="false" ht="15" hidden="false" customHeight="false" outlineLevel="0" collapsed="false">
      <c r="A470" s="32" t="n">
        <v>440</v>
      </c>
      <c r="B470" s="33" t="s">
        <v>1364</v>
      </c>
      <c r="C470" s="34" t="s">
        <v>1365</v>
      </c>
      <c r="D470" s="33" t="s">
        <v>41</v>
      </c>
      <c r="E470" s="33" t="s">
        <v>1366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4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42" t="s">
        <v>85</v>
      </c>
      <c r="W470" s="52"/>
      <c r="X470" s="53"/>
      <c r="Y470" s="54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54"/>
    </row>
    <row r="471" customFormat="false" ht="15" hidden="false" customHeight="false" outlineLevel="0" collapsed="false">
      <c r="A471" s="32" t="n">
        <v>441</v>
      </c>
      <c r="B471" s="33" t="s">
        <v>1367</v>
      </c>
      <c r="C471" s="34" t="s">
        <v>1368</v>
      </c>
      <c r="D471" s="33" t="s">
        <v>41</v>
      </c>
      <c r="E471" s="33" t="s">
        <v>1369</v>
      </c>
      <c r="F471" s="35" t="s">
        <v>63</v>
      </c>
      <c r="G471" s="35" t="s">
        <v>63</v>
      </c>
      <c r="H471" s="35" t="s">
        <v>63</v>
      </c>
      <c r="I471" s="35" t="s">
        <v>63</v>
      </c>
      <c r="J471" s="35" t="s">
        <v>63</v>
      </c>
      <c r="K471" s="35" t="s">
        <v>63</v>
      </c>
      <c r="L471" s="35" t="s">
        <v>63</v>
      </c>
      <c r="M471" s="35" t="s">
        <v>63</v>
      </c>
      <c r="N471" s="35" t="s">
        <v>63</v>
      </c>
      <c r="O471" s="35" t="s">
        <v>63</v>
      </c>
      <c r="P471" s="35" t="s">
        <v>63</v>
      </c>
      <c r="Q471" s="35" t="s">
        <v>63</v>
      </c>
      <c r="R471" s="35" t="s">
        <v>63</v>
      </c>
      <c r="S471" s="35" t="s">
        <v>63</v>
      </c>
      <c r="T471" s="35" t="s">
        <v>63</v>
      </c>
      <c r="U471" s="36"/>
      <c r="V471" s="43" t="s">
        <v>63</v>
      </c>
      <c r="W471" s="52"/>
      <c r="X471" s="53"/>
      <c r="Y471" s="54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54"/>
    </row>
    <row r="472" customFormat="false" ht="15" hidden="false" customHeight="false" outlineLevel="0" collapsed="false">
      <c r="A472" s="32" t="n">
        <v>442</v>
      </c>
      <c r="B472" s="33" t="s">
        <v>1370</v>
      </c>
      <c r="C472" s="34" t="s">
        <v>1371</v>
      </c>
      <c r="D472" s="33" t="s">
        <v>41</v>
      </c>
      <c r="E472" s="33" t="s">
        <v>1372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45"/>
      <c r="V472" s="42" t="s">
        <v>146</v>
      </c>
      <c r="W472" s="52"/>
      <c r="X472" s="53"/>
      <c r="Y472" s="54"/>
      <c r="Z472" s="41"/>
      <c r="AA472" s="41"/>
      <c r="AB472" s="41"/>
      <c r="AC472" s="54"/>
      <c r="AD472" s="41"/>
      <c r="AE472" s="41"/>
      <c r="AF472" s="41"/>
      <c r="AG472" s="41"/>
      <c r="AH472" s="41"/>
      <c r="AI472" s="41"/>
      <c r="AJ472" s="41"/>
      <c r="AK472" s="41"/>
      <c r="AL472" s="41"/>
      <c r="AM472" s="54"/>
    </row>
    <row r="473" customFormat="false" ht="15" hidden="false" customHeight="false" outlineLevel="0" collapsed="false">
      <c r="A473" s="32" t="n">
        <v>443</v>
      </c>
      <c r="B473" s="33" t="s">
        <v>1373</v>
      </c>
      <c r="C473" s="34" t="s">
        <v>1374</v>
      </c>
      <c r="D473" s="33" t="s">
        <v>41</v>
      </c>
      <c r="E473" s="33" t="s">
        <v>1375</v>
      </c>
      <c r="F473" s="35" t="s">
        <v>63</v>
      </c>
      <c r="G473" s="35" t="s">
        <v>63</v>
      </c>
      <c r="H473" s="35" t="s">
        <v>63</v>
      </c>
      <c r="I473" s="35" t="s">
        <v>63</v>
      </c>
      <c r="J473" s="35" t="s">
        <v>63</v>
      </c>
      <c r="K473" s="35" t="s">
        <v>63</v>
      </c>
      <c r="L473" s="35" t="s">
        <v>63</v>
      </c>
      <c r="M473" s="35" t="s">
        <v>63</v>
      </c>
      <c r="N473" s="35" t="s">
        <v>63</v>
      </c>
      <c r="O473" s="35" t="s">
        <v>63</v>
      </c>
      <c r="P473" s="35" t="s">
        <v>63</v>
      </c>
      <c r="Q473" s="35" t="s">
        <v>63</v>
      </c>
      <c r="R473" s="35" t="s">
        <v>63</v>
      </c>
      <c r="S473" s="35" t="s">
        <v>63</v>
      </c>
      <c r="T473" s="35" t="s">
        <v>63</v>
      </c>
      <c r="U473" s="36"/>
      <c r="V473" s="42" t="s">
        <v>63</v>
      </c>
      <c r="W473" s="52"/>
      <c r="X473" s="53"/>
      <c r="Y473" s="54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54"/>
    </row>
    <row r="474" customFormat="false" ht="15" hidden="false" customHeight="false" outlineLevel="0" collapsed="false">
      <c r="A474" s="32" t="n">
        <v>444</v>
      </c>
      <c r="B474" s="33" t="s">
        <v>1376</v>
      </c>
      <c r="C474" s="34" t="s">
        <v>1377</v>
      </c>
      <c r="D474" s="33" t="s">
        <v>41</v>
      </c>
      <c r="E474" s="33" t="s">
        <v>1378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1</v>
      </c>
      <c r="T474" s="35" t="n">
        <v>0</v>
      </c>
      <c r="U474" s="36"/>
      <c r="V474" s="42" t="s">
        <v>85</v>
      </c>
      <c r="W474" s="52"/>
      <c r="X474" s="53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54"/>
    </row>
    <row r="475" customFormat="false" ht="15" hidden="false" customHeight="false" outlineLevel="0" collapsed="false">
      <c r="A475" s="32" t="n">
        <v>445</v>
      </c>
      <c r="B475" s="33" t="s">
        <v>1379</v>
      </c>
      <c r="C475" s="34" t="s">
        <v>1380</v>
      </c>
      <c r="D475" s="33" t="s">
        <v>41</v>
      </c>
      <c r="E475" s="33" t="s">
        <v>1381</v>
      </c>
      <c r="F475" s="35" t="s">
        <v>63</v>
      </c>
      <c r="G475" s="35" t="s">
        <v>63</v>
      </c>
      <c r="H475" s="35" t="s">
        <v>63</v>
      </c>
      <c r="I475" s="35" t="s">
        <v>63</v>
      </c>
      <c r="J475" s="35" t="s">
        <v>63</v>
      </c>
      <c r="K475" s="35" t="s">
        <v>63</v>
      </c>
      <c r="L475" s="35" t="s">
        <v>63</v>
      </c>
      <c r="M475" s="35" t="s">
        <v>63</v>
      </c>
      <c r="N475" s="35" t="s">
        <v>63</v>
      </c>
      <c r="O475" s="35" t="s">
        <v>63</v>
      </c>
      <c r="P475" s="35" t="s">
        <v>63</v>
      </c>
      <c r="Q475" s="35" t="s">
        <v>63</v>
      </c>
      <c r="R475" s="35" t="s">
        <v>63</v>
      </c>
      <c r="S475" s="35" t="s">
        <v>63</v>
      </c>
      <c r="T475" s="35" t="s">
        <v>63</v>
      </c>
      <c r="U475" s="36"/>
      <c r="V475" s="42" t="s">
        <v>63</v>
      </c>
      <c r="W475" s="52"/>
      <c r="X475" s="53"/>
      <c r="Y475" s="54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</row>
    <row r="476" customFormat="false" ht="15" hidden="false" customHeight="false" outlineLevel="0" collapsed="false">
      <c r="A476" s="32" t="n">
        <v>446</v>
      </c>
      <c r="B476" s="33" t="s">
        <v>1382</v>
      </c>
      <c r="C476" s="34" t="s">
        <v>1383</v>
      </c>
      <c r="D476" s="33" t="s">
        <v>41</v>
      </c>
      <c r="E476" s="33" t="s">
        <v>1384</v>
      </c>
      <c r="F476" s="35" t="s">
        <v>63</v>
      </c>
      <c r="G476" s="35" t="s">
        <v>63</v>
      </c>
      <c r="H476" s="35" t="s">
        <v>63</v>
      </c>
      <c r="I476" s="35" t="s">
        <v>63</v>
      </c>
      <c r="J476" s="35" t="s">
        <v>63</v>
      </c>
      <c r="K476" s="35" t="s">
        <v>63</v>
      </c>
      <c r="L476" s="35" t="s">
        <v>63</v>
      </c>
      <c r="M476" s="35" t="s">
        <v>63</v>
      </c>
      <c r="N476" s="35" t="s">
        <v>63</v>
      </c>
      <c r="O476" s="35" t="s">
        <v>63</v>
      </c>
      <c r="P476" s="35" t="s">
        <v>63</v>
      </c>
      <c r="Q476" s="35" t="s">
        <v>63</v>
      </c>
      <c r="R476" s="35" t="s">
        <v>63</v>
      </c>
      <c r="S476" s="35" t="s">
        <v>63</v>
      </c>
      <c r="T476" s="35" t="s">
        <v>63</v>
      </c>
      <c r="U476" s="36"/>
      <c r="V476" s="43" t="s">
        <v>63</v>
      </c>
      <c r="W476" s="52"/>
      <c r="X476" s="53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54"/>
    </row>
    <row r="477" s="46" customFormat="true" ht="15" hidden="false" customHeight="false" outlineLevel="0" collapsed="false">
      <c r="A477" s="32" t="n">
        <v>447</v>
      </c>
      <c r="B477" s="33" t="s">
        <v>1385</v>
      </c>
      <c r="C477" s="34" t="s">
        <v>1386</v>
      </c>
      <c r="D477" s="33" t="s">
        <v>41</v>
      </c>
      <c r="E477" s="33" t="s">
        <v>1387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1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22</v>
      </c>
      <c r="U477" s="36"/>
      <c r="V477" s="42" t="s">
        <v>53</v>
      </c>
      <c r="W477" s="52"/>
      <c r="X477" s="53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54"/>
    </row>
    <row r="478" customFormat="false" ht="15" hidden="false" customHeight="false" outlineLevel="0" collapsed="false">
      <c r="A478" s="32" t="n">
        <v>448</v>
      </c>
      <c r="B478" s="33" t="s">
        <v>1388</v>
      </c>
      <c r="C478" s="34" t="s">
        <v>1389</v>
      </c>
      <c r="D478" s="33" t="s">
        <v>42</v>
      </c>
      <c r="E478" s="33" t="s">
        <v>1390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2</v>
      </c>
      <c r="U478" s="36"/>
      <c r="V478" s="42" t="s">
        <v>53</v>
      </c>
      <c r="W478" s="52"/>
      <c r="X478" s="53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54"/>
    </row>
    <row r="479" customFormat="false" ht="15" hidden="false" customHeight="false" outlineLevel="0" collapsed="false">
      <c r="A479" s="32" t="n">
        <v>449</v>
      </c>
      <c r="B479" s="33" t="s">
        <v>1391</v>
      </c>
      <c r="C479" s="34" t="s">
        <v>1392</v>
      </c>
      <c r="D479" s="33" t="s">
        <v>42</v>
      </c>
      <c r="E479" s="33" t="s">
        <v>1393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21</v>
      </c>
      <c r="U479" s="36"/>
      <c r="V479" s="42" t="s">
        <v>85</v>
      </c>
      <c r="W479" s="52"/>
      <c r="X479" s="53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54"/>
    </row>
    <row r="480" customFormat="false" ht="15" hidden="false" customHeight="false" outlineLevel="0" collapsed="false">
      <c r="A480" s="32" t="n">
        <v>450</v>
      </c>
      <c r="B480" s="33" t="s">
        <v>1394</v>
      </c>
      <c r="C480" s="34" t="s">
        <v>1395</v>
      </c>
      <c r="D480" s="33" t="s">
        <v>42</v>
      </c>
      <c r="E480" s="33" t="s">
        <v>1396</v>
      </c>
      <c r="F480" s="35" t="n">
        <v>1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1</v>
      </c>
      <c r="S480" s="35" t="n">
        <v>0</v>
      </c>
      <c r="T480" s="35" t="n">
        <v>1</v>
      </c>
      <c r="U480" s="36"/>
      <c r="V480" s="43" t="s">
        <v>85</v>
      </c>
      <c r="W480" s="52"/>
      <c r="X480" s="53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54"/>
    </row>
    <row r="481" customFormat="false" ht="15" hidden="false" customHeight="false" outlineLevel="0" collapsed="false">
      <c r="A481" s="32" t="n">
        <v>451</v>
      </c>
      <c r="B481" s="33" t="s">
        <v>1397</v>
      </c>
      <c r="C481" s="34" t="s">
        <v>1398</v>
      </c>
      <c r="D481" s="33" t="s">
        <v>42</v>
      </c>
      <c r="E481" s="33" t="s">
        <v>1399</v>
      </c>
      <c r="F481" s="35" t="s">
        <v>63</v>
      </c>
      <c r="G481" s="35" t="s">
        <v>63</v>
      </c>
      <c r="H481" s="35" t="s">
        <v>63</v>
      </c>
      <c r="I481" s="35" t="s">
        <v>63</v>
      </c>
      <c r="J481" s="35" t="s">
        <v>63</v>
      </c>
      <c r="K481" s="35" t="s">
        <v>63</v>
      </c>
      <c r="L481" s="35" t="s">
        <v>63</v>
      </c>
      <c r="M481" s="35" t="s">
        <v>63</v>
      </c>
      <c r="N481" s="35" t="s">
        <v>63</v>
      </c>
      <c r="O481" s="35" t="s">
        <v>63</v>
      </c>
      <c r="P481" s="35" t="s">
        <v>63</v>
      </c>
      <c r="Q481" s="35" t="s">
        <v>63</v>
      </c>
      <c r="R481" s="35" t="s">
        <v>63</v>
      </c>
      <c r="S481" s="35" t="s">
        <v>63</v>
      </c>
      <c r="T481" s="35" t="s">
        <v>63</v>
      </c>
      <c r="U481" s="36"/>
      <c r="V481" s="43" t="s">
        <v>63</v>
      </c>
      <c r="W481" s="52"/>
      <c r="X481" s="53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54"/>
    </row>
    <row r="482" customFormat="false" ht="15" hidden="false" customHeight="false" outlineLevel="0" collapsed="false">
      <c r="A482" s="32" t="n">
        <v>452</v>
      </c>
      <c r="B482" s="33" t="s">
        <v>1400</v>
      </c>
      <c r="C482" s="34" t="s">
        <v>1401</v>
      </c>
      <c r="D482" s="33" t="s">
        <v>42</v>
      </c>
      <c r="E482" s="33" t="s">
        <v>1402</v>
      </c>
      <c r="F482" s="35" t="n">
        <v>0</v>
      </c>
      <c r="G482" s="35" t="n">
        <v>0</v>
      </c>
      <c r="H482" s="35" t="n">
        <v>0</v>
      </c>
      <c r="I482" s="35" t="n">
        <v>2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4</v>
      </c>
      <c r="U482" s="36"/>
      <c r="V482" s="42" t="s">
        <v>53</v>
      </c>
      <c r="W482" s="52"/>
      <c r="X482" s="53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54"/>
    </row>
    <row r="483" customFormat="false" ht="15" hidden="false" customHeight="false" outlineLevel="0" collapsed="false">
      <c r="A483" s="32" t="n">
        <v>453</v>
      </c>
      <c r="B483" s="33" t="s">
        <v>1403</v>
      </c>
      <c r="C483" s="34" t="s">
        <v>1404</v>
      </c>
      <c r="D483" s="33" t="s">
        <v>42</v>
      </c>
      <c r="E483" s="33" t="s">
        <v>1405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14</v>
      </c>
      <c r="U483" s="36"/>
      <c r="V483" s="42" t="s">
        <v>53</v>
      </c>
      <c r="W483" s="52"/>
      <c r="X483" s="53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54"/>
    </row>
    <row r="484" customFormat="false" ht="15" hidden="false" customHeight="false" outlineLevel="0" collapsed="false">
      <c r="A484" s="32" t="n">
        <v>454</v>
      </c>
      <c r="B484" s="33" t="s">
        <v>1406</v>
      </c>
      <c r="C484" s="34" t="s">
        <v>1407</v>
      </c>
      <c r="D484" s="33" t="s">
        <v>42</v>
      </c>
      <c r="E484" s="33" t="s">
        <v>1408</v>
      </c>
      <c r="F484" s="35" t="s">
        <v>63</v>
      </c>
      <c r="G484" s="35" t="s">
        <v>63</v>
      </c>
      <c r="H484" s="35" t="s">
        <v>63</v>
      </c>
      <c r="I484" s="35" t="s">
        <v>63</v>
      </c>
      <c r="J484" s="35" t="s">
        <v>63</v>
      </c>
      <c r="K484" s="35" t="s">
        <v>63</v>
      </c>
      <c r="L484" s="35" t="s">
        <v>63</v>
      </c>
      <c r="M484" s="35" t="s">
        <v>63</v>
      </c>
      <c r="N484" s="35" t="s">
        <v>63</v>
      </c>
      <c r="O484" s="35" t="s">
        <v>63</v>
      </c>
      <c r="P484" s="35" t="s">
        <v>63</v>
      </c>
      <c r="Q484" s="35" t="s">
        <v>63</v>
      </c>
      <c r="R484" s="35" t="s">
        <v>63</v>
      </c>
      <c r="S484" s="35" t="s">
        <v>63</v>
      </c>
      <c r="T484" s="35" t="s">
        <v>63</v>
      </c>
      <c r="U484" s="36"/>
      <c r="V484" s="43" t="s">
        <v>63</v>
      </c>
      <c r="W484" s="52"/>
      <c r="X484" s="53"/>
      <c r="Y484" s="54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54"/>
    </row>
    <row r="485" customFormat="false" ht="15" hidden="false" customHeight="false" outlineLevel="0" collapsed="false">
      <c r="A485" s="32" t="n">
        <v>455</v>
      </c>
      <c r="B485" s="33" t="s">
        <v>1409</v>
      </c>
      <c r="C485" s="34" t="s">
        <v>1410</v>
      </c>
      <c r="D485" s="33" t="s">
        <v>42</v>
      </c>
      <c r="E485" s="33" t="s">
        <v>1411</v>
      </c>
      <c r="F485" s="35" t="n">
        <v>8</v>
      </c>
      <c r="G485" s="35" t="n">
        <v>1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14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11</v>
      </c>
      <c r="U485" s="36"/>
      <c r="V485" s="43" t="s">
        <v>63</v>
      </c>
      <c r="W485" s="52"/>
      <c r="X485" s="53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54"/>
    </row>
    <row r="486" customFormat="false" ht="15" hidden="false" customHeight="false" outlineLevel="0" collapsed="false">
      <c r="A486" s="32" t="n">
        <v>456</v>
      </c>
      <c r="B486" s="33" t="s">
        <v>1412</v>
      </c>
      <c r="C486" s="34" t="s">
        <v>1413</v>
      </c>
      <c r="D486" s="33" t="s">
        <v>42</v>
      </c>
      <c r="E486" s="33" t="s">
        <v>1414</v>
      </c>
      <c r="F486" s="35" t="n">
        <v>2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3</v>
      </c>
      <c r="U486" s="36"/>
      <c r="V486" s="42" t="s">
        <v>53</v>
      </c>
      <c r="W486" s="52"/>
      <c r="X486" s="53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54"/>
    </row>
    <row r="487" customFormat="false" ht="15" hidden="false" customHeight="false" outlineLevel="0" collapsed="false">
      <c r="A487" s="32" t="n">
        <v>457</v>
      </c>
      <c r="B487" s="33" t="s">
        <v>1415</v>
      </c>
      <c r="C487" s="34" t="s">
        <v>1416</v>
      </c>
      <c r="D487" s="33" t="s">
        <v>42</v>
      </c>
      <c r="E487" s="33" t="s">
        <v>1417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5"/>
      <c r="V487" s="43" t="s">
        <v>85</v>
      </c>
      <c r="W487" s="52"/>
      <c r="X487" s="53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54"/>
    </row>
    <row r="488" customFormat="false" ht="15" hidden="false" customHeight="false" outlineLevel="0" collapsed="false">
      <c r="A488" s="32" t="n">
        <v>458</v>
      </c>
      <c r="B488" s="33" t="s">
        <v>1418</v>
      </c>
      <c r="C488" s="34" t="s">
        <v>1419</v>
      </c>
      <c r="D488" s="33" t="s">
        <v>42</v>
      </c>
      <c r="E488" s="33" t="s">
        <v>142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29</v>
      </c>
      <c r="U488" s="36"/>
      <c r="V488" s="42" t="s">
        <v>53</v>
      </c>
      <c r="W488" s="52"/>
      <c r="X488" s="53"/>
      <c r="Y488" s="41"/>
      <c r="Z488" s="41"/>
      <c r="AA488" s="41"/>
      <c r="AB488" s="41"/>
      <c r="AC488" s="41"/>
      <c r="AD488" s="54"/>
      <c r="AE488" s="41"/>
      <c r="AF488" s="54"/>
      <c r="AG488" s="41"/>
      <c r="AH488" s="41"/>
      <c r="AI488" s="41"/>
      <c r="AJ488" s="41"/>
      <c r="AK488" s="41"/>
      <c r="AL488" s="41"/>
      <c r="AM488" s="54"/>
    </row>
    <row r="489" customFormat="false" ht="15" hidden="false" customHeight="false" outlineLevel="0" collapsed="false">
      <c r="A489" s="32" t="n">
        <v>459</v>
      </c>
      <c r="B489" s="33" t="s">
        <v>1421</v>
      </c>
      <c r="C489" s="34" t="s">
        <v>1422</v>
      </c>
      <c r="D489" s="33" t="s">
        <v>42</v>
      </c>
      <c r="E489" s="33" t="s">
        <v>1423</v>
      </c>
      <c r="F489" s="35" t="n">
        <v>5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25</v>
      </c>
      <c r="U489" s="36"/>
      <c r="V489" s="42" t="s">
        <v>63</v>
      </c>
      <c r="W489" s="52"/>
      <c r="X489" s="53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54"/>
    </row>
    <row r="490" customFormat="false" ht="15" hidden="false" customHeight="false" outlineLevel="0" collapsed="false">
      <c r="A490" s="32" t="n">
        <v>460</v>
      </c>
      <c r="B490" s="33" t="s">
        <v>1424</v>
      </c>
      <c r="C490" s="34" t="s">
        <v>1425</v>
      </c>
      <c r="D490" s="33" t="s">
        <v>42</v>
      </c>
      <c r="E490" s="33" t="s">
        <v>1426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20</v>
      </c>
      <c r="U490" s="36"/>
      <c r="V490" s="42" t="s">
        <v>53</v>
      </c>
      <c r="W490" s="52"/>
      <c r="X490" s="53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54"/>
    </row>
    <row r="491" customFormat="false" ht="15" hidden="false" customHeight="false" outlineLevel="0" collapsed="false">
      <c r="A491" s="32" t="n">
        <v>461</v>
      </c>
      <c r="B491" s="33" t="s">
        <v>1427</v>
      </c>
      <c r="C491" s="34" t="s">
        <v>1428</v>
      </c>
      <c r="D491" s="33" t="s">
        <v>42</v>
      </c>
      <c r="E491" s="33" t="s">
        <v>1429</v>
      </c>
      <c r="F491" s="35" t="s">
        <v>63</v>
      </c>
      <c r="G491" s="35" t="s">
        <v>63</v>
      </c>
      <c r="H491" s="35" t="s">
        <v>63</v>
      </c>
      <c r="I491" s="35" t="s">
        <v>63</v>
      </c>
      <c r="J491" s="35" t="s">
        <v>63</v>
      </c>
      <c r="K491" s="35" t="s">
        <v>63</v>
      </c>
      <c r="L491" s="35" t="s">
        <v>63</v>
      </c>
      <c r="M491" s="35" t="s">
        <v>63</v>
      </c>
      <c r="N491" s="35" t="s">
        <v>63</v>
      </c>
      <c r="O491" s="35" t="s">
        <v>63</v>
      </c>
      <c r="P491" s="35" t="s">
        <v>63</v>
      </c>
      <c r="Q491" s="35" t="s">
        <v>63</v>
      </c>
      <c r="R491" s="35" t="s">
        <v>63</v>
      </c>
      <c r="S491" s="35" t="s">
        <v>63</v>
      </c>
      <c r="T491" s="35" t="s">
        <v>63</v>
      </c>
      <c r="U491" s="45"/>
      <c r="V491" s="42" t="s">
        <v>63</v>
      </c>
      <c r="W491" s="1"/>
      <c r="AL491" s="41"/>
      <c r="AM491" s="54"/>
    </row>
    <row r="492" customFormat="false" ht="15" hidden="false" customHeight="false" outlineLevel="0" collapsed="false">
      <c r="A492" s="32" t="n">
        <v>462</v>
      </c>
      <c r="B492" s="33" t="s">
        <v>1430</v>
      </c>
      <c r="C492" s="34" t="s">
        <v>1431</v>
      </c>
      <c r="D492" s="33" t="s">
        <v>42</v>
      </c>
      <c r="E492" s="33" t="s">
        <v>1432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80</v>
      </c>
      <c r="U492" s="45"/>
      <c r="V492" s="42" t="s">
        <v>146</v>
      </c>
      <c r="W492" s="1"/>
      <c r="AL492" s="41"/>
      <c r="AM492" s="54"/>
    </row>
    <row r="493" customFormat="false" ht="15" hidden="false" customHeight="false" outlineLevel="0" collapsed="false">
      <c r="A493" s="32" t="n">
        <v>463</v>
      </c>
      <c r="B493" s="33" t="s">
        <v>1433</v>
      </c>
      <c r="C493" s="34" t="s">
        <v>1434</v>
      </c>
      <c r="D493" s="33" t="s">
        <v>42</v>
      </c>
      <c r="E493" s="33" t="s">
        <v>1435</v>
      </c>
      <c r="F493" s="35" t="n">
        <v>0</v>
      </c>
      <c r="G493" s="35" t="n">
        <v>0</v>
      </c>
      <c r="H493" s="35" t="n">
        <v>1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42" t="s">
        <v>53</v>
      </c>
      <c r="W493" s="1"/>
      <c r="AL493" s="41"/>
      <c r="AM493" s="54"/>
    </row>
    <row r="494" customFormat="false" ht="15" hidden="false" customHeight="false" outlineLevel="0" collapsed="false">
      <c r="A494" s="32" t="n">
        <v>464</v>
      </c>
      <c r="B494" s="33" t="s">
        <v>1436</v>
      </c>
      <c r="C494" s="34" t="s">
        <v>1437</v>
      </c>
      <c r="D494" s="33" t="s">
        <v>43</v>
      </c>
      <c r="E494" s="33" t="s">
        <v>1438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6</v>
      </c>
      <c r="U494" s="36"/>
      <c r="V494" s="42" t="s">
        <v>53</v>
      </c>
      <c r="W494" s="1"/>
      <c r="AL494" s="41"/>
      <c r="AM494" s="54"/>
    </row>
    <row r="495" s="46" customFormat="true" ht="15" hidden="false" customHeight="false" outlineLevel="0" collapsed="false">
      <c r="A495" s="32" t="n">
        <v>465</v>
      </c>
      <c r="B495" s="33" t="s">
        <v>1439</v>
      </c>
      <c r="C495" s="34" t="s">
        <v>1440</v>
      </c>
      <c r="D495" s="33" t="s">
        <v>43</v>
      </c>
      <c r="E495" s="33" t="s">
        <v>1441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1</v>
      </c>
      <c r="U495" s="36"/>
      <c r="V495" s="42" t="s">
        <v>85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1"/>
      <c r="AM495" s="54"/>
    </row>
    <row r="496" customFormat="false" ht="15" hidden="false" customHeight="false" outlineLevel="0" collapsed="false">
      <c r="A496" s="32" t="n">
        <v>466</v>
      </c>
      <c r="B496" s="33" t="s">
        <v>1442</v>
      </c>
      <c r="C496" s="34" t="s">
        <v>1443</v>
      </c>
      <c r="D496" s="33" t="s">
        <v>43</v>
      </c>
      <c r="E496" s="33" t="s">
        <v>1444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1</v>
      </c>
      <c r="U496" s="36"/>
      <c r="V496" s="42" t="s">
        <v>53</v>
      </c>
      <c r="W496" s="1"/>
      <c r="AL496" s="41"/>
      <c r="AM496" s="54"/>
    </row>
    <row r="497" customFormat="false" ht="15" hidden="false" customHeight="false" outlineLevel="0" collapsed="false">
      <c r="A497" s="32" t="n">
        <v>467</v>
      </c>
      <c r="B497" s="33" t="s">
        <v>1445</v>
      </c>
      <c r="C497" s="34" t="s">
        <v>1446</v>
      </c>
      <c r="D497" s="33" t="s">
        <v>43</v>
      </c>
      <c r="E497" s="33" t="s">
        <v>1447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42" t="s">
        <v>85</v>
      </c>
      <c r="W497" s="1"/>
      <c r="AL497" s="41"/>
      <c r="AM497" s="54"/>
    </row>
    <row r="498" customFormat="false" ht="15" hidden="false" customHeight="false" outlineLevel="0" collapsed="false">
      <c r="A498" s="32" t="n">
        <v>468</v>
      </c>
      <c r="B498" s="33" t="s">
        <v>1448</v>
      </c>
      <c r="C498" s="34" t="s">
        <v>1449</v>
      </c>
      <c r="D498" s="33" t="s">
        <v>43</v>
      </c>
      <c r="E498" s="33" t="s">
        <v>145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6</v>
      </c>
      <c r="U498" s="36"/>
      <c r="V498" s="42" t="s">
        <v>53</v>
      </c>
      <c r="W498" s="1"/>
      <c r="AL498" s="41"/>
      <c r="AM498" s="54"/>
    </row>
    <row r="499" customFormat="false" ht="15" hidden="false" customHeight="false" outlineLevel="0" collapsed="false">
      <c r="A499" s="32" t="n">
        <v>469</v>
      </c>
      <c r="B499" s="33" t="s">
        <v>1451</v>
      </c>
      <c r="C499" s="34" t="s">
        <v>1452</v>
      </c>
      <c r="D499" s="33" t="s">
        <v>43</v>
      </c>
      <c r="E499" s="33" t="s">
        <v>1453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1</v>
      </c>
      <c r="U499" s="36"/>
      <c r="V499" s="43" t="s">
        <v>63</v>
      </c>
      <c r="W499" s="1"/>
      <c r="AL499" s="41"/>
      <c r="AM499" s="54"/>
    </row>
    <row r="500" customFormat="false" ht="15" hidden="false" customHeight="false" outlineLevel="0" collapsed="false">
      <c r="A500" s="32" t="n">
        <v>470</v>
      </c>
      <c r="B500" s="33" t="s">
        <v>1454</v>
      </c>
      <c r="C500" s="34" t="s">
        <v>1455</v>
      </c>
      <c r="D500" s="33" t="s">
        <v>43</v>
      </c>
      <c r="E500" s="33" t="s">
        <v>1456</v>
      </c>
      <c r="F500" s="35" t="n">
        <v>0</v>
      </c>
      <c r="G500" s="35" t="n">
        <v>0</v>
      </c>
      <c r="H500" s="35" t="n">
        <v>0</v>
      </c>
      <c r="I500" s="35" t="n">
        <v>1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6</v>
      </c>
      <c r="U500" s="36"/>
      <c r="V500" s="42" t="s">
        <v>53</v>
      </c>
      <c r="W500" s="1"/>
      <c r="AL500" s="41"/>
      <c r="AM500" s="54"/>
    </row>
    <row r="501" customFormat="false" ht="15" hidden="false" customHeight="false" outlineLevel="0" collapsed="false">
      <c r="A501" s="32" t="n">
        <v>471</v>
      </c>
      <c r="B501" s="33" t="s">
        <v>1457</v>
      </c>
      <c r="C501" s="34" t="s">
        <v>1458</v>
      </c>
      <c r="D501" s="33" t="s">
        <v>43</v>
      </c>
      <c r="E501" s="33" t="s">
        <v>1459</v>
      </c>
      <c r="F501" s="35" t="n">
        <v>1</v>
      </c>
      <c r="G501" s="35" t="n">
        <v>0</v>
      </c>
      <c r="H501" s="35" t="n">
        <v>0</v>
      </c>
      <c r="I501" s="35" t="n">
        <v>1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12</v>
      </c>
      <c r="U501" s="36"/>
      <c r="V501" s="42" t="s">
        <v>53</v>
      </c>
      <c r="W501" s="1"/>
      <c r="AL501" s="41"/>
      <c r="AM501" s="54"/>
    </row>
    <row r="502" customFormat="false" ht="15" hidden="false" customHeight="false" outlineLevel="0" collapsed="false">
      <c r="A502" s="32" t="n">
        <v>472</v>
      </c>
      <c r="B502" s="33" t="s">
        <v>1460</v>
      </c>
      <c r="C502" s="34" t="s">
        <v>1461</v>
      </c>
      <c r="D502" s="33" t="s">
        <v>43</v>
      </c>
      <c r="E502" s="33" t="s">
        <v>1462</v>
      </c>
      <c r="F502" s="35" t="n">
        <v>1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14</v>
      </c>
      <c r="U502" s="36"/>
      <c r="V502" s="42" t="s">
        <v>85</v>
      </c>
      <c r="W502" s="1"/>
      <c r="AL502" s="41"/>
      <c r="AM502" s="54"/>
    </row>
    <row r="503" customFormat="false" ht="15" hidden="false" customHeight="false" outlineLevel="0" collapsed="false">
      <c r="A503" s="32" t="n">
        <v>473</v>
      </c>
      <c r="B503" s="33" t="s">
        <v>1463</v>
      </c>
      <c r="C503" s="34" t="s">
        <v>1464</v>
      </c>
      <c r="D503" s="33" t="s">
        <v>43</v>
      </c>
      <c r="E503" s="33" t="s">
        <v>1465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16</v>
      </c>
      <c r="U503" s="36"/>
      <c r="V503" s="42" t="s">
        <v>53</v>
      </c>
      <c r="W503" s="1"/>
      <c r="AL503" s="41"/>
      <c r="AM503" s="54"/>
    </row>
    <row r="504" customFormat="false" ht="15" hidden="false" customHeight="false" outlineLevel="0" collapsed="false">
      <c r="A504" s="32" t="n">
        <v>474</v>
      </c>
      <c r="B504" s="33" t="s">
        <v>1466</v>
      </c>
      <c r="C504" s="34" t="s">
        <v>1467</v>
      </c>
      <c r="D504" s="33" t="s">
        <v>43</v>
      </c>
      <c r="E504" s="33" t="s">
        <v>1468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3</v>
      </c>
      <c r="U504" s="36"/>
      <c r="V504" s="42" t="s">
        <v>53</v>
      </c>
      <c r="W504" s="1"/>
      <c r="AL504" s="41"/>
      <c r="AM504" s="54"/>
    </row>
    <row r="505" customFormat="false" ht="15" hidden="false" customHeight="false" outlineLevel="0" collapsed="false">
      <c r="A505" s="32" t="n">
        <v>475</v>
      </c>
      <c r="B505" s="33" t="s">
        <v>1469</v>
      </c>
      <c r="C505" s="34" t="s">
        <v>1470</v>
      </c>
      <c r="D505" s="33" t="s">
        <v>43</v>
      </c>
      <c r="E505" s="33" t="s">
        <v>1471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3</v>
      </c>
      <c r="Q505" s="35" t="n">
        <v>0</v>
      </c>
      <c r="R505" s="35" t="n">
        <v>0</v>
      </c>
      <c r="S505" s="35" t="n">
        <v>0</v>
      </c>
      <c r="T505" s="35" t="n">
        <v>8</v>
      </c>
      <c r="U505" s="36"/>
      <c r="V505" s="42" t="s">
        <v>53</v>
      </c>
      <c r="W505" s="1"/>
      <c r="AL505" s="41"/>
      <c r="AM505" s="54"/>
    </row>
    <row r="506" customFormat="false" ht="15" hidden="false" customHeight="false" outlineLevel="0" collapsed="false">
      <c r="A506" s="32" t="n">
        <v>476</v>
      </c>
      <c r="B506" s="33" t="s">
        <v>1472</v>
      </c>
      <c r="C506" s="34" t="s">
        <v>1473</v>
      </c>
      <c r="D506" s="33" t="s">
        <v>43</v>
      </c>
      <c r="E506" s="33" t="s">
        <v>1474</v>
      </c>
      <c r="F506" s="35" t="n">
        <v>0</v>
      </c>
      <c r="G506" s="35" t="n">
        <v>0</v>
      </c>
      <c r="H506" s="35" t="n">
        <v>0</v>
      </c>
      <c r="I506" s="35" t="n">
        <v>1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2</v>
      </c>
      <c r="R506" s="35" t="n">
        <v>0</v>
      </c>
      <c r="S506" s="35" t="n">
        <v>3</v>
      </c>
      <c r="T506" s="35" t="n">
        <v>5</v>
      </c>
      <c r="U506" s="36"/>
      <c r="V506" s="42" t="s">
        <v>53</v>
      </c>
      <c r="W506" s="1"/>
      <c r="AL506" s="41"/>
      <c r="AM506" s="54"/>
    </row>
    <row r="507" customFormat="false" ht="15" hidden="false" customHeight="false" outlineLevel="0" collapsed="false">
      <c r="A507" s="32" t="n">
        <v>477</v>
      </c>
      <c r="B507" s="33" t="s">
        <v>1475</v>
      </c>
      <c r="C507" s="34" t="s">
        <v>1476</v>
      </c>
      <c r="D507" s="33" t="s">
        <v>43</v>
      </c>
      <c r="E507" s="33" t="s">
        <v>1477</v>
      </c>
      <c r="F507" s="35" t="n">
        <v>2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10</v>
      </c>
      <c r="U507" s="36"/>
      <c r="V507" s="42" t="s">
        <v>53</v>
      </c>
      <c r="W507" s="1"/>
      <c r="AL507" s="41"/>
      <c r="AM507" s="54"/>
    </row>
    <row r="508" customFormat="false" ht="15" hidden="false" customHeight="false" outlineLevel="0" collapsed="false">
      <c r="A508" s="32" t="n">
        <v>478</v>
      </c>
      <c r="B508" s="33" t="s">
        <v>1478</v>
      </c>
      <c r="C508" s="34" t="s">
        <v>1479</v>
      </c>
      <c r="D508" s="33" t="s">
        <v>43</v>
      </c>
      <c r="E508" s="33" t="s">
        <v>148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2</v>
      </c>
      <c r="U508" s="36"/>
      <c r="V508" s="42" t="s">
        <v>63</v>
      </c>
      <c r="W508" s="1"/>
      <c r="AL508" s="41"/>
      <c r="AM508" s="54"/>
    </row>
    <row r="509" customFormat="false" ht="15" hidden="false" customHeight="false" outlineLevel="0" collapsed="false">
      <c r="A509" s="32" t="n">
        <v>479</v>
      </c>
      <c r="B509" s="33" t="s">
        <v>1481</v>
      </c>
      <c r="C509" s="34" t="s">
        <v>1482</v>
      </c>
      <c r="D509" s="33" t="s">
        <v>44</v>
      </c>
      <c r="E509" s="33" t="s">
        <v>1483</v>
      </c>
      <c r="F509" s="35" t="n">
        <v>1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5</v>
      </c>
      <c r="U509" s="36"/>
      <c r="V509" s="43" t="s">
        <v>63</v>
      </c>
      <c r="W509" s="1"/>
      <c r="AL509" s="41"/>
      <c r="AM509" s="54"/>
    </row>
    <row r="510" customFormat="false" ht="15" hidden="false" customHeight="false" outlineLevel="0" collapsed="false">
      <c r="A510" s="32" t="n">
        <v>480</v>
      </c>
      <c r="B510" s="33" t="s">
        <v>1484</v>
      </c>
      <c r="C510" s="34" t="s">
        <v>1485</v>
      </c>
      <c r="D510" s="33" t="s">
        <v>44</v>
      </c>
      <c r="E510" s="33" t="s">
        <v>1486</v>
      </c>
      <c r="F510" s="35" t="n">
        <v>1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36</v>
      </c>
      <c r="U510" s="36"/>
      <c r="V510" s="42" t="s">
        <v>85</v>
      </c>
      <c r="W510" s="1"/>
      <c r="AL510" s="41"/>
      <c r="AM510" s="54"/>
    </row>
    <row r="511" customFormat="false" ht="15" hidden="false" customHeight="false" outlineLevel="0" collapsed="false">
      <c r="A511" s="32" t="n">
        <v>481</v>
      </c>
      <c r="B511" s="33" t="s">
        <v>1487</v>
      </c>
      <c r="C511" s="34" t="s">
        <v>1488</v>
      </c>
      <c r="D511" s="33" t="s">
        <v>44</v>
      </c>
      <c r="E511" s="33" t="s">
        <v>1489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37</v>
      </c>
      <c r="U511" s="36"/>
      <c r="V511" s="42" t="s">
        <v>63</v>
      </c>
      <c r="W511" s="1"/>
      <c r="AL511" s="41"/>
      <c r="AM511" s="54"/>
    </row>
    <row r="512" customFormat="false" ht="15" hidden="false" customHeight="false" outlineLevel="0" collapsed="false">
      <c r="A512" s="32" t="n">
        <v>482</v>
      </c>
      <c r="B512" s="33" t="s">
        <v>1490</v>
      </c>
      <c r="C512" s="34" t="s">
        <v>1491</v>
      </c>
      <c r="D512" s="33" t="s">
        <v>44</v>
      </c>
      <c r="E512" s="33" t="s">
        <v>1492</v>
      </c>
      <c r="F512" s="35" t="s">
        <v>63</v>
      </c>
      <c r="G512" s="35" t="s">
        <v>63</v>
      </c>
      <c r="H512" s="35" t="s">
        <v>63</v>
      </c>
      <c r="I512" s="35" t="s">
        <v>63</v>
      </c>
      <c r="J512" s="35" t="s">
        <v>63</v>
      </c>
      <c r="K512" s="35" t="s">
        <v>63</v>
      </c>
      <c r="L512" s="35" t="s">
        <v>63</v>
      </c>
      <c r="M512" s="35" t="s">
        <v>63</v>
      </c>
      <c r="N512" s="35" t="s">
        <v>63</v>
      </c>
      <c r="O512" s="35" t="s">
        <v>63</v>
      </c>
      <c r="P512" s="35" t="s">
        <v>63</v>
      </c>
      <c r="Q512" s="35" t="s">
        <v>63</v>
      </c>
      <c r="R512" s="35" t="s">
        <v>63</v>
      </c>
      <c r="S512" s="35" t="s">
        <v>63</v>
      </c>
      <c r="T512" s="35" t="s">
        <v>63</v>
      </c>
      <c r="U512" s="36"/>
      <c r="V512" s="42" t="s">
        <v>63</v>
      </c>
      <c r="W512" s="1"/>
      <c r="AL512" s="41"/>
      <c r="AM512" s="54"/>
    </row>
    <row r="513" customFormat="false" ht="15" hidden="false" customHeight="false" outlineLevel="0" collapsed="false">
      <c r="A513" s="32" t="n">
        <v>483</v>
      </c>
      <c r="B513" s="33" t="s">
        <v>1493</v>
      </c>
      <c r="C513" s="34" t="s">
        <v>1494</v>
      </c>
      <c r="D513" s="33" t="s">
        <v>44</v>
      </c>
      <c r="E513" s="33" t="s">
        <v>1495</v>
      </c>
      <c r="F513" s="35" t="n">
        <v>1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18</v>
      </c>
      <c r="U513" s="36"/>
      <c r="V513" s="43" t="s">
        <v>63</v>
      </c>
      <c r="W513" s="1"/>
      <c r="AL513" s="41"/>
      <c r="AM513" s="54"/>
    </row>
    <row r="514" customFormat="false" ht="15" hidden="false" customHeight="false" outlineLevel="0" collapsed="false">
      <c r="A514" s="32" t="n">
        <v>484</v>
      </c>
      <c r="B514" s="33" t="s">
        <v>1496</v>
      </c>
      <c r="C514" s="34" t="s">
        <v>1497</v>
      </c>
      <c r="D514" s="33" t="s">
        <v>44</v>
      </c>
      <c r="E514" s="33" t="s">
        <v>1498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25</v>
      </c>
      <c r="U514" s="36"/>
      <c r="V514" s="42" t="s">
        <v>63</v>
      </c>
      <c r="W514" s="1"/>
      <c r="AL514" s="41"/>
      <c r="AM514" s="54"/>
    </row>
    <row r="515" customFormat="false" ht="15" hidden="false" customHeight="false" outlineLevel="0" collapsed="false">
      <c r="A515" s="32" t="n">
        <v>485</v>
      </c>
      <c r="B515" s="33" t="s">
        <v>1499</v>
      </c>
      <c r="C515" s="34" t="s">
        <v>1500</v>
      </c>
      <c r="D515" s="33" t="s">
        <v>44</v>
      </c>
      <c r="E515" s="33" t="s">
        <v>1501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5"/>
      <c r="V515" s="42" t="s">
        <v>53</v>
      </c>
      <c r="W515" s="1"/>
      <c r="AL515" s="41"/>
      <c r="AM515" s="54"/>
    </row>
    <row r="516" customFormat="false" ht="15" hidden="false" customHeight="false" outlineLevel="0" collapsed="false">
      <c r="A516" s="32" t="n">
        <v>486</v>
      </c>
      <c r="B516" s="33" t="s">
        <v>1502</v>
      </c>
      <c r="C516" s="34" t="s">
        <v>1503</v>
      </c>
      <c r="D516" s="33" t="s">
        <v>44</v>
      </c>
      <c r="E516" s="33" t="s">
        <v>734</v>
      </c>
      <c r="F516" s="35" t="n">
        <v>5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1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3</v>
      </c>
      <c r="U516" s="36"/>
      <c r="V516" s="42" t="s">
        <v>53</v>
      </c>
      <c r="W516" s="1"/>
      <c r="AL516" s="41"/>
      <c r="AM516" s="54"/>
    </row>
    <row r="517" customFormat="false" ht="15" hidden="false" customHeight="false" outlineLevel="0" collapsed="false">
      <c r="A517" s="32" t="n">
        <v>487</v>
      </c>
      <c r="B517" s="33" t="s">
        <v>1504</v>
      </c>
      <c r="C517" s="34" t="s">
        <v>1505</v>
      </c>
      <c r="D517" s="33" t="s">
        <v>44</v>
      </c>
      <c r="E517" s="33" t="s">
        <v>1506</v>
      </c>
      <c r="F517" s="35" t="s">
        <v>63</v>
      </c>
      <c r="G517" s="35" t="s">
        <v>63</v>
      </c>
      <c r="H517" s="35" t="s">
        <v>63</v>
      </c>
      <c r="I517" s="35" t="s">
        <v>63</v>
      </c>
      <c r="J517" s="35" t="s">
        <v>63</v>
      </c>
      <c r="K517" s="35" t="s">
        <v>63</v>
      </c>
      <c r="L517" s="35" t="s">
        <v>63</v>
      </c>
      <c r="M517" s="35" t="s">
        <v>63</v>
      </c>
      <c r="N517" s="35" t="s">
        <v>63</v>
      </c>
      <c r="O517" s="35" t="s">
        <v>63</v>
      </c>
      <c r="P517" s="35" t="s">
        <v>63</v>
      </c>
      <c r="Q517" s="35" t="s">
        <v>63</v>
      </c>
      <c r="R517" s="35" t="s">
        <v>63</v>
      </c>
      <c r="S517" s="35" t="s">
        <v>63</v>
      </c>
      <c r="T517" s="35" t="s">
        <v>63</v>
      </c>
      <c r="U517" s="36"/>
      <c r="V517" s="43" t="s">
        <v>63</v>
      </c>
      <c r="W517" s="1"/>
      <c r="AL517" s="41"/>
      <c r="AM517" s="54"/>
    </row>
    <row r="518" customFormat="false" ht="15" hidden="false" customHeight="false" outlineLevel="0" collapsed="false">
      <c r="A518" s="32" t="n">
        <v>488</v>
      </c>
      <c r="B518" s="33" t="s">
        <v>1507</v>
      </c>
      <c r="C518" s="34" t="s">
        <v>1508</v>
      </c>
      <c r="D518" s="33" t="s">
        <v>44</v>
      </c>
      <c r="E518" s="33" t="s">
        <v>1509</v>
      </c>
      <c r="F518" s="35" t="n">
        <v>1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1</v>
      </c>
      <c r="T518" s="35" t="n">
        <v>1</v>
      </c>
      <c r="U518" s="36"/>
      <c r="V518" s="42" t="s">
        <v>63</v>
      </c>
      <c r="W518" s="1"/>
      <c r="AL518" s="41"/>
      <c r="AM518" s="54"/>
    </row>
    <row r="519" s="46" customFormat="true" ht="15" hidden="false" customHeight="false" outlineLevel="0" collapsed="false">
      <c r="A519" s="32" t="n">
        <v>489</v>
      </c>
      <c r="B519" s="33" t="s">
        <v>1510</v>
      </c>
      <c r="C519" s="34" t="s">
        <v>1511</v>
      </c>
      <c r="D519" s="33" t="s">
        <v>44</v>
      </c>
      <c r="E519" s="33" t="s">
        <v>1512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6</v>
      </c>
      <c r="U519" s="36"/>
      <c r="V519" s="42" t="s">
        <v>53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1"/>
      <c r="AM519" s="54"/>
    </row>
    <row r="520" customFormat="false" ht="15" hidden="false" customHeight="false" outlineLevel="0" collapsed="false">
      <c r="A520" s="32" t="n">
        <v>490</v>
      </c>
      <c r="B520" s="33" t="s">
        <v>1513</v>
      </c>
      <c r="C520" s="34" t="s">
        <v>1514</v>
      </c>
      <c r="D520" s="33" t="s">
        <v>44</v>
      </c>
      <c r="E520" s="33" t="s">
        <v>1515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4</v>
      </c>
      <c r="U520" s="36"/>
      <c r="V520" s="43" t="s">
        <v>85</v>
      </c>
      <c r="W520" s="1"/>
      <c r="AL520" s="41"/>
      <c r="AM520" s="54"/>
    </row>
    <row r="521" customFormat="false" ht="15" hidden="false" customHeight="false" outlineLevel="0" collapsed="false">
      <c r="A521" s="32" t="n">
        <v>491</v>
      </c>
      <c r="B521" s="33" t="s">
        <v>1516</v>
      </c>
      <c r="C521" s="34" t="s">
        <v>1517</v>
      </c>
      <c r="D521" s="33" t="s">
        <v>44</v>
      </c>
      <c r="E521" s="33" t="s">
        <v>1518</v>
      </c>
      <c r="F521" s="35" t="n">
        <v>0</v>
      </c>
      <c r="G521" s="35" t="n">
        <v>1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14</v>
      </c>
      <c r="U521" s="36"/>
      <c r="V521" s="42" t="s">
        <v>53</v>
      </c>
      <c r="W521" s="1"/>
      <c r="AL521" s="41"/>
      <c r="AM521" s="54"/>
    </row>
    <row r="522" customFormat="false" ht="15" hidden="false" customHeight="false" outlineLevel="0" collapsed="false">
      <c r="A522" s="32" t="n">
        <v>492</v>
      </c>
      <c r="B522" s="33" t="s">
        <v>1519</v>
      </c>
      <c r="C522" s="34" t="s">
        <v>1520</v>
      </c>
      <c r="D522" s="33" t="s">
        <v>44</v>
      </c>
      <c r="E522" s="33" t="s">
        <v>1521</v>
      </c>
      <c r="F522" s="35" t="s">
        <v>63</v>
      </c>
      <c r="G522" s="35" t="s">
        <v>63</v>
      </c>
      <c r="H522" s="35" t="s">
        <v>63</v>
      </c>
      <c r="I522" s="35" t="s">
        <v>63</v>
      </c>
      <c r="J522" s="35" t="s">
        <v>63</v>
      </c>
      <c r="K522" s="35" t="s">
        <v>63</v>
      </c>
      <c r="L522" s="35" t="s">
        <v>63</v>
      </c>
      <c r="M522" s="35" t="s">
        <v>63</v>
      </c>
      <c r="N522" s="35" t="s">
        <v>63</v>
      </c>
      <c r="O522" s="35" t="s">
        <v>63</v>
      </c>
      <c r="P522" s="35" t="s">
        <v>63</v>
      </c>
      <c r="Q522" s="35" t="s">
        <v>63</v>
      </c>
      <c r="R522" s="35" t="s">
        <v>63</v>
      </c>
      <c r="S522" s="35" t="s">
        <v>63</v>
      </c>
      <c r="T522" s="35" t="s">
        <v>63</v>
      </c>
      <c r="U522" s="36"/>
      <c r="V522" s="42" t="s">
        <v>63</v>
      </c>
      <c r="W522" s="1"/>
      <c r="AL522" s="41"/>
      <c r="AM522" s="54"/>
    </row>
    <row r="523" customFormat="false" ht="15" hidden="false" customHeight="false" outlineLevel="0" collapsed="false">
      <c r="A523" s="32" t="n">
        <v>493</v>
      </c>
      <c r="B523" s="33" t="s">
        <v>1522</v>
      </c>
      <c r="C523" s="34" t="s">
        <v>1523</v>
      </c>
      <c r="D523" s="33" t="s">
        <v>44</v>
      </c>
      <c r="E523" s="33" t="s">
        <v>1524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45"/>
      <c r="V523" s="42" t="s">
        <v>53</v>
      </c>
      <c r="W523" s="1"/>
      <c r="AL523" s="41"/>
      <c r="AM523" s="41"/>
    </row>
    <row r="524" customFormat="false" ht="15" hidden="false" customHeight="false" outlineLevel="0" collapsed="false">
      <c r="A524" s="32" t="n">
        <v>494</v>
      </c>
      <c r="B524" s="33" t="s">
        <v>1525</v>
      </c>
      <c r="C524" s="34" t="s">
        <v>1526</v>
      </c>
      <c r="D524" s="33" t="s">
        <v>44</v>
      </c>
      <c r="E524" s="33" t="s">
        <v>1527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1</v>
      </c>
      <c r="U524" s="45"/>
      <c r="V524" s="42" t="s">
        <v>146</v>
      </c>
      <c r="W524" s="1"/>
      <c r="AL524" s="41"/>
      <c r="AM524" s="54"/>
    </row>
    <row r="525" customFormat="false" ht="15" hidden="false" customHeight="false" outlineLevel="0" collapsed="false">
      <c r="A525" s="32" t="n">
        <v>495</v>
      </c>
      <c r="B525" s="33" t="s">
        <v>1528</v>
      </c>
      <c r="C525" s="34" t="s">
        <v>1529</v>
      </c>
      <c r="D525" s="33" t="s">
        <v>44</v>
      </c>
      <c r="E525" s="33" t="s">
        <v>1530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4</v>
      </c>
      <c r="U525" s="36"/>
      <c r="V525" s="42" t="s">
        <v>53</v>
      </c>
      <c r="W525" s="1"/>
      <c r="AL525" s="41"/>
      <c r="AM525" s="54"/>
    </row>
    <row r="526" customFormat="false" ht="15" hidden="false" customHeight="false" outlineLevel="0" collapsed="false">
      <c r="A526" s="32" t="n">
        <v>496</v>
      </c>
      <c r="B526" s="33" t="s">
        <v>1531</v>
      </c>
      <c r="C526" s="34" t="s">
        <v>1532</v>
      </c>
      <c r="D526" s="33" t="s">
        <v>44</v>
      </c>
      <c r="E526" s="33" t="s">
        <v>1533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1</v>
      </c>
      <c r="T526" s="35" t="n">
        <v>18</v>
      </c>
      <c r="U526" s="36"/>
      <c r="V526" s="42" t="s">
        <v>63</v>
      </c>
      <c r="W526" s="1"/>
      <c r="AL526" s="41"/>
      <c r="AM526" s="54"/>
    </row>
    <row r="527" customFormat="false" ht="15" hidden="false" customHeight="false" outlineLevel="0" collapsed="false">
      <c r="A527" s="32" t="n">
        <v>497</v>
      </c>
      <c r="B527" s="33" t="s">
        <v>1534</v>
      </c>
      <c r="C527" s="34" t="s">
        <v>1535</v>
      </c>
      <c r="D527" s="33" t="s">
        <v>44</v>
      </c>
      <c r="E527" s="33" t="s">
        <v>1536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2</v>
      </c>
      <c r="U527" s="36"/>
      <c r="V527" s="42" t="s">
        <v>53</v>
      </c>
      <c r="W527" s="1"/>
      <c r="AL527" s="41"/>
      <c r="AM527" s="54"/>
    </row>
    <row r="528" customFormat="false" ht="15" hidden="false" customHeight="false" outlineLevel="0" collapsed="false">
      <c r="A528" s="32" t="n">
        <v>498</v>
      </c>
      <c r="B528" s="33" t="s">
        <v>1537</v>
      </c>
      <c r="C528" s="34" t="s">
        <v>1538</v>
      </c>
      <c r="D528" s="33" t="s">
        <v>44</v>
      </c>
      <c r="E528" s="33" t="s">
        <v>1539</v>
      </c>
      <c r="F528" s="35" t="n">
        <v>1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45"/>
      <c r="V528" s="42" t="s">
        <v>63</v>
      </c>
      <c r="W528" s="1"/>
      <c r="AL528" s="41"/>
      <c r="AM528" s="54"/>
    </row>
    <row r="529" customFormat="false" ht="15" hidden="false" customHeight="false" outlineLevel="0" collapsed="false">
      <c r="A529" s="32" t="n">
        <v>499</v>
      </c>
      <c r="B529" s="33" t="s">
        <v>1540</v>
      </c>
      <c r="C529" s="34" t="s">
        <v>1541</v>
      </c>
      <c r="D529" s="33" t="s">
        <v>44</v>
      </c>
      <c r="E529" s="33" t="s">
        <v>1542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7</v>
      </c>
      <c r="U529" s="45"/>
      <c r="V529" s="42" t="s">
        <v>63</v>
      </c>
      <c r="W529" s="1"/>
      <c r="AL529" s="41"/>
      <c r="AM529" s="54"/>
    </row>
    <row r="530" customFormat="false" ht="15" hidden="false" customHeight="false" outlineLevel="0" collapsed="false">
      <c r="A530" s="32" t="n">
        <v>500</v>
      </c>
      <c r="B530" s="33" t="s">
        <v>1543</v>
      </c>
      <c r="C530" s="34" t="s">
        <v>1544</v>
      </c>
      <c r="D530" s="33" t="s">
        <v>45</v>
      </c>
      <c r="E530" s="33" t="s">
        <v>1545</v>
      </c>
      <c r="F530" s="35" t="n">
        <v>1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2</v>
      </c>
      <c r="U530" s="36"/>
      <c r="V530" s="43" t="s">
        <v>63</v>
      </c>
      <c r="W530" s="1"/>
      <c r="AL530" s="41"/>
      <c r="AM530" s="54"/>
    </row>
    <row r="531" customFormat="false" ht="15" hidden="false" customHeight="false" outlineLevel="0" collapsed="false">
      <c r="A531" s="32" t="n">
        <v>501</v>
      </c>
      <c r="B531" s="33" t="s">
        <v>1546</v>
      </c>
      <c r="C531" s="34" t="s">
        <v>1547</v>
      </c>
      <c r="D531" s="33" t="s">
        <v>45</v>
      </c>
      <c r="E531" s="33" t="s">
        <v>1548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28</v>
      </c>
      <c r="U531" s="36"/>
      <c r="V531" s="42" t="s">
        <v>53</v>
      </c>
      <c r="W531" s="1"/>
    </row>
    <row r="532" customFormat="false" ht="15" hidden="false" customHeight="false" outlineLevel="0" collapsed="false">
      <c r="A532" s="32" t="n">
        <v>502</v>
      </c>
      <c r="B532" s="33" t="s">
        <v>1549</v>
      </c>
      <c r="C532" s="34" t="s">
        <v>1550</v>
      </c>
      <c r="D532" s="33" t="s">
        <v>45</v>
      </c>
      <c r="E532" s="33" t="s">
        <v>1551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1</v>
      </c>
      <c r="U532" s="45"/>
      <c r="V532" s="43" t="s">
        <v>85</v>
      </c>
      <c r="W532" s="1"/>
    </row>
    <row r="533" customFormat="false" ht="15" hidden="false" customHeight="false" outlineLevel="0" collapsed="false">
      <c r="A533" s="32" t="n">
        <v>503</v>
      </c>
      <c r="B533" s="33" t="s">
        <v>1552</v>
      </c>
      <c r="C533" s="34" t="s">
        <v>1553</v>
      </c>
      <c r="D533" s="33" t="s">
        <v>45</v>
      </c>
      <c r="E533" s="33" t="s">
        <v>1554</v>
      </c>
      <c r="F533" s="35" t="s">
        <v>63</v>
      </c>
      <c r="G533" s="35" t="s">
        <v>63</v>
      </c>
      <c r="H533" s="35" t="s">
        <v>63</v>
      </c>
      <c r="I533" s="35" t="s">
        <v>63</v>
      </c>
      <c r="J533" s="35" t="s">
        <v>63</v>
      </c>
      <c r="K533" s="35" t="s">
        <v>63</v>
      </c>
      <c r="L533" s="35" t="s">
        <v>63</v>
      </c>
      <c r="M533" s="35" t="s">
        <v>63</v>
      </c>
      <c r="N533" s="35" t="s">
        <v>63</v>
      </c>
      <c r="O533" s="35" t="s">
        <v>63</v>
      </c>
      <c r="P533" s="35" t="s">
        <v>63</v>
      </c>
      <c r="Q533" s="35" t="s">
        <v>63</v>
      </c>
      <c r="R533" s="35" t="s">
        <v>63</v>
      </c>
      <c r="S533" s="35" t="s">
        <v>63</v>
      </c>
      <c r="T533" s="35" t="s">
        <v>63</v>
      </c>
      <c r="U533" s="36"/>
      <c r="V533" s="43" t="s">
        <v>63</v>
      </c>
      <c r="W533" s="1"/>
    </row>
    <row r="534" customFormat="false" ht="15" hidden="false" customHeight="false" outlineLevel="0" collapsed="false">
      <c r="A534" s="32" t="n">
        <v>504</v>
      </c>
      <c r="B534" s="33" t="s">
        <v>1555</v>
      </c>
      <c r="C534" s="34" t="s">
        <v>1556</v>
      </c>
      <c r="D534" s="33" t="s">
        <v>45</v>
      </c>
      <c r="E534" s="33" t="s">
        <v>1557</v>
      </c>
      <c r="F534" s="35" t="n">
        <v>0</v>
      </c>
      <c r="G534" s="35" t="n">
        <v>0</v>
      </c>
      <c r="H534" s="35" t="n">
        <v>0</v>
      </c>
      <c r="I534" s="35" t="n">
        <v>1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15</v>
      </c>
      <c r="U534" s="45"/>
      <c r="V534" s="43" t="s">
        <v>63</v>
      </c>
      <c r="W534" s="1"/>
    </row>
    <row r="535" customFormat="false" ht="15" hidden="false" customHeight="false" outlineLevel="0" collapsed="false">
      <c r="A535" s="32" t="n">
        <v>505</v>
      </c>
      <c r="B535" s="33" t="s">
        <v>1558</v>
      </c>
      <c r="C535" s="34" t="s">
        <v>1559</v>
      </c>
      <c r="D535" s="33" t="s">
        <v>45</v>
      </c>
      <c r="E535" s="33" t="s">
        <v>1560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31</v>
      </c>
      <c r="U535" s="36"/>
      <c r="V535" s="42" t="s">
        <v>53</v>
      </c>
      <c r="W535" s="1"/>
    </row>
    <row r="536" customFormat="false" ht="15" hidden="false" customHeight="false" outlineLevel="0" collapsed="false">
      <c r="A536" s="32" t="n">
        <v>506</v>
      </c>
      <c r="B536" s="33" t="s">
        <v>1561</v>
      </c>
      <c r="C536" s="34" t="s">
        <v>1562</v>
      </c>
      <c r="D536" s="33" t="s">
        <v>45</v>
      </c>
      <c r="E536" s="33" t="s">
        <v>1563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9</v>
      </c>
      <c r="U536" s="36"/>
      <c r="V536" s="42" t="s">
        <v>53</v>
      </c>
      <c r="W536" s="1"/>
    </row>
    <row r="537" customFormat="false" ht="15" hidden="false" customHeight="false" outlineLevel="0" collapsed="false">
      <c r="A537" s="32" t="n">
        <v>507</v>
      </c>
      <c r="B537" s="33" t="s">
        <v>1564</v>
      </c>
      <c r="C537" s="34" t="s">
        <v>1565</v>
      </c>
      <c r="D537" s="33" t="s">
        <v>45</v>
      </c>
      <c r="E537" s="33" t="s">
        <v>1566</v>
      </c>
      <c r="F537" s="35" t="s">
        <v>63</v>
      </c>
      <c r="G537" s="35" t="s">
        <v>63</v>
      </c>
      <c r="H537" s="35" t="s">
        <v>63</v>
      </c>
      <c r="I537" s="35" t="s">
        <v>63</v>
      </c>
      <c r="J537" s="35" t="s">
        <v>63</v>
      </c>
      <c r="K537" s="35" t="s">
        <v>63</v>
      </c>
      <c r="L537" s="35" t="s">
        <v>63</v>
      </c>
      <c r="M537" s="35" t="s">
        <v>63</v>
      </c>
      <c r="N537" s="35" t="s">
        <v>63</v>
      </c>
      <c r="O537" s="35" t="s">
        <v>63</v>
      </c>
      <c r="P537" s="35" t="s">
        <v>63</v>
      </c>
      <c r="Q537" s="35" t="s">
        <v>63</v>
      </c>
      <c r="R537" s="35" t="s">
        <v>63</v>
      </c>
      <c r="S537" s="35" t="s">
        <v>63</v>
      </c>
      <c r="T537" s="35" t="s">
        <v>63</v>
      </c>
      <c r="U537" s="36"/>
      <c r="V537" s="43" t="s">
        <v>63</v>
      </c>
      <c r="W537" s="1"/>
    </row>
    <row r="538" customFormat="false" ht="15" hidden="false" customHeight="false" outlineLevel="0" collapsed="false">
      <c r="A538" s="32" t="n">
        <v>508</v>
      </c>
      <c r="B538" s="33" t="s">
        <v>1567</v>
      </c>
      <c r="C538" s="34" t="s">
        <v>1568</v>
      </c>
      <c r="D538" s="33" t="s">
        <v>45</v>
      </c>
      <c r="E538" s="33" t="s">
        <v>1569</v>
      </c>
      <c r="F538" s="35" t="n">
        <v>1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10</v>
      </c>
      <c r="U538" s="36"/>
      <c r="V538" s="42" t="s">
        <v>53</v>
      </c>
      <c r="W538" s="1"/>
    </row>
    <row r="539" customFormat="false" ht="15" hidden="false" customHeight="false" outlineLevel="0" collapsed="false">
      <c r="A539" s="32" t="n">
        <v>509</v>
      </c>
      <c r="B539" s="33" t="s">
        <v>1570</v>
      </c>
      <c r="C539" s="34" t="s">
        <v>1571</v>
      </c>
      <c r="D539" s="33" t="s">
        <v>45</v>
      </c>
      <c r="E539" s="33" t="s">
        <v>1572</v>
      </c>
      <c r="F539" s="35" t="n">
        <v>1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6"/>
      <c r="V539" s="42" t="s">
        <v>53</v>
      </c>
      <c r="W539" s="1"/>
    </row>
    <row r="540" customFormat="false" ht="15" hidden="false" customHeight="false" outlineLevel="0" collapsed="false">
      <c r="A540" s="32" t="n">
        <v>510</v>
      </c>
      <c r="B540" s="33" t="s">
        <v>1573</v>
      </c>
      <c r="C540" s="34" t="s">
        <v>1574</v>
      </c>
      <c r="D540" s="33" t="s">
        <v>45</v>
      </c>
      <c r="E540" s="33" t="s">
        <v>1575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19</v>
      </c>
      <c r="U540" s="36"/>
      <c r="V540" s="42" t="s">
        <v>53</v>
      </c>
      <c r="W540" s="1"/>
    </row>
    <row r="541" customFormat="false" ht="15" hidden="false" customHeight="false" outlineLevel="0" collapsed="false">
      <c r="A541" s="32" t="n">
        <v>511</v>
      </c>
      <c r="B541" s="33" t="s">
        <v>1576</v>
      </c>
      <c r="C541" s="34" t="s">
        <v>1577</v>
      </c>
      <c r="D541" s="33" t="s">
        <v>45</v>
      </c>
      <c r="E541" s="33" t="s">
        <v>1578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5</v>
      </c>
      <c r="U541" s="45"/>
      <c r="V541" s="42" t="s">
        <v>146</v>
      </c>
      <c r="W541" s="1"/>
    </row>
    <row r="542" customFormat="false" ht="15" hidden="false" customHeight="false" outlineLevel="0" collapsed="false">
      <c r="A542" s="32" t="n">
        <v>512</v>
      </c>
      <c r="B542" s="33" t="s">
        <v>1579</v>
      </c>
      <c r="C542" s="34" t="s">
        <v>1580</v>
      </c>
      <c r="D542" s="33" t="s">
        <v>45</v>
      </c>
      <c r="E542" s="33" t="s">
        <v>1581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10</v>
      </c>
      <c r="U542" s="36"/>
      <c r="V542" s="42" t="s">
        <v>53</v>
      </c>
      <c r="W542" s="1"/>
    </row>
    <row r="543" customFormat="false" ht="15" hidden="false" customHeight="false" outlineLevel="0" collapsed="false">
      <c r="A543" s="32" t="n">
        <v>513</v>
      </c>
      <c r="B543" s="33" t="s">
        <v>1582</v>
      </c>
      <c r="C543" s="34" t="s">
        <v>1583</v>
      </c>
      <c r="D543" s="33" t="s">
        <v>45</v>
      </c>
      <c r="E543" s="33" t="s">
        <v>1584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42" t="s">
        <v>85</v>
      </c>
      <c r="W543" s="1"/>
    </row>
    <row r="544" customFormat="false" ht="15" hidden="false" customHeight="false" outlineLevel="0" collapsed="false">
      <c r="A544" s="32" t="n">
        <v>514</v>
      </c>
      <c r="B544" s="33" t="s">
        <v>1585</v>
      </c>
      <c r="C544" s="34" t="s">
        <v>1586</v>
      </c>
      <c r="D544" s="33" t="s">
        <v>45</v>
      </c>
      <c r="E544" s="33" t="s">
        <v>1587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22</v>
      </c>
      <c r="U544" s="36"/>
      <c r="V544" s="42" t="s">
        <v>53</v>
      </c>
      <c r="W544" s="1"/>
    </row>
    <row r="545" customFormat="false" ht="15" hidden="false" customHeight="false" outlineLevel="0" collapsed="false">
      <c r="A545" s="32" t="n">
        <v>515</v>
      </c>
      <c r="B545" s="33" t="s">
        <v>1588</v>
      </c>
      <c r="C545" s="34" t="s">
        <v>1589</v>
      </c>
      <c r="D545" s="33" t="s">
        <v>45</v>
      </c>
      <c r="E545" s="33" t="s">
        <v>1590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17</v>
      </c>
      <c r="U545" s="36"/>
      <c r="V545" s="42" t="s">
        <v>53</v>
      </c>
      <c r="W545" s="1"/>
    </row>
    <row r="546" s="46" customFormat="true" ht="15" hidden="false" customHeight="false" outlineLevel="0" collapsed="false">
      <c r="A546" s="32" t="n">
        <v>516</v>
      </c>
      <c r="B546" s="33" t="s">
        <v>1591</v>
      </c>
      <c r="C546" s="34" t="s">
        <v>1592</v>
      </c>
      <c r="D546" s="33" t="s">
        <v>45</v>
      </c>
      <c r="E546" s="33" t="s">
        <v>1593</v>
      </c>
      <c r="F546" s="35" t="s">
        <v>63</v>
      </c>
      <c r="G546" s="35" t="s">
        <v>63</v>
      </c>
      <c r="H546" s="35" t="s">
        <v>63</v>
      </c>
      <c r="I546" s="35" t="s">
        <v>63</v>
      </c>
      <c r="J546" s="35" t="s">
        <v>63</v>
      </c>
      <c r="K546" s="35" t="s">
        <v>63</v>
      </c>
      <c r="L546" s="35" t="s">
        <v>63</v>
      </c>
      <c r="M546" s="35" t="s">
        <v>63</v>
      </c>
      <c r="N546" s="35" t="s">
        <v>63</v>
      </c>
      <c r="O546" s="35" t="s">
        <v>63</v>
      </c>
      <c r="P546" s="35" t="s">
        <v>63</v>
      </c>
      <c r="Q546" s="35" t="s">
        <v>63</v>
      </c>
      <c r="R546" s="35" t="s">
        <v>63</v>
      </c>
      <c r="S546" s="35" t="s">
        <v>63</v>
      </c>
      <c r="T546" s="35" t="s">
        <v>63</v>
      </c>
      <c r="U546" s="36"/>
      <c r="V546" s="43" t="s">
        <v>63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" hidden="false" customHeight="false" outlineLevel="0" collapsed="false">
      <c r="A547" s="32" t="n">
        <v>517</v>
      </c>
      <c r="B547" s="33" t="s">
        <v>1594</v>
      </c>
      <c r="C547" s="34" t="s">
        <v>1595</v>
      </c>
      <c r="D547" s="33" t="s">
        <v>45</v>
      </c>
      <c r="E547" s="33" t="s">
        <v>1596</v>
      </c>
      <c r="F547" s="35" t="n">
        <v>0</v>
      </c>
      <c r="G547" s="35" t="n">
        <v>0</v>
      </c>
      <c r="H547" s="35" t="n">
        <v>0</v>
      </c>
      <c r="I547" s="35" t="n">
        <v>1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1</v>
      </c>
      <c r="T547" s="35" t="n">
        <v>247</v>
      </c>
      <c r="U547" s="45"/>
      <c r="V547" s="42" t="s">
        <v>146</v>
      </c>
      <c r="W547" s="1"/>
    </row>
    <row r="548" customFormat="false" ht="15" hidden="false" customHeight="false" outlineLevel="0" collapsed="false">
      <c r="A548" s="32" t="n">
        <v>518</v>
      </c>
      <c r="B548" s="33" t="s">
        <v>1597</v>
      </c>
      <c r="C548" s="34" t="s">
        <v>1598</v>
      </c>
      <c r="D548" s="33" t="s">
        <v>45</v>
      </c>
      <c r="E548" s="33" t="s">
        <v>1599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11</v>
      </c>
      <c r="N548" s="35" t="n">
        <v>0</v>
      </c>
      <c r="O548" s="35" t="n">
        <v>1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42" t="s">
        <v>53</v>
      </c>
      <c r="W548" s="1"/>
    </row>
    <row r="549" customFormat="false" ht="15" hidden="false" customHeight="false" outlineLevel="0" collapsed="false">
      <c r="A549" s="32" t="n">
        <v>519</v>
      </c>
      <c r="B549" s="33" t="s">
        <v>1600</v>
      </c>
      <c r="C549" s="34" t="s">
        <v>1601</v>
      </c>
      <c r="D549" s="33" t="s">
        <v>45</v>
      </c>
      <c r="E549" s="33" t="s">
        <v>1602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19</v>
      </c>
      <c r="U549" s="36"/>
      <c r="V549" s="42" t="s">
        <v>53</v>
      </c>
      <c r="W549" s="1"/>
    </row>
    <row r="550" customFormat="false" ht="15" hidden="false" customHeight="false" outlineLevel="0" collapsed="false">
      <c r="A550" s="32" t="n">
        <v>520</v>
      </c>
      <c r="B550" s="33" t="s">
        <v>1603</v>
      </c>
      <c r="C550" s="34" t="s">
        <v>1604</v>
      </c>
      <c r="D550" s="33" t="s">
        <v>45</v>
      </c>
      <c r="E550" s="33" t="s">
        <v>1605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5</v>
      </c>
      <c r="U550" s="36"/>
      <c r="V550" s="42" t="s">
        <v>53</v>
      </c>
      <c r="W550" s="1"/>
    </row>
    <row r="551" customFormat="false" ht="15" hidden="false" customHeight="false" outlineLevel="0" collapsed="false">
      <c r="A551" s="32" t="n">
        <v>521</v>
      </c>
      <c r="B551" s="33" t="s">
        <v>1606</v>
      </c>
      <c r="C551" s="34" t="s">
        <v>1607</v>
      </c>
      <c r="D551" s="33" t="s">
        <v>45</v>
      </c>
      <c r="E551" s="33" t="s">
        <v>1608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87</v>
      </c>
      <c r="U551" s="36"/>
      <c r="V551" s="42" t="s">
        <v>63</v>
      </c>
      <c r="W551" s="1"/>
    </row>
    <row r="552" customFormat="false" ht="15" hidden="false" customHeight="false" outlineLevel="0" collapsed="false">
      <c r="A552" s="32" t="n">
        <v>522</v>
      </c>
      <c r="B552" s="33" t="s">
        <v>1609</v>
      </c>
      <c r="C552" s="34" t="s">
        <v>1610</v>
      </c>
      <c r="D552" s="33" t="s">
        <v>45</v>
      </c>
      <c r="E552" s="33" t="s">
        <v>1611</v>
      </c>
      <c r="F552" s="35" t="s">
        <v>63</v>
      </c>
      <c r="G552" s="35" t="s">
        <v>63</v>
      </c>
      <c r="H552" s="35" t="s">
        <v>63</v>
      </c>
      <c r="I552" s="35" t="s">
        <v>63</v>
      </c>
      <c r="J552" s="35" t="s">
        <v>63</v>
      </c>
      <c r="K552" s="35" t="s">
        <v>63</v>
      </c>
      <c r="L552" s="35" t="s">
        <v>63</v>
      </c>
      <c r="M552" s="35" t="s">
        <v>63</v>
      </c>
      <c r="N552" s="35" t="s">
        <v>63</v>
      </c>
      <c r="O552" s="35" t="s">
        <v>63</v>
      </c>
      <c r="P552" s="35" t="s">
        <v>63</v>
      </c>
      <c r="Q552" s="35" t="s">
        <v>63</v>
      </c>
      <c r="R552" s="35" t="s">
        <v>63</v>
      </c>
      <c r="S552" s="35" t="s">
        <v>63</v>
      </c>
      <c r="T552" s="35" t="s">
        <v>63</v>
      </c>
      <c r="U552" s="45"/>
      <c r="V552" s="42" t="s">
        <v>63</v>
      </c>
      <c r="W552" s="1"/>
    </row>
    <row r="553" customFormat="false" ht="15" hidden="false" customHeight="false" outlineLevel="0" collapsed="false">
      <c r="A553" s="32" t="n">
        <v>523</v>
      </c>
      <c r="B553" s="33" t="s">
        <v>1612</v>
      </c>
      <c r="C553" s="34" t="s">
        <v>1613</v>
      </c>
      <c r="D553" s="33" t="s">
        <v>45</v>
      </c>
      <c r="E553" s="33" t="s">
        <v>1614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25</v>
      </c>
      <c r="U553" s="36"/>
      <c r="V553" s="42" t="s">
        <v>53</v>
      </c>
      <c r="W553" s="1"/>
    </row>
    <row r="554" customFormat="false" ht="15" hidden="false" customHeight="false" outlineLevel="0" collapsed="false">
      <c r="A554" s="32" t="n">
        <v>524</v>
      </c>
      <c r="B554" s="33" t="s">
        <v>1615</v>
      </c>
      <c r="C554" s="34" t="s">
        <v>1616</v>
      </c>
      <c r="D554" s="33" t="s">
        <v>46</v>
      </c>
      <c r="E554" s="33" t="s">
        <v>1617</v>
      </c>
      <c r="F554" s="35" t="n">
        <v>0</v>
      </c>
      <c r="G554" s="35" t="n">
        <v>0</v>
      </c>
      <c r="H554" s="35" t="n">
        <v>0</v>
      </c>
      <c r="I554" s="35" t="n">
        <v>1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4</v>
      </c>
      <c r="U554" s="36"/>
      <c r="V554" s="43" t="s">
        <v>63</v>
      </c>
      <c r="W554" s="1"/>
    </row>
    <row r="555" customFormat="false" ht="15" hidden="false" customHeight="false" outlineLevel="0" collapsed="false">
      <c r="A555" s="32" t="n">
        <v>525</v>
      </c>
      <c r="B555" s="33" t="s">
        <v>1618</v>
      </c>
      <c r="C555" s="34" t="s">
        <v>1619</v>
      </c>
      <c r="D555" s="33" t="s">
        <v>46</v>
      </c>
      <c r="E555" s="33" t="s">
        <v>1620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27</v>
      </c>
      <c r="U555" s="36"/>
      <c r="V555" s="42" t="s">
        <v>85</v>
      </c>
      <c r="W555" s="1"/>
    </row>
    <row r="556" customFormat="false" ht="15" hidden="false" customHeight="false" outlineLevel="0" collapsed="false">
      <c r="A556" s="32" t="n">
        <v>526</v>
      </c>
      <c r="B556" s="33" t="s">
        <v>1621</v>
      </c>
      <c r="C556" s="34" t="s">
        <v>1622</v>
      </c>
      <c r="D556" s="33" t="s">
        <v>46</v>
      </c>
      <c r="E556" s="33" t="s">
        <v>1623</v>
      </c>
      <c r="F556" s="35" t="n">
        <v>1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67</v>
      </c>
      <c r="U556" s="36"/>
      <c r="V556" s="42" t="s">
        <v>63</v>
      </c>
      <c r="W556" s="1"/>
    </row>
    <row r="557" customFormat="false" ht="15" hidden="false" customHeight="false" outlineLevel="0" collapsed="false">
      <c r="A557" s="32" t="n">
        <v>527</v>
      </c>
      <c r="B557" s="33" t="s">
        <v>1624</v>
      </c>
      <c r="C557" s="34" t="s">
        <v>1625</v>
      </c>
      <c r="D557" s="33" t="s">
        <v>46</v>
      </c>
      <c r="E557" s="33" t="s">
        <v>1626</v>
      </c>
      <c r="F557" s="35" t="n">
        <v>4</v>
      </c>
      <c r="G557" s="35" t="n">
        <v>3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1</v>
      </c>
      <c r="N557" s="35" t="n">
        <v>0</v>
      </c>
      <c r="O557" s="35" t="n">
        <v>0</v>
      </c>
      <c r="P557" s="35" t="n">
        <v>2</v>
      </c>
      <c r="Q557" s="35" t="n">
        <v>0</v>
      </c>
      <c r="R557" s="35" t="n">
        <v>0</v>
      </c>
      <c r="S557" s="35" t="n">
        <v>2</v>
      </c>
      <c r="T557" s="35" t="n">
        <v>36</v>
      </c>
      <c r="U557" s="36"/>
      <c r="V557" s="42" t="s">
        <v>53</v>
      </c>
      <c r="W557" s="1"/>
    </row>
    <row r="558" customFormat="false" ht="15" hidden="false" customHeight="false" outlineLevel="0" collapsed="false">
      <c r="A558" s="32" t="n">
        <v>528</v>
      </c>
      <c r="B558" s="33" t="s">
        <v>1627</v>
      </c>
      <c r="C558" s="34" t="s">
        <v>1628</v>
      </c>
      <c r="D558" s="33" t="s">
        <v>46</v>
      </c>
      <c r="E558" s="33" t="s">
        <v>1629</v>
      </c>
      <c r="F558" s="35" t="n">
        <v>1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11</v>
      </c>
      <c r="U558" s="36"/>
      <c r="V558" s="42" t="s">
        <v>53</v>
      </c>
      <c r="W558" s="1"/>
    </row>
    <row r="559" customFormat="false" ht="15" hidden="false" customHeight="false" outlineLevel="0" collapsed="false">
      <c r="A559" s="32" t="n">
        <v>529</v>
      </c>
      <c r="B559" s="33" t="s">
        <v>1630</v>
      </c>
      <c r="C559" s="34" t="s">
        <v>1631</v>
      </c>
      <c r="D559" s="33" t="s">
        <v>46</v>
      </c>
      <c r="E559" s="33" t="s">
        <v>1632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4</v>
      </c>
      <c r="U559" s="36"/>
      <c r="V559" s="42" t="s">
        <v>63</v>
      </c>
      <c r="W559" s="1"/>
    </row>
    <row r="560" customFormat="false" ht="15" hidden="false" customHeight="false" outlineLevel="0" collapsed="false">
      <c r="A560" s="32" t="n">
        <v>530</v>
      </c>
      <c r="B560" s="33" t="s">
        <v>1633</v>
      </c>
      <c r="C560" s="34" t="s">
        <v>1634</v>
      </c>
      <c r="D560" s="33" t="s">
        <v>46</v>
      </c>
      <c r="E560" s="33" t="s">
        <v>1635</v>
      </c>
      <c r="F560" s="35" t="n">
        <v>1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2</v>
      </c>
      <c r="T560" s="35" t="n">
        <v>55</v>
      </c>
      <c r="U560" s="45"/>
      <c r="V560" s="43" t="s">
        <v>63</v>
      </c>
      <c r="W560" s="1"/>
    </row>
    <row r="561" customFormat="false" ht="15" hidden="false" customHeight="false" outlineLevel="0" collapsed="false">
      <c r="A561" s="32" t="n">
        <v>531</v>
      </c>
      <c r="B561" s="33" t="s">
        <v>1636</v>
      </c>
      <c r="C561" s="34" t="s">
        <v>1637</v>
      </c>
      <c r="D561" s="33" t="s">
        <v>46</v>
      </c>
      <c r="E561" s="33" t="s">
        <v>1638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45"/>
      <c r="V561" s="42" t="s">
        <v>53</v>
      </c>
      <c r="W561" s="1"/>
    </row>
    <row r="562" customFormat="false" ht="15" hidden="false" customHeight="false" outlineLevel="0" collapsed="false">
      <c r="A562" s="32" t="n">
        <v>532</v>
      </c>
      <c r="B562" s="33" t="s">
        <v>1639</v>
      </c>
      <c r="C562" s="34" t="s">
        <v>1640</v>
      </c>
      <c r="D562" s="33" t="s">
        <v>46</v>
      </c>
      <c r="E562" s="33" t="s">
        <v>1641</v>
      </c>
      <c r="F562" s="35" t="n">
        <v>1</v>
      </c>
      <c r="G562" s="35" t="n">
        <v>1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110</v>
      </c>
      <c r="U562" s="45"/>
      <c r="V562" s="42" t="s">
        <v>53</v>
      </c>
      <c r="W562" s="1"/>
    </row>
    <row r="563" customFormat="false" ht="15" hidden="false" customHeight="false" outlineLevel="0" collapsed="false">
      <c r="A563" s="32" t="n">
        <v>533</v>
      </c>
      <c r="B563" s="33" t="s">
        <v>1642</v>
      </c>
      <c r="C563" s="34" t="s">
        <v>1643</v>
      </c>
      <c r="D563" s="33" t="s">
        <v>46</v>
      </c>
      <c r="E563" s="33" t="s">
        <v>1644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14</v>
      </c>
      <c r="U563" s="45"/>
      <c r="V563" s="42" t="s">
        <v>146</v>
      </c>
      <c r="W563" s="1"/>
    </row>
    <row r="564" customFormat="false" ht="15" hidden="false" customHeight="false" outlineLevel="0" collapsed="false">
      <c r="A564" s="32" t="n">
        <v>534</v>
      </c>
      <c r="B564" s="33" t="s">
        <v>1645</v>
      </c>
      <c r="C564" s="34" t="s">
        <v>1646</v>
      </c>
      <c r="D564" s="33" t="s">
        <v>46</v>
      </c>
      <c r="E564" s="33" t="s">
        <v>1647</v>
      </c>
      <c r="F564" s="35" t="n">
        <v>1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16</v>
      </c>
      <c r="U564" s="36"/>
      <c r="V564" s="42" t="s">
        <v>85</v>
      </c>
      <c r="W564" s="1"/>
    </row>
    <row r="565" customFormat="false" ht="15" hidden="false" customHeight="false" outlineLevel="0" collapsed="false">
      <c r="A565" s="32" t="n">
        <v>535</v>
      </c>
      <c r="B565" s="33" t="s">
        <v>1648</v>
      </c>
      <c r="C565" s="34" t="s">
        <v>1649</v>
      </c>
      <c r="D565" s="33" t="s">
        <v>46</v>
      </c>
      <c r="E565" s="33" t="s">
        <v>1650</v>
      </c>
      <c r="F565" s="35" t="n">
        <v>6</v>
      </c>
      <c r="G565" s="35" t="n">
        <v>1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73</v>
      </c>
      <c r="U565" s="36"/>
      <c r="V565" s="42" t="s">
        <v>53</v>
      </c>
      <c r="W565" s="1"/>
    </row>
    <row r="566" customFormat="false" ht="15" hidden="false" customHeight="false" outlineLevel="0" collapsed="false">
      <c r="A566" s="32" t="n">
        <v>536</v>
      </c>
      <c r="B566" s="33" t="s">
        <v>1651</v>
      </c>
      <c r="C566" s="34" t="s">
        <v>1652</v>
      </c>
      <c r="D566" s="33" t="s">
        <v>46</v>
      </c>
      <c r="E566" s="33" t="s">
        <v>1653</v>
      </c>
      <c r="F566" s="35" t="n">
        <v>0</v>
      </c>
      <c r="G566" s="35" t="n">
        <v>1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5</v>
      </c>
      <c r="U566" s="36"/>
      <c r="V566" s="42" t="s">
        <v>63</v>
      </c>
      <c r="W566" s="1"/>
    </row>
    <row r="567" customFormat="false" ht="15" hidden="false" customHeight="false" outlineLevel="0" collapsed="false">
      <c r="A567" s="32" t="n">
        <v>537</v>
      </c>
      <c r="B567" s="33" t="s">
        <v>1654</v>
      </c>
      <c r="C567" s="34" t="s">
        <v>1655</v>
      </c>
      <c r="D567" s="33" t="s">
        <v>46</v>
      </c>
      <c r="E567" s="33" t="s">
        <v>1656</v>
      </c>
      <c r="F567" s="35" t="s">
        <v>63</v>
      </c>
      <c r="G567" s="35" t="s">
        <v>63</v>
      </c>
      <c r="H567" s="35" t="s">
        <v>63</v>
      </c>
      <c r="I567" s="35" t="s">
        <v>63</v>
      </c>
      <c r="J567" s="35" t="s">
        <v>63</v>
      </c>
      <c r="K567" s="35" t="s">
        <v>63</v>
      </c>
      <c r="L567" s="35" t="s">
        <v>63</v>
      </c>
      <c r="M567" s="35" t="s">
        <v>63</v>
      </c>
      <c r="N567" s="35" t="s">
        <v>63</v>
      </c>
      <c r="O567" s="35" t="s">
        <v>63</v>
      </c>
      <c r="P567" s="35" t="s">
        <v>63</v>
      </c>
      <c r="Q567" s="35" t="s">
        <v>63</v>
      </c>
      <c r="R567" s="35" t="s">
        <v>63</v>
      </c>
      <c r="S567" s="35" t="s">
        <v>63</v>
      </c>
      <c r="T567" s="35" t="s">
        <v>63</v>
      </c>
      <c r="U567" s="45"/>
      <c r="V567" s="43" t="s">
        <v>63</v>
      </c>
      <c r="W567" s="1"/>
    </row>
    <row r="568" customFormat="false" ht="15" hidden="false" customHeight="false" outlineLevel="0" collapsed="false">
      <c r="A568" s="32" t="n">
        <v>538</v>
      </c>
      <c r="B568" s="33" t="s">
        <v>1657</v>
      </c>
      <c r="C568" s="34" t="s">
        <v>1658</v>
      </c>
      <c r="D568" s="33" t="s">
        <v>46</v>
      </c>
      <c r="E568" s="33" t="s">
        <v>1659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27</v>
      </c>
      <c r="U568" s="36"/>
      <c r="V568" s="42" t="s">
        <v>63</v>
      </c>
      <c r="W568" s="1"/>
    </row>
    <row r="569" customFormat="false" ht="15" hidden="false" customHeight="false" outlineLevel="0" collapsed="false">
      <c r="A569" s="32" t="n">
        <v>539</v>
      </c>
      <c r="B569" s="33" t="s">
        <v>1660</v>
      </c>
      <c r="C569" s="34" t="s">
        <v>1661</v>
      </c>
      <c r="D569" s="33" t="s">
        <v>46</v>
      </c>
      <c r="E569" s="33" t="s">
        <v>1662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2</v>
      </c>
      <c r="U569" s="36"/>
      <c r="V569" s="43" t="s">
        <v>63</v>
      </c>
      <c r="W569" s="1"/>
    </row>
    <row r="570" s="46" customFormat="true" ht="15" hidden="false" customHeight="false" outlineLevel="0" collapsed="false">
      <c r="A570" s="32" t="n">
        <v>540</v>
      </c>
      <c r="B570" s="33" t="s">
        <v>1663</v>
      </c>
      <c r="C570" s="34" t="s">
        <v>1664</v>
      </c>
      <c r="D570" s="33" t="s">
        <v>46</v>
      </c>
      <c r="E570" s="33" t="s">
        <v>434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2</v>
      </c>
      <c r="U570" s="36"/>
      <c r="V570" s="42" t="s">
        <v>53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" hidden="false" customHeight="false" outlineLevel="0" collapsed="false">
      <c r="A571" s="32" t="n">
        <v>541</v>
      </c>
      <c r="B571" s="33" t="s">
        <v>1665</v>
      </c>
      <c r="C571" s="34" t="s">
        <v>1666</v>
      </c>
      <c r="D571" s="33" t="s">
        <v>46</v>
      </c>
      <c r="E571" s="33" t="s">
        <v>1667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6</v>
      </c>
      <c r="U571" s="45"/>
      <c r="V571" s="42" t="s">
        <v>146</v>
      </c>
      <c r="W571" s="1"/>
    </row>
    <row r="572" customFormat="false" ht="15" hidden="false" customHeight="false" outlineLevel="0" collapsed="false">
      <c r="A572" s="32" t="n">
        <v>542</v>
      </c>
      <c r="B572" s="33" t="s">
        <v>1668</v>
      </c>
      <c r="C572" s="34" t="s">
        <v>1669</v>
      </c>
      <c r="D572" s="33" t="s">
        <v>46</v>
      </c>
      <c r="E572" s="33" t="s">
        <v>899</v>
      </c>
      <c r="F572" s="35" t="n">
        <v>7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122</v>
      </c>
      <c r="U572" s="36"/>
      <c r="V572" s="42" t="s">
        <v>53</v>
      </c>
      <c r="W572" s="1"/>
    </row>
    <row r="573" customFormat="false" ht="15" hidden="false" customHeight="false" outlineLevel="0" collapsed="false">
      <c r="A573" s="32" t="n">
        <v>543</v>
      </c>
      <c r="B573" s="33" t="s">
        <v>1670</v>
      </c>
      <c r="C573" s="34" t="s">
        <v>1671</v>
      </c>
      <c r="D573" s="33" t="s">
        <v>46</v>
      </c>
      <c r="E573" s="33" t="s">
        <v>1672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116</v>
      </c>
      <c r="U573" s="45"/>
      <c r="V573" s="42" t="s">
        <v>146</v>
      </c>
      <c r="W573" s="1"/>
    </row>
    <row r="574" customFormat="false" ht="15" hidden="false" customHeight="false" outlineLevel="0" collapsed="false">
      <c r="A574" s="32" t="n">
        <v>544</v>
      </c>
      <c r="B574" s="33" t="s">
        <v>1673</v>
      </c>
      <c r="C574" s="34" t="s">
        <v>1674</v>
      </c>
      <c r="D574" s="33" t="s">
        <v>46</v>
      </c>
      <c r="E574" s="33" t="s">
        <v>1675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45"/>
      <c r="V574" s="42" t="s">
        <v>85</v>
      </c>
      <c r="W574" s="1"/>
    </row>
    <row r="575" customFormat="false" ht="15" hidden="false" customHeight="false" outlineLevel="0" collapsed="false">
      <c r="A575" s="32" t="n">
        <v>545</v>
      </c>
      <c r="B575" s="33" t="s">
        <v>1676</v>
      </c>
      <c r="C575" s="34" t="s">
        <v>1677</v>
      </c>
      <c r="D575" s="33" t="s">
        <v>47</v>
      </c>
      <c r="E575" s="33" t="s">
        <v>1678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6</v>
      </c>
      <c r="U575" s="36"/>
      <c r="V575" s="42" t="s">
        <v>53</v>
      </c>
      <c r="W575" s="1"/>
    </row>
    <row r="576" customFormat="false" ht="15" hidden="false" customHeight="false" outlineLevel="0" collapsed="false">
      <c r="A576" s="32" t="n">
        <v>546</v>
      </c>
      <c r="B576" s="33" t="s">
        <v>1679</v>
      </c>
      <c r="C576" s="34" t="s">
        <v>1680</v>
      </c>
      <c r="D576" s="33" t="s">
        <v>47</v>
      </c>
      <c r="E576" s="33" t="s">
        <v>1681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43" t="s">
        <v>53</v>
      </c>
      <c r="W576" s="1"/>
    </row>
    <row r="577" customFormat="false" ht="15" hidden="false" customHeight="false" outlineLevel="0" collapsed="false">
      <c r="A577" s="32" t="n">
        <v>547</v>
      </c>
      <c r="B577" s="33" t="s">
        <v>1682</v>
      </c>
      <c r="C577" s="34" t="s">
        <v>1683</v>
      </c>
      <c r="D577" s="33" t="s">
        <v>47</v>
      </c>
      <c r="E577" s="33" t="s">
        <v>1684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42" t="s">
        <v>53</v>
      </c>
      <c r="W577" s="1"/>
    </row>
    <row r="578" customFormat="false" ht="15" hidden="false" customHeight="false" outlineLevel="0" collapsed="false">
      <c r="A578" s="32" t="n">
        <v>548</v>
      </c>
      <c r="B578" s="33" t="s">
        <v>1685</v>
      </c>
      <c r="C578" s="34" t="s">
        <v>1686</v>
      </c>
      <c r="D578" s="33" t="s">
        <v>47</v>
      </c>
      <c r="E578" s="33" t="s">
        <v>1687</v>
      </c>
      <c r="F578" s="35" t="n">
        <v>1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28</v>
      </c>
      <c r="U578" s="36"/>
      <c r="V578" s="42" t="s">
        <v>53</v>
      </c>
      <c r="W578" s="1"/>
    </row>
    <row r="579" customFormat="false" ht="15" hidden="false" customHeight="false" outlineLevel="0" collapsed="false">
      <c r="A579" s="32" t="n">
        <v>549</v>
      </c>
      <c r="B579" s="33" t="s">
        <v>1688</v>
      </c>
      <c r="C579" s="34" t="s">
        <v>1689</v>
      </c>
      <c r="D579" s="33" t="s">
        <v>47</v>
      </c>
      <c r="E579" s="33" t="s">
        <v>734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9</v>
      </c>
      <c r="U579" s="36"/>
      <c r="V579" s="42" t="s">
        <v>53</v>
      </c>
      <c r="W579" s="1"/>
    </row>
    <row r="580" customFormat="false" ht="15" hidden="false" customHeight="false" outlineLevel="0" collapsed="false">
      <c r="A580" s="32" t="n">
        <v>550</v>
      </c>
      <c r="B580" s="33" t="s">
        <v>1690</v>
      </c>
      <c r="C580" s="34" t="s">
        <v>1691</v>
      </c>
      <c r="D580" s="33" t="s">
        <v>47</v>
      </c>
      <c r="E580" s="33" t="s">
        <v>1692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1</v>
      </c>
      <c r="U580" s="36"/>
      <c r="V580" s="42" t="s">
        <v>53</v>
      </c>
      <c r="W580" s="1"/>
    </row>
    <row r="581" customFormat="false" ht="15" hidden="false" customHeight="false" outlineLevel="0" collapsed="false">
      <c r="A581" s="32" t="n">
        <v>551</v>
      </c>
      <c r="B581" s="33" t="s">
        <v>1693</v>
      </c>
      <c r="C581" s="34" t="s">
        <v>1694</v>
      </c>
      <c r="D581" s="33" t="s">
        <v>47</v>
      </c>
      <c r="E581" s="33" t="s">
        <v>630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8</v>
      </c>
      <c r="U581" s="36"/>
      <c r="V581" s="42" t="s">
        <v>53</v>
      </c>
      <c r="W581" s="1"/>
    </row>
    <row r="582" customFormat="false" ht="15" hidden="false" customHeight="false" outlineLevel="0" collapsed="false">
      <c r="A582" s="32" t="n">
        <v>552</v>
      </c>
      <c r="B582" s="33" t="s">
        <v>1695</v>
      </c>
      <c r="C582" s="34" t="s">
        <v>1696</v>
      </c>
      <c r="D582" s="33" t="s">
        <v>47</v>
      </c>
      <c r="E582" s="33" t="s">
        <v>1697</v>
      </c>
      <c r="F582" s="35" t="s">
        <v>63</v>
      </c>
      <c r="G582" s="35" t="s">
        <v>63</v>
      </c>
      <c r="H582" s="35" t="s">
        <v>63</v>
      </c>
      <c r="I582" s="35" t="s">
        <v>63</v>
      </c>
      <c r="J582" s="35" t="s">
        <v>63</v>
      </c>
      <c r="K582" s="35" t="s">
        <v>63</v>
      </c>
      <c r="L582" s="35" t="s">
        <v>63</v>
      </c>
      <c r="M582" s="35" t="s">
        <v>63</v>
      </c>
      <c r="N582" s="35" t="s">
        <v>63</v>
      </c>
      <c r="O582" s="35" t="s">
        <v>63</v>
      </c>
      <c r="P582" s="35" t="s">
        <v>63</v>
      </c>
      <c r="Q582" s="35" t="s">
        <v>63</v>
      </c>
      <c r="R582" s="35" t="s">
        <v>63</v>
      </c>
      <c r="S582" s="35" t="s">
        <v>63</v>
      </c>
      <c r="T582" s="35" t="s">
        <v>63</v>
      </c>
      <c r="U582" s="36"/>
      <c r="V582" s="42" t="s">
        <v>63</v>
      </c>
      <c r="W582" s="1"/>
    </row>
    <row r="583" customFormat="false" ht="15" hidden="false" customHeight="false" outlineLevel="0" collapsed="false">
      <c r="A583" s="32" t="n">
        <v>553</v>
      </c>
      <c r="B583" s="33" t="s">
        <v>1698</v>
      </c>
      <c r="C583" s="34" t="s">
        <v>1699</v>
      </c>
      <c r="D583" s="33" t="s">
        <v>47</v>
      </c>
      <c r="E583" s="33" t="s">
        <v>170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1</v>
      </c>
      <c r="S583" s="35" t="n">
        <v>0</v>
      </c>
      <c r="T583" s="35" t="n">
        <v>5</v>
      </c>
      <c r="U583" s="36"/>
      <c r="V583" s="42" t="s">
        <v>53</v>
      </c>
      <c r="W583" s="1"/>
    </row>
    <row r="584" customFormat="false" ht="15" hidden="false" customHeight="false" outlineLevel="0" collapsed="false">
      <c r="A584" s="32" t="n">
        <v>554</v>
      </c>
      <c r="B584" s="33" t="s">
        <v>1701</v>
      </c>
      <c r="C584" s="34" t="s">
        <v>1702</v>
      </c>
      <c r="D584" s="33" t="s">
        <v>47</v>
      </c>
      <c r="E584" s="33" t="s">
        <v>1703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5</v>
      </c>
      <c r="U584" s="36"/>
      <c r="V584" s="42" t="s">
        <v>53</v>
      </c>
      <c r="W584" s="1"/>
    </row>
    <row r="585" customFormat="false" ht="15" hidden="false" customHeight="false" outlineLevel="0" collapsed="false">
      <c r="A585" s="32" t="n">
        <v>555</v>
      </c>
      <c r="B585" s="33" t="s">
        <v>1704</v>
      </c>
      <c r="C585" s="34" t="s">
        <v>1705</v>
      </c>
      <c r="D585" s="33" t="s">
        <v>47</v>
      </c>
      <c r="E585" s="33" t="s">
        <v>1706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10</v>
      </c>
      <c r="U585" s="35"/>
      <c r="V585" s="42" t="s">
        <v>53</v>
      </c>
      <c r="W585" s="1"/>
    </row>
    <row r="586" customFormat="false" ht="15" hidden="false" customHeight="false" outlineLevel="0" collapsed="false">
      <c r="A586" s="32" t="n">
        <v>556</v>
      </c>
      <c r="B586" s="33" t="s">
        <v>1707</v>
      </c>
      <c r="C586" s="34" t="s">
        <v>1708</v>
      </c>
      <c r="D586" s="33" t="s">
        <v>47</v>
      </c>
      <c r="E586" s="33" t="s">
        <v>1709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42" t="s">
        <v>53</v>
      </c>
      <c r="W586" s="1"/>
    </row>
    <row r="587" customFormat="false" ht="15" hidden="false" customHeight="false" outlineLevel="0" collapsed="false">
      <c r="A587" s="32" t="n">
        <v>557</v>
      </c>
      <c r="B587" s="33" t="s">
        <v>1710</v>
      </c>
      <c r="C587" s="34" t="s">
        <v>1711</v>
      </c>
      <c r="D587" s="33" t="s">
        <v>47</v>
      </c>
      <c r="E587" s="33" t="s">
        <v>1712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11</v>
      </c>
      <c r="U587" s="35"/>
      <c r="V587" s="42" t="s">
        <v>53</v>
      </c>
      <c r="W587" s="1"/>
    </row>
    <row r="588" customFormat="false" ht="15" hidden="false" customHeight="false" outlineLevel="0" collapsed="false">
      <c r="A588" s="32" t="n">
        <v>558</v>
      </c>
      <c r="B588" s="33" t="s">
        <v>1713</v>
      </c>
      <c r="C588" s="34" t="s">
        <v>1714</v>
      </c>
      <c r="D588" s="33" t="s">
        <v>47</v>
      </c>
      <c r="E588" s="33" t="s">
        <v>1715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6</v>
      </c>
      <c r="U588" s="35"/>
      <c r="V588" s="42" t="s">
        <v>53</v>
      </c>
      <c r="W588" s="1"/>
    </row>
    <row r="589" customFormat="false" ht="15" hidden="false" customHeight="false" outlineLevel="0" collapsed="false">
      <c r="A589" s="32" t="n">
        <v>559</v>
      </c>
      <c r="B589" s="33" t="s">
        <v>1716</v>
      </c>
      <c r="C589" s="34" t="s">
        <v>1717</v>
      </c>
      <c r="D589" s="33" t="s">
        <v>47</v>
      </c>
      <c r="E589" s="33" t="s">
        <v>1718</v>
      </c>
      <c r="F589" s="35" t="s">
        <v>63</v>
      </c>
      <c r="G589" s="35" t="s">
        <v>63</v>
      </c>
      <c r="H589" s="35" t="s">
        <v>63</v>
      </c>
      <c r="I589" s="35" t="s">
        <v>63</v>
      </c>
      <c r="J589" s="35" t="s">
        <v>63</v>
      </c>
      <c r="K589" s="35" t="s">
        <v>63</v>
      </c>
      <c r="L589" s="35" t="s">
        <v>63</v>
      </c>
      <c r="M589" s="35" t="s">
        <v>63</v>
      </c>
      <c r="N589" s="35" t="s">
        <v>63</v>
      </c>
      <c r="O589" s="35" t="s">
        <v>63</v>
      </c>
      <c r="P589" s="35" t="s">
        <v>63</v>
      </c>
      <c r="Q589" s="35" t="s">
        <v>63</v>
      </c>
      <c r="R589" s="35" t="s">
        <v>63</v>
      </c>
      <c r="S589" s="35" t="s">
        <v>63</v>
      </c>
      <c r="T589" s="35" t="s">
        <v>63</v>
      </c>
      <c r="U589" s="35"/>
      <c r="V589" s="42" t="s">
        <v>63</v>
      </c>
      <c r="W589" s="1"/>
    </row>
    <row r="590" customFormat="false" ht="15" hidden="false" customHeight="false" outlineLevel="0" collapsed="false">
      <c r="A590" s="32" t="n">
        <v>560</v>
      </c>
      <c r="B590" s="33" t="s">
        <v>1719</v>
      </c>
      <c r="C590" s="34" t="s">
        <v>1720</v>
      </c>
      <c r="D590" s="33" t="s">
        <v>47</v>
      </c>
      <c r="E590" s="33" t="s">
        <v>386</v>
      </c>
      <c r="F590" s="35" t="n">
        <v>1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1</v>
      </c>
      <c r="T590" s="35" t="n">
        <v>0</v>
      </c>
      <c r="U590" s="35"/>
      <c r="V590" s="43" t="s">
        <v>63</v>
      </c>
      <c r="W590" s="1"/>
    </row>
    <row r="591" customFormat="false" ht="15" hidden="false" customHeight="false" outlineLevel="0" collapsed="false">
      <c r="A591" s="32" t="n">
        <v>561</v>
      </c>
      <c r="B591" s="33" t="s">
        <v>1721</v>
      </c>
      <c r="C591" s="34" t="s">
        <v>1722</v>
      </c>
      <c r="D591" s="33" t="s">
        <v>47</v>
      </c>
      <c r="E591" s="33" t="s">
        <v>1723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6</v>
      </c>
      <c r="U591" s="35"/>
      <c r="V591" s="42" t="s">
        <v>53</v>
      </c>
      <c r="W591" s="1"/>
    </row>
    <row r="592" customFormat="false" ht="15" hidden="false" customHeight="false" outlineLevel="0" collapsed="false">
      <c r="A592" s="32" t="n">
        <v>562</v>
      </c>
      <c r="B592" s="55" t="n">
        <v>41090</v>
      </c>
      <c r="C592" s="34" t="s">
        <v>1724</v>
      </c>
      <c r="D592" s="33" t="s">
        <v>47</v>
      </c>
      <c r="E592" s="33" t="s">
        <v>1725</v>
      </c>
      <c r="F592" s="35" t="s">
        <v>1726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42" t="s">
        <v>1727</v>
      </c>
      <c r="W592" s="1"/>
    </row>
    <row r="593" customFormat="false" ht="15" hidden="false" customHeight="false" outlineLevel="0" collapsed="false">
      <c r="A593" s="32" t="n">
        <v>563</v>
      </c>
      <c r="B593" s="33" t="s">
        <v>1728</v>
      </c>
      <c r="C593" s="34" t="s">
        <v>1729</v>
      </c>
      <c r="D593" s="33" t="s">
        <v>47</v>
      </c>
      <c r="E593" s="33" t="s">
        <v>1730</v>
      </c>
      <c r="F593" s="35" t="n">
        <v>0</v>
      </c>
      <c r="G593" s="35" t="n">
        <v>1</v>
      </c>
      <c r="H593" s="35" t="n">
        <v>0</v>
      </c>
      <c r="I593" s="35" t="n">
        <v>0</v>
      </c>
      <c r="J593" s="35" t="n">
        <v>3</v>
      </c>
      <c r="K593" s="35" t="n">
        <v>0</v>
      </c>
      <c r="L593" s="35" t="n">
        <v>0</v>
      </c>
      <c r="M593" s="35" t="n">
        <v>2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4</v>
      </c>
      <c r="U593" s="35"/>
      <c r="V593" s="42" t="s">
        <v>63</v>
      </c>
      <c r="W593" s="1"/>
    </row>
    <row r="594" customFormat="false" ht="15" hidden="false" customHeight="false" outlineLevel="0" collapsed="false">
      <c r="A594" s="32" t="n">
        <v>564</v>
      </c>
      <c r="B594" s="33" t="s">
        <v>1731</v>
      </c>
      <c r="C594" s="34" t="s">
        <v>1732</v>
      </c>
      <c r="D594" s="33" t="s">
        <v>47</v>
      </c>
      <c r="E594" s="33" t="s">
        <v>1733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47</v>
      </c>
      <c r="U594" s="35"/>
      <c r="V594" s="42" t="s">
        <v>53</v>
      </c>
      <c r="W594" s="1"/>
    </row>
    <row r="595" customFormat="false" ht="15" hidden="false" customHeight="false" outlineLevel="0" collapsed="false">
      <c r="A595" s="32" t="n">
        <v>565</v>
      </c>
      <c r="B595" s="33" t="s">
        <v>1734</v>
      </c>
      <c r="C595" s="34" t="s">
        <v>1735</v>
      </c>
      <c r="D595" s="33" t="s">
        <v>47</v>
      </c>
      <c r="E595" s="33" t="s">
        <v>1736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4</v>
      </c>
      <c r="U595" s="35"/>
      <c r="V595" s="42" t="s">
        <v>146</v>
      </c>
      <c r="W595" s="1"/>
    </row>
    <row r="596" s="46" customFormat="true" ht="15" hidden="false" customHeight="false" outlineLevel="0" collapsed="false">
      <c r="A596" s="32" t="n">
        <v>566</v>
      </c>
      <c r="B596" s="33" t="s">
        <v>1737</v>
      </c>
      <c r="C596" s="34" t="s">
        <v>1738</v>
      </c>
      <c r="D596" s="33" t="s">
        <v>47</v>
      </c>
      <c r="E596" s="33" t="s">
        <v>32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20</v>
      </c>
      <c r="U596" s="35"/>
      <c r="V596" s="42" t="s">
        <v>146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" hidden="false" customHeight="false" outlineLevel="0" collapsed="false">
      <c r="A597" s="32" t="n">
        <v>567</v>
      </c>
      <c r="B597" s="33" t="s">
        <v>1739</v>
      </c>
      <c r="C597" s="34" t="s">
        <v>1740</v>
      </c>
      <c r="D597" s="33" t="s">
        <v>47</v>
      </c>
      <c r="E597" s="33" t="s">
        <v>1741</v>
      </c>
      <c r="F597" s="35" t="s">
        <v>63</v>
      </c>
      <c r="G597" s="35" t="s">
        <v>63</v>
      </c>
      <c r="H597" s="35" t="s">
        <v>63</v>
      </c>
      <c r="I597" s="35" t="s">
        <v>63</v>
      </c>
      <c r="J597" s="35" t="s">
        <v>63</v>
      </c>
      <c r="K597" s="35" t="s">
        <v>63</v>
      </c>
      <c r="L597" s="35" t="s">
        <v>63</v>
      </c>
      <c r="M597" s="35" t="s">
        <v>63</v>
      </c>
      <c r="N597" s="35" t="s">
        <v>63</v>
      </c>
      <c r="O597" s="35" t="s">
        <v>63</v>
      </c>
      <c r="P597" s="35" t="s">
        <v>63</v>
      </c>
      <c r="Q597" s="35" t="s">
        <v>63</v>
      </c>
      <c r="R597" s="35" t="s">
        <v>63</v>
      </c>
      <c r="S597" s="35" t="s">
        <v>63</v>
      </c>
      <c r="T597" s="35" t="s">
        <v>63</v>
      </c>
      <c r="U597" s="35"/>
      <c r="V597" s="43" t="s">
        <v>63</v>
      </c>
      <c r="W597" s="1"/>
    </row>
    <row r="598" s="6" customFormat="true" ht="15.75" hidden="false" customHeight="false" outlineLevel="0" collapsed="false">
      <c r="A598" s="56" t="n">
        <v>568</v>
      </c>
      <c r="B598" s="26"/>
      <c r="C598" s="34" t="s">
        <v>1742</v>
      </c>
      <c r="D598" s="33"/>
      <c r="E598" s="57" t="s">
        <v>1743</v>
      </c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45"/>
      <c r="V598" s="58" t="s">
        <v>1744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9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9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9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9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9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9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9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9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9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9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9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9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9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9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9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9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9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9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9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9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9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9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9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9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9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9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9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9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9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9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9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9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9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9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9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9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9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9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9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9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9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9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9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9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9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9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9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9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9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9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9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9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9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9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9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9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9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9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9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9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9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9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9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9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9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9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9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9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9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9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9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9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9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9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9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9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9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9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9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9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9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9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9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9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9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9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9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9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9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9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9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9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9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9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9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9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9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9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9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9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9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9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9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9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9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9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9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9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9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9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9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9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9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9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9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9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9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9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9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9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9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9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9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9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9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9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9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9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9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9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9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9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9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9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9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9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9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9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9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9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9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9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9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9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9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9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9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9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9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9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9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9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9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9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9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9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9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9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9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9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9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9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9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9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9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9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9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9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9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9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9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9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9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9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9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9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9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9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9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9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9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9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9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9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9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9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9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9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9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9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9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9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9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9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9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9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9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9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9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9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9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9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9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9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9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9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9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9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9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9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9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9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9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9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9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9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9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9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9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9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9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9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9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9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9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9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9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9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9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9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9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9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9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9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9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9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9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9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9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9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9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9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9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9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9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9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9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9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9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9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9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9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9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9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9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9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9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9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9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9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9"/>
    </row>
    <row r="860" customFormat="false" ht="15" hidden="false" customHeight="false" outlineLevel="0" collapsed="false">
      <c r="C860" s="59"/>
    </row>
    <row r="861" customFormat="false" ht="15" hidden="false" customHeight="false" outlineLevel="0" collapsed="false">
      <c r="C861" s="59"/>
    </row>
    <row r="862" customFormat="false" ht="15" hidden="false" customHeight="false" outlineLevel="0" collapsed="false">
      <c r="C862" s="59"/>
    </row>
    <row r="863" customFormat="false" ht="15" hidden="false" customHeight="false" outlineLevel="0" collapsed="false">
      <c r="C863" s="59"/>
    </row>
    <row r="864" customFormat="false" ht="15" hidden="false" customHeight="false" outlineLevel="0" collapsed="false">
      <c r="C864" s="59"/>
    </row>
    <row r="865" customFormat="false" ht="15" hidden="false" customHeight="false" outlineLevel="0" collapsed="false">
      <c r="C865" s="59"/>
    </row>
    <row r="866" customFormat="false" ht="15" hidden="false" customHeight="false" outlineLevel="0" collapsed="false">
      <c r="C866" s="59"/>
    </row>
    <row r="867" customFormat="false" ht="15" hidden="false" customHeight="false" outlineLevel="0" collapsed="false">
      <c r="C867" s="59"/>
    </row>
    <row r="868" customFormat="false" ht="15" hidden="false" customHeight="false" outlineLevel="0" collapsed="false">
      <c r="C868" s="59"/>
    </row>
    <row r="869" customFormat="false" ht="15" hidden="false" customHeight="false" outlineLevel="0" collapsed="false">
      <c r="C869" s="59"/>
    </row>
    <row r="870" customFormat="false" ht="15" hidden="false" customHeight="false" outlineLevel="0" collapsed="false">
      <c r="C870" s="59"/>
    </row>
    <row r="871" customFormat="false" ht="15" hidden="false" customHeight="false" outlineLevel="0" collapsed="false">
      <c r="C871" s="59"/>
    </row>
    <row r="872" customFormat="false" ht="15" hidden="false" customHeight="false" outlineLevel="0" collapsed="false">
      <c r="C872" s="59"/>
    </row>
    <row r="873" customFormat="false" ht="15" hidden="false" customHeight="false" outlineLevel="0" collapsed="false">
      <c r="C873" s="59"/>
    </row>
    <row r="874" customFormat="false" ht="15" hidden="false" customHeight="false" outlineLevel="0" collapsed="false">
      <c r="C874" s="59"/>
    </row>
    <row r="875" customFormat="false" ht="15" hidden="false" customHeight="false" outlineLevel="0" collapsed="false">
      <c r="C875" s="59"/>
    </row>
    <row r="876" customFormat="false" ht="15" hidden="false" customHeight="false" outlineLevel="0" collapsed="false">
      <c r="C876" s="59"/>
    </row>
    <row r="1142" customFormat="false" ht="15" hidden="false" customHeight="false" outlineLevel="0" collapsed="false">
      <c r="V1142" s="60"/>
    </row>
    <row r="1143" customFormat="false" ht="15" hidden="false" customHeight="false" outlineLevel="0" collapsed="false">
      <c r="V1143" s="60"/>
    </row>
    <row r="1144" customFormat="false" ht="15" hidden="false" customHeight="false" outlineLevel="0" collapsed="false">
      <c r="V1144" s="60"/>
    </row>
    <row r="1145" customFormat="false" ht="15" hidden="false" customHeight="false" outlineLevel="0" collapsed="false">
      <c r="V1145" s="60"/>
    </row>
    <row r="1146" customFormat="false" ht="15" hidden="false" customHeight="false" outlineLevel="0" collapsed="false">
      <c r="V1146" s="60"/>
    </row>
    <row r="1147" customFormat="false" ht="15" hidden="false" customHeight="false" outlineLevel="0" collapsed="false">
      <c r="V1147" s="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4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9"/>
      <c r="B2" s="41"/>
      <c r="C2" s="61" t="s">
        <v>1746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62" t="s">
        <v>174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63" t="s">
        <v>8</v>
      </c>
      <c r="B4" s="64" t="s">
        <v>1748</v>
      </c>
      <c r="C4" s="65" t="s">
        <v>1749</v>
      </c>
      <c r="D4" s="65" t="s">
        <v>1750</v>
      </c>
      <c r="E4" s="65" t="s">
        <v>1751</v>
      </c>
      <c r="F4" s="65" t="s">
        <v>1752</v>
      </c>
      <c r="G4" s="65" t="s">
        <v>1753</v>
      </c>
      <c r="H4" s="65" t="s">
        <v>1754</v>
      </c>
      <c r="I4" s="65" t="s">
        <v>1755</v>
      </c>
      <c r="J4" s="65" t="s">
        <v>1756</v>
      </c>
      <c r="K4" s="65" t="s">
        <v>1757</v>
      </c>
      <c r="L4" s="65" t="s">
        <v>20</v>
      </c>
      <c r="M4" s="65" t="s">
        <v>1758</v>
      </c>
      <c r="N4" s="65" t="s">
        <v>1759</v>
      </c>
      <c r="O4" s="65" t="s">
        <v>23</v>
      </c>
      <c r="P4" s="65" t="s">
        <v>24</v>
      </c>
      <c r="Q4" s="65" t="s">
        <v>1760</v>
      </c>
      <c r="R4" s="65" t="s">
        <v>1761</v>
      </c>
    </row>
    <row r="5" customFormat="false" ht="16.5" hidden="false" customHeight="false" outlineLevel="0" collapsed="false">
      <c r="A5" s="38" t="s">
        <v>51</v>
      </c>
      <c r="B5" s="38" t="s">
        <v>1762</v>
      </c>
      <c r="C5" s="39"/>
      <c r="D5" s="39"/>
      <c r="E5" s="39"/>
      <c r="F5" s="39"/>
      <c r="G5" s="39"/>
      <c r="H5" s="39"/>
      <c r="I5" s="39"/>
      <c r="J5" s="39"/>
      <c r="K5" s="40" t="n">
        <v>1</v>
      </c>
      <c r="L5" s="39"/>
      <c r="M5" s="39"/>
      <c r="N5" s="39"/>
      <c r="O5" s="39"/>
      <c r="P5" s="39"/>
      <c r="Q5" s="40" t="n">
        <v>3</v>
      </c>
    </row>
    <row r="6" customFormat="false" ht="15.75" hidden="false" customHeight="false" outlineLevel="0" collapsed="false">
      <c r="A6" s="38" t="s">
        <v>55</v>
      </c>
      <c r="B6" s="38" t="s">
        <v>1763</v>
      </c>
      <c r="C6" s="40" t="n">
        <v>2</v>
      </c>
      <c r="D6" s="39"/>
      <c r="E6" s="39"/>
      <c r="F6" s="39"/>
      <c r="G6" s="39"/>
      <c r="H6" s="39"/>
      <c r="I6" s="39"/>
      <c r="J6" s="40" t="n">
        <v>1</v>
      </c>
      <c r="K6" s="40" t="n">
        <v>1</v>
      </c>
      <c r="L6" s="39"/>
      <c r="M6" s="39"/>
      <c r="N6" s="40" t="n">
        <v>1</v>
      </c>
      <c r="O6" s="39"/>
      <c r="P6" s="39"/>
      <c r="Q6" s="40" t="n">
        <v>1</v>
      </c>
    </row>
    <row r="7" customFormat="false" ht="15.75" hidden="false" customHeight="false" outlineLevel="0" collapsed="false">
      <c r="A7" s="38" t="s">
        <v>58</v>
      </c>
      <c r="B7" s="38" t="s">
        <v>1764</v>
      </c>
      <c r="C7" s="39"/>
      <c r="D7" s="39"/>
      <c r="E7" s="39"/>
      <c r="F7" s="39"/>
      <c r="G7" s="39"/>
      <c r="H7" s="39"/>
      <c r="I7" s="39"/>
      <c r="J7" s="39"/>
      <c r="K7" s="40" t="n">
        <v>1</v>
      </c>
      <c r="L7" s="39"/>
      <c r="M7" s="39"/>
      <c r="N7" s="39"/>
      <c r="O7" s="39"/>
      <c r="P7" s="39"/>
      <c r="Q7" s="40" t="n">
        <v>29</v>
      </c>
    </row>
    <row r="8" customFormat="false" ht="15.75" hidden="false" customHeight="false" outlineLevel="0" collapsed="false">
      <c r="A8" s="38" t="s">
        <v>61</v>
      </c>
      <c r="B8" s="38" t="s">
        <v>1765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40" t="n">
        <v>1</v>
      </c>
      <c r="N8" s="39"/>
      <c r="O8" s="39"/>
      <c r="P8" s="39"/>
      <c r="Q8" s="39"/>
    </row>
    <row r="9" customFormat="false" ht="15.75" hidden="false" customHeight="false" outlineLevel="0" collapsed="false">
      <c r="A9" s="38" t="s">
        <v>65</v>
      </c>
      <c r="B9" s="38" t="s">
        <v>1766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0</v>
      </c>
    </row>
    <row r="10" customFormat="false" ht="15.75" hidden="false" customHeight="false" outlineLevel="0" collapsed="false">
      <c r="A10" s="38" t="s">
        <v>68</v>
      </c>
      <c r="B10" s="38" t="s">
        <v>176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</v>
      </c>
    </row>
    <row r="11" customFormat="false" ht="15.75" hidden="false" customHeight="false" outlineLevel="0" collapsed="false">
      <c r="A11" s="38" t="s">
        <v>71</v>
      </c>
      <c r="B11" s="38" t="s">
        <v>1768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6</v>
      </c>
    </row>
    <row r="12" customFormat="false" ht="15.75" hidden="false" customHeight="false" outlineLevel="0" collapsed="false">
      <c r="A12" s="38" t="s">
        <v>74</v>
      </c>
      <c r="B12" s="38" t="s">
        <v>1769</v>
      </c>
      <c r="C12" s="40" t="n">
        <v>1</v>
      </c>
      <c r="D12" s="39"/>
      <c r="E12" s="39"/>
      <c r="F12" s="39"/>
      <c r="G12" s="39"/>
      <c r="H12" s="39"/>
      <c r="I12" s="40" t="n">
        <v>1</v>
      </c>
      <c r="J12" s="39"/>
      <c r="K12" s="39"/>
      <c r="L12" s="39"/>
      <c r="M12" s="39"/>
      <c r="N12" s="39"/>
      <c r="O12" s="39"/>
      <c r="P12" s="39"/>
      <c r="Q12" s="40" t="n">
        <v>5</v>
      </c>
    </row>
    <row r="13" customFormat="false" ht="15.75" hidden="false" customHeight="false" outlineLevel="0" collapsed="false">
      <c r="A13" s="38" t="s">
        <v>77</v>
      </c>
      <c r="B13" s="38" t="s">
        <v>1770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3</v>
      </c>
    </row>
    <row r="14" customFormat="false" ht="15.75" hidden="false" customHeight="false" outlineLevel="0" collapsed="false">
      <c r="A14" s="38" t="s">
        <v>80</v>
      </c>
      <c r="B14" s="38" t="s">
        <v>1771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5</v>
      </c>
    </row>
    <row r="15" customFormat="false" ht="15.75" hidden="false" customHeight="false" outlineLevel="0" collapsed="false">
      <c r="A15" s="38" t="s">
        <v>83</v>
      </c>
      <c r="B15" s="38" t="s">
        <v>1772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</row>
    <row r="16" customFormat="false" ht="15.75" hidden="false" customHeight="false" outlineLevel="0" collapsed="false">
      <c r="A16" s="38" t="s">
        <v>87</v>
      </c>
      <c r="B16" s="38" t="s">
        <v>1773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 t="n">
        <v>1</v>
      </c>
      <c r="Q16" s="40" t="n">
        <v>2</v>
      </c>
    </row>
    <row r="17" customFormat="false" ht="15.75" hidden="false" customHeight="false" outlineLevel="0" collapsed="false">
      <c r="A17" s="38" t="s">
        <v>90</v>
      </c>
      <c r="B17" s="38" t="s">
        <v>1774</v>
      </c>
      <c r="C17" s="40" t="n">
        <v>3</v>
      </c>
      <c r="D17" s="40" t="n">
        <v>1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 t="n">
        <v>1</v>
      </c>
      <c r="Q17" s="40" t="n">
        <v>33</v>
      </c>
    </row>
    <row r="18" customFormat="false" ht="15.75" hidden="false" customHeight="false" outlineLevel="0" collapsed="false">
      <c r="A18" s="38" t="s">
        <v>96</v>
      </c>
      <c r="B18" s="38" t="s">
        <v>177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</v>
      </c>
    </row>
    <row r="19" customFormat="false" ht="15.75" hidden="false" customHeight="false" outlineLevel="0" collapsed="false">
      <c r="A19" s="38" t="s">
        <v>99</v>
      </c>
      <c r="B19" s="38" t="s">
        <v>1776</v>
      </c>
      <c r="C19" s="40" t="n">
        <v>3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25</v>
      </c>
    </row>
    <row r="20" customFormat="false" ht="15.75" hidden="false" customHeight="false" outlineLevel="0" collapsed="false">
      <c r="A20" s="38" t="s">
        <v>102</v>
      </c>
      <c r="B20" s="38" t="s">
        <v>177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2</v>
      </c>
    </row>
    <row r="21" customFormat="false" ht="15.75" hidden="false" customHeight="false" outlineLevel="0" collapsed="false">
      <c r="A21" s="38" t="s">
        <v>105</v>
      </c>
      <c r="B21" s="38" t="s">
        <v>1778</v>
      </c>
      <c r="C21" s="40" t="n">
        <v>1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3</v>
      </c>
    </row>
    <row r="22" customFormat="false" ht="15.75" hidden="false" customHeight="false" outlineLevel="0" collapsed="false">
      <c r="A22" s="38" t="s">
        <v>108</v>
      </c>
      <c r="B22" s="38" t="s">
        <v>1779</v>
      </c>
      <c r="C22" s="40" t="n">
        <v>2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3</v>
      </c>
    </row>
    <row r="23" customFormat="false" ht="15.75" hidden="false" customHeight="false" outlineLevel="0" collapsed="false">
      <c r="A23" s="38" t="s">
        <v>111</v>
      </c>
      <c r="B23" s="38" t="s">
        <v>178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</v>
      </c>
    </row>
    <row r="24" customFormat="false" ht="15.75" hidden="false" customHeight="false" outlineLevel="0" collapsed="false">
      <c r="A24" s="38" t="s">
        <v>114</v>
      </c>
      <c r="B24" s="38" t="s">
        <v>1781</v>
      </c>
      <c r="C24" s="40" t="n">
        <v>2</v>
      </c>
      <c r="D24" s="39"/>
      <c r="E24" s="39"/>
      <c r="F24" s="40" t="n">
        <v>1</v>
      </c>
      <c r="G24" s="39"/>
      <c r="H24" s="39"/>
      <c r="I24" s="39"/>
      <c r="J24" s="40" t="n">
        <v>1</v>
      </c>
      <c r="K24" s="39"/>
      <c r="L24" s="39"/>
      <c r="M24" s="39"/>
      <c r="N24" s="39"/>
      <c r="O24" s="39"/>
      <c r="P24" s="39"/>
      <c r="Q24" s="40" t="n">
        <v>3</v>
      </c>
    </row>
    <row r="25" customFormat="false" ht="15.75" hidden="false" customHeight="false" outlineLevel="0" collapsed="false">
      <c r="A25" s="38" t="s">
        <v>117</v>
      </c>
      <c r="B25" s="38" t="s">
        <v>1782</v>
      </c>
      <c r="C25" s="39"/>
      <c r="D25" s="39"/>
      <c r="E25" s="39"/>
      <c r="F25" s="39"/>
      <c r="G25" s="39"/>
      <c r="H25" s="39"/>
      <c r="I25" s="39"/>
      <c r="J25" s="40" t="n">
        <v>1</v>
      </c>
      <c r="K25" s="39"/>
      <c r="L25" s="39"/>
      <c r="M25" s="39"/>
      <c r="N25" s="39"/>
      <c r="O25" s="39"/>
      <c r="P25" s="39"/>
      <c r="Q25" s="39"/>
    </row>
    <row r="26" customFormat="false" ht="15.75" hidden="false" customHeight="false" outlineLevel="0" collapsed="false">
      <c r="A26" s="38" t="s">
        <v>120</v>
      </c>
      <c r="B26" s="38" t="s">
        <v>1783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</v>
      </c>
    </row>
    <row r="27" customFormat="false" ht="15.75" hidden="false" customHeight="false" outlineLevel="0" collapsed="false">
      <c r="A27" s="38" t="s">
        <v>123</v>
      </c>
      <c r="B27" s="38" t="s">
        <v>1784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3</v>
      </c>
    </row>
    <row r="28" customFormat="false" ht="15.75" hidden="false" customHeight="false" outlineLevel="0" collapsed="false">
      <c r="A28" s="38" t="s">
        <v>129</v>
      </c>
      <c r="B28" s="38" t="s">
        <v>1785</v>
      </c>
      <c r="C28" s="39"/>
      <c r="D28" s="39"/>
      <c r="E28" s="39"/>
      <c r="F28" s="39"/>
      <c r="G28" s="39"/>
      <c r="H28" s="39"/>
      <c r="I28" s="39"/>
      <c r="J28" s="39"/>
      <c r="K28" s="40" t="n">
        <v>1</v>
      </c>
      <c r="L28" s="39"/>
      <c r="M28" s="39"/>
      <c r="N28" s="39"/>
      <c r="O28" s="39"/>
      <c r="P28" s="39"/>
      <c r="Q28" s="40" t="n">
        <v>39</v>
      </c>
    </row>
    <row r="29" customFormat="false" ht="15.75" hidden="false" customHeight="false" outlineLevel="0" collapsed="false">
      <c r="A29" s="38" t="s">
        <v>132</v>
      </c>
      <c r="B29" s="38" t="s">
        <v>1786</v>
      </c>
      <c r="C29" s="40" t="n">
        <v>2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5.75" hidden="false" customHeight="false" outlineLevel="0" collapsed="false">
      <c r="A30" s="38" t="s">
        <v>135</v>
      </c>
      <c r="B30" s="38" t="s">
        <v>1787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 t="n">
        <v>1</v>
      </c>
      <c r="N30" s="39"/>
      <c r="O30" s="39"/>
      <c r="P30" s="40" t="n">
        <v>1</v>
      </c>
      <c r="Q30" s="40" t="n">
        <v>17</v>
      </c>
    </row>
    <row r="31" customFormat="false" ht="15.75" hidden="false" customHeight="false" outlineLevel="0" collapsed="false">
      <c r="A31" s="38" t="s">
        <v>138</v>
      </c>
      <c r="B31" s="38" t="s">
        <v>1788</v>
      </c>
      <c r="C31" s="40" t="n">
        <v>1</v>
      </c>
      <c r="D31" s="39"/>
      <c r="E31" s="39"/>
      <c r="F31" s="39"/>
      <c r="G31" s="39"/>
      <c r="H31" s="39"/>
      <c r="I31" s="39"/>
      <c r="J31" s="40" t="n">
        <v>2</v>
      </c>
      <c r="K31" s="39"/>
      <c r="L31" s="39"/>
      <c r="M31" s="39"/>
      <c r="N31" s="39"/>
      <c r="O31" s="39"/>
      <c r="P31" s="39"/>
      <c r="Q31" s="39"/>
    </row>
    <row r="32" customFormat="false" ht="15.75" hidden="false" customHeight="false" outlineLevel="0" collapsed="false">
      <c r="A32" s="38" t="s">
        <v>141</v>
      </c>
      <c r="B32" s="38" t="s">
        <v>1789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</v>
      </c>
    </row>
    <row r="33" customFormat="false" ht="15.75" hidden="false" customHeight="false" outlineLevel="0" collapsed="false">
      <c r="A33" s="38" t="s">
        <v>144</v>
      </c>
      <c r="B33" s="38" t="s">
        <v>179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6</v>
      </c>
    </row>
    <row r="34" customFormat="false" ht="15.75" hidden="false" customHeight="false" outlineLevel="0" collapsed="false">
      <c r="A34" s="38" t="s">
        <v>148</v>
      </c>
      <c r="B34" s="38" t="s">
        <v>1791</v>
      </c>
      <c r="C34" s="40" t="n">
        <v>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5.75" hidden="false" customHeight="false" outlineLevel="0" collapsed="false">
      <c r="A35" s="38" t="s">
        <v>154</v>
      </c>
      <c r="B35" s="38" t="s">
        <v>1792</v>
      </c>
      <c r="C35" s="40" t="n">
        <v>1</v>
      </c>
      <c r="D35" s="40" t="n">
        <v>1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</row>
    <row r="36" customFormat="false" ht="15.75" hidden="false" customHeight="false" outlineLevel="0" collapsed="false">
      <c r="A36" s="38" t="s">
        <v>157</v>
      </c>
      <c r="B36" s="38" t="s">
        <v>1793</v>
      </c>
      <c r="C36" s="40" t="n">
        <v>1</v>
      </c>
      <c r="D36" s="39"/>
      <c r="E36" s="39"/>
      <c r="F36" s="39"/>
      <c r="G36" s="39"/>
      <c r="H36" s="39"/>
      <c r="I36" s="40" t="n">
        <v>1</v>
      </c>
      <c r="J36" s="39"/>
      <c r="K36" s="39"/>
      <c r="L36" s="39"/>
      <c r="M36" s="39"/>
      <c r="N36" s="39"/>
      <c r="O36" s="39"/>
      <c r="P36" s="39"/>
      <c r="Q36" s="40" t="n">
        <v>33</v>
      </c>
    </row>
    <row r="37" customFormat="false" ht="15.75" hidden="false" customHeight="false" outlineLevel="0" collapsed="false">
      <c r="A37" s="38" t="s">
        <v>163</v>
      </c>
      <c r="B37" s="38" t="s">
        <v>1794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v>1</v>
      </c>
      <c r="P37" s="39"/>
      <c r="Q37" s="40" t="n">
        <v>3</v>
      </c>
    </row>
    <row r="38" customFormat="false" ht="15.75" hidden="false" customHeight="false" outlineLevel="0" collapsed="false">
      <c r="A38" s="38" t="s">
        <v>166</v>
      </c>
      <c r="B38" s="38" t="s">
        <v>1795</v>
      </c>
      <c r="C38" s="39"/>
      <c r="D38" s="39"/>
      <c r="E38" s="39"/>
      <c r="F38" s="39"/>
      <c r="G38" s="39"/>
      <c r="H38" s="39"/>
      <c r="I38" s="39"/>
      <c r="J38" s="39"/>
      <c r="K38" s="40" t="n">
        <v>19</v>
      </c>
      <c r="L38" s="39"/>
      <c r="M38" s="39"/>
      <c r="N38" s="39"/>
      <c r="O38" s="39"/>
      <c r="P38" s="39"/>
      <c r="Q38" s="39"/>
    </row>
    <row r="39" customFormat="false" ht="15.75" hidden="false" customHeight="false" outlineLevel="0" collapsed="false">
      <c r="A39" s="38" t="s">
        <v>172</v>
      </c>
      <c r="B39" s="38" t="s">
        <v>1796</v>
      </c>
      <c r="C39" s="40" t="n">
        <v>3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70</v>
      </c>
    </row>
    <row r="40" customFormat="false" ht="15.75" hidden="false" customHeight="false" outlineLevel="0" collapsed="false">
      <c r="A40" s="38" t="s">
        <v>175</v>
      </c>
      <c r="B40" s="38" t="s">
        <v>1797</v>
      </c>
      <c r="C40" s="40" t="n">
        <v>1</v>
      </c>
      <c r="D40" s="39"/>
      <c r="E40" s="39"/>
      <c r="F40" s="40" t="n">
        <v>1</v>
      </c>
      <c r="G40" s="39"/>
      <c r="H40" s="39"/>
      <c r="I40" s="39"/>
      <c r="J40" s="40" t="n">
        <v>1</v>
      </c>
      <c r="K40" s="39"/>
      <c r="L40" s="39"/>
      <c r="M40" s="39"/>
      <c r="N40" s="39"/>
      <c r="O40" s="39"/>
      <c r="P40" s="39"/>
      <c r="Q40" s="40" t="n">
        <v>17</v>
      </c>
    </row>
    <row r="41" customFormat="false" ht="15.75" hidden="false" customHeight="false" outlineLevel="0" collapsed="false">
      <c r="A41" s="38" t="s">
        <v>178</v>
      </c>
      <c r="B41" s="38" t="s">
        <v>1798</v>
      </c>
      <c r="C41" s="40" t="n">
        <v>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5.75" hidden="false" customHeight="false" outlineLevel="0" collapsed="false">
      <c r="A42" s="38" t="s">
        <v>181</v>
      </c>
      <c r="B42" s="38" t="s">
        <v>1799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6</v>
      </c>
    </row>
    <row r="43" customFormat="false" ht="15.75" hidden="false" customHeight="false" outlineLevel="0" collapsed="false">
      <c r="A43" s="38" t="s">
        <v>184</v>
      </c>
      <c r="B43" s="38" t="s">
        <v>1800</v>
      </c>
      <c r="C43" s="40" t="n">
        <v>2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81</v>
      </c>
    </row>
    <row r="44" customFormat="false" ht="15.75" hidden="false" customHeight="false" outlineLevel="0" collapsed="false">
      <c r="A44" s="38" t="s">
        <v>187</v>
      </c>
      <c r="B44" s="38" t="s">
        <v>1801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8</v>
      </c>
    </row>
    <row r="45" customFormat="false" ht="15.75" hidden="false" customHeight="false" outlineLevel="0" collapsed="false">
      <c r="A45" s="38" t="s">
        <v>190</v>
      </c>
      <c r="B45" s="38" t="s">
        <v>1802</v>
      </c>
      <c r="C45" s="40" t="n">
        <v>9</v>
      </c>
      <c r="D45" s="39"/>
      <c r="E45" s="39"/>
      <c r="F45" s="40" t="n">
        <v>1</v>
      </c>
      <c r="G45" s="39"/>
      <c r="H45" s="39"/>
      <c r="I45" s="40" t="n">
        <v>1</v>
      </c>
      <c r="J45" s="39"/>
      <c r="K45" s="39"/>
      <c r="L45" s="40" t="n">
        <v>1</v>
      </c>
      <c r="M45" s="40" t="n">
        <v>1</v>
      </c>
      <c r="N45" s="39"/>
      <c r="O45" s="39"/>
      <c r="P45" s="39"/>
      <c r="Q45" s="40" t="n">
        <v>3</v>
      </c>
    </row>
    <row r="46" customFormat="false" ht="15.75" hidden="false" customHeight="false" outlineLevel="0" collapsed="false">
      <c r="A46" s="38" t="s">
        <v>196</v>
      </c>
      <c r="B46" s="38" t="s">
        <v>1803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40" t="n">
        <v>1</v>
      </c>
      <c r="N46" s="39"/>
      <c r="O46" s="39"/>
      <c r="P46" s="39"/>
      <c r="Q46" s="39"/>
    </row>
    <row r="47" customFormat="false" ht="15.75" hidden="false" customHeight="false" outlineLevel="0" collapsed="false">
      <c r="A47" s="38" t="s">
        <v>202</v>
      </c>
      <c r="B47" s="38" t="s">
        <v>1804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4</v>
      </c>
    </row>
    <row r="48" customFormat="false" ht="15.75" hidden="false" customHeight="false" outlineLevel="0" collapsed="false">
      <c r="A48" s="38" t="s">
        <v>205</v>
      </c>
      <c r="B48" s="38" t="s">
        <v>1805</v>
      </c>
      <c r="C48" s="40" t="n">
        <v>2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6</v>
      </c>
    </row>
    <row r="49" customFormat="false" ht="15.75" hidden="false" customHeight="false" outlineLevel="0" collapsed="false">
      <c r="A49" s="38" t="s">
        <v>208</v>
      </c>
      <c r="B49" s="38" t="s">
        <v>1806</v>
      </c>
      <c r="C49" s="40" t="n">
        <v>1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5.75" hidden="false" customHeight="false" outlineLevel="0" collapsed="false">
      <c r="A50" s="38" t="s">
        <v>211</v>
      </c>
      <c r="B50" s="38" t="s">
        <v>1807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40" t="n">
        <v>1</v>
      </c>
      <c r="Q50" s="40" t="n">
        <v>10</v>
      </c>
    </row>
    <row r="51" customFormat="false" ht="15.75" hidden="false" customHeight="false" outlineLevel="0" collapsed="false">
      <c r="A51" s="38" t="s">
        <v>214</v>
      </c>
      <c r="B51" s="38" t="s">
        <v>1808</v>
      </c>
      <c r="C51" s="40" t="n">
        <v>4</v>
      </c>
      <c r="D51" s="39"/>
      <c r="E51" s="39"/>
      <c r="F51" s="39"/>
      <c r="G51" s="40" t="n">
        <v>1</v>
      </c>
      <c r="H51" s="39"/>
      <c r="I51" s="39"/>
      <c r="J51" s="40" t="n">
        <v>1</v>
      </c>
      <c r="K51" s="39"/>
      <c r="L51" s="39"/>
      <c r="M51" s="39"/>
      <c r="N51" s="39"/>
      <c r="O51" s="39"/>
      <c r="P51" s="39"/>
      <c r="Q51" s="40" t="n">
        <v>25</v>
      </c>
    </row>
    <row r="52" customFormat="false" ht="15.75" hidden="false" customHeight="false" outlineLevel="0" collapsed="false">
      <c r="A52" s="38" t="s">
        <v>217</v>
      </c>
      <c r="B52" s="38" t="s">
        <v>1809</v>
      </c>
      <c r="C52" s="40" t="n">
        <v>7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4</v>
      </c>
    </row>
    <row r="53" customFormat="false" ht="15.75" hidden="false" customHeight="false" outlineLevel="0" collapsed="false">
      <c r="A53" s="38" t="s">
        <v>220</v>
      </c>
      <c r="B53" s="38" t="s">
        <v>1810</v>
      </c>
      <c r="C53" s="40" t="n">
        <v>2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</v>
      </c>
    </row>
    <row r="54" customFormat="false" ht="15.75" hidden="false" customHeight="false" outlineLevel="0" collapsed="false">
      <c r="A54" s="38" t="s">
        <v>223</v>
      </c>
      <c r="B54" s="38" t="s">
        <v>1811</v>
      </c>
      <c r="C54" s="39"/>
      <c r="D54" s="40" t="n">
        <v>1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6</v>
      </c>
    </row>
    <row r="55" customFormat="false" ht="15.75" hidden="false" customHeight="false" outlineLevel="0" collapsed="false">
      <c r="A55" s="38" t="s">
        <v>226</v>
      </c>
      <c r="B55" s="38" t="s">
        <v>1812</v>
      </c>
      <c r="C55" s="40" t="n">
        <v>3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0</v>
      </c>
    </row>
    <row r="56" customFormat="false" ht="15.75" hidden="false" customHeight="false" outlineLevel="0" collapsed="false">
      <c r="A56" s="38" t="s">
        <v>229</v>
      </c>
      <c r="B56" s="38" t="s">
        <v>1813</v>
      </c>
      <c r="C56" s="40" t="n">
        <v>2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5</v>
      </c>
    </row>
    <row r="57" customFormat="false" ht="15.75" hidden="false" customHeight="false" outlineLevel="0" collapsed="false">
      <c r="A57" s="38" t="s">
        <v>235</v>
      </c>
      <c r="B57" s="38" t="s">
        <v>1814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2</v>
      </c>
    </row>
    <row r="58" customFormat="false" ht="15.75" hidden="false" customHeight="false" outlineLevel="0" collapsed="false">
      <c r="A58" s="38" t="s">
        <v>238</v>
      </c>
      <c r="B58" s="38" t="s">
        <v>1815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 t="n">
        <v>2</v>
      </c>
      <c r="Q58" s="40" t="n">
        <v>15</v>
      </c>
    </row>
    <row r="59" customFormat="false" ht="15.75" hidden="false" customHeight="false" outlineLevel="0" collapsed="false">
      <c r="A59" s="38" t="s">
        <v>250</v>
      </c>
      <c r="B59" s="38" t="s">
        <v>1816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1</v>
      </c>
    </row>
    <row r="60" customFormat="false" ht="15.75" hidden="false" customHeight="false" outlineLevel="0" collapsed="false">
      <c r="A60" s="38" t="s">
        <v>259</v>
      </c>
      <c r="B60" s="38" t="s">
        <v>1817</v>
      </c>
      <c r="C60" s="40" t="n">
        <v>4</v>
      </c>
      <c r="D60" s="39"/>
      <c r="E60" s="39"/>
      <c r="F60" s="40" t="n">
        <v>1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5.75" hidden="false" customHeight="false" outlineLevel="0" collapsed="false">
      <c r="A61" s="38" t="s">
        <v>262</v>
      </c>
      <c r="B61" s="38" t="s">
        <v>1818</v>
      </c>
      <c r="C61" s="40" t="n">
        <v>1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5.75" hidden="false" customHeight="false" outlineLevel="0" collapsed="false">
      <c r="A62" s="38" t="s">
        <v>265</v>
      </c>
      <c r="B62" s="38" t="s">
        <v>1819</v>
      </c>
      <c r="C62" s="40" t="n">
        <v>1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9</v>
      </c>
    </row>
    <row r="63" customFormat="false" ht="15.75" hidden="false" customHeight="false" outlineLevel="0" collapsed="false">
      <c r="A63" s="38" t="s">
        <v>268</v>
      </c>
      <c r="B63" s="38" t="s">
        <v>1820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27</v>
      </c>
    </row>
    <row r="64" customFormat="false" ht="15.75" hidden="false" customHeight="false" outlineLevel="0" collapsed="false">
      <c r="A64" s="38" t="s">
        <v>271</v>
      </c>
      <c r="B64" s="38" t="s">
        <v>1821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4</v>
      </c>
    </row>
    <row r="65" customFormat="false" ht="15.75" hidden="false" customHeight="false" outlineLevel="0" collapsed="false">
      <c r="A65" s="38" t="s">
        <v>274</v>
      </c>
      <c r="B65" s="38" t="s">
        <v>1822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87</v>
      </c>
    </row>
    <row r="66" customFormat="false" ht="15.75" hidden="false" customHeight="false" outlineLevel="0" collapsed="false">
      <c r="A66" s="38" t="s">
        <v>277</v>
      </c>
      <c r="B66" s="38" t="s">
        <v>1823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2</v>
      </c>
    </row>
    <row r="67" customFormat="false" ht="15.75" hidden="false" customHeight="false" outlineLevel="0" collapsed="false">
      <c r="A67" s="38" t="s">
        <v>280</v>
      </c>
      <c r="B67" s="38" t="s">
        <v>1824</v>
      </c>
      <c r="C67" s="40" t="n">
        <v>1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4</v>
      </c>
    </row>
    <row r="68" customFormat="false" ht="15.75" hidden="false" customHeight="false" outlineLevel="0" collapsed="false">
      <c r="A68" s="38" t="s">
        <v>283</v>
      </c>
      <c r="B68" s="38" t="s">
        <v>1825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1</v>
      </c>
    </row>
    <row r="69" customFormat="false" ht="15.75" hidden="false" customHeight="false" outlineLevel="0" collapsed="false">
      <c r="A69" s="38" t="s">
        <v>289</v>
      </c>
      <c r="B69" s="38" t="s">
        <v>1826</v>
      </c>
      <c r="C69" s="40" t="n">
        <v>2</v>
      </c>
      <c r="D69" s="40" t="n">
        <v>1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0</v>
      </c>
    </row>
    <row r="70" customFormat="false" ht="15.75" hidden="false" customHeight="false" outlineLevel="0" collapsed="false">
      <c r="A70" s="38" t="s">
        <v>292</v>
      </c>
      <c r="B70" s="38" t="s">
        <v>1827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</v>
      </c>
    </row>
    <row r="71" customFormat="false" ht="15.75" hidden="false" customHeight="false" outlineLevel="0" collapsed="false">
      <c r="A71" s="38" t="s">
        <v>295</v>
      </c>
      <c r="B71" s="38" t="s">
        <v>1828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7</v>
      </c>
    </row>
    <row r="72" customFormat="false" ht="15.75" hidden="false" customHeight="false" outlineLevel="0" collapsed="false">
      <c r="A72" s="38" t="s">
        <v>298</v>
      </c>
      <c r="B72" s="38" t="s">
        <v>1829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2</v>
      </c>
    </row>
    <row r="73" customFormat="false" ht="15.75" hidden="false" customHeight="false" outlineLevel="0" collapsed="false">
      <c r="A73" s="38" t="s">
        <v>301</v>
      </c>
      <c r="B73" s="38" t="s">
        <v>1830</v>
      </c>
      <c r="C73" s="40" t="n">
        <v>1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customFormat="false" ht="15.75" hidden="false" customHeight="false" outlineLevel="0" collapsed="false">
      <c r="A74" s="38" t="s">
        <v>304</v>
      </c>
      <c r="B74" s="38" t="s">
        <v>1831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0" t="n">
        <v>1</v>
      </c>
      <c r="Q74" s="40" t="n">
        <v>1</v>
      </c>
    </row>
    <row r="75" customFormat="false" ht="15.75" hidden="false" customHeight="false" outlineLevel="0" collapsed="false">
      <c r="A75" s="38" t="s">
        <v>307</v>
      </c>
      <c r="B75" s="38" t="s">
        <v>1832</v>
      </c>
      <c r="C75" s="40" t="n">
        <v>1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</v>
      </c>
    </row>
    <row r="76" customFormat="false" ht="15.75" hidden="false" customHeight="false" outlineLevel="0" collapsed="false">
      <c r="A76" s="38" t="s">
        <v>310</v>
      </c>
      <c r="B76" s="38" t="s">
        <v>1833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4</v>
      </c>
    </row>
    <row r="77" customFormat="false" ht="15.75" hidden="false" customHeight="false" outlineLevel="0" collapsed="false">
      <c r="A77" s="38" t="s">
        <v>313</v>
      </c>
      <c r="B77" s="38" t="s">
        <v>1834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6</v>
      </c>
    </row>
    <row r="78" customFormat="false" ht="15.75" hidden="false" customHeight="false" outlineLevel="0" collapsed="false">
      <c r="A78" s="38" t="s">
        <v>316</v>
      </c>
      <c r="B78" s="38" t="s">
        <v>1835</v>
      </c>
      <c r="C78" s="40" t="n">
        <v>1</v>
      </c>
      <c r="D78" s="39"/>
      <c r="E78" s="39"/>
      <c r="F78" s="39"/>
      <c r="G78" s="39"/>
      <c r="H78" s="39"/>
      <c r="I78" s="39"/>
      <c r="J78" s="39"/>
      <c r="K78" s="39"/>
      <c r="L78" s="40" t="n">
        <v>1</v>
      </c>
      <c r="M78" s="39"/>
      <c r="N78" s="39"/>
      <c r="O78" s="39"/>
      <c r="P78" s="39"/>
      <c r="Q78" s="40" t="n">
        <v>24</v>
      </c>
    </row>
    <row r="79" customFormat="false" ht="15.75" hidden="false" customHeight="false" outlineLevel="0" collapsed="false">
      <c r="A79" s="38" t="s">
        <v>322</v>
      </c>
      <c r="B79" s="38" t="s">
        <v>1836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20</v>
      </c>
    </row>
    <row r="80" customFormat="false" ht="15.75" hidden="false" customHeight="false" outlineLevel="0" collapsed="false">
      <c r="A80" s="38" t="s">
        <v>325</v>
      </c>
      <c r="B80" s="38" t="s">
        <v>1837</v>
      </c>
      <c r="C80" s="40" t="n">
        <v>1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5.75" hidden="false" customHeight="false" outlineLevel="0" collapsed="false">
      <c r="A81" s="38" t="s">
        <v>328</v>
      </c>
      <c r="B81" s="38" t="s">
        <v>1838</v>
      </c>
      <c r="C81" s="39"/>
      <c r="D81" s="39"/>
      <c r="E81" s="39"/>
      <c r="F81" s="39"/>
      <c r="G81" s="39"/>
      <c r="H81" s="39"/>
      <c r="I81" s="39"/>
      <c r="J81" s="39"/>
      <c r="K81" s="40" t="n">
        <v>7</v>
      </c>
      <c r="L81" s="39"/>
      <c r="M81" s="39"/>
      <c r="N81" s="39"/>
      <c r="O81" s="39"/>
      <c r="P81" s="39"/>
      <c r="Q81" s="39"/>
    </row>
    <row r="82" customFormat="false" ht="15.75" hidden="false" customHeight="false" outlineLevel="0" collapsed="false">
      <c r="A82" s="38" t="s">
        <v>331</v>
      </c>
      <c r="B82" s="38" t="s">
        <v>1839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5</v>
      </c>
    </row>
    <row r="83" customFormat="false" ht="15.75" hidden="false" customHeight="false" outlineLevel="0" collapsed="false">
      <c r="A83" s="38" t="s">
        <v>334</v>
      </c>
      <c r="B83" s="38" t="s">
        <v>1840</v>
      </c>
      <c r="C83" s="40" t="n">
        <v>1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</row>
    <row r="84" customFormat="false" ht="15.75" hidden="false" customHeight="false" outlineLevel="0" collapsed="false">
      <c r="A84" s="38" t="s">
        <v>340</v>
      </c>
      <c r="B84" s="38" t="s">
        <v>1841</v>
      </c>
      <c r="C84" s="39"/>
      <c r="D84" s="39"/>
      <c r="E84" s="39"/>
      <c r="F84" s="39"/>
      <c r="G84" s="39"/>
      <c r="H84" s="39"/>
      <c r="I84" s="39"/>
      <c r="J84" s="40" t="n">
        <v>1</v>
      </c>
      <c r="K84" s="39"/>
      <c r="L84" s="39"/>
      <c r="M84" s="39"/>
      <c r="N84" s="39"/>
      <c r="O84" s="39"/>
      <c r="P84" s="39"/>
      <c r="Q84" s="40" t="n">
        <v>9</v>
      </c>
    </row>
    <row r="85" customFormat="false" ht="15.75" hidden="false" customHeight="false" outlineLevel="0" collapsed="false">
      <c r="A85" s="38" t="s">
        <v>343</v>
      </c>
      <c r="B85" s="38" t="s">
        <v>1842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2</v>
      </c>
    </row>
    <row r="86" customFormat="false" ht="15.75" hidden="false" customHeight="false" outlineLevel="0" collapsed="false">
      <c r="A86" s="38" t="s">
        <v>346</v>
      </c>
      <c r="B86" s="38" t="s">
        <v>1843</v>
      </c>
      <c r="C86" s="40" t="n">
        <v>1</v>
      </c>
      <c r="D86" s="39"/>
      <c r="E86" s="39"/>
      <c r="F86" s="39"/>
      <c r="G86" s="40" t="n">
        <v>1</v>
      </c>
      <c r="H86" s="39"/>
      <c r="I86" s="39"/>
      <c r="J86" s="39"/>
      <c r="K86" s="39"/>
      <c r="L86" s="39"/>
      <c r="M86" s="39"/>
      <c r="N86" s="39"/>
      <c r="O86" s="39"/>
      <c r="P86" s="39"/>
      <c r="Q86" s="39"/>
    </row>
    <row r="87" customFormat="false" ht="15.75" hidden="false" customHeight="false" outlineLevel="0" collapsed="false">
      <c r="A87" s="38" t="s">
        <v>349</v>
      </c>
      <c r="B87" s="38" t="s">
        <v>1844</v>
      </c>
      <c r="C87" s="40" t="n">
        <v>1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0" t="n">
        <v>2</v>
      </c>
      <c r="Q87" s="40" t="n">
        <v>1</v>
      </c>
    </row>
    <row r="88" customFormat="false" ht="15.75" hidden="false" customHeight="false" outlineLevel="0" collapsed="false">
      <c r="A88" s="38" t="s">
        <v>352</v>
      </c>
      <c r="B88" s="38" t="s">
        <v>1845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</row>
    <row r="89" customFormat="false" ht="15.75" hidden="false" customHeight="false" outlineLevel="0" collapsed="false">
      <c r="A89" s="38" t="s">
        <v>355</v>
      </c>
      <c r="B89" s="38" t="s">
        <v>1846</v>
      </c>
      <c r="C89" s="40" t="n">
        <v>2</v>
      </c>
      <c r="D89" s="39"/>
      <c r="E89" s="39"/>
      <c r="F89" s="39"/>
      <c r="G89" s="39"/>
      <c r="H89" s="39"/>
      <c r="I89" s="40" t="n">
        <v>3</v>
      </c>
      <c r="J89" s="39"/>
      <c r="K89" s="39"/>
      <c r="L89" s="39"/>
      <c r="M89" s="39"/>
      <c r="N89" s="39"/>
      <c r="O89" s="39"/>
      <c r="P89" s="39"/>
      <c r="Q89" s="40" t="n">
        <v>2</v>
      </c>
    </row>
    <row r="90" customFormat="false" ht="15.75" hidden="false" customHeight="false" outlineLevel="0" collapsed="false">
      <c r="A90" s="38" t="s">
        <v>361</v>
      </c>
      <c r="B90" s="38" t="s">
        <v>1847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</row>
    <row r="91" customFormat="false" ht="15.75" hidden="false" customHeight="false" outlineLevel="0" collapsed="false">
      <c r="A91" s="38" t="s">
        <v>364</v>
      </c>
      <c r="B91" s="38" t="s">
        <v>1848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</row>
    <row r="92" customFormat="false" ht="15.75" hidden="false" customHeight="false" outlineLevel="0" collapsed="false">
      <c r="A92" s="38" t="s">
        <v>367</v>
      </c>
      <c r="B92" s="38" t="s">
        <v>1849</v>
      </c>
      <c r="C92" s="39"/>
      <c r="D92" s="40" t="n">
        <v>1</v>
      </c>
      <c r="E92" s="39"/>
      <c r="F92" s="39"/>
      <c r="G92" s="39"/>
      <c r="H92" s="39"/>
      <c r="I92" s="39"/>
      <c r="J92" s="40" t="n">
        <v>1</v>
      </c>
      <c r="K92" s="39"/>
      <c r="L92" s="39"/>
      <c r="M92" s="39"/>
      <c r="N92" s="39"/>
      <c r="O92" s="39"/>
      <c r="P92" s="39"/>
      <c r="Q92" s="39"/>
    </row>
    <row r="93" customFormat="false" ht="15.75" hidden="false" customHeight="false" outlineLevel="0" collapsed="false">
      <c r="A93" s="38" t="s">
        <v>370</v>
      </c>
      <c r="B93" s="38" t="s">
        <v>1850</v>
      </c>
      <c r="C93" s="40" t="n">
        <v>1</v>
      </c>
      <c r="D93" s="39"/>
      <c r="E93" s="39"/>
      <c r="F93" s="39"/>
      <c r="G93" s="39"/>
      <c r="H93" s="39"/>
      <c r="I93" s="40" t="n">
        <v>1</v>
      </c>
      <c r="J93" s="39"/>
      <c r="K93" s="39"/>
      <c r="L93" s="39"/>
      <c r="M93" s="39"/>
      <c r="N93" s="39"/>
      <c r="O93" s="39"/>
      <c r="P93" s="39"/>
      <c r="Q93" s="40" t="n">
        <v>12</v>
      </c>
    </row>
    <row r="94" customFormat="false" ht="15.75" hidden="false" customHeight="false" outlineLevel="0" collapsed="false">
      <c r="A94" s="38" t="s">
        <v>376</v>
      </c>
      <c r="B94" s="38" t="s">
        <v>1851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.75" hidden="false" customHeight="false" outlineLevel="0" collapsed="false">
      <c r="A95" s="38" t="s">
        <v>379</v>
      </c>
      <c r="B95" s="38" t="s">
        <v>1852</v>
      </c>
      <c r="C95" s="40" t="n">
        <v>2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6</v>
      </c>
    </row>
    <row r="96" customFormat="false" ht="15.75" hidden="false" customHeight="false" outlineLevel="0" collapsed="false">
      <c r="A96" s="38" t="s">
        <v>382</v>
      </c>
      <c r="B96" s="38" t="s">
        <v>1853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4</v>
      </c>
    </row>
    <row r="97" customFormat="false" ht="15.75" hidden="false" customHeight="false" outlineLevel="0" collapsed="false">
      <c r="A97" s="38" t="s">
        <v>385</v>
      </c>
      <c r="B97" s="38" t="s">
        <v>1854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4</v>
      </c>
    </row>
    <row r="98" customFormat="false" ht="15.75" hidden="false" customHeight="false" outlineLevel="0" collapsed="false">
      <c r="A98" s="38" t="s">
        <v>388</v>
      </c>
      <c r="B98" s="38" t="s">
        <v>1855</v>
      </c>
      <c r="C98" s="39"/>
      <c r="D98" s="39"/>
      <c r="E98" s="39"/>
      <c r="F98" s="39"/>
      <c r="G98" s="39"/>
      <c r="H98" s="39"/>
      <c r="I98" s="39"/>
      <c r="J98" s="39"/>
      <c r="K98" s="39"/>
      <c r="L98" s="40" t="n">
        <v>1</v>
      </c>
      <c r="M98" s="39"/>
      <c r="N98" s="39"/>
      <c r="O98" s="39"/>
      <c r="P98" s="39"/>
      <c r="Q98" s="39"/>
    </row>
    <row r="99" customFormat="false" ht="15.75" hidden="false" customHeight="false" outlineLevel="0" collapsed="false">
      <c r="A99" s="38" t="s">
        <v>391</v>
      </c>
      <c r="B99" s="38" t="s">
        <v>1856</v>
      </c>
      <c r="C99" s="39"/>
      <c r="D99" s="40" t="n">
        <v>1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69</v>
      </c>
    </row>
    <row r="100" customFormat="false" ht="15.75" hidden="false" customHeight="false" outlineLevel="0" collapsed="false">
      <c r="A100" s="38" t="s">
        <v>397</v>
      </c>
      <c r="B100" s="38" t="s">
        <v>1857</v>
      </c>
      <c r="C100" s="40" t="n">
        <v>2</v>
      </c>
      <c r="D100" s="40" t="n">
        <v>1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</row>
    <row r="101" customFormat="false" ht="15.75" hidden="false" customHeight="false" outlineLevel="0" collapsed="false">
      <c r="A101" s="38" t="s">
        <v>400</v>
      </c>
      <c r="B101" s="38" t="s">
        <v>1858</v>
      </c>
      <c r="C101" s="39"/>
      <c r="D101" s="39"/>
      <c r="E101" s="39"/>
      <c r="F101" s="40" t="n">
        <v>1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customFormat="false" ht="15.75" hidden="false" customHeight="false" outlineLevel="0" collapsed="false">
      <c r="A102" s="38" t="s">
        <v>403</v>
      </c>
      <c r="B102" s="38" t="s">
        <v>1859</v>
      </c>
      <c r="C102" s="40" t="n">
        <v>1</v>
      </c>
      <c r="D102" s="40" t="n">
        <v>1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2</v>
      </c>
    </row>
    <row r="103" customFormat="false" ht="15.75" hidden="false" customHeight="false" outlineLevel="0" collapsed="false">
      <c r="A103" s="38" t="s">
        <v>406</v>
      </c>
      <c r="B103" s="38" t="s">
        <v>1860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</row>
    <row r="104" customFormat="false" ht="15.75" hidden="false" customHeight="false" outlineLevel="0" collapsed="false">
      <c r="A104" s="38" t="s">
        <v>409</v>
      </c>
      <c r="B104" s="38" t="s">
        <v>1861</v>
      </c>
      <c r="C104" s="40" t="n">
        <v>2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1</v>
      </c>
    </row>
    <row r="105" customFormat="false" ht="15.75" hidden="false" customHeight="false" outlineLevel="0" collapsed="false">
      <c r="A105" s="38" t="s">
        <v>418</v>
      </c>
      <c r="B105" s="38" t="s">
        <v>1862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40" t="n">
        <v>1</v>
      </c>
      <c r="Q105" s="40" t="n">
        <v>1</v>
      </c>
    </row>
    <row r="106" customFormat="false" ht="15.75" hidden="false" customHeight="false" outlineLevel="0" collapsed="false">
      <c r="A106" s="38" t="s">
        <v>421</v>
      </c>
      <c r="B106" s="38" t="s">
        <v>1863</v>
      </c>
      <c r="C106" s="39"/>
      <c r="D106" s="39"/>
      <c r="E106" s="39"/>
      <c r="F106" s="39"/>
      <c r="G106" s="39"/>
      <c r="H106" s="39"/>
      <c r="I106" s="39"/>
      <c r="J106" s="40" t="n">
        <v>1</v>
      </c>
      <c r="K106" s="39"/>
      <c r="L106" s="39"/>
      <c r="M106" s="39"/>
      <c r="N106" s="39"/>
      <c r="O106" s="39"/>
      <c r="P106" s="39"/>
      <c r="Q106" s="39"/>
    </row>
    <row r="107" customFormat="false" ht="15.75" hidden="false" customHeight="false" outlineLevel="0" collapsed="false">
      <c r="A107" s="38" t="s">
        <v>427</v>
      </c>
      <c r="B107" s="38" t="s">
        <v>1864</v>
      </c>
      <c r="C107" s="40" t="n">
        <v>1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0</v>
      </c>
    </row>
    <row r="108" customFormat="false" ht="15.75" hidden="false" customHeight="false" outlineLevel="0" collapsed="false">
      <c r="A108" s="38" t="s">
        <v>430</v>
      </c>
      <c r="B108" s="38" t="s">
        <v>1865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29</v>
      </c>
    </row>
    <row r="109" customFormat="false" ht="15.75" hidden="false" customHeight="false" outlineLevel="0" collapsed="false">
      <c r="A109" s="38" t="s">
        <v>433</v>
      </c>
      <c r="B109" s="38" t="s">
        <v>1866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2</v>
      </c>
    </row>
    <row r="110" customFormat="false" ht="15.75" hidden="false" customHeight="false" outlineLevel="0" collapsed="false">
      <c r="A110" s="38" t="s">
        <v>436</v>
      </c>
      <c r="B110" s="38" t="s">
        <v>1867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39</v>
      </c>
    </row>
    <row r="111" customFormat="false" ht="15.75" hidden="false" customHeight="false" outlineLevel="0" collapsed="false">
      <c r="A111" s="38" t="s">
        <v>441</v>
      </c>
      <c r="B111" s="38" t="s">
        <v>1868</v>
      </c>
      <c r="C111" s="40" t="n">
        <v>1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40" t="n">
        <v>1</v>
      </c>
      <c r="Q111" s="40" t="n">
        <v>2</v>
      </c>
    </row>
    <row r="112" customFormat="false" ht="15.75" hidden="false" customHeight="false" outlineLevel="0" collapsed="false">
      <c r="A112" s="38" t="s">
        <v>444</v>
      </c>
      <c r="B112" s="38" t="s">
        <v>1869</v>
      </c>
      <c r="C112" s="40" t="n">
        <v>1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</row>
    <row r="113" customFormat="false" ht="15.75" hidden="false" customHeight="false" outlineLevel="0" collapsed="false">
      <c r="A113" s="38" t="s">
        <v>447</v>
      </c>
      <c r="B113" s="38" t="s">
        <v>1870</v>
      </c>
      <c r="C113" s="40" t="n">
        <v>1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customFormat="false" ht="15.75" hidden="false" customHeight="false" outlineLevel="0" collapsed="false">
      <c r="A114" s="38" t="s">
        <v>450</v>
      </c>
      <c r="B114" s="38" t="s">
        <v>1871</v>
      </c>
      <c r="C114" s="39"/>
      <c r="D114" s="39"/>
      <c r="E114" s="39"/>
      <c r="F114" s="39"/>
      <c r="G114" s="39"/>
      <c r="H114" s="39"/>
      <c r="I114" s="39"/>
      <c r="J114" s="39"/>
      <c r="K114" s="40" t="n">
        <v>1</v>
      </c>
      <c r="L114" s="39"/>
      <c r="M114" s="39"/>
      <c r="N114" s="39"/>
      <c r="O114" s="39"/>
      <c r="P114" s="39"/>
      <c r="Q114" s="39"/>
    </row>
    <row r="115" customFormat="false" ht="15.75" hidden="false" customHeight="false" outlineLevel="0" collapsed="false">
      <c r="A115" s="38" t="s">
        <v>453</v>
      </c>
      <c r="B115" s="38" t="s">
        <v>1872</v>
      </c>
      <c r="C115" s="39"/>
      <c r="D115" s="39"/>
      <c r="E115" s="39"/>
      <c r="F115" s="39"/>
      <c r="G115" s="39"/>
      <c r="H115" s="39"/>
      <c r="I115" s="39"/>
      <c r="J115" s="40" t="n">
        <v>1</v>
      </c>
      <c r="K115" s="39"/>
      <c r="L115" s="39"/>
      <c r="M115" s="39"/>
      <c r="N115" s="39"/>
      <c r="O115" s="39"/>
      <c r="P115" s="39"/>
      <c r="Q115" s="39"/>
    </row>
    <row r="116" customFormat="false" ht="15.75" hidden="false" customHeight="false" outlineLevel="0" collapsed="false">
      <c r="A116" s="38" t="s">
        <v>459</v>
      </c>
      <c r="B116" s="38" t="s">
        <v>1873</v>
      </c>
      <c r="C116" s="40" t="n">
        <v>1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5.75" hidden="false" customHeight="false" outlineLevel="0" collapsed="false">
      <c r="A117" s="38" t="s">
        <v>465</v>
      </c>
      <c r="B117" s="38" t="s">
        <v>1874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2</v>
      </c>
    </row>
    <row r="118" customFormat="false" ht="15.75" hidden="false" customHeight="false" outlineLevel="0" collapsed="false">
      <c r="A118" s="38" t="s">
        <v>468</v>
      </c>
      <c r="B118" s="38" t="s">
        <v>1875</v>
      </c>
      <c r="C118" s="40" t="n">
        <v>2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</row>
    <row r="119" customFormat="false" ht="15.75" hidden="false" customHeight="false" outlineLevel="0" collapsed="false">
      <c r="A119" s="38" t="s">
        <v>471</v>
      </c>
      <c r="B119" s="38" t="s">
        <v>1876</v>
      </c>
      <c r="C119" s="40" t="n">
        <v>2</v>
      </c>
      <c r="D119" s="39"/>
      <c r="E119" s="39"/>
      <c r="F119" s="39"/>
      <c r="G119" s="39"/>
      <c r="H119" s="39"/>
      <c r="I119" s="39"/>
      <c r="J119" s="40" t="n">
        <v>2</v>
      </c>
      <c r="K119" s="39"/>
      <c r="L119" s="39"/>
      <c r="M119" s="39"/>
      <c r="N119" s="39"/>
      <c r="O119" s="39"/>
      <c r="P119" s="39"/>
      <c r="Q119" s="39"/>
    </row>
    <row r="120" customFormat="false" ht="15.75" hidden="false" customHeight="false" outlineLevel="0" collapsed="false">
      <c r="A120" s="38" t="s">
        <v>474</v>
      </c>
      <c r="B120" s="38" t="s">
        <v>1877</v>
      </c>
      <c r="C120" s="40" t="n">
        <v>5</v>
      </c>
      <c r="D120" s="39"/>
      <c r="E120" s="39"/>
      <c r="F120" s="39"/>
      <c r="G120" s="40" t="n">
        <v>2</v>
      </c>
      <c r="H120" s="39"/>
      <c r="I120" s="40" t="n">
        <v>1</v>
      </c>
      <c r="J120" s="39"/>
      <c r="K120" s="39"/>
      <c r="L120" s="40" t="n">
        <v>0</v>
      </c>
      <c r="M120" s="39"/>
      <c r="N120" s="39"/>
      <c r="O120" s="39"/>
      <c r="P120" s="39"/>
      <c r="Q120" s="40" t="n">
        <v>7</v>
      </c>
    </row>
    <row r="121" customFormat="false" ht="15.75" hidden="false" customHeight="false" outlineLevel="0" collapsed="false">
      <c r="A121" s="38" t="s">
        <v>477</v>
      </c>
      <c r="B121" s="38" t="s">
        <v>1878</v>
      </c>
      <c r="C121" s="40" t="n">
        <v>7</v>
      </c>
      <c r="D121" s="40" t="n">
        <v>2</v>
      </c>
      <c r="E121" s="39"/>
      <c r="F121" s="40" t="n">
        <v>1</v>
      </c>
      <c r="G121" s="39"/>
      <c r="H121" s="39"/>
      <c r="I121" s="39"/>
      <c r="J121" s="39"/>
      <c r="K121" s="39"/>
      <c r="L121" s="39"/>
      <c r="M121" s="40" t="n">
        <v>1</v>
      </c>
      <c r="N121" s="39"/>
      <c r="O121" s="39"/>
      <c r="P121" s="40" t="n">
        <v>1</v>
      </c>
      <c r="Q121" s="40" t="n">
        <v>14</v>
      </c>
    </row>
    <row r="122" customFormat="false" ht="15.75" hidden="false" customHeight="false" outlineLevel="0" collapsed="false">
      <c r="A122" s="38" t="s">
        <v>483</v>
      </c>
      <c r="B122" s="38" t="s">
        <v>1879</v>
      </c>
      <c r="C122" s="40" t="n">
        <v>1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</row>
    <row r="123" customFormat="false" ht="15.75" hidden="false" customHeight="false" outlineLevel="0" collapsed="false">
      <c r="A123" s="38" t="s">
        <v>486</v>
      </c>
      <c r="B123" s="38" t="s">
        <v>1880</v>
      </c>
      <c r="C123" s="40" t="n">
        <v>3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35</v>
      </c>
    </row>
    <row r="124" customFormat="false" ht="15.75" hidden="false" customHeight="false" outlineLevel="0" collapsed="false">
      <c r="A124" s="38" t="s">
        <v>492</v>
      </c>
      <c r="B124" s="38" t="s">
        <v>1881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30</v>
      </c>
    </row>
    <row r="125" customFormat="false" ht="15.75" hidden="false" customHeight="false" outlineLevel="0" collapsed="false">
      <c r="A125" s="38" t="s">
        <v>495</v>
      </c>
      <c r="B125" s="38" t="s">
        <v>1882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23</v>
      </c>
    </row>
    <row r="126" customFormat="false" ht="15.75" hidden="false" customHeight="false" outlineLevel="0" collapsed="false">
      <c r="A126" s="38" t="s">
        <v>501</v>
      </c>
      <c r="B126" s="38" t="s">
        <v>1883</v>
      </c>
      <c r="C126" s="40" t="n">
        <v>1</v>
      </c>
      <c r="D126" s="39"/>
      <c r="E126" s="39"/>
      <c r="F126" s="39"/>
      <c r="G126" s="39"/>
      <c r="H126" s="39"/>
      <c r="I126" s="39"/>
      <c r="J126" s="39"/>
      <c r="K126" s="39"/>
      <c r="L126" s="40" t="n">
        <v>1</v>
      </c>
      <c r="M126" s="39"/>
      <c r="N126" s="39"/>
      <c r="O126" s="39"/>
      <c r="P126" s="39"/>
      <c r="Q126" s="40" t="n">
        <v>11</v>
      </c>
    </row>
    <row r="127" customFormat="false" ht="15.75" hidden="false" customHeight="false" outlineLevel="0" collapsed="false">
      <c r="A127" s="38" t="s">
        <v>504</v>
      </c>
      <c r="B127" s="38" t="s">
        <v>1884</v>
      </c>
      <c r="C127" s="40" t="n">
        <v>1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</row>
    <row r="128" customFormat="false" ht="15.75" hidden="false" customHeight="false" outlineLevel="0" collapsed="false">
      <c r="A128" s="38" t="s">
        <v>516</v>
      </c>
      <c r="B128" s="38" t="s">
        <v>1885</v>
      </c>
      <c r="C128" s="40" t="n">
        <v>1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</row>
    <row r="129" customFormat="false" ht="15.75" hidden="false" customHeight="false" outlineLevel="0" collapsed="false">
      <c r="A129" s="38" t="s">
        <v>519</v>
      </c>
      <c r="B129" s="38" t="s">
        <v>1886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3</v>
      </c>
    </row>
    <row r="130" customFormat="false" ht="15.75" hidden="false" customHeight="false" outlineLevel="0" collapsed="false">
      <c r="A130" s="38" t="s">
        <v>522</v>
      </c>
      <c r="B130" s="38" t="s">
        <v>1887</v>
      </c>
      <c r="C130" s="39"/>
      <c r="D130" s="39"/>
      <c r="E130" s="39"/>
      <c r="F130" s="39"/>
      <c r="G130" s="39"/>
      <c r="H130" s="39"/>
      <c r="I130" s="39"/>
      <c r="J130" s="40" t="n">
        <v>2</v>
      </c>
      <c r="K130" s="39"/>
      <c r="L130" s="39"/>
      <c r="M130" s="39"/>
      <c r="N130" s="39"/>
      <c r="O130" s="39"/>
      <c r="P130" s="39"/>
      <c r="Q130" s="39"/>
    </row>
    <row r="131" customFormat="false" ht="15.75" hidden="false" customHeight="false" outlineLevel="0" collapsed="false">
      <c r="A131" s="38" t="s">
        <v>528</v>
      </c>
      <c r="B131" s="38" t="s">
        <v>1888</v>
      </c>
      <c r="C131" s="40" t="n">
        <v>1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customFormat="false" ht="15.75" hidden="false" customHeight="false" outlineLevel="0" collapsed="false">
      <c r="A132" s="38" t="s">
        <v>534</v>
      </c>
      <c r="B132" s="38" t="s">
        <v>1889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</row>
    <row r="133" customFormat="false" ht="15.75" hidden="false" customHeight="false" outlineLevel="0" collapsed="false">
      <c r="A133" s="38" t="s">
        <v>541</v>
      </c>
      <c r="B133" s="38" t="s">
        <v>1890</v>
      </c>
      <c r="C133" s="40" t="n">
        <v>1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</row>
    <row r="134" customFormat="false" ht="15.75" hidden="false" customHeight="false" outlineLevel="0" collapsed="false">
      <c r="A134" s="38" t="s">
        <v>544</v>
      </c>
      <c r="B134" s="38" t="s">
        <v>1891</v>
      </c>
      <c r="C134" s="40" t="n">
        <v>1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</row>
    <row r="135" customFormat="false" ht="15.75" hidden="false" customHeight="false" outlineLevel="0" collapsed="false">
      <c r="A135" s="38" t="s">
        <v>554</v>
      </c>
      <c r="B135" s="38" t="s">
        <v>1892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2</v>
      </c>
    </row>
    <row r="136" customFormat="false" ht="15.75" hidden="false" customHeight="false" outlineLevel="0" collapsed="false">
      <c r="A136" s="38" t="s">
        <v>557</v>
      </c>
      <c r="B136" s="38" t="s">
        <v>1893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18</v>
      </c>
    </row>
    <row r="137" customFormat="false" ht="15.75" hidden="false" customHeight="false" outlineLevel="0" collapsed="false">
      <c r="A137" s="38" t="s">
        <v>560</v>
      </c>
      <c r="B137" s="38" t="s">
        <v>1894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6</v>
      </c>
    </row>
    <row r="138" customFormat="false" ht="15.75" hidden="false" customHeight="false" outlineLevel="0" collapsed="false">
      <c r="A138" s="38" t="s">
        <v>566</v>
      </c>
      <c r="B138" s="38" t="s">
        <v>1895</v>
      </c>
      <c r="C138" s="40" t="n">
        <v>1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</row>
    <row r="139" customFormat="false" ht="15.75" hidden="false" customHeight="false" outlineLevel="0" collapsed="false">
      <c r="A139" s="38" t="s">
        <v>575</v>
      </c>
      <c r="B139" s="38" t="s">
        <v>1896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2</v>
      </c>
    </row>
    <row r="140" customFormat="false" ht="15.75" hidden="false" customHeight="false" outlineLevel="0" collapsed="false">
      <c r="A140" s="38" t="s">
        <v>578</v>
      </c>
      <c r="B140" s="38" t="s">
        <v>1897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40" t="n">
        <v>1</v>
      </c>
      <c r="M140" s="39"/>
      <c r="N140" s="39"/>
      <c r="O140" s="39"/>
      <c r="P140" s="39"/>
      <c r="Q140" s="40" t="n">
        <v>9</v>
      </c>
    </row>
    <row r="141" customFormat="false" ht="15.75" hidden="false" customHeight="false" outlineLevel="0" collapsed="false">
      <c r="A141" s="38" t="s">
        <v>581</v>
      </c>
      <c r="B141" s="38" t="s">
        <v>1898</v>
      </c>
      <c r="C141" s="40" t="n">
        <v>1</v>
      </c>
      <c r="D141" s="39"/>
      <c r="E141" s="39"/>
      <c r="F141" s="39"/>
      <c r="G141" s="40" t="n">
        <v>1</v>
      </c>
      <c r="H141" s="39"/>
      <c r="I141" s="39"/>
      <c r="J141" s="39"/>
      <c r="K141" s="39"/>
      <c r="L141" s="39"/>
      <c r="M141" s="39"/>
      <c r="N141" s="39"/>
      <c r="O141" s="40" t="n">
        <v>2</v>
      </c>
      <c r="P141" s="40" t="n">
        <v>1</v>
      </c>
      <c r="Q141" s="40" t="n">
        <v>1</v>
      </c>
    </row>
    <row r="142" customFormat="false" ht="15.75" hidden="false" customHeight="false" outlineLevel="0" collapsed="false">
      <c r="A142" s="38" t="s">
        <v>584</v>
      </c>
      <c r="B142" s="38" t="s">
        <v>1899</v>
      </c>
      <c r="C142" s="40" t="n">
        <v>2</v>
      </c>
      <c r="D142" s="39"/>
      <c r="E142" s="39"/>
      <c r="F142" s="39"/>
      <c r="G142" s="39"/>
      <c r="H142" s="39"/>
      <c r="I142" s="39"/>
      <c r="J142" s="40" t="n">
        <v>1</v>
      </c>
      <c r="K142" s="40" t="n">
        <v>2</v>
      </c>
      <c r="L142" s="39"/>
      <c r="M142" s="39"/>
      <c r="N142" s="39"/>
      <c r="O142" s="39"/>
      <c r="P142" s="39"/>
      <c r="Q142" s="40" t="n">
        <v>1</v>
      </c>
    </row>
    <row r="143" customFormat="false" ht="15.75" hidden="false" customHeight="false" outlineLevel="0" collapsed="false">
      <c r="A143" s="38" t="s">
        <v>587</v>
      </c>
      <c r="B143" s="38" t="s">
        <v>1900</v>
      </c>
      <c r="C143" s="40" t="n">
        <v>4</v>
      </c>
      <c r="D143" s="40" t="n">
        <v>1</v>
      </c>
      <c r="E143" s="39"/>
      <c r="F143" s="39"/>
      <c r="G143" s="39"/>
      <c r="H143" s="39"/>
      <c r="I143" s="39"/>
      <c r="J143" s="40" t="n">
        <v>2</v>
      </c>
      <c r="K143" s="40" t="n">
        <v>1</v>
      </c>
      <c r="L143" s="39"/>
      <c r="M143" s="39"/>
      <c r="N143" s="39"/>
      <c r="O143" s="39"/>
      <c r="P143" s="39"/>
      <c r="Q143" s="40" t="n">
        <v>14</v>
      </c>
    </row>
    <row r="144" customFormat="false" ht="15.75" hidden="false" customHeight="false" outlineLevel="0" collapsed="false">
      <c r="A144" s="38" t="s">
        <v>593</v>
      </c>
      <c r="B144" s="38" t="s">
        <v>1901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2</v>
      </c>
    </row>
    <row r="145" customFormat="false" ht="15.75" hidden="false" customHeight="false" outlineLevel="0" collapsed="false">
      <c r="A145" s="38" t="s">
        <v>596</v>
      </c>
      <c r="B145" s="38" t="s">
        <v>1902</v>
      </c>
      <c r="C145" s="40" t="n">
        <v>5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7</v>
      </c>
    </row>
    <row r="146" customFormat="false" ht="15.75" hidden="false" customHeight="false" outlineLevel="0" collapsed="false">
      <c r="A146" s="38" t="s">
        <v>605</v>
      </c>
      <c r="B146" s="38" t="s">
        <v>1903</v>
      </c>
      <c r="C146" s="40" t="n">
        <v>2</v>
      </c>
      <c r="D146" s="39"/>
      <c r="E146" s="39"/>
      <c r="F146" s="40" t="n">
        <v>1</v>
      </c>
      <c r="G146" s="39"/>
      <c r="H146" s="39"/>
      <c r="I146" s="39"/>
      <c r="J146" s="40" t="n">
        <v>3</v>
      </c>
      <c r="K146" s="39"/>
      <c r="L146" s="39"/>
      <c r="M146" s="39"/>
      <c r="N146" s="39"/>
      <c r="O146" s="39"/>
      <c r="P146" s="39"/>
      <c r="Q146" s="39"/>
    </row>
    <row r="147" customFormat="false" ht="15.75" hidden="false" customHeight="false" outlineLevel="0" collapsed="false">
      <c r="A147" s="38" t="s">
        <v>608</v>
      </c>
      <c r="B147" s="38" t="s">
        <v>1904</v>
      </c>
      <c r="C147" s="40" t="n">
        <v>1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</row>
    <row r="148" customFormat="false" ht="15.75" hidden="false" customHeight="false" outlineLevel="0" collapsed="false">
      <c r="A148" s="38" t="s">
        <v>611</v>
      </c>
      <c r="B148" s="38" t="s">
        <v>1905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2</v>
      </c>
    </row>
    <row r="149" customFormat="false" ht="15.75" hidden="false" customHeight="false" outlineLevel="0" collapsed="false">
      <c r="A149" s="38" t="s">
        <v>614</v>
      </c>
      <c r="B149" s="38" t="s">
        <v>1906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1</v>
      </c>
    </row>
    <row r="150" customFormat="false" ht="15.75" hidden="false" customHeight="false" outlineLevel="0" collapsed="false">
      <c r="A150" s="38" t="s">
        <v>620</v>
      </c>
      <c r="B150" s="38" t="s">
        <v>1907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6</v>
      </c>
    </row>
    <row r="151" customFormat="false" ht="15.75" hidden="false" customHeight="false" outlineLevel="0" collapsed="false">
      <c r="A151" s="38" t="s">
        <v>623</v>
      </c>
      <c r="B151" s="38" t="s">
        <v>1908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6</v>
      </c>
    </row>
    <row r="152" customFormat="false" ht="15.75" hidden="false" customHeight="false" outlineLevel="0" collapsed="false">
      <c r="A152" s="38" t="s">
        <v>626</v>
      </c>
      <c r="B152" s="38" t="s">
        <v>1909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5</v>
      </c>
    </row>
    <row r="153" customFormat="false" ht="15.75" hidden="false" customHeight="false" outlineLevel="0" collapsed="false">
      <c r="A153" s="38" t="s">
        <v>629</v>
      </c>
      <c r="B153" s="38" t="s">
        <v>1910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2</v>
      </c>
    </row>
    <row r="154" customFormat="false" ht="15.75" hidden="false" customHeight="false" outlineLevel="0" collapsed="false">
      <c r="A154" s="38" t="s">
        <v>632</v>
      </c>
      <c r="B154" s="38" t="s">
        <v>1911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2</v>
      </c>
    </row>
    <row r="155" customFormat="false" ht="15.75" hidden="false" customHeight="false" outlineLevel="0" collapsed="false">
      <c r="A155" s="38" t="s">
        <v>638</v>
      </c>
      <c r="B155" s="38" t="s">
        <v>1912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</v>
      </c>
    </row>
    <row r="156" customFormat="false" ht="15.75" hidden="false" customHeight="false" outlineLevel="0" collapsed="false">
      <c r="A156" s="38" t="s">
        <v>641</v>
      </c>
      <c r="B156" s="38" t="s">
        <v>1913</v>
      </c>
      <c r="C156" s="40" t="n">
        <v>3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40" t="n">
        <v>2</v>
      </c>
      <c r="Q156" s="40" t="n">
        <v>1</v>
      </c>
    </row>
    <row r="157" customFormat="false" ht="15.75" hidden="false" customHeight="false" outlineLevel="0" collapsed="false">
      <c r="A157" s="38" t="s">
        <v>647</v>
      </c>
      <c r="B157" s="38" t="s">
        <v>1914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4</v>
      </c>
    </row>
    <row r="158" customFormat="false" ht="15.75" hidden="false" customHeight="false" outlineLevel="0" collapsed="false">
      <c r="A158" s="38" t="s">
        <v>650</v>
      </c>
      <c r="B158" s="38" t="s">
        <v>1915</v>
      </c>
      <c r="C158" s="40" t="n">
        <v>1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6</v>
      </c>
    </row>
    <row r="159" customFormat="false" ht="15.75" hidden="false" customHeight="false" outlineLevel="0" collapsed="false">
      <c r="A159" s="38" t="s">
        <v>653</v>
      </c>
      <c r="B159" s="38" t="s">
        <v>1916</v>
      </c>
      <c r="C159" s="40" t="n">
        <v>8</v>
      </c>
      <c r="D159" s="39"/>
      <c r="E159" s="39"/>
      <c r="F159" s="39"/>
      <c r="G159" s="39"/>
      <c r="H159" s="39"/>
      <c r="I159" s="39"/>
      <c r="J159" s="40" t="n">
        <v>1</v>
      </c>
      <c r="K159" s="39"/>
      <c r="L159" s="39"/>
      <c r="M159" s="40" t="n">
        <v>1</v>
      </c>
      <c r="N159" s="39"/>
      <c r="O159" s="39"/>
      <c r="P159" s="39"/>
      <c r="Q159" s="40" t="n">
        <v>28</v>
      </c>
    </row>
    <row r="160" customFormat="false" ht="15.75" hidden="false" customHeight="false" outlineLevel="0" collapsed="false">
      <c r="A160" s="38" t="s">
        <v>656</v>
      </c>
      <c r="B160" s="38" t="s">
        <v>1917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6</v>
      </c>
    </row>
    <row r="161" customFormat="false" ht="15.75" hidden="false" customHeight="false" outlineLevel="0" collapsed="false">
      <c r="A161" s="38" t="s">
        <v>659</v>
      </c>
      <c r="B161" s="38" t="s">
        <v>1918</v>
      </c>
      <c r="C161" s="39"/>
      <c r="D161" s="40" t="n">
        <v>1</v>
      </c>
      <c r="E161" s="39"/>
      <c r="F161" s="40" t="n">
        <v>1</v>
      </c>
      <c r="G161" s="40" t="n">
        <v>1</v>
      </c>
      <c r="H161" s="39"/>
      <c r="I161" s="39"/>
      <c r="J161" s="39"/>
      <c r="K161" s="39"/>
      <c r="L161" s="39"/>
      <c r="M161" s="39"/>
      <c r="N161" s="39"/>
      <c r="O161" s="39"/>
      <c r="P161" s="39"/>
      <c r="Q161" s="39"/>
    </row>
    <row r="162" customFormat="false" ht="15.75" hidden="false" customHeight="false" outlineLevel="0" collapsed="false">
      <c r="A162" s="38" t="s">
        <v>668</v>
      </c>
      <c r="B162" s="38" t="s">
        <v>1919</v>
      </c>
      <c r="C162" s="39"/>
      <c r="D162" s="40" t="n">
        <v>1</v>
      </c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</row>
    <row r="163" customFormat="false" ht="15.75" hidden="false" customHeight="false" outlineLevel="0" collapsed="false">
      <c r="A163" s="38" t="s">
        <v>674</v>
      </c>
      <c r="B163" s="38" t="s">
        <v>1920</v>
      </c>
      <c r="C163" s="40" t="n">
        <v>2</v>
      </c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0</v>
      </c>
    </row>
    <row r="164" customFormat="false" ht="15.75" hidden="false" customHeight="false" outlineLevel="0" collapsed="false">
      <c r="A164" s="38" t="s">
        <v>682</v>
      </c>
      <c r="B164" s="38" t="s">
        <v>1921</v>
      </c>
      <c r="C164" s="40" t="n">
        <v>3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</v>
      </c>
    </row>
    <row r="165" customFormat="false" ht="15.75" hidden="false" customHeight="false" outlineLevel="0" collapsed="false">
      <c r="A165" s="38" t="s">
        <v>685</v>
      </c>
      <c r="B165" s="38" t="s">
        <v>1922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60</v>
      </c>
    </row>
    <row r="166" customFormat="false" ht="15.75" hidden="false" customHeight="false" outlineLevel="0" collapsed="false">
      <c r="A166" s="38" t="s">
        <v>688</v>
      </c>
      <c r="B166" s="38" t="s">
        <v>1923</v>
      </c>
      <c r="C166" s="40" t="n">
        <v>1</v>
      </c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31</v>
      </c>
    </row>
    <row r="167" customFormat="false" ht="15.75" hidden="false" customHeight="false" outlineLevel="0" collapsed="false">
      <c r="A167" s="38" t="s">
        <v>691</v>
      </c>
      <c r="B167" s="38" t="s">
        <v>1924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4</v>
      </c>
    </row>
    <row r="168" customFormat="false" ht="15.75" hidden="false" customHeight="false" outlineLevel="0" collapsed="false">
      <c r="A168" s="38" t="s">
        <v>694</v>
      </c>
      <c r="B168" s="38" t="s">
        <v>1925</v>
      </c>
      <c r="C168" s="40" t="n">
        <v>10</v>
      </c>
      <c r="D168" s="40" t="n">
        <v>2</v>
      </c>
      <c r="E168" s="39"/>
      <c r="F168" s="40" t="n">
        <v>2</v>
      </c>
      <c r="G168" s="40" t="n">
        <v>1</v>
      </c>
      <c r="H168" s="39"/>
      <c r="I168" s="39"/>
      <c r="J168" s="40" t="n">
        <v>5</v>
      </c>
      <c r="K168" s="40" t="n">
        <v>1</v>
      </c>
      <c r="L168" s="40" t="n">
        <v>1</v>
      </c>
      <c r="M168" s="40" t="n">
        <v>3</v>
      </c>
      <c r="N168" s="39"/>
      <c r="O168" s="39"/>
      <c r="P168" s="40" t="n">
        <v>15</v>
      </c>
      <c r="Q168" s="40" t="n">
        <v>430</v>
      </c>
    </row>
    <row r="169" customFormat="false" ht="15.75" hidden="false" customHeight="false" outlineLevel="0" collapsed="false">
      <c r="A169" s="38" t="s">
        <v>700</v>
      </c>
      <c r="B169" s="38" t="s">
        <v>1926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40" t="n">
        <v>1</v>
      </c>
      <c r="Q169" s="40" t="n">
        <v>80</v>
      </c>
    </row>
    <row r="170" customFormat="false" ht="15.75" hidden="false" customHeight="false" outlineLevel="0" collapsed="false">
      <c r="A170" s="38" t="s">
        <v>703</v>
      </c>
      <c r="B170" s="38" t="s">
        <v>1927</v>
      </c>
      <c r="C170" s="40" t="n">
        <v>1</v>
      </c>
      <c r="D170" s="40" t="n">
        <v>5</v>
      </c>
      <c r="E170" s="39"/>
      <c r="F170" s="39"/>
      <c r="G170" s="39"/>
      <c r="H170" s="39"/>
      <c r="I170" s="39"/>
      <c r="J170" s="40" t="n">
        <v>2</v>
      </c>
      <c r="K170" s="39"/>
      <c r="L170" s="39"/>
      <c r="M170" s="39"/>
      <c r="N170" s="39"/>
      <c r="O170" s="39"/>
      <c r="P170" s="40" t="n">
        <v>1</v>
      </c>
      <c r="Q170" s="40" t="n">
        <v>50</v>
      </c>
    </row>
    <row r="171" customFormat="false" ht="15.75" hidden="false" customHeight="false" outlineLevel="0" collapsed="false">
      <c r="A171" s="38" t="s">
        <v>709</v>
      </c>
      <c r="B171" s="38" t="s">
        <v>1928</v>
      </c>
      <c r="C171" s="40" t="n">
        <v>1</v>
      </c>
      <c r="D171" s="39"/>
      <c r="E171" s="39"/>
      <c r="F171" s="39"/>
      <c r="G171" s="39"/>
      <c r="H171" s="39"/>
      <c r="I171" s="39"/>
      <c r="J171" s="40" t="n">
        <v>2</v>
      </c>
      <c r="K171" s="39"/>
      <c r="L171" s="39"/>
      <c r="M171" s="39"/>
      <c r="N171" s="39"/>
      <c r="O171" s="39"/>
      <c r="P171" s="39"/>
      <c r="Q171" s="40" t="n">
        <v>2</v>
      </c>
    </row>
    <row r="172" customFormat="false" ht="15.75" hidden="false" customHeight="false" outlineLevel="0" collapsed="false">
      <c r="A172" s="38" t="s">
        <v>712</v>
      </c>
      <c r="B172" s="38" t="s">
        <v>1929</v>
      </c>
      <c r="C172" s="40" t="n">
        <v>1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6</v>
      </c>
    </row>
    <row r="173" customFormat="false" ht="15.75" hidden="false" customHeight="false" outlineLevel="0" collapsed="false">
      <c r="A173" s="38" t="s">
        <v>718</v>
      </c>
      <c r="B173" s="38" t="s">
        <v>1930</v>
      </c>
      <c r="C173" s="40" t="n">
        <v>1</v>
      </c>
      <c r="D173" s="40" t="n">
        <v>1</v>
      </c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91</v>
      </c>
    </row>
    <row r="174" customFormat="false" ht="15.75" hidden="false" customHeight="false" outlineLevel="0" collapsed="false">
      <c r="A174" s="38" t="s">
        <v>724</v>
      </c>
      <c r="B174" s="38" t="s">
        <v>1931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6</v>
      </c>
    </row>
    <row r="175" customFormat="false" ht="15.75" hidden="false" customHeight="false" outlineLevel="0" collapsed="false">
      <c r="A175" s="38" t="s">
        <v>727</v>
      </c>
      <c r="B175" s="38" t="s">
        <v>1932</v>
      </c>
      <c r="C175" s="39"/>
      <c r="D175" s="39"/>
      <c r="E175" s="39"/>
      <c r="F175" s="39"/>
      <c r="G175" s="39"/>
      <c r="H175" s="39"/>
      <c r="I175" s="39"/>
      <c r="J175" s="40" t="n">
        <v>1</v>
      </c>
      <c r="K175" s="39"/>
      <c r="L175" s="39"/>
      <c r="M175" s="39"/>
      <c r="N175" s="39"/>
      <c r="O175" s="39"/>
      <c r="P175" s="39"/>
      <c r="Q175" s="39"/>
    </row>
    <row r="176" customFormat="false" ht="15.75" hidden="false" customHeight="false" outlineLevel="0" collapsed="false">
      <c r="A176" s="38" t="s">
        <v>730</v>
      </c>
      <c r="B176" s="38" t="s">
        <v>1933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9</v>
      </c>
    </row>
    <row r="177" customFormat="false" ht="15.75" hidden="false" customHeight="false" outlineLevel="0" collapsed="false">
      <c r="A177" s="38" t="s">
        <v>733</v>
      </c>
      <c r="B177" s="38" t="s">
        <v>1934</v>
      </c>
      <c r="C177" s="39"/>
      <c r="D177" s="40" t="n">
        <v>1</v>
      </c>
      <c r="E177" s="39"/>
      <c r="F177" s="39"/>
      <c r="G177" s="39"/>
      <c r="H177" s="39"/>
      <c r="I177" s="39"/>
      <c r="J177" s="40" t="n">
        <v>1</v>
      </c>
      <c r="K177" s="39"/>
      <c r="L177" s="39"/>
      <c r="M177" s="39"/>
      <c r="N177" s="39"/>
      <c r="O177" s="39"/>
      <c r="P177" s="40" t="n">
        <v>1</v>
      </c>
      <c r="Q177" s="40" t="n">
        <v>2</v>
      </c>
    </row>
    <row r="178" customFormat="false" ht="15.75" hidden="false" customHeight="false" outlineLevel="0" collapsed="false">
      <c r="A178" s="38" t="s">
        <v>736</v>
      </c>
      <c r="B178" s="38" t="s">
        <v>1935</v>
      </c>
      <c r="C178" s="40" t="n">
        <v>1</v>
      </c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</v>
      </c>
    </row>
    <row r="179" customFormat="false" ht="15.75" hidden="false" customHeight="false" outlineLevel="0" collapsed="false">
      <c r="A179" s="38" t="s">
        <v>739</v>
      </c>
      <c r="B179" s="38" t="s">
        <v>1910</v>
      </c>
      <c r="C179" s="40" t="n">
        <v>1</v>
      </c>
      <c r="D179" s="39"/>
      <c r="E179" s="39"/>
      <c r="F179" s="40" t="n">
        <v>1</v>
      </c>
      <c r="G179" s="39"/>
      <c r="H179" s="39"/>
      <c r="I179" s="39"/>
      <c r="J179" s="39"/>
      <c r="K179" s="39"/>
      <c r="L179" s="39"/>
      <c r="M179" s="40" t="n">
        <v>1</v>
      </c>
      <c r="N179" s="39"/>
      <c r="O179" s="39"/>
      <c r="P179" s="39"/>
      <c r="Q179" s="39"/>
    </row>
    <row r="180" customFormat="false" ht="15.75" hidden="false" customHeight="false" outlineLevel="0" collapsed="false">
      <c r="A180" s="38" t="s">
        <v>741</v>
      </c>
      <c r="B180" s="38" t="s">
        <v>1936</v>
      </c>
      <c r="C180" s="40" t="n">
        <v>1</v>
      </c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6</v>
      </c>
    </row>
    <row r="181" customFormat="false" ht="15.75" hidden="false" customHeight="false" outlineLevel="0" collapsed="false">
      <c r="A181" s="38" t="s">
        <v>744</v>
      </c>
      <c r="B181" s="38" t="s">
        <v>1937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40" t="n">
        <v>1</v>
      </c>
      <c r="N181" s="39"/>
      <c r="O181" s="39"/>
      <c r="P181" s="39"/>
      <c r="Q181" s="40" t="n">
        <v>1</v>
      </c>
    </row>
    <row r="182" customFormat="false" ht="15.75" hidden="false" customHeight="false" outlineLevel="0" collapsed="false">
      <c r="A182" s="38" t="s">
        <v>747</v>
      </c>
      <c r="B182" s="38" t="s">
        <v>1938</v>
      </c>
      <c r="C182" s="40" t="n">
        <v>1</v>
      </c>
      <c r="D182" s="39"/>
      <c r="E182" s="39"/>
      <c r="F182" s="39"/>
      <c r="G182" s="39"/>
      <c r="H182" s="39"/>
      <c r="I182" s="39"/>
      <c r="J182" s="40" t="n">
        <v>2</v>
      </c>
      <c r="K182" s="39"/>
      <c r="L182" s="39"/>
      <c r="M182" s="39"/>
      <c r="N182" s="39"/>
      <c r="O182" s="39"/>
      <c r="P182" s="39"/>
      <c r="Q182" s="39"/>
    </row>
    <row r="183" customFormat="false" ht="15.75" hidden="false" customHeight="false" outlineLevel="0" collapsed="false">
      <c r="A183" s="38" t="s">
        <v>750</v>
      </c>
      <c r="B183" s="38" t="s">
        <v>1939</v>
      </c>
      <c r="C183" s="40" t="n">
        <v>1</v>
      </c>
      <c r="D183" s="39"/>
      <c r="E183" s="39"/>
      <c r="F183" s="40" t="n">
        <v>1</v>
      </c>
      <c r="G183" s="40" t="n">
        <v>1</v>
      </c>
      <c r="H183" s="39"/>
      <c r="I183" s="39"/>
      <c r="J183" s="39"/>
      <c r="K183" s="39"/>
      <c r="L183" s="39"/>
      <c r="M183" s="39"/>
      <c r="N183" s="39"/>
      <c r="O183" s="39"/>
      <c r="P183" s="40" t="n">
        <v>4</v>
      </c>
      <c r="Q183" s="40" t="n">
        <v>59</v>
      </c>
    </row>
    <row r="184" customFormat="false" ht="15.75" hidden="false" customHeight="false" outlineLevel="0" collapsed="false">
      <c r="A184" s="38" t="s">
        <v>759</v>
      </c>
      <c r="B184" s="38" t="s">
        <v>1940</v>
      </c>
      <c r="C184" s="40" t="n">
        <v>2</v>
      </c>
      <c r="D184" s="39"/>
      <c r="E184" s="39"/>
      <c r="F184" s="39"/>
      <c r="G184" s="40" t="n">
        <v>1</v>
      </c>
      <c r="H184" s="39"/>
      <c r="I184" s="39"/>
      <c r="J184" s="39"/>
      <c r="K184" s="39"/>
      <c r="L184" s="39"/>
      <c r="M184" s="39"/>
      <c r="N184" s="39"/>
      <c r="O184" s="39"/>
      <c r="P184" s="39"/>
      <c r="Q184" s="39"/>
    </row>
    <row r="185" customFormat="false" ht="15.75" hidden="false" customHeight="false" outlineLevel="0" collapsed="false">
      <c r="A185" s="38" t="s">
        <v>762</v>
      </c>
      <c r="B185" s="38" t="s">
        <v>1941</v>
      </c>
      <c r="C185" s="39"/>
      <c r="D185" s="39"/>
      <c r="E185" s="39"/>
      <c r="F185" s="39"/>
      <c r="G185" s="40" t="n">
        <v>1</v>
      </c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1</v>
      </c>
    </row>
    <row r="186" customFormat="false" ht="15.75" hidden="false" customHeight="false" outlineLevel="0" collapsed="false">
      <c r="A186" s="38" t="s">
        <v>765</v>
      </c>
      <c r="B186" s="38" t="s">
        <v>1942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7</v>
      </c>
    </row>
    <row r="187" customFormat="false" ht="15.75" hidden="false" customHeight="false" outlineLevel="0" collapsed="false">
      <c r="A187" s="38" t="s">
        <v>768</v>
      </c>
      <c r="B187" s="38" t="s">
        <v>1943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2</v>
      </c>
    </row>
    <row r="188" customFormat="false" ht="15.75" hidden="false" customHeight="false" outlineLevel="0" collapsed="false">
      <c r="A188" s="38" t="s">
        <v>771</v>
      </c>
      <c r="B188" s="38" t="s">
        <v>1944</v>
      </c>
      <c r="C188" s="40" t="n">
        <v>1</v>
      </c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16</v>
      </c>
    </row>
    <row r="189" customFormat="false" ht="15.75" hidden="false" customHeight="false" outlineLevel="0" collapsed="false">
      <c r="A189" s="38" t="s">
        <v>773</v>
      </c>
      <c r="B189" s="38" t="s">
        <v>1945</v>
      </c>
      <c r="C189" s="39"/>
      <c r="D189" s="39"/>
      <c r="E189" s="39"/>
      <c r="F189" s="39"/>
      <c r="G189" s="39"/>
      <c r="H189" s="39"/>
      <c r="I189" s="39"/>
      <c r="J189" s="40" t="n">
        <v>2</v>
      </c>
      <c r="K189" s="39"/>
      <c r="L189" s="39"/>
      <c r="M189" s="39"/>
      <c r="N189" s="39"/>
      <c r="O189" s="39"/>
      <c r="P189" s="39"/>
      <c r="Q189" s="39"/>
    </row>
    <row r="190" customFormat="false" ht="15.75" hidden="false" customHeight="false" outlineLevel="0" collapsed="false">
      <c r="A190" s="38" t="s">
        <v>776</v>
      </c>
      <c r="B190" s="38" t="s">
        <v>1946</v>
      </c>
      <c r="C190" s="40" t="n">
        <v>1</v>
      </c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</row>
    <row r="191" customFormat="false" ht="15.75" hidden="false" customHeight="false" outlineLevel="0" collapsed="false">
      <c r="A191" s="38" t="s">
        <v>779</v>
      </c>
      <c r="B191" s="38" t="s">
        <v>1947</v>
      </c>
      <c r="C191" s="40" t="n">
        <v>2</v>
      </c>
      <c r="D191" s="39"/>
      <c r="E191" s="39"/>
      <c r="F191" s="39"/>
      <c r="G191" s="39"/>
      <c r="H191" s="39"/>
      <c r="I191" s="39"/>
      <c r="J191" s="40" t="n">
        <v>1</v>
      </c>
      <c r="K191" s="39"/>
      <c r="L191" s="39"/>
      <c r="M191" s="39"/>
      <c r="N191" s="39"/>
      <c r="O191" s="39"/>
      <c r="P191" s="39"/>
      <c r="Q191" s="39"/>
    </row>
    <row r="192" customFormat="false" ht="15.75" hidden="false" customHeight="false" outlineLevel="0" collapsed="false">
      <c r="A192" s="38" t="s">
        <v>782</v>
      </c>
      <c r="B192" s="38" t="s">
        <v>1948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40" t="n">
        <v>4</v>
      </c>
      <c r="P192" s="39"/>
      <c r="Q192" s="39"/>
    </row>
    <row r="193" customFormat="false" ht="15.75" hidden="false" customHeight="false" outlineLevel="0" collapsed="false">
      <c r="A193" s="38" t="s">
        <v>785</v>
      </c>
      <c r="B193" s="38" t="s">
        <v>1949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2</v>
      </c>
    </row>
    <row r="194" customFormat="false" ht="15.75" hidden="false" customHeight="false" outlineLevel="0" collapsed="false">
      <c r="A194" s="38" t="s">
        <v>788</v>
      </c>
      <c r="B194" s="38" t="s">
        <v>1950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</row>
    <row r="195" customFormat="false" ht="15.75" hidden="false" customHeight="false" outlineLevel="0" collapsed="false">
      <c r="A195" s="38" t="s">
        <v>791</v>
      </c>
      <c r="B195" s="38" t="s">
        <v>1951</v>
      </c>
      <c r="C195" s="39"/>
      <c r="D195" s="39"/>
      <c r="E195" s="39"/>
      <c r="F195" s="39"/>
      <c r="G195" s="39"/>
      <c r="H195" s="39"/>
      <c r="I195" s="39"/>
      <c r="J195" s="40" t="n">
        <v>1</v>
      </c>
      <c r="K195" s="39"/>
      <c r="L195" s="39"/>
      <c r="M195" s="39"/>
      <c r="N195" s="39"/>
      <c r="O195" s="39"/>
      <c r="P195" s="40" t="n">
        <v>1</v>
      </c>
      <c r="Q195" s="40" t="n">
        <v>178</v>
      </c>
    </row>
    <row r="196" customFormat="false" ht="15.75" hidden="false" customHeight="false" outlineLevel="0" collapsed="false">
      <c r="A196" s="38" t="s">
        <v>794</v>
      </c>
      <c r="B196" s="38" t="s">
        <v>1952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3</v>
      </c>
    </row>
    <row r="197" customFormat="false" ht="15.75" hidden="false" customHeight="false" outlineLevel="0" collapsed="false">
      <c r="A197" s="38" t="s">
        <v>797</v>
      </c>
      <c r="B197" s="38" t="s">
        <v>1953</v>
      </c>
      <c r="C197" s="39"/>
      <c r="D197" s="39"/>
      <c r="E197" s="39"/>
      <c r="F197" s="39"/>
      <c r="G197" s="39"/>
      <c r="H197" s="39"/>
      <c r="I197" s="39"/>
      <c r="J197" s="39"/>
      <c r="K197" s="40" t="n">
        <v>2</v>
      </c>
      <c r="L197" s="39"/>
      <c r="M197" s="39"/>
      <c r="N197" s="39"/>
      <c r="O197" s="39"/>
      <c r="P197" s="39"/>
      <c r="Q197" s="39"/>
    </row>
    <row r="198" customFormat="false" ht="15.75" hidden="false" customHeight="false" outlineLevel="0" collapsed="false">
      <c r="A198" s="38" t="s">
        <v>800</v>
      </c>
      <c r="B198" s="38" t="s">
        <v>1954</v>
      </c>
      <c r="C198" s="40" t="n">
        <v>1</v>
      </c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40" t="n">
        <v>3</v>
      </c>
      <c r="Q198" s="39"/>
    </row>
    <row r="199" customFormat="false" ht="15.75" hidden="false" customHeight="false" outlineLevel="0" collapsed="false">
      <c r="A199" s="38" t="s">
        <v>803</v>
      </c>
      <c r="B199" s="38" t="s">
        <v>1955</v>
      </c>
      <c r="C199" s="40" t="n">
        <v>2</v>
      </c>
      <c r="D199" s="39"/>
      <c r="E199" s="39"/>
      <c r="F199" s="40" t="n">
        <v>1</v>
      </c>
      <c r="G199" s="39"/>
      <c r="H199" s="39"/>
      <c r="I199" s="39"/>
      <c r="J199" s="40" t="n">
        <v>4</v>
      </c>
      <c r="K199" s="39"/>
      <c r="L199" s="39"/>
      <c r="M199" s="39"/>
      <c r="N199" s="39"/>
      <c r="O199" s="39"/>
      <c r="P199" s="39"/>
      <c r="Q199" s="39"/>
    </row>
    <row r="200" customFormat="false" ht="15.75" hidden="false" customHeight="false" outlineLevel="0" collapsed="false">
      <c r="A200" s="38" t="s">
        <v>806</v>
      </c>
      <c r="B200" s="38" t="s">
        <v>1956</v>
      </c>
      <c r="C200" s="40" t="n">
        <v>18</v>
      </c>
      <c r="D200" s="39"/>
      <c r="E200" s="39"/>
      <c r="F200" s="39"/>
      <c r="G200" s="40" t="n">
        <v>1</v>
      </c>
      <c r="H200" s="39"/>
      <c r="I200" s="39"/>
      <c r="J200" s="40" t="n">
        <v>18</v>
      </c>
      <c r="K200" s="39"/>
      <c r="L200" s="39"/>
      <c r="M200" s="40" t="n">
        <v>1</v>
      </c>
      <c r="N200" s="39"/>
      <c r="O200" s="40" t="n">
        <v>1</v>
      </c>
      <c r="P200" s="40" t="n">
        <v>4</v>
      </c>
      <c r="Q200" s="40" t="n">
        <v>8</v>
      </c>
    </row>
    <row r="201" customFormat="false" ht="15.75" hidden="false" customHeight="false" outlineLevel="0" collapsed="false">
      <c r="A201" s="38" t="s">
        <v>809</v>
      </c>
      <c r="B201" s="38" t="s">
        <v>1957</v>
      </c>
      <c r="C201" s="40" t="n">
        <v>1</v>
      </c>
      <c r="D201" s="40" t="n">
        <v>1</v>
      </c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40" t="n">
        <v>1</v>
      </c>
      <c r="Q201" s="40" t="n">
        <v>66</v>
      </c>
    </row>
    <row r="202" customFormat="false" ht="15.75" hidden="false" customHeight="false" outlineLevel="0" collapsed="false">
      <c r="A202" s="38" t="s">
        <v>812</v>
      </c>
      <c r="B202" s="38" t="s">
        <v>1958</v>
      </c>
      <c r="C202" s="40" t="n">
        <v>2</v>
      </c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1</v>
      </c>
    </row>
    <row r="203" customFormat="false" ht="15.75" hidden="false" customHeight="false" outlineLevel="0" collapsed="false">
      <c r="A203" s="38" t="s">
        <v>815</v>
      </c>
      <c r="B203" s="38" t="s">
        <v>1959</v>
      </c>
      <c r="C203" s="40" t="n">
        <v>1</v>
      </c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40" t="n">
        <v>4</v>
      </c>
      <c r="Q203" s="40" t="n">
        <v>1</v>
      </c>
    </row>
    <row r="204" customFormat="false" ht="15.75" hidden="false" customHeight="false" outlineLevel="0" collapsed="false">
      <c r="A204" s="38" t="s">
        <v>818</v>
      </c>
      <c r="B204" s="38" t="s">
        <v>1960</v>
      </c>
      <c r="C204" s="40" t="n">
        <v>2</v>
      </c>
      <c r="D204" s="39"/>
      <c r="E204" s="39"/>
      <c r="F204" s="40" t="n">
        <v>1</v>
      </c>
      <c r="G204" s="39"/>
      <c r="H204" s="39"/>
      <c r="I204" s="39"/>
      <c r="J204" s="40" t="n">
        <v>1</v>
      </c>
      <c r="K204" s="39"/>
      <c r="L204" s="39"/>
      <c r="M204" s="39"/>
      <c r="N204" s="39"/>
      <c r="O204" s="39"/>
      <c r="P204" s="39"/>
      <c r="Q204" s="40" t="n">
        <v>2</v>
      </c>
    </row>
    <row r="205" customFormat="false" ht="15.75" hidden="false" customHeight="false" outlineLevel="0" collapsed="false">
      <c r="A205" s="38" t="s">
        <v>821</v>
      </c>
      <c r="B205" s="38" t="s">
        <v>1961</v>
      </c>
      <c r="C205" s="39"/>
      <c r="D205" s="39"/>
      <c r="E205" s="39"/>
      <c r="F205" s="39"/>
      <c r="G205" s="39"/>
      <c r="H205" s="39"/>
      <c r="I205" s="39"/>
      <c r="J205" s="40" t="n">
        <v>7</v>
      </c>
      <c r="K205" s="39"/>
      <c r="L205" s="39"/>
      <c r="M205" s="39"/>
      <c r="N205" s="39"/>
      <c r="O205" s="39"/>
      <c r="P205" s="39"/>
      <c r="Q205" s="40" t="n">
        <v>20</v>
      </c>
    </row>
    <row r="206" customFormat="false" ht="15.75" hidden="false" customHeight="false" outlineLevel="0" collapsed="false">
      <c r="A206" s="38" t="s">
        <v>824</v>
      </c>
      <c r="B206" s="38" t="s">
        <v>1962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52</v>
      </c>
    </row>
    <row r="207" customFormat="false" ht="15.75" hidden="false" customHeight="false" outlineLevel="0" collapsed="false">
      <c r="A207" s="38" t="s">
        <v>827</v>
      </c>
      <c r="B207" s="38" t="s">
        <v>1963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</v>
      </c>
    </row>
    <row r="208" customFormat="false" ht="15.75" hidden="false" customHeight="false" outlineLevel="0" collapsed="false">
      <c r="A208" s="38" t="s">
        <v>830</v>
      </c>
      <c r="B208" s="38" t="s">
        <v>1964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4</v>
      </c>
    </row>
    <row r="209" customFormat="false" ht="15.75" hidden="false" customHeight="false" outlineLevel="0" collapsed="false">
      <c r="A209" s="38" t="s">
        <v>833</v>
      </c>
      <c r="B209" s="38" t="s">
        <v>1965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20</v>
      </c>
    </row>
    <row r="210" customFormat="false" ht="15.75" hidden="false" customHeight="false" outlineLevel="0" collapsed="false">
      <c r="A210" s="38" t="s">
        <v>836</v>
      </c>
      <c r="B210" s="38" t="s">
        <v>1966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6</v>
      </c>
    </row>
    <row r="211" customFormat="false" ht="15.75" hidden="false" customHeight="false" outlineLevel="0" collapsed="false">
      <c r="A211" s="38" t="s">
        <v>839</v>
      </c>
      <c r="B211" s="38" t="s">
        <v>1967</v>
      </c>
      <c r="C211" s="40" t="n">
        <v>1</v>
      </c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6</v>
      </c>
    </row>
    <row r="212" customFormat="false" ht="15.75" hidden="false" customHeight="false" outlineLevel="0" collapsed="false">
      <c r="A212" s="38" t="s">
        <v>842</v>
      </c>
      <c r="B212" s="38" t="s">
        <v>1968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40" t="n">
        <v>1</v>
      </c>
      <c r="O212" s="39"/>
      <c r="P212" s="40" t="n">
        <v>2</v>
      </c>
      <c r="Q212" s="40" t="n">
        <v>1</v>
      </c>
    </row>
    <row r="213" customFormat="false" ht="15.75" hidden="false" customHeight="false" outlineLevel="0" collapsed="false">
      <c r="A213" s="38" t="s">
        <v>848</v>
      </c>
      <c r="B213" s="38" t="s">
        <v>1969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2</v>
      </c>
    </row>
    <row r="214" customFormat="false" ht="15.75" hidden="false" customHeight="false" outlineLevel="0" collapsed="false">
      <c r="A214" s="38" t="s">
        <v>851</v>
      </c>
      <c r="B214" s="38" t="s">
        <v>1970</v>
      </c>
      <c r="C214" s="40" t="n">
        <v>3</v>
      </c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</row>
    <row r="215" customFormat="false" ht="15.75" hidden="false" customHeight="false" outlineLevel="0" collapsed="false">
      <c r="A215" s="38" t="s">
        <v>859</v>
      </c>
      <c r="B215" s="38" t="s">
        <v>1971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8</v>
      </c>
    </row>
    <row r="216" customFormat="false" ht="15.75" hidden="false" customHeight="false" outlineLevel="0" collapsed="false">
      <c r="A216" s="38" t="s">
        <v>862</v>
      </c>
      <c r="B216" s="38" t="s">
        <v>1972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2</v>
      </c>
    </row>
    <row r="217" customFormat="false" ht="15.75" hidden="false" customHeight="false" outlineLevel="0" collapsed="false">
      <c r="A217" s="38" t="s">
        <v>868</v>
      </c>
      <c r="B217" s="38" t="s">
        <v>1973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20</v>
      </c>
    </row>
    <row r="218" customFormat="false" ht="15.75" hidden="false" customHeight="false" outlineLevel="0" collapsed="false">
      <c r="A218" s="38" t="s">
        <v>874</v>
      </c>
      <c r="B218" s="38" t="s">
        <v>1974</v>
      </c>
      <c r="C218" s="40" t="n">
        <v>2</v>
      </c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40" t="n">
        <v>0</v>
      </c>
      <c r="Q218" s="39"/>
    </row>
    <row r="219" customFormat="false" ht="15.75" hidden="false" customHeight="false" outlineLevel="0" collapsed="false">
      <c r="A219" s="38" t="s">
        <v>877</v>
      </c>
      <c r="B219" s="38" t="s">
        <v>1975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13</v>
      </c>
    </row>
    <row r="220" customFormat="false" ht="15.75" hidden="false" customHeight="false" outlineLevel="0" collapsed="false">
      <c r="A220" s="38" t="s">
        <v>880</v>
      </c>
      <c r="B220" s="38" t="s">
        <v>1976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19</v>
      </c>
    </row>
    <row r="221" customFormat="false" ht="15.75" hidden="false" customHeight="false" outlineLevel="0" collapsed="false">
      <c r="A221" s="38" t="s">
        <v>883</v>
      </c>
      <c r="B221" s="38" t="s">
        <v>1977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10</v>
      </c>
    </row>
    <row r="222" customFormat="false" ht="15.75" hidden="false" customHeight="false" outlineLevel="0" collapsed="false">
      <c r="A222" s="38" t="s">
        <v>886</v>
      </c>
      <c r="B222" s="38" t="s">
        <v>1978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40" t="n">
        <v>1</v>
      </c>
      <c r="M222" s="39"/>
      <c r="N222" s="39"/>
      <c r="O222" s="39"/>
      <c r="P222" s="39"/>
      <c r="Q222" s="40" t="n">
        <v>4</v>
      </c>
    </row>
    <row r="223" customFormat="false" ht="15.75" hidden="false" customHeight="false" outlineLevel="0" collapsed="false">
      <c r="A223" s="38" t="s">
        <v>889</v>
      </c>
      <c r="B223" s="38" t="s">
        <v>1979</v>
      </c>
      <c r="C223" s="40" t="n">
        <v>1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7</v>
      </c>
    </row>
    <row r="224" customFormat="false" ht="15.75" hidden="false" customHeight="false" outlineLevel="0" collapsed="false">
      <c r="A224" s="38" t="s">
        <v>895</v>
      </c>
      <c r="B224" s="38" t="s">
        <v>1980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24</v>
      </c>
    </row>
    <row r="225" customFormat="false" ht="15.75" hidden="false" customHeight="false" outlineLevel="0" collapsed="false">
      <c r="A225" s="38" t="s">
        <v>898</v>
      </c>
      <c r="B225" s="38" t="s">
        <v>1981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17</v>
      </c>
    </row>
    <row r="226" customFormat="false" ht="15.75" hidden="false" customHeight="false" outlineLevel="0" collapsed="false">
      <c r="A226" s="38" t="s">
        <v>901</v>
      </c>
      <c r="B226" s="38" t="s">
        <v>1982</v>
      </c>
      <c r="C226" s="40" t="n">
        <v>2</v>
      </c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</row>
    <row r="227" customFormat="false" ht="15.75" hidden="false" customHeight="false" outlineLevel="0" collapsed="false">
      <c r="A227" s="38" t="s">
        <v>904</v>
      </c>
      <c r="B227" s="38" t="s">
        <v>1983</v>
      </c>
      <c r="C227" s="40" t="n">
        <v>5</v>
      </c>
      <c r="D227" s="40" t="n">
        <v>3</v>
      </c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1</v>
      </c>
    </row>
    <row r="228" customFormat="false" ht="15.75" hidden="false" customHeight="false" outlineLevel="0" collapsed="false">
      <c r="A228" s="38" t="s">
        <v>907</v>
      </c>
      <c r="B228" s="38" t="s">
        <v>1984</v>
      </c>
      <c r="C228" s="40" t="n">
        <v>1</v>
      </c>
      <c r="D228" s="39"/>
      <c r="E228" s="39"/>
      <c r="F228" s="39"/>
      <c r="G228" s="39"/>
      <c r="H228" s="39"/>
      <c r="I228" s="39"/>
      <c r="J228" s="39"/>
      <c r="K228" s="39"/>
      <c r="L228" s="39"/>
      <c r="M228" s="40" t="n">
        <v>1</v>
      </c>
      <c r="N228" s="39"/>
      <c r="O228" s="39"/>
      <c r="P228" s="39"/>
      <c r="Q228" s="40" t="n">
        <v>4</v>
      </c>
    </row>
    <row r="229" customFormat="false" ht="15.75" hidden="false" customHeight="false" outlineLevel="0" collapsed="false">
      <c r="A229" s="38" t="s">
        <v>910</v>
      </c>
      <c r="B229" s="38" t="s">
        <v>1773</v>
      </c>
      <c r="C229" s="40" t="n">
        <v>8</v>
      </c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2</v>
      </c>
    </row>
    <row r="230" customFormat="false" ht="15.75" hidden="false" customHeight="false" outlineLevel="0" collapsed="false">
      <c r="A230" s="38" t="s">
        <v>912</v>
      </c>
      <c r="B230" s="38" t="s">
        <v>1985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17</v>
      </c>
    </row>
    <row r="231" customFormat="false" ht="15.75" hidden="false" customHeight="false" outlineLevel="0" collapsed="false">
      <c r="A231" s="38" t="s">
        <v>915</v>
      </c>
      <c r="B231" s="38" t="s">
        <v>1986</v>
      </c>
      <c r="C231" s="40" t="n">
        <v>1</v>
      </c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9</v>
      </c>
    </row>
    <row r="232" customFormat="false" ht="15.75" hidden="false" customHeight="false" outlineLevel="0" collapsed="false">
      <c r="A232" s="38" t="s">
        <v>918</v>
      </c>
      <c r="B232" s="38" t="s">
        <v>1911</v>
      </c>
      <c r="C232" s="40" t="n">
        <v>1</v>
      </c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5</v>
      </c>
    </row>
    <row r="233" customFormat="false" ht="15.75" hidden="false" customHeight="false" outlineLevel="0" collapsed="false">
      <c r="A233" s="38" t="s">
        <v>920</v>
      </c>
      <c r="B233" s="38" t="s">
        <v>1987</v>
      </c>
      <c r="C233" s="40" t="n">
        <v>7</v>
      </c>
      <c r="D233" s="39"/>
      <c r="E233" s="39"/>
      <c r="F233" s="39"/>
      <c r="G233" s="39"/>
      <c r="H233" s="39"/>
      <c r="I233" s="39"/>
      <c r="J233" s="39"/>
      <c r="K233" s="40" t="n">
        <v>5</v>
      </c>
      <c r="L233" s="40" t="n">
        <v>2</v>
      </c>
      <c r="M233" s="39"/>
      <c r="N233" s="39"/>
      <c r="O233" s="39"/>
      <c r="P233" s="39"/>
      <c r="Q233" s="40" t="n">
        <v>37</v>
      </c>
    </row>
    <row r="234" customFormat="false" ht="15.75" hidden="false" customHeight="false" outlineLevel="0" collapsed="false">
      <c r="A234" s="38" t="s">
        <v>922</v>
      </c>
      <c r="B234" s="38" t="s">
        <v>1988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2</v>
      </c>
    </row>
    <row r="235" customFormat="false" ht="15.75" hidden="false" customHeight="false" outlineLevel="0" collapsed="false">
      <c r="A235" s="38" t="s">
        <v>933</v>
      </c>
      <c r="B235" s="38" t="s">
        <v>1989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2</v>
      </c>
    </row>
    <row r="236" customFormat="false" ht="15.75" hidden="false" customHeight="false" outlineLevel="0" collapsed="false">
      <c r="A236" s="38" t="s">
        <v>936</v>
      </c>
      <c r="B236" s="38" t="s">
        <v>1990</v>
      </c>
      <c r="C236" s="40" t="n">
        <v>1</v>
      </c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15</v>
      </c>
    </row>
    <row r="237" customFormat="false" ht="15.75" hidden="false" customHeight="false" outlineLevel="0" collapsed="false">
      <c r="A237" s="38" t="s">
        <v>939</v>
      </c>
      <c r="B237" s="38" t="s">
        <v>1991</v>
      </c>
      <c r="C237" s="40" t="n">
        <v>19</v>
      </c>
      <c r="D237" s="39"/>
      <c r="E237" s="39"/>
      <c r="F237" s="39"/>
      <c r="G237" s="40" t="n">
        <v>1</v>
      </c>
      <c r="H237" s="39"/>
      <c r="I237" s="39"/>
      <c r="J237" s="39"/>
      <c r="K237" s="39"/>
      <c r="L237" s="39"/>
      <c r="M237" s="39"/>
      <c r="N237" s="39"/>
      <c r="O237" s="39"/>
      <c r="P237" s="40" t="n">
        <v>1</v>
      </c>
      <c r="Q237" s="40" t="n">
        <v>3</v>
      </c>
    </row>
    <row r="238" customFormat="false" ht="15.75" hidden="false" customHeight="false" outlineLevel="0" collapsed="false">
      <c r="A238" s="38" t="s">
        <v>930</v>
      </c>
      <c r="B238" s="38" t="s">
        <v>1992</v>
      </c>
      <c r="C238" s="40" t="n">
        <v>11</v>
      </c>
      <c r="D238" s="39"/>
      <c r="E238" s="39"/>
      <c r="F238" s="39"/>
      <c r="G238" s="39"/>
      <c r="H238" s="39"/>
      <c r="I238" s="39"/>
      <c r="J238" s="40" t="n">
        <v>2</v>
      </c>
      <c r="K238" s="39"/>
      <c r="L238" s="39"/>
      <c r="M238" s="39"/>
      <c r="N238" s="39"/>
      <c r="O238" s="39"/>
      <c r="P238" s="39"/>
      <c r="Q238" s="40" t="n">
        <v>27</v>
      </c>
    </row>
    <row r="239" customFormat="false" ht="15.75" hidden="false" customHeight="false" outlineLevel="0" collapsed="false">
      <c r="A239" s="38" t="s">
        <v>942</v>
      </c>
      <c r="B239" s="38" t="s">
        <v>1993</v>
      </c>
      <c r="C239" s="40" t="n">
        <v>2</v>
      </c>
      <c r="D239" s="39"/>
      <c r="E239" s="39"/>
      <c r="F239" s="39"/>
      <c r="G239" s="39"/>
      <c r="H239" s="39"/>
      <c r="I239" s="39"/>
      <c r="J239" s="40" t="n">
        <v>1</v>
      </c>
      <c r="K239" s="39"/>
      <c r="L239" s="39"/>
      <c r="M239" s="39"/>
      <c r="N239" s="39"/>
      <c r="O239" s="39"/>
      <c r="P239" s="39"/>
      <c r="Q239" s="39"/>
    </row>
    <row r="240" customFormat="false" ht="15.75" hidden="false" customHeight="false" outlineLevel="0" collapsed="false">
      <c r="A240" s="38" t="s">
        <v>945</v>
      </c>
      <c r="B240" s="38" t="s">
        <v>1994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6</v>
      </c>
    </row>
    <row r="241" customFormat="false" ht="15.75" hidden="false" customHeight="false" outlineLevel="0" collapsed="false">
      <c r="A241" s="38" t="s">
        <v>948</v>
      </c>
      <c r="B241" s="38" t="s">
        <v>1995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1</v>
      </c>
    </row>
    <row r="242" customFormat="false" ht="15.75" hidden="false" customHeight="false" outlineLevel="0" collapsed="false">
      <c r="A242" s="38" t="s">
        <v>951</v>
      </c>
      <c r="B242" s="38" t="s">
        <v>1996</v>
      </c>
      <c r="C242" s="40" t="n">
        <v>3</v>
      </c>
      <c r="D242" s="39"/>
      <c r="E242" s="39"/>
      <c r="F242" s="40" t="n">
        <v>1</v>
      </c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22</v>
      </c>
    </row>
    <row r="243" customFormat="false" ht="15.75" hidden="false" customHeight="false" outlineLevel="0" collapsed="false">
      <c r="A243" s="38" t="s">
        <v>954</v>
      </c>
      <c r="B243" s="38" t="s">
        <v>1997</v>
      </c>
      <c r="C243" s="40" t="n">
        <v>6</v>
      </c>
      <c r="D243" s="40" t="n">
        <v>1</v>
      </c>
      <c r="E243" s="39"/>
      <c r="F243" s="40" t="n">
        <v>1</v>
      </c>
      <c r="G243" s="39"/>
      <c r="H243" s="39"/>
      <c r="I243" s="39"/>
      <c r="J243" s="40" t="n">
        <v>1</v>
      </c>
      <c r="K243" s="40" t="n">
        <v>2</v>
      </c>
      <c r="L243" s="39"/>
      <c r="M243" s="39"/>
      <c r="N243" s="39"/>
      <c r="O243" s="40" t="n">
        <v>1</v>
      </c>
      <c r="P243" s="40" t="n">
        <v>4</v>
      </c>
      <c r="Q243" s="40" t="n">
        <v>4</v>
      </c>
    </row>
    <row r="244" customFormat="false" ht="15.75" hidden="false" customHeight="false" outlineLevel="0" collapsed="false">
      <c r="A244" s="38" t="s">
        <v>957</v>
      </c>
      <c r="B244" s="38" t="s">
        <v>1998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1</v>
      </c>
    </row>
    <row r="245" customFormat="false" ht="15.75" hidden="false" customHeight="false" outlineLevel="0" collapsed="false">
      <c r="A245" s="38" t="s">
        <v>963</v>
      </c>
      <c r="B245" s="38" t="s">
        <v>1999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4</v>
      </c>
    </row>
    <row r="246" customFormat="false" ht="15.75" hidden="false" customHeight="false" outlineLevel="0" collapsed="false">
      <c r="A246" s="38" t="s">
        <v>969</v>
      </c>
      <c r="B246" s="38" t="s">
        <v>2000</v>
      </c>
      <c r="C246" s="40" t="n">
        <v>4</v>
      </c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40</v>
      </c>
    </row>
    <row r="247" customFormat="false" ht="15.75" hidden="false" customHeight="false" outlineLevel="0" collapsed="false">
      <c r="A247" s="38" t="s">
        <v>972</v>
      </c>
      <c r="B247" s="38" t="s">
        <v>2001</v>
      </c>
      <c r="C247" s="40" t="n">
        <v>6</v>
      </c>
      <c r="D247" s="39"/>
      <c r="E247" s="39"/>
      <c r="F247" s="39"/>
      <c r="G247" s="39"/>
      <c r="H247" s="39"/>
      <c r="I247" s="39"/>
      <c r="J247" s="39"/>
      <c r="K247" s="39"/>
      <c r="L247" s="39"/>
      <c r="M247" s="40" t="n">
        <v>1</v>
      </c>
      <c r="N247" s="39"/>
      <c r="O247" s="39"/>
      <c r="P247" s="39"/>
      <c r="Q247" s="40" t="n">
        <v>9</v>
      </c>
    </row>
    <row r="248" customFormat="false" ht="15.75" hidden="false" customHeight="false" outlineLevel="0" collapsed="false">
      <c r="A248" s="38" t="s">
        <v>975</v>
      </c>
      <c r="B248" s="38" t="s">
        <v>2002</v>
      </c>
      <c r="C248" s="40" t="n">
        <v>1</v>
      </c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</row>
    <row r="249" customFormat="false" ht="15.75" hidden="false" customHeight="false" outlineLevel="0" collapsed="false">
      <c r="A249" s="38" t="s">
        <v>978</v>
      </c>
      <c r="B249" s="38" t="s">
        <v>1939</v>
      </c>
      <c r="C249" s="40" t="n">
        <v>2</v>
      </c>
      <c r="D249" s="39"/>
      <c r="E249" s="39"/>
      <c r="F249" s="39"/>
      <c r="G249" s="39"/>
      <c r="H249" s="39"/>
      <c r="I249" s="39"/>
      <c r="J249" s="40" t="n">
        <v>2</v>
      </c>
      <c r="K249" s="39"/>
      <c r="L249" s="39"/>
      <c r="M249" s="39"/>
      <c r="N249" s="39"/>
      <c r="O249" s="39"/>
      <c r="P249" s="39"/>
      <c r="Q249" s="40" t="n">
        <v>22</v>
      </c>
    </row>
    <row r="250" customFormat="false" ht="15.75" hidden="false" customHeight="false" outlineLevel="0" collapsed="false">
      <c r="A250" s="38" t="s">
        <v>983</v>
      </c>
      <c r="B250" s="38" t="s">
        <v>2003</v>
      </c>
      <c r="C250" s="40" t="n">
        <v>1</v>
      </c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</row>
    <row r="251" customFormat="false" ht="15.75" hidden="false" customHeight="false" outlineLevel="0" collapsed="false">
      <c r="A251" s="38" t="s">
        <v>986</v>
      </c>
      <c r="B251" s="38" t="s">
        <v>2004</v>
      </c>
      <c r="C251" s="40" t="n">
        <v>1</v>
      </c>
      <c r="D251" s="39"/>
      <c r="E251" s="39"/>
      <c r="F251" s="39"/>
      <c r="G251" s="40" t="n">
        <v>1</v>
      </c>
      <c r="H251" s="39"/>
      <c r="I251" s="39"/>
      <c r="J251" s="39"/>
      <c r="K251" s="39"/>
      <c r="L251" s="39"/>
      <c r="M251" s="39"/>
      <c r="N251" s="39"/>
      <c r="O251" s="39"/>
      <c r="P251" s="39"/>
      <c r="Q251" s="39"/>
    </row>
    <row r="252" customFormat="false" ht="15.75" hidden="false" customHeight="false" outlineLevel="0" collapsed="false">
      <c r="A252" s="38" t="s">
        <v>989</v>
      </c>
      <c r="B252" s="38" t="s">
        <v>2005</v>
      </c>
      <c r="C252" s="40" t="n">
        <v>5</v>
      </c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34</v>
      </c>
    </row>
    <row r="253" customFormat="false" ht="15.75" hidden="false" customHeight="false" outlineLevel="0" collapsed="false">
      <c r="A253" s="38" t="s">
        <v>992</v>
      </c>
      <c r="B253" s="38" t="s">
        <v>2006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1</v>
      </c>
    </row>
    <row r="254" customFormat="false" ht="15.75" hidden="false" customHeight="false" outlineLevel="0" collapsed="false">
      <c r="A254" s="38" t="s">
        <v>995</v>
      </c>
      <c r="B254" s="38" t="s">
        <v>2007</v>
      </c>
      <c r="C254" s="40" t="n">
        <v>2</v>
      </c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 t="n">
        <v>2</v>
      </c>
    </row>
    <row r="255" customFormat="false" ht="15.75" hidden="false" customHeight="false" outlineLevel="0" collapsed="false">
      <c r="A255" s="38" t="s">
        <v>998</v>
      </c>
      <c r="B255" s="38" t="s">
        <v>2008</v>
      </c>
      <c r="C255" s="40" t="n">
        <v>1</v>
      </c>
      <c r="D255" s="39"/>
      <c r="E255" s="39"/>
      <c r="F255" s="39"/>
      <c r="G255" s="39"/>
      <c r="H255" s="39"/>
      <c r="I255" s="39"/>
      <c r="J255" s="39"/>
      <c r="K255" s="39"/>
      <c r="L255" s="39"/>
      <c r="M255" s="40" t="n">
        <v>1</v>
      </c>
      <c r="N255" s="39"/>
      <c r="O255" s="39"/>
      <c r="P255" s="39"/>
      <c r="Q255" s="40" t="n">
        <v>19</v>
      </c>
    </row>
    <row r="256" customFormat="false" ht="15.75" hidden="false" customHeight="false" outlineLevel="0" collapsed="false">
      <c r="A256" s="38" t="s">
        <v>1001</v>
      </c>
      <c r="B256" s="38" t="s">
        <v>2009</v>
      </c>
      <c r="C256" s="40" t="n">
        <v>3</v>
      </c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1</v>
      </c>
    </row>
    <row r="257" customFormat="false" ht="15.75" hidden="false" customHeight="false" outlineLevel="0" collapsed="false">
      <c r="A257" s="38" t="s">
        <v>1004</v>
      </c>
      <c r="B257" s="38" t="s">
        <v>2010</v>
      </c>
      <c r="C257" s="40" t="n">
        <v>1</v>
      </c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1</v>
      </c>
    </row>
    <row r="258" customFormat="false" ht="15.75" hidden="false" customHeight="false" outlineLevel="0" collapsed="false">
      <c r="A258" s="38" t="s">
        <v>1007</v>
      </c>
      <c r="B258" s="38" t="s">
        <v>2011</v>
      </c>
      <c r="C258" s="39"/>
      <c r="D258" s="39"/>
      <c r="E258" s="39"/>
      <c r="F258" s="39"/>
      <c r="G258" s="39"/>
      <c r="H258" s="39"/>
      <c r="I258" s="39"/>
      <c r="J258" s="40" t="n">
        <v>1</v>
      </c>
      <c r="K258" s="39"/>
      <c r="L258" s="39"/>
      <c r="M258" s="39"/>
      <c r="N258" s="39"/>
      <c r="O258" s="39"/>
      <c r="P258" s="39"/>
      <c r="Q258" s="40" t="n">
        <v>2</v>
      </c>
    </row>
    <row r="259" customFormat="false" ht="15.75" hidden="false" customHeight="false" outlineLevel="0" collapsed="false">
      <c r="A259" s="38" t="s">
        <v>1013</v>
      </c>
      <c r="B259" s="38" t="s">
        <v>2012</v>
      </c>
      <c r="C259" s="40" t="n">
        <v>1</v>
      </c>
      <c r="D259" s="40" t="n">
        <v>1</v>
      </c>
      <c r="E259" s="39"/>
      <c r="F259" s="39"/>
      <c r="G259" s="39"/>
      <c r="H259" s="39"/>
      <c r="I259" s="39"/>
      <c r="J259" s="39"/>
      <c r="K259" s="39"/>
      <c r="L259" s="39"/>
      <c r="M259" s="40" t="n">
        <v>1</v>
      </c>
      <c r="N259" s="39"/>
      <c r="O259" s="39"/>
      <c r="P259" s="40" t="n">
        <v>2</v>
      </c>
      <c r="Q259" s="40" t="n">
        <v>141</v>
      </c>
    </row>
    <row r="260" customFormat="false" ht="15.75" hidden="false" customHeight="false" outlineLevel="0" collapsed="false">
      <c r="A260" s="38" t="s">
        <v>1016</v>
      </c>
      <c r="B260" s="38" t="s">
        <v>2013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3</v>
      </c>
    </row>
    <row r="261" customFormat="false" ht="15.75" hidden="false" customHeight="false" outlineLevel="0" collapsed="false">
      <c r="A261" s="38" t="s">
        <v>1019</v>
      </c>
      <c r="B261" s="38" t="s">
        <v>2014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1</v>
      </c>
    </row>
    <row r="262" customFormat="false" ht="15.75" hidden="false" customHeight="false" outlineLevel="0" collapsed="false">
      <c r="A262" s="38" t="s">
        <v>1022</v>
      </c>
      <c r="B262" s="38" t="s">
        <v>2015</v>
      </c>
      <c r="C262" s="39"/>
      <c r="D262" s="39"/>
      <c r="E262" s="39"/>
      <c r="F262" s="39"/>
      <c r="G262" s="39"/>
      <c r="H262" s="39"/>
      <c r="I262" s="39"/>
      <c r="J262" s="40" t="n">
        <v>1</v>
      </c>
      <c r="K262" s="39"/>
      <c r="L262" s="39"/>
      <c r="M262" s="39"/>
      <c r="N262" s="39"/>
      <c r="O262" s="39"/>
      <c r="P262" s="39"/>
      <c r="Q262" s="40" t="n">
        <v>22</v>
      </c>
    </row>
    <row r="263" customFormat="false" ht="15.75" hidden="false" customHeight="false" outlineLevel="0" collapsed="false">
      <c r="A263" s="38" t="s">
        <v>1025</v>
      </c>
      <c r="B263" s="38" t="s">
        <v>2016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6</v>
      </c>
    </row>
    <row r="264" customFormat="false" ht="15.75" hidden="false" customHeight="false" outlineLevel="0" collapsed="false">
      <c r="A264" s="38" t="s">
        <v>1031</v>
      </c>
      <c r="B264" s="38" t="s">
        <v>2017</v>
      </c>
      <c r="C264" s="40" t="n">
        <v>2</v>
      </c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5</v>
      </c>
    </row>
    <row r="265" customFormat="false" ht="15.75" hidden="false" customHeight="false" outlineLevel="0" collapsed="false">
      <c r="A265" s="38" t="s">
        <v>1034</v>
      </c>
      <c r="B265" s="38" t="s">
        <v>2018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2</v>
      </c>
    </row>
    <row r="266" customFormat="false" ht="15.75" hidden="false" customHeight="false" outlineLevel="0" collapsed="false">
      <c r="A266" s="38" t="s">
        <v>1037</v>
      </c>
      <c r="B266" s="38" t="s">
        <v>2019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1</v>
      </c>
    </row>
    <row r="267" customFormat="false" ht="15.75" hidden="false" customHeight="false" outlineLevel="0" collapsed="false">
      <c r="A267" s="38" t="s">
        <v>1040</v>
      </c>
      <c r="B267" s="38" t="s">
        <v>2020</v>
      </c>
      <c r="C267" s="40" t="n">
        <v>1</v>
      </c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3</v>
      </c>
    </row>
    <row r="268" customFormat="false" ht="15.75" hidden="false" customHeight="false" outlineLevel="0" collapsed="false">
      <c r="A268" s="38" t="s">
        <v>1043</v>
      </c>
      <c r="B268" s="38" t="s">
        <v>2021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 t="n">
        <v>1</v>
      </c>
    </row>
    <row r="269" customFormat="false" ht="15.75" hidden="false" customHeight="false" outlineLevel="0" collapsed="false">
      <c r="A269" s="38" t="s">
        <v>1046</v>
      </c>
      <c r="B269" s="38" t="s">
        <v>2022</v>
      </c>
      <c r="C269" s="40" t="n">
        <v>1</v>
      </c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</row>
    <row r="270" customFormat="false" ht="15.75" hidden="false" customHeight="false" outlineLevel="0" collapsed="false">
      <c r="A270" s="38" t="s">
        <v>1049</v>
      </c>
      <c r="B270" s="38" t="s">
        <v>2023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 t="n">
        <v>1</v>
      </c>
    </row>
    <row r="271" customFormat="false" ht="15.75" hidden="false" customHeight="false" outlineLevel="0" collapsed="false">
      <c r="A271" s="38" t="s">
        <v>1055</v>
      </c>
      <c r="B271" s="38" t="s">
        <v>2024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4</v>
      </c>
    </row>
    <row r="272" customFormat="false" ht="15.75" hidden="false" customHeight="false" outlineLevel="0" collapsed="false">
      <c r="A272" s="38" t="s">
        <v>1058</v>
      </c>
      <c r="B272" s="38" t="s">
        <v>2025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2</v>
      </c>
    </row>
    <row r="273" customFormat="false" ht="15.75" hidden="false" customHeight="false" outlineLevel="0" collapsed="false">
      <c r="A273" s="38" t="s">
        <v>1061</v>
      </c>
      <c r="B273" s="38" t="s">
        <v>2026</v>
      </c>
      <c r="C273" s="40" t="n">
        <v>4</v>
      </c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8</v>
      </c>
    </row>
    <row r="274" customFormat="false" ht="15.75" hidden="false" customHeight="false" outlineLevel="0" collapsed="false">
      <c r="A274" s="38" t="s">
        <v>1064</v>
      </c>
      <c r="B274" s="38" t="s">
        <v>2027</v>
      </c>
      <c r="C274" s="40" t="n">
        <v>1</v>
      </c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40" t="n">
        <v>1</v>
      </c>
      <c r="Q274" s="40" t="n">
        <v>4</v>
      </c>
    </row>
    <row r="275" customFormat="false" ht="15.75" hidden="false" customHeight="false" outlineLevel="0" collapsed="false">
      <c r="A275" s="38" t="s">
        <v>1067</v>
      </c>
      <c r="B275" s="38" t="s">
        <v>2028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4</v>
      </c>
    </row>
    <row r="276" customFormat="false" ht="15.75" hidden="false" customHeight="false" outlineLevel="0" collapsed="false">
      <c r="A276" s="38" t="s">
        <v>1070</v>
      </c>
      <c r="B276" s="38" t="s">
        <v>2029</v>
      </c>
      <c r="C276" s="40" t="n">
        <v>2</v>
      </c>
      <c r="D276" s="40" t="n">
        <v>1</v>
      </c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40" t="n">
        <v>2</v>
      </c>
      <c r="Q276" s="40" t="n">
        <v>8</v>
      </c>
    </row>
    <row r="277" customFormat="false" ht="15.75" hidden="false" customHeight="false" outlineLevel="0" collapsed="false">
      <c r="A277" s="38" t="s">
        <v>1073</v>
      </c>
      <c r="B277" s="38" t="s">
        <v>2030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 t="n">
        <v>3</v>
      </c>
    </row>
    <row r="278" customFormat="false" ht="15.75" hidden="false" customHeight="false" outlineLevel="0" collapsed="false">
      <c r="A278" s="38" t="s">
        <v>1076</v>
      </c>
      <c r="B278" s="38" t="s">
        <v>2031</v>
      </c>
      <c r="C278" s="40" t="n">
        <v>1</v>
      </c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</row>
    <row r="279" customFormat="false" ht="15.75" hidden="false" customHeight="false" outlineLevel="0" collapsed="false">
      <c r="A279" s="38" t="s">
        <v>1079</v>
      </c>
      <c r="B279" s="38" t="s">
        <v>2032</v>
      </c>
      <c r="C279" s="40" t="n">
        <v>1</v>
      </c>
      <c r="D279" s="39"/>
      <c r="E279" s="39"/>
      <c r="F279" s="39"/>
      <c r="G279" s="39"/>
      <c r="H279" s="39"/>
      <c r="I279" s="39"/>
      <c r="J279" s="39"/>
      <c r="K279" s="39"/>
      <c r="L279" s="39"/>
      <c r="M279" s="40" t="n">
        <v>2</v>
      </c>
      <c r="N279" s="39"/>
      <c r="O279" s="39"/>
      <c r="P279" s="39"/>
      <c r="Q279" s="40" t="n">
        <v>10</v>
      </c>
    </row>
    <row r="280" customFormat="false" ht="15.75" hidden="false" customHeight="false" outlineLevel="0" collapsed="false">
      <c r="A280" s="38" t="s">
        <v>1088</v>
      </c>
      <c r="B280" s="38" t="s">
        <v>2033</v>
      </c>
      <c r="C280" s="39"/>
      <c r="D280" s="39"/>
      <c r="E280" s="39"/>
      <c r="F280" s="40" t="n">
        <v>1</v>
      </c>
      <c r="G280" s="39"/>
      <c r="H280" s="39"/>
      <c r="I280" s="39"/>
      <c r="J280" s="39"/>
      <c r="K280" s="39"/>
      <c r="L280" s="40" t="n">
        <v>1</v>
      </c>
      <c r="M280" s="39"/>
      <c r="N280" s="39"/>
      <c r="O280" s="39"/>
      <c r="P280" s="39"/>
      <c r="Q280" s="40" t="n">
        <v>8</v>
      </c>
    </row>
    <row r="281" customFormat="false" ht="15.75" hidden="false" customHeight="false" outlineLevel="0" collapsed="false">
      <c r="A281" s="38" t="s">
        <v>1091</v>
      </c>
      <c r="B281" s="38" t="s">
        <v>2034</v>
      </c>
      <c r="C281" s="40" t="n">
        <v>2</v>
      </c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1</v>
      </c>
    </row>
    <row r="282" customFormat="false" ht="15.75" hidden="false" customHeight="false" outlineLevel="0" collapsed="false">
      <c r="A282" s="38" t="s">
        <v>1097</v>
      </c>
      <c r="B282" s="38" t="s">
        <v>2035</v>
      </c>
      <c r="C282" s="40" t="n">
        <v>2</v>
      </c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40" t="n">
        <v>1</v>
      </c>
      <c r="P282" s="39"/>
      <c r="Q282" s="40" t="n">
        <v>64</v>
      </c>
    </row>
    <row r="283" customFormat="false" ht="15.75" hidden="false" customHeight="false" outlineLevel="0" collapsed="false">
      <c r="A283" s="38" t="s">
        <v>1100</v>
      </c>
      <c r="B283" s="38" t="s">
        <v>2036</v>
      </c>
      <c r="C283" s="40" t="n">
        <v>4</v>
      </c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 t="n">
        <v>10</v>
      </c>
    </row>
    <row r="284" customFormat="false" ht="15.75" hidden="false" customHeight="false" outlineLevel="0" collapsed="false">
      <c r="A284" s="38" t="s">
        <v>1103</v>
      </c>
      <c r="B284" s="38" t="s">
        <v>2037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10</v>
      </c>
    </row>
    <row r="285" customFormat="false" ht="15.75" hidden="false" customHeight="false" outlineLevel="0" collapsed="false">
      <c r="A285" s="38" t="s">
        <v>1106</v>
      </c>
      <c r="B285" s="38" t="s">
        <v>2038</v>
      </c>
      <c r="C285" s="40" t="n">
        <v>7</v>
      </c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39</v>
      </c>
    </row>
    <row r="286" customFormat="false" ht="15.75" hidden="false" customHeight="false" outlineLevel="0" collapsed="false">
      <c r="A286" s="38" t="s">
        <v>1109</v>
      </c>
      <c r="B286" s="38" t="s">
        <v>2039</v>
      </c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40" t="n">
        <v>4</v>
      </c>
    </row>
    <row r="287" customFormat="false" ht="15.75" hidden="false" customHeight="false" outlineLevel="0" collapsed="false">
      <c r="A287" s="38" t="s">
        <v>1115</v>
      </c>
      <c r="B287" s="38" t="s">
        <v>2040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40" t="n">
        <v>1</v>
      </c>
      <c r="P287" s="39"/>
      <c r="Q287" s="39"/>
    </row>
    <row r="288" customFormat="false" ht="15.75" hidden="false" customHeight="false" outlineLevel="0" collapsed="false">
      <c r="A288" s="38" t="s">
        <v>1118</v>
      </c>
      <c r="B288" s="38" t="s">
        <v>2041</v>
      </c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0" t="n">
        <v>2</v>
      </c>
    </row>
    <row r="289" customFormat="false" ht="15.75" hidden="false" customHeight="false" outlineLevel="0" collapsed="false">
      <c r="A289" s="38" t="s">
        <v>1121</v>
      </c>
      <c r="B289" s="38" t="s">
        <v>2042</v>
      </c>
      <c r="C289" s="40" t="n">
        <v>1</v>
      </c>
      <c r="D289" s="40" t="n">
        <v>1</v>
      </c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</row>
    <row r="290" customFormat="false" ht="15.75" hidden="false" customHeight="false" outlineLevel="0" collapsed="false">
      <c r="A290" s="38" t="s">
        <v>1124</v>
      </c>
      <c r="B290" s="38" t="s">
        <v>2043</v>
      </c>
      <c r="C290" s="40" t="n">
        <v>3</v>
      </c>
      <c r="D290" s="40" t="n">
        <v>1</v>
      </c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 t="n">
        <v>5</v>
      </c>
    </row>
    <row r="291" customFormat="false" ht="15.75" hidden="false" customHeight="false" outlineLevel="0" collapsed="false">
      <c r="A291" s="38" t="s">
        <v>1127</v>
      </c>
      <c r="B291" s="38" t="s">
        <v>2044</v>
      </c>
      <c r="C291" s="39"/>
      <c r="D291" s="39"/>
      <c r="E291" s="39"/>
      <c r="F291" s="39"/>
      <c r="G291" s="39"/>
      <c r="H291" s="39"/>
      <c r="I291" s="39"/>
      <c r="J291" s="40" t="n">
        <v>3</v>
      </c>
      <c r="K291" s="39"/>
      <c r="L291" s="39"/>
      <c r="M291" s="39"/>
      <c r="N291" s="39"/>
      <c r="O291" s="39"/>
      <c r="P291" s="39"/>
      <c r="Q291" s="40" t="n">
        <v>12</v>
      </c>
    </row>
    <row r="292" customFormat="false" ht="15.75" hidden="false" customHeight="false" outlineLevel="0" collapsed="false">
      <c r="A292" s="38" t="s">
        <v>1130</v>
      </c>
      <c r="B292" s="38" t="s">
        <v>2045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1</v>
      </c>
    </row>
    <row r="293" customFormat="false" ht="15.75" hidden="false" customHeight="false" outlineLevel="0" collapsed="false">
      <c r="A293" s="38" t="s">
        <v>1133</v>
      </c>
      <c r="B293" s="38" t="s">
        <v>2046</v>
      </c>
      <c r="C293" s="39"/>
      <c r="D293" s="40" t="n">
        <v>1</v>
      </c>
      <c r="E293" s="39"/>
      <c r="F293" s="39"/>
      <c r="G293" s="39"/>
      <c r="H293" s="39"/>
      <c r="I293" s="39"/>
      <c r="J293" s="40" t="n">
        <v>3</v>
      </c>
      <c r="K293" s="39"/>
      <c r="L293" s="39"/>
      <c r="M293" s="39"/>
      <c r="N293" s="39"/>
      <c r="O293" s="39"/>
      <c r="P293" s="40" t="n">
        <v>1</v>
      </c>
      <c r="Q293" s="40" t="n">
        <v>12</v>
      </c>
    </row>
    <row r="294" customFormat="false" ht="15.75" hidden="false" customHeight="false" outlineLevel="0" collapsed="false">
      <c r="A294" s="38" t="s">
        <v>1142</v>
      </c>
      <c r="B294" s="38" t="s">
        <v>2047</v>
      </c>
      <c r="C294" s="40" t="n">
        <v>2</v>
      </c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</row>
    <row r="295" customFormat="false" ht="15.75" hidden="false" customHeight="false" outlineLevel="0" collapsed="false">
      <c r="A295" s="38" t="s">
        <v>1148</v>
      </c>
      <c r="B295" s="38" t="s">
        <v>2048</v>
      </c>
      <c r="C295" s="40" t="n">
        <v>2</v>
      </c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</row>
    <row r="296" customFormat="false" ht="15.75" hidden="false" customHeight="false" outlineLevel="0" collapsed="false">
      <c r="A296" s="38" t="s">
        <v>1166</v>
      </c>
      <c r="B296" s="38" t="s">
        <v>2049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4</v>
      </c>
    </row>
    <row r="297" customFormat="false" ht="15.75" hidden="false" customHeight="false" outlineLevel="0" collapsed="false">
      <c r="A297" s="38" t="s">
        <v>1169</v>
      </c>
      <c r="B297" s="38" t="s">
        <v>2050</v>
      </c>
      <c r="C297" s="40" t="n">
        <v>3</v>
      </c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40" t="n">
        <v>1</v>
      </c>
      <c r="P297" s="39"/>
      <c r="Q297" s="40" t="n">
        <v>45</v>
      </c>
    </row>
    <row r="298" customFormat="false" ht="15.75" hidden="false" customHeight="false" outlineLevel="0" collapsed="false">
      <c r="A298" s="38" t="s">
        <v>1175</v>
      </c>
      <c r="B298" s="38" t="s">
        <v>2051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0" t="n">
        <v>29</v>
      </c>
    </row>
    <row r="299" customFormat="false" ht="15.75" hidden="false" customHeight="false" outlineLevel="0" collapsed="false">
      <c r="A299" s="38" t="s">
        <v>1178</v>
      </c>
      <c r="B299" s="38" t="s">
        <v>2052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25</v>
      </c>
    </row>
    <row r="300" customFormat="false" ht="15.75" hidden="false" customHeight="false" outlineLevel="0" collapsed="false">
      <c r="A300" s="38" t="s">
        <v>1181</v>
      </c>
      <c r="B300" s="38" t="s">
        <v>2053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1</v>
      </c>
    </row>
    <row r="301" customFormat="false" ht="15.75" hidden="false" customHeight="false" outlineLevel="0" collapsed="false">
      <c r="A301" s="38" t="s">
        <v>1184</v>
      </c>
      <c r="B301" s="38" t="s">
        <v>2054</v>
      </c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0" t="n">
        <v>13</v>
      </c>
    </row>
    <row r="302" customFormat="false" ht="15.75" hidden="false" customHeight="false" outlineLevel="0" collapsed="false">
      <c r="A302" s="38" t="s">
        <v>1193</v>
      </c>
      <c r="B302" s="38" t="s">
        <v>2055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30</v>
      </c>
    </row>
    <row r="303" customFormat="false" ht="15.75" hidden="false" customHeight="false" outlineLevel="0" collapsed="false">
      <c r="A303" s="38" t="s">
        <v>1196</v>
      </c>
      <c r="B303" s="38" t="s">
        <v>2056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40" t="n">
        <v>1</v>
      </c>
      <c r="P303" s="39"/>
      <c r="Q303" s="40" t="n">
        <v>73</v>
      </c>
    </row>
    <row r="304" customFormat="false" ht="15.75" hidden="false" customHeight="false" outlineLevel="0" collapsed="false">
      <c r="A304" s="38" t="s">
        <v>1199</v>
      </c>
      <c r="B304" s="38" t="s">
        <v>2057</v>
      </c>
      <c r="C304" s="40" t="n">
        <v>2</v>
      </c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36</v>
      </c>
    </row>
    <row r="305" customFormat="false" ht="15.75" hidden="false" customHeight="false" outlineLevel="0" collapsed="false">
      <c r="A305" s="38" t="s">
        <v>1202</v>
      </c>
      <c r="B305" s="38" t="s">
        <v>2058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1</v>
      </c>
    </row>
    <row r="306" customFormat="false" ht="15.75" hidden="false" customHeight="false" outlineLevel="0" collapsed="false">
      <c r="A306" s="38" t="s">
        <v>1205</v>
      </c>
      <c r="B306" s="38" t="s">
        <v>2059</v>
      </c>
      <c r="C306" s="40" t="n">
        <v>2</v>
      </c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 t="n">
        <v>2</v>
      </c>
    </row>
    <row r="307" customFormat="false" ht="15.75" hidden="false" customHeight="false" outlineLevel="0" collapsed="false">
      <c r="A307" s="38" t="s">
        <v>1208</v>
      </c>
      <c r="B307" s="38" t="s">
        <v>2060</v>
      </c>
      <c r="C307" s="40" t="n">
        <v>2</v>
      </c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40" t="n">
        <v>1</v>
      </c>
      <c r="Q307" s="40" t="n">
        <v>5</v>
      </c>
    </row>
    <row r="308" customFormat="false" ht="15.75" hidden="false" customHeight="false" outlineLevel="0" collapsed="false">
      <c r="A308" s="38" t="s">
        <v>1211</v>
      </c>
      <c r="B308" s="38" t="s">
        <v>2061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11</v>
      </c>
    </row>
    <row r="309" customFormat="false" ht="15.75" hidden="false" customHeight="false" outlineLevel="0" collapsed="false">
      <c r="A309" s="38" t="s">
        <v>1214</v>
      </c>
      <c r="B309" s="38" t="s">
        <v>2062</v>
      </c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 t="n">
        <v>3</v>
      </c>
    </row>
    <row r="310" customFormat="false" ht="15.75" hidden="false" customHeight="false" outlineLevel="0" collapsed="false">
      <c r="A310" s="38" t="s">
        <v>1217</v>
      </c>
      <c r="B310" s="38" t="s">
        <v>2063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0" t="n">
        <v>2</v>
      </c>
    </row>
    <row r="311" customFormat="false" ht="15.75" hidden="false" customHeight="false" outlineLevel="0" collapsed="false">
      <c r="A311" s="38" t="s">
        <v>1220</v>
      </c>
      <c r="B311" s="38" t="s">
        <v>2064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40" t="n">
        <v>1</v>
      </c>
    </row>
    <row r="312" customFormat="false" ht="15.75" hidden="false" customHeight="false" outlineLevel="0" collapsed="false">
      <c r="A312" s="38" t="s">
        <v>1223</v>
      </c>
      <c r="B312" s="38" t="s">
        <v>2065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0" t="n">
        <v>13</v>
      </c>
    </row>
    <row r="313" customFormat="false" ht="15.75" hidden="false" customHeight="false" outlineLevel="0" collapsed="false">
      <c r="A313" s="38" t="s">
        <v>1229</v>
      </c>
      <c r="B313" s="38" t="s">
        <v>2066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 t="n">
        <v>22</v>
      </c>
    </row>
    <row r="314" customFormat="false" ht="15.75" hidden="false" customHeight="false" outlineLevel="0" collapsed="false">
      <c r="A314" s="38" t="s">
        <v>1235</v>
      </c>
      <c r="B314" s="38" t="s">
        <v>2067</v>
      </c>
      <c r="C314" s="40" t="n">
        <v>1</v>
      </c>
      <c r="D314" s="39"/>
      <c r="E314" s="39"/>
      <c r="F314" s="40" t="n">
        <v>1</v>
      </c>
      <c r="G314" s="39"/>
      <c r="H314" s="39"/>
      <c r="I314" s="39"/>
      <c r="J314" s="39"/>
      <c r="K314" s="40" t="n">
        <v>6</v>
      </c>
      <c r="L314" s="39"/>
      <c r="M314" s="39"/>
      <c r="N314" s="39"/>
      <c r="O314" s="39"/>
      <c r="P314" s="39"/>
      <c r="Q314" s="40" t="n">
        <v>46</v>
      </c>
    </row>
    <row r="315" customFormat="false" ht="15.75" hidden="false" customHeight="false" outlineLevel="0" collapsed="false">
      <c r="A315" s="38" t="s">
        <v>1238</v>
      </c>
      <c r="B315" s="38" t="s">
        <v>2068</v>
      </c>
      <c r="C315" s="40" t="n">
        <v>1</v>
      </c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23</v>
      </c>
    </row>
    <row r="316" customFormat="false" ht="15.75" hidden="false" customHeight="false" outlineLevel="0" collapsed="false">
      <c r="A316" s="38" t="s">
        <v>1244</v>
      </c>
      <c r="B316" s="38" t="s">
        <v>2069</v>
      </c>
      <c r="C316" s="40" t="n">
        <v>1</v>
      </c>
      <c r="D316" s="39"/>
      <c r="E316" s="39"/>
      <c r="F316" s="39"/>
      <c r="G316" s="39"/>
      <c r="H316" s="39"/>
      <c r="I316" s="39"/>
      <c r="J316" s="40" t="n">
        <v>1</v>
      </c>
      <c r="K316" s="39"/>
      <c r="L316" s="39"/>
      <c r="M316" s="39"/>
      <c r="N316" s="39"/>
      <c r="O316" s="39"/>
      <c r="P316" s="39"/>
      <c r="Q316" s="40" t="n">
        <v>39</v>
      </c>
    </row>
    <row r="317" customFormat="false" ht="15.75" hidden="false" customHeight="false" outlineLevel="0" collapsed="false">
      <c r="A317" s="38" t="s">
        <v>1250</v>
      </c>
      <c r="B317" s="38" t="s">
        <v>2070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0" t="n">
        <v>6</v>
      </c>
    </row>
    <row r="318" customFormat="false" ht="15.75" hidden="false" customHeight="false" outlineLevel="0" collapsed="false">
      <c r="A318" s="38" t="s">
        <v>1253</v>
      </c>
      <c r="B318" s="38" t="s">
        <v>2071</v>
      </c>
      <c r="C318" s="40" t="n">
        <v>2</v>
      </c>
      <c r="D318" s="39"/>
      <c r="E318" s="39"/>
      <c r="F318" s="39"/>
      <c r="G318" s="39"/>
      <c r="H318" s="39"/>
      <c r="I318" s="39"/>
      <c r="J318" s="39"/>
      <c r="K318" s="40" t="n">
        <v>1</v>
      </c>
      <c r="L318" s="40" t="n">
        <v>1</v>
      </c>
      <c r="M318" s="39"/>
      <c r="N318" s="39"/>
      <c r="O318" s="39"/>
      <c r="P318" s="39"/>
      <c r="Q318" s="40" t="n">
        <v>32</v>
      </c>
    </row>
    <row r="319" customFormat="false" ht="15.75" hidden="false" customHeight="false" outlineLevel="0" collapsed="false">
      <c r="A319" s="38" t="s">
        <v>1259</v>
      </c>
      <c r="B319" s="38" t="s">
        <v>2072</v>
      </c>
      <c r="C319" s="40" t="n">
        <v>12</v>
      </c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0" t="n">
        <v>123</v>
      </c>
    </row>
    <row r="320" customFormat="false" ht="15.75" hidden="false" customHeight="false" outlineLevel="0" collapsed="false">
      <c r="A320" s="38" t="s">
        <v>1262</v>
      </c>
      <c r="B320" s="38" t="s">
        <v>2073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0" t="n">
        <v>1</v>
      </c>
    </row>
    <row r="321" customFormat="false" ht="15.75" hidden="false" customHeight="false" outlineLevel="0" collapsed="false">
      <c r="A321" s="38" t="s">
        <v>1265</v>
      </c>
      <c r="B321" s="38" t="s">
        <v>2074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 t="n">
        <v>25</v>
      </c>
    </row>
    <row r="322" customFormat="false" ht="15.75" hidden="false" customHeight="false" outlineLevel="0" collapsed="false">
      <c r="A322" s="38" t="s">
        <v>1268</v>
      </c>
      <c r="B322" s="38" t="s">
        <v>2075</v>
      </c>
      <c r="C322" s="40" t="n">
        <v>1</v>
      </c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 t="n">
        <v>70</v>
      </c>
    </row>
    <row r="323" customFormat="false" ht="15.75" hidden="false" customHeight="false" outlineLevel="0" collapsed="false">
      <c r="A323" s="38" t="s">
        <v>1271</v>
      </c>
      <c r="B323" s="38" t="s">
        <v>2076</v>
      </c>
      <c r="C323" s="40" t="n">
        <v>2</v>
      </c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40" t="n">
        <v>1</v>
      </c>
    </row>
    <row r="324" customFormat="false" ht="15.75" hidden="false" customHeight="false" outlineLevel="0" collapsed="false">
      <c r="A324" s="38" t="s">
        <v>1274</v>
      </c>
      <c r="B324" s="38" t="s">
        <v>2077</v>
      </c>
      <c r="C324" s="40" t="n">
        <v>1</v>
      </c>
      <c r="D324" s="40" t="n">
        <v>1</v>
      </c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</row>
    <row r="325" customFormat="false" ht="15.75" hidden="false" customHeight="false" outlineLevel="0" collapsed="false">
      <c r="A325" s="38" t="s">
        <v>1277</v>
      </c>
      <c r="B325" s="38" t="s">
        <v>2078</v>
      </c>
      <c r="C325" s="40" t="n">
        <v>1</v>
      </c>
      <c r="D325" s="39"/>
      <c r="E325" s="39"/>
      <c r="F325" s="39"/>
      <c r="G325" s="39"/>
      <c r="H325" s="39"/>
      <c r="I325" s="39"/>
      <c r="J325" s="40" t="n">
        <v>1</v>
      </c>
      <c r="K325" s="39"/>
      <c r="L325" s="39"/>
      <c r="M325" s="39"/>
      <c r="N325" s="39"/>
      <c r="O325" s="39"/>
      <c r="P325" s="39"/>
      <c r="Q325" s="40" t="n">
        <v>6</v>
      </c>
    </row>
    <row r="326" customFormat="false" ht="15.75" hidden="false" customHeight="false" outlineLevel="0" collapsed="false">
      <c r="A326" s="38" t="s">
        <v>1280</v>
      </c>
      <c r="B326" s="38" t="s">
        <v>2079</v>
      </c>
      <c r="C326" s="40" t="n">
        <v>3</v>
      </c>
      <c r="D326" s="40" t="n">
        <v>4</v>
      </c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 t="n">
        <v>182</v>
      </c>
    </row>
    <row r="327" customFormat="false" ht="15.75" hidden="false" customHeight="false" outlineLevel="0" collapsed="false">
      <c r="A327" s="38" t="s">
        <v>1288</v>
      </c>
      <c r="B327" s="38" t="s">
        <v>2080</v>
      </c>
      <c r="C327" s="39"/>
      <c r="D327" s="39"/>
      <c r="E327" s="39"/>
      <c r="F327" s="39"/>
      <c r="G327" s="39"/>
      <c r="H327" s="39"/>
      <c r="I327" s="39"/>
      <c r="J327" s="40" t="n">
        <v>1</v>
      </c>
      <c r="K327" s="39"/>
      <c r="L327" s="39"/>
      <c r="M327" s="39"/>
      <c r="N327" s="39"/>
      <c r="O327" s="39"/>
      <c r="P327" s="39"/>
      <c r="Q327" s="40" t="n">
        <v>20</v>
      </c>
    </row>
    <row r="328" customFormat="false" ht="15.75" hidden="false" customHeight="false" outlineLevel="0" collapsed="false">
      <c r="A328" s="38" t="s">
        <v>1294</v>
      </c>
      <c r="B328" s="38" t="s">
        <v>2081</v>
      </c>
      <c r="C328" s="40" t="n">
        <v>2</v>
      </c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</row>
    <row r="329" customFormat="false" ht="15.75" hidden="false" customHeight="false" outlineLevel="0" collapsed="false">
      <c r="A329" s="38" t="s">
        <v>1297</v>
      </c>
      <c r="B329" s="38" t="s">
        <v>2082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 t="n">
        <v>1</v>
      </c>
    </row>
    <row r="330" customFormat="false" ht="15.75" hidden="false" customHeight="false" outlineLevel="0" collapsed="false">
      <c r="A330" s="38" t="s">
        <v>1303</v>
      </c>
      <c r="B330" s="38" t="s">
        <v>2083</v>
      </c>
      <c r="C330" s="40" t="n">
        <v>1</v>
      </c>
      <c r="D330" s="40" t="n">
        <v>1</v>
      </c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</row>
    <row r="331" customFormat="false" ht="15.75" hidden="false" customHeight="false" outlineLevel="0" collapsed="false">
      <c r="A331" s="38" t="s">
        <v>1306</v>
      </c>
      <c r="B331" s="38" t="s">
        <v>2084</v>
      </c>
      <c r="C331" s="40" t="n">
        <v>2</v>
      </c>
      <c r="D331" s="40" t="n">
        <v>2</v>
      </c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0" t="n">
        <v>12</v>
      </c>
    </row>
    <row r="332" customFormat="false" ht="15.75" hidden="false" customHeight="false" outlineLevel="0" collapsed="false">
      <c r="A332" s="38" t="s">
        <v>1309</v>
      </c>
      <c r="B332" s="38" t="s">
        <v>2085</v>
      </c>
      <c r="C332" s="40" t="n">
        <v>2</v>
      </c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</row>
    <row r="333" customFormat="false" ht="15.75" hidden="false" customHeight="false" outlineLevel="0" collapsed="false">
      <c r="A333" s="38" t="s">
        <v>1321</v>
      </c>
      <c r="B333" s="38" t="s">
        <v>2086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40" t="n">
        <v>2</v>
      </c>
      <c r="Q333" s="39"/>
    </row>
    <row r="334" customFormat="false" ht="15.75" hidden="false" customHeight="false" outlineLevel="0" collapsed="false">
      <c r="A334" s="38" t="s">
        <v>1324</v>
      </c>
      <c r="B334" s="38" t="s">
        <v>2087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0" t="n">
        <v>2</v>
      </c>
    </row>
    <row r="335" customFormat="false" ht="15.75" hidden="false" customHeight="false" outlineLevel="0" collapsed="false">
      <c r="A335" s="38" t="s">
        <v>1327</v>
      </c>
      <c r="B335" s="38" t="s">
        <v>2088</v>
      </c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0" t="n">
        <v>2</v>
      </c>
    </row>
    <row r="336" customFormat="false" ht="15.75" hidden="false" customHeight="false" outlineLevel="0" collapsed="false">
      <c r="A336" s="38" t="s">
        <v>1330</v>
      </c>
      <c r="B336" s="38" t="s">
        <v>2089</v>
      </c>
      <c r="C336" s="40" t="n">
        <v>0</v>
      </c>
      <c r="D336" s="40" t="n">
        <v>3</v>
      </c>
      <c r="E336" s="39"/>
      <c r="F336" s="39"/>
      <c r="G336" s="39"/>
      <c r="H336" s="39"/>
      <c r="I336" s="39"/>
      <c r="J336" s="40" t="n">
        <v>3</v>
      </c>
      <c r="K336" s="39"/>
      <c r="L336" s="40" t="n">
        <v>1</v>
      </c>
      <c r="M336" s="39"/>
      <c r="N336" s="39"/>
      <c r="O336" s="39"/>
      <c r="P336" s="39"/>
      <c r="Q336" s="40" t="n">
        <v>33</v>
      </c>
    </row>
    <row r="337" customFormat="false" ht="15.75" hidden="false" customHeight="false" outlineLevel="0" collapsed="false">
      <c r="A337" s="38" t="s">
        <v>1336</v>
      </c>
      <c r="B337" s="38" t="s">
        <v>2090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10</v>
      </c>
    </row>
    <row r="338" customFormat="false" ht="15.75" hidden="false" customHeight="false" outlineLevel="0" collapsed="false">
      <c r="A338" s="38" t="s">
        <v>1339</v>
      </c>
      <c r="B338" s="38" t="s">
        <v>2091</v>
      </c>
      <c r="C338" s="40" t="n">
        <v>1</v>
      </c>
      <c r="D338" s="39"/>
      <c r="E338" s="39"/>
      <c r="F338" s="40" t="n">
        <v>1</v>
      </c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</row>
    <row r="339" customFormat="false" ht="15.75" hidden="false" customHeight="false" outlineLevel="0" collapsed="false">
      <c r="A339" s="38" t="s">
        <v>1342</v>
      </c>
      <c r="B339" s="38" t="s">
        <v>2092</v>
      </c>
      <c r="C339" s="39"/>
      <c r="D339" s="39"/>
      <c r="E339" s="39"/>
      <c r="F339" s="40" t="n">
        <v>1</v>
      </c>
      <c r="G339" s="39"/>
      <c r="H339" s="39"/>
      <c r="I339" s="39"/>
      <c r="J339" s="40" t="n">
        <v>1</v>
      </c>
      <c r="K339" s="39"/>
      <c r="L339" s="39"/>
      <c r="M339" s="39"/>
      <c r="N339" s="39"/>
      <c r="O339" s="39"/>
      <c r="P339" s="39"/>
      <c r="Q339" s="40" t="n">
        <v>39</v>
      </c>
    </row>
    <row r="340" customFormat="false" ht="15.75" hidden="false" customHeight="false" outlineLevel="0" collapsed="false">
      <c r="A340" s="38" t="s">
        <v>1345</v>
      </c>
      <c r="B340" s="38" t="s">
        <v>2093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 t="n">
        <v>1</v>
      </c>
    </row>
    <row r="341" customFormat="false" ht="15.75" hidden="false" customHeight="false" outlineLevel="0" collapsed="false">
      <c r="A341" s="38" t="s">
        <v>1348</v>
      </c>
      <c r="B341" s="38" t="s">
        <v>2043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1</v>
      </c>
    </row>
    <row r="342" customFormat="false" ht="15.75" hidden="false" customHeight="false" outlineLevel="0" collapsed="false">
      <c r="A342" s="38" t="s">
        <v>1356</v>
      </c>
      <c r="B342" s="38" t="s">
        <v>2094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40" t="n">
        <v>1</v>
      </c>
    </row>
    <row r="343" customFormat="false" ht="15.75" hidden="false" customHeight="false" outlineLevel="0" collapsed="false">
      <c r="A343" s="38" t="s">
        <v>1359</v>
      </c>
      <c r="B343" s="38" t="s">
        <v>2095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 t="n">
        <v>28</v>
      </c>
    </row>
    <row r="344" customFormat="false" ht="15.75" hidden="false" customHeight="false" outlineLevel="0" collapsed="false">
      <c r="A344" s="38" t="s">
        <v>1365</v>
      </c>
      <c r="B344" s="38" t="s">
        <v>2096</v>
      </c>
      <c r="C344" s="39"/>
      <c r="D344" s="39"/>
      <c r="E344" s="39"/>
      <c r="F344" s="39"/>
      <c r="G344" s="39"/>
      <c r="H344" s="39"/>
      <c r="I344" s="39"/>
      <c r="J344" s="39"/>
      <c r="K344" s="40" t="n">
        <v>4</v>
      </c>
      <c r="L344" s="39"/>
      <c r="M344" s="39"/>
      <c r="N344" s="39"/>
      <c r="O344" s="39"/>
      <c r="P344" s="39"/>
      <c r="Q344" s="39"/>
    </row>
    <row r="345" customFormat="false" ht="15.75" hidden="false" customHeight="false" outlineLevel="0" collapsed="false">
      <c r="A345" s="38" t="s">
        <v>1377</v>
      </c>
      <c r="B345" s="38" t="s">
        <v>2097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40" t="n">
        <v>1</v>
      </c>
      <c r="Q345" s="39"/>
    </row>
    <row r="346" customFormat="false" ht="15.75" hidden="false" customHeight="false" outlineLevel="0" collapsed="false">
      <c r="A346" s="38" t="s">
        <v>1386</v>
      </c>
      <c r="B346" s="38" t="s">
        <v>2098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40" t="n">
        <v>1</v>
      </c>
      <c r="M346" s="39"/>
      <c r="N346" s="39"/>
      <c r="O346" s="39"/>
      <c r="P346" s="39"/>
      <c r="Q346" s="40" t="n">
        <v>22</v>
      </c>
    </row>
    <row r="347" customFormat="false" ht="15.75" hidden="false" customHeight="false" outlineLevel="0" collapsed="false">
      <c r="A347" s="38" t="s">
        <v>1389</v>
      </c>
      <c r="B347" s="38" t="s">
        <v>2099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0" t="n">
        <v>2</v>
      </c>
    </row>
    <row r="348" customFormat="false" ht="15.75" hidden="false" customHeight="false" outlineLevel="0" collapsed="false">
      <c r="A348" s="38" t="s">
        <v>1392</v>
      </c>
      <c r="B348" s="38" t="s">
        <v>2100</v>
      </c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0" t="n">
        <v>21</v>
      </c>
    </row>
    <row r="349" customFormat="false" ht="15.75" hidden="false" customHeight="false" outlineLevel="0" collapsed="false">
      <c r="A349" s="38" t="s">
        <v>1395</v>
      </c>
      <c r="B349" s="38" t="s">
        <v>2101</v>
      </c>
      <c r="C349" s="40" t="n">
        <v>1</v>
      </c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40" t="n">
        <v>1</v>
      </c>
      <c r="P349" s="39"/>
      <c r="Q349" s="40" t="n">
        <v>1</v>
      </c>
    </row>
    <row r="350" customFormat="false" ht="15.75" hidden="false" customHeight="false" outlineLevel="0" collapsed="false">
      <c r="A350" s="38" t="s">
        <v>1401</v>
      </c>
      <c r="B350" s="38" t="s">
        <v>2102</v>
      </c>
      <c r="C350" s="39"/>
      <c r="D350" s="39"/>
      <c r="E350" s="39"/>
      <c r="F350" s="40" t="n">
        <v>2</v>
      </c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 t="n">
        <v>4</v>
      </c>
    </row>
    <row r="351" customFormat="false" ht="15.75" hidden="false" customHeight="false" outlineLevel="0" collapsed="false">
      <c r="A351" s="38" t="s">
        <v>1404</v>
      </c>
      <c r="B351" s="38" t="s">
        <v>2103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0" t="n">
        <v>14</v>
      </c>
    </row>
    <row r="352" customFormat="false" ht="15.75" hidden="false" customHeight="false" outlineLevel="0" collapsed="false">
      <c r="A352" s="38" t="s">
        <v>1410</v>
      </c>
      <c r="B352" s="38" t="s">
        <v>2104</v>
      </c>
      <c r="C352" s="40" t="n">
        <v>8</v>
      </c>
      <c r="D352" s="40" t="n">
        <v>10</v>
      </c>
      <c r="E352" s="39"/>
      <c r="F352" s="39"/>
      <c r="G352" s="39"/>
      <c r="H352" s="39"/>
      <c r="I352" s="39"/>
      <c r="J352" s="40" t="n">
        <v>14</v>
      </c>
      <c r="K352" s="39"/>
      <c r="L352" s="39"/>
      <c r="M352" s="39"/>
      <c r="N352" s="39"/>
      <c r="O352" s="39"/>
      <c r="P352" s="39"/>
      <c r="Q352" s="40" t="n">
        <v>11</v>
      </c>
    </row>
    <row r="353" customFormat="false" ht="15.75" hidden="false" customHeight="false" outlineLevel="0" collapsed="false">
      <c r="A353" s="38" t="s">
        <v>1413</v>
      </c>
      <c r="B353" s="38" t="s">
        <v>2105</v>
      </c>
      <c r="C353" s="40" t="n">
        <v>2</v>
      </c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 t="n">
        <v>3</v>
      </c>
    </row>
    <row r="354" customFormat="false" ht="15.75" hidden="false" customHeight="false" outlineLevel="0" collapsed="false">
      <c r="A354" s="38" t="s">
        <v>1419</v>
      </c>
      <c r="B354" s="38" t="s">
        <v>2106</v>
      </c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40" t="n">
        <v>29</v>
      </c>
    </row>
    <row r="355" customFormat="false" ht="15.75" hidden="false" customHeight="false" outlineLevel="0" collapsed="false">
      <c r="A355" s="38" t="s">
        <v>1422</v>
      </c>
      <c r="B355" s="38" t="s">
        <v>2107</v>
      </c>
      <c r="C355" s="40" t="n">
        <v>5</v>
      </c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 t="n">
        <v>25</v>
      </c>
    </row>
    <row r="356" customFormat="false" ht="15.75" hidden="false" customHeight="false" outlineLevel="0" collapsed="false">
      <c r="A356" s="38" t="s">
        <v>1425</v>
      </c>
      <c r="B356" s="38" t="s">
        <v>2108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 t="n">
        <v>20</v>
      </c>
    </row>
    <row r="357" customFormat="false" ht="15.75" hidden="false" customHeight="false" outlineLevel="0" collapsed="false">
      <c r="A357" s="38" t="s">
        <v>1431</v>
      </c>
      <c r="B357" s="38" t="s">
        <v>2109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40" t="n">
        <v>80</v>
      </c>
    </row>
    <row r="358" customFormat="false" ht="15.75" hidden="false" customHeight="false" outlineLevel="0" collapsed="false">
      <c r="A358" s="38" t="s">
        <v>1434</v>
      </c>
      <c r="B358" s="38" t="s">
        <v>2110</v>
      </c>
      <c r="C358" s="39"/>
      <c r="D358" s="39"/>
      <c r="E358" s="40" t="n">
        <v>1</v>
      </c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</row>
    <row r="359" customFormat="false" ht="15.75" hidden="false" customHeight="false" outlineLevel="0" collapsed="false">
      <c r="A359" s="38" t="s">
        <v>1437</v>
      </c>
      <c r="B359" s="38" t="s">
        <v>2111</v>
      </c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0" t="n">
        <v>6</v>
      </c>
    </row>
    <row r="360" customFormat="false" ht="15.75" hidden="false" customHeight="false" outlineLevel="0" collapsed="false">
      <c r="A360" s="38" t="s">
        <v>1440</v>
      </c>
      <c r="B360" s="38" t="s">
        <v>2112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0" t="n">
        <v>1</v>
      </c>
    </row>
    <row r="361" customFormat="false" ht="15.75" hidden="false" customHeight="false" outlineLevel="0" collapsed="false">
      <c r="A361" s="38" t="s">
        <v>1443</v>
      </c>
      <c r="B361" s="38" t="s">
        <v>2113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0" t="n">
        <v>1</v>
      </c>
    </row>
    <row r="362" customFormat="false" ht="15.75" hidden="false" customHeight="false" outlineLevel="0" collapsed="false">
      <c r="A362" s="38" t="s">
        <v>1449</v>
      </c>
      <c r="B362" s="38" t="s">
        <v>2114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0" t="n">
        <v>6</v>
      </c>
    </row>
    <row r="363" customFormat="false" ht="15.75" hidden="false" customHeight="false" outlineLevel="0" collapsed="false">
      <c r="A363" s="38" t="s">
        <v>1452</v>
      </c>
      <c r="B363" s="38" t="s">
        <v>2115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0" t="n">
        <v>1</v>
      </c>
    </row>
    <row r="364" customFormat="false" ht="15.75" hidden="false" customHeight="false" outlineLevel="0" collapsed="false">
      <c r="A364" s="38" t="s">
        <v>1455</v>
      </c>
      <c r="B364" s="38" t="s">
        <v>2116</v>
      </c>
      <c r="C364" s="39"/>
      <c r="D364" s="39"/>
      <c r="E364" s="39"/>
      <c r="F364" s="40" t="n">
        <v>1</v>
      </c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0" t="n">
        <v>6</v>
      </c>
    </row>
    <row r="365" customFormat="false" ht="15.75" hidden="false" customHeight="false" outlineLevel="0" collapsed="false">
      <c r="A365" s="38" t="s">
        <v>1458</v>
      </c>
      <c r="B365" s="38" t="s">
        <v>2117</v>
      </c>
      <c r="C365" s="40" t="n">
        <v>1</v>
      </c>
      <c r="D365" s="39"/>
      <c r="E365" s="39"/>
      <c r="F365" s="40" t="n">
        <v>1</v>
      </c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0" t="n">
        <v>12</v>
      </c>
    </row>
    <row r="366" customFormat="false" ht="15.75" hidden="false" customHeight="false" outlineLevel="0" collapsed="false">
      <c r="A366" s="38" t="s">
        <v>1461</v>
      </c>
      <c r="B366" s="38" t="s">
        <v>2118</v>
      </c>
      <c r="C366" s="40" t="n">
        <v>1</v>
      </c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0" t="n">
        <v>14</v>
      </c>
    </row>
    <row r="367" customFormat="false" ht="15.75" hidden="false" customHeight="false" outlineLevel="0" collapsed="false">
      <c r="A367" s="38" t="s">
        <v>1464</v>
      </c>
      <c r="B367" s="38" t="s">
        <v>2119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 t="n">
        <v>16</v>
      </c>
    </row>
    <row r="368" customFormat="false" ht="15.75" hidden="false" customHeight="false" outlineLevel="0" collapsed="false">
      <c r="A368" s="38" t="s">
        <v>1467</v>
      </c>
      <c r="B368" s="38" t="s">
        <v>2120</v>
      </c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40" t="n">
        <v>3</v>
      </c>
    </row>
    <row r="369" customFormat="false" ht="15.75" hidden="false" customHeight="false" outlineLevel="0" collapsed="false">
      <c r="A369" s="38" t="s">
        <v>1470</v>
      </c>
      <c r="B369" s="38" t="s">
        <v>2121</v>
      </c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40" t="n">
        <v>3</v>
      </c>
      <c r="N369" s="39"/>
      <c r="O369" s="39"/>
      <c r="P369" s="39"/>
      <c r="Q369" s="40" t="n">
        <v>8</v>
      </c>
    </row>
    <row r="370" customFormat="false" ht="15.75" hidden="false" customHeight="false" outlineLevel="0" collapsed="false">
      <c r="A370" s="38" t="s">
        <v>1473</v>
      </c>
      <c r="B370" s="38" t="s">
        <v>2122</v>
      </c>
      <c r="C370" s="39"/>
      <c r="D370" s="39"/>
      <c r="E370" s="39"/>
      <c r="F370" s="40" t="n">
        <v>1</v>
      </c>
      <c r="G370" s="39"/>
      <c r="H370" s="39"/>
      <c r="I370" s="39"/>
      <c r="J370" s="39"/>
      <c r="K370" s="39"/>
      <c r="L370" s="39"/>
      <c r="M370" s="39"/>
      <c r="N370" s="40" t="n">
        <v>2</v>
      </c>
      <c r="O370" s="39"/>
      <c r="P370" s="40" t="n">
        <v>3</v>
      </c>
      <c r="Q370" s="40" t="n">
        <v>5</v>
      </c>
    </row>
    <row r="371" customFormat="false" ht="15.75" hidden="false" customHeight="false" outlineLevel="0" collapsed="false">
      <c r="A371" s="38" t="s">
        <v>1476</v>
      </c>
      <c r="B371" s="38" t="s">
        <v>2123</v>
      </c>
      <c r="C371" s="40" t="n">
        <v>2</v>
      </c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 t="n">
        <v>10</v>
      </c>
    </row>
    <row r="372" customFormat="false" ht="15.75" hidden="false" customHeight="false" outlineLevel="0" collapsed="false">
      <c r="A372" s="38" t="s">
        <v>1479</v>
      </c>
      <c r="B372" s="38" t="s">
        <v>2124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 t="n">
        <v>2</v>
      </c>
    </row>
    <row r="373" customFormat="false" ht="15.75" hidden="false" customHeight="false" outlineLevel="0" collapsed="false">
      <c r="A373" s="38" t="s">
        <v>1482</v>
      </c>
      <c r="B373" s="38" t="s">
        <v>2125</v>
      </c>
      <c r="C373" s="40" t="n">
        <v>1</v>
      </c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0" t="n">
        <v>5</v>
      </c>
    </row>
    <row r="374" customFormat="false" ht="15.75" hidden="false" customHeight="false" outlineLevel="0" collapsed="false">
      <c r="A374" s="38" t="s">
        <v>1485</v>
      </c>
      <c r="B374" s="38" t="s">
        <v>2126</v>
      </c>
      <c r="C374" s="40" t="n">
        <v>1</v>
      </c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 t="n">
        <v>36</v>
      </c>
    </row>
    <row r="375" customFormat="false" ht="15.75" hidden="false" customHeight="false" outlineLevel="0" collapsed="false">
      <c r="A375" s="38" t="s">
        <v>1488</v>
      </c>
      <c r="B375" s="38" t="s">
        <v>2127</v>
      </c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40" t="n">
        <v>37</v>
      </c>
    </row>
    <row r="376" customFormat="false" ht="15.75" hidden="false" customHeight="false" outlineLevel="0" collapsed="false">
      <c r="A376" s="38" t="s">
        <v>1494</v>
      </c>
      <c r="B376" s="38" t="s">
        <v>2128</v>
      </c>
      <c r="C376" s="40" t="n">
        <v>1</v>
      </c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 t="n">
        <v>18</v>
      </c>
    </row>
    <row r="377" customFormat="false" ht="15.75" hidden="false" customHeight="false" outlineLevel="0" collapsed="false">
      <c r="A377" s="38" t="s">
        <v>1497</v>
      </c>
      <c r="B377" s="38" t="s">
        <v>2129</v>
      </c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 t="n">
        <v>25</v>
      </c>
    </row>
    <row r="378" customFormat="false" ht="15.75" hidden="false" customHeight="false" outlineLevel="0" collapsed="false">
      <c r="A378" s="38" t="s">
        <v>1503</v>
      </c>
      <c r="B378" s="38" t="s">
        <v>1934</v>
      </c>
      <c r="C378" s="40" t="n">
        <v>5</v>
      </c>
      <c r="D378" s="39"/>
      <c r="E378" s="39"/>
      <c r="F378" s="39"/>
      <c r="G378" s="39"/>
      <c r="H378" s="39"/>
      <c r="I378" s="39"/>
      <c r="J378" s="40" t="n">
        <v>1</v>
      </c>
      <c r="K378" s="39"/>
      <c r="L378" s="39"/>
      <c r="M378" s="39"/>
      <c r="N378" s="39"/>
      <c r="O378" s="39"/>
      <c r="P378" s="39"/>
      <c r="Q378" s="40" t="n">
        <v>3</v>
      </c>
    </row>
    <row r="379" customFormat="false" ht="15.75" hidden="false" customHeight="false" outlineLevel="0" collapsed="false">
      <c r="A379" s="38" t="s">
        <v>1508</v>
      </c>
      <c r="B379" s="38" t="s">
        <v>2130</v>
      </c>
      <c r="C379" s="40" t="n">
        <v>1</v>
      </c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40" t="n">
        <v>1</v>
      </c>
      <c r="Q379" s="40" t="n">
        <v>1</v>
      </c>
    </row>
    <row r="380" customFormat="false" ht="15.75" hidden="false" customHeight="false" outlineLevel="0" collapsed="false">
      <c r="A380" s="38" t="s">
        <v>1511</v>
      </c>
      <c r="B380" s="38" t="s">
        <v>2131</v>
      </c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 t="n">
        <v>6</v>
      </c>
    </row>
    <row r="381" customFormat="false" ht="15.75" hidden="false" customHeight="false" outlineLevel="0" collapsed="false">
      <c r="A381" s="38" t="s">
        <v>1514</v>
      </c>
      <c r="B381" s="38" t="s">
        <v>2132</v>
      </c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40" t="n">
        <v>4</v>
      </c>
    </row>
    <row r="382" customFormat="false" ht="15.75" hidden="false" customHeight="false" outlineLevel="0" collapsed="false">
      <c r="A382" s="38" t="s">
        <v>1517</v>
      </c>
      <c r="B382" s="38" t="s">
        <v>2133</v>
      </c>
      <c r="C382" s="39"/>
      <c r="D382" s="40" t="n">
        <v>1</v>
      </c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40" t="n">
        <v>14</v>
      </c>
    </row>
    <row r="383" customFormat="false" ht="15.75" hidden="false" customHeight="false" outlineLevel="0" collapsed="false">
      <c r="A383" s="38" t="s">
        <v>1526</v>
      </c>
      <c r="B383" s="38" t="s">
        <v>2134</v>
      </c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40" t="n">
        <v>1</v>
      </c>
    </row>
    <row r="384" customFormat="false" ht="15.75" hidden="false" customHeight="false" outlineLevel="0" collapsed="false">
      <c r="A384" s="38" t="s">
        <v>1529</v>
      </c>
      <c r="B384" s="38" t="s">
        <v>2135</v>
      </c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40" t="n">
        <v>4</v>
      </c>
    </row>
    <row r="385" customFormat="false" ht="15.75" hidden="false" customHeight="false" outlineLevel="0" collapsed="false">
      <c r="A385" s="38" t="s">
        <v>1532</v>
      </c>
      <c r="B385" s="38" t="s">
        <v>2136</v>
      </c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40" t="n">
        <v>1</v>
      </c>
      <c r="Q385" s="40" t="n">
        <v>18</v>
      </c>
    </row>
    <row r="386" customFormat="false" ht="15.75" hidden="false" customHeight="false" outlineLevel="0" collapsed="false">
      <c r="A386" s="38" t="s">
        <v>1535</v>
      </c>
      <c r="B386" s="38" t="s">
        <v>2137</v>
      </c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40" t="n">
        <v>2</v>
      </c>
    </row>
    <row r="387" customFormat="false" ht="15.75" hidden="false" customHeight="false" outlineLevel="0" collapsed="false">
      <c r="A387" s="38" t="s">
        <v>1538</v>
      </c>
      <c r="B387" s="38" t="s">
        <v>2138</v>
      </c>
      <c r="C387" s="40" t="n">
        <v>1</v>
      </c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</row>
    <row r="388" customFormat="false" ht="15.75" hidden="false" customHeight="false" outlineLevel="0" collapsed="false">
      <c r="A388" s="38" t="s">
        <v>1541</v>
      </c>
      <c r="B388" s="38" t="s">
        <v>2139</v>
      </c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40" t="n">
        <v>7</v>
      </c>
    </row>
    <row r="389" customFormat="false" ht="15.75" hidden="false" customHeight="false" outlineLevel="0" collapsed="false">
      <c r="A389" s="38" t="s">
        <v>1544</v>
      </c>
      <c r="B389" s="38" t="s">
        <v>2140</v>
      </c>
      <c r="C389" s="40" t="n">
        <v>1</v>
      </c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40" t="n">
        <v>2</v>
      </c>
    </row>
    <row r="390" customFormat="false" ht="15.75" hidden="false" customHeight="false" outlineLevel="0" collapsed="false">
      <c r="A390" s="38" t="s">
        <v>1547</v>
      </c>
      <c r="B390" s="38" t="s">
        <v>2141</v>
      </c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40" t="n">
        <v>28</v>
      </c>
    </row>
    <row r="391" customFormat="false" ht="15.75" hidden="false" customHeight="false" outlineLevel="0" collapsed="false">
      <c r="A391" s="38" t="s">
        <v>1550</v>
      </c>
      <c r="B391" s="38" t="s">
        <v>2142</v>
      </c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40" t="n">
        <v>1</v>
      </c>
    </row>
    <row r="392" customFormat="false" ht="15.75" hidden="false" customHeight="false" outlineLevel="0" collapsed="false">
      <c r="A392" s="38" t="s">
        <v>1556</v>
      </c>
      <c r="B392" s="38" t="s">
        <v>2143</v>
      </c>
      <c r="C392" s="39"/>
      <c r="D392" s="39"/>
      <c r="E392" s="39"/>
      <c r="F392" s="40" t="n">
        <v>1</v>
      </c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40" t="n">
        <v>15</v>
      </c>
    </row>
    <row r="393" customFormat="false" ht="15.75" hidden="false" customHeight="false" outlineLevel="0" collapsed="false">
      <c r="A393" s="38" t="s">
        <v>1559</v>
      </c>
      <c r="B393" s="38" t="s">
        <v>2144</v>
      </c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40" t="n">
        <v>31</v>
      </c>
    </row>
    <row r="394" customFormat="false" ht="15.75" hidden="false" customHeight="false" outlineLevel="0" collapsed="false">
      <c r="A394" s="38" t="s">
        <v>1562</v>
      </c>
      <c r="B394" s="38" t="s">
        <v>2145</v>
      </c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40" t="n">
        <v>9</v>
      </c>
    </row>
    <row r="395" customFormat="false" ht="15.75" hidden="false" customHeight="false" outlineLevel="0" collapsed="false">
      <c r="A395" s="38" t="s">
        <v>1568</v>
      </c>
      <c r="B395" s="38" t="s">
        <v>2146</v>
      </c>
      <c r="C395" s="40" t="n">
        <v>1</v>
      </c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40" t="n">
        <v>10</v>
      </c>
    </row>
    <row r="396" customFormat="false" ht="15.75" hidden="false" customHeight="false" outlineLevel="0" collapsed="false">
      <c r="A396" s="38" t="s">
        <v>1571</v>
      </c>
      <c r="B396" s="38" t="s">
        <v>2147</v>
      </c>
      <c r="C396" s="40" t="n">
        <v>1</v>
      </c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</row>
    <row r="397" customFormat="false" ht="15.75" hidden="false" customHeight="false" outlineLevel="0" collapsed="false">
      <c r="A397" s="38" t="s">
        <v>1574</v>
      </c>
      <c r="B397" s="38" t="s">
        <v>2148</v>
      </c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40" t="n">
        <v>19</v>
      </c>
    </row>
    <row r="398" customFormat="false" ht="15.75" hidden="false" customHeight="false" outlineLevel="0" collapsed="false">
      <c r="A398" s="38" t="s">
        <v>1577</v>
      </c>
      <c r="B398" s="38" t="s">
        <v>2149</v>
      </c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40" t="n">
        <v>5</v>
      </c>
    </row>
    <row r="399" customFormat="false" ht="15.75" hidden="false" customHeight="false" outlineLevel="0" collapsed="false">
      <c r="A399" s="38" t="s">
        <v>1580</v>
      </c>
      <c r="B399" s="38" t="s">
        <v>2150</v>
      </c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40" t="n">
        <v>10</v>
      </c>
    </row>
    <row r="400" customFormat="false" ht="15.75" hidden="false" customHeight="false" outlineLevel="0" collapsed="false">
      <c r="A400" s="38" t="s">
        <v>1586</v>
      </c>
      <c r="B400" s="38" t="s">
        <v>2151</v>
      </c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40" t="n">
        <v>22</v>
      </c>
    </row>
    <row r="401" customFormat="false" ht="15.75" hidden="false" customHeight="false" outlineLevel="0" collapsed="false">
      <c r="A401" s="38" t="s">
        <v>1589</v>
      </c>
      <c r="B401" s="38" t="s">
        <v>2152</v>
      </c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40" t="n">
        <v>17</v>
      </c>
    </row>
    <row r="402" customFormat="false" ht="15.75" hidden="false" customHeight="false" outlineLevel="0" collapsed="false">
      <c r="A402" s="38" t="s">
        <v>1595</v>
      </c>
      <c r="B402" s="38" t="s">
        <v>2153</v>
      </c>
      <c r="C402" s="39"/>
      <c r="D402" s="39"/>
      <c r="E402" s="39"/>
      <c r="F402" s="40" t="n">
        <v>1</v>
      </c>
      <c r="G402" s="39"/>
      <c r="H402" s="39"/>
      <c r="I402" s="39"/>
      <c r="J402" s="39"/>
      <c r="K402" s="39"/>
      <c r="L402" s="39"/>
      <c r="M402" s="39"/>
      <c r="N402" s="39"/>
      <c r="O402" s="39"/>
      <c r="P402" s="40" t="n">
        <v>1</v>
      </c>
      <c r="Q402" s="40" t="n">
        <v>247</v>
      </c>
    </row>
    <row r="403" customFormat="false" ht="15.75" hidden="false" customHeight="false" outlineLevel="0" collapsed="false">
      <c r="A403" s="38" t="s">
        <v>1598</v>
      </c>
      <c r="B403" s="38" t="s">
        <v>2154</v>
      </c>
      <c r="C403" s="39"/>
      <c r="D403" s="39"/>
      <c r="E403" s="39"/>
      <c r="F403" s="39"/>
      <c r="G403" s="39"/>
      <c r="H403" s="39"/>
      <c r="I403" s="39"/>
      <c r="J403" s="40" t="n">
        <v>11</v>
      </c>
      <c r="K403" s="39"/>
      <c r="L403" s="40" t="n">
        <v>1</v>
      </c>
      <c r="M403" s="39"/>
      <c r="N403" s="39"/>
      <c r="O403" s="39"/>
      <c r="P403" s="39"/>
      <c r="Q403" s="39"/>
    </row>
    <row r="404" customFormat="false" ht="15.75" hidden="false" customHeight="false" outlineLevel="0" collapsed="false">
      <c r="A404" s="38" t="s">
        <v>1601</v>
      </c>
      <c r="B404" s="38" t="s">
        <v>2155</v>
      </c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40" t="n">
        <v>19</v>
      </c>
    </row>
    <row r="405" customFormat="false" ht="15.75" hidden="false" customHeight="false" outlineLevel="0" collapsed="false">
      <c r="A405" s="38" t="s">
        <v>1604</v>
      </c>
      <c r="B405" s="38" t="s">
        <v>2156</v>
      </c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40" t="n">
        <v>5</v>
      </c>
    </row>
    <row r="406" customFormat="false" ht="15.75" hidden="false" customHeight="false" outlineLevel="0" collapsed="false">
      <c r="A406" s="38" t="s">
        <v>1607</v>
      </c>
      <c r="B406" s="38" t="s">
        <v>2157</v>
      </c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40" t="n">
        <v>87</v>
      </c>
    </row>
    <row r="407" customFormat="false" ht="15.75" hidden="false" customHeight="false" outlineLevel="0" collapsed="false">
      <c r="A407" s="38" t="s">
        <v>1613</v>
      </c>
      <c r="B407" s="38" t="s">
        <v>2158</v>
      </c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40" t="n">
        <v>25</v>
      </c>
    </row>
    <row r="408" customFormat="false" ht="15.75" hidden="false" customHeight="false" outlineLevel="0" collapsed="false">
      <c r="A408" s="38" t="s">
        <v>1616</v>
      </c>
      <c r="B408" s="38" t="s">
        <v>2159</v>
      </c>
      <c r="C408" s="39"/>
      <c r="D408" s="39"/>
      <c r="E408" s="39"/>
      <c r="F408" s="40" t="n">
        <v>1</v>
      </c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40" t="n">
        <v>4</v>
      </c>
    </row>
    <row r="409" customFormat="false" ht="15.75" hidden="false" customHeight="false" outlineLevel="0" collapsed="false">
      <c r="A409" s="38" t="s">
        <v>1619</v>
      </c>
      <c r="B409" s="38" t="s">
        <v>2160</v>
      </c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40" t="n">
        <v>27</v>
      </c>
    </row>
    <row r="410" customFormat="false" ht="15.75" hidden="false" customHeight="false" outlineLevel="0" collapsed="false">
      <c r="A410" s="38" t="s">
        <v>1622</v>
      </c>
      <c r="B410" s="38" t="s">
        <v>2161</v>
      </c>
      <c r="C410" s="40" t="n">
        <v>1</v>
      </c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40" t="n">
        <v>67</v>
      </c>
    </row>
    <row r="411" customFormat="false" ht="15.75" hidden="false" customHeight="false" outlineLevel="0" collapsed="false">
      <c r="A411" s="38" t="s">
        <v>1625</v>
      </c>
      <c r="B411" s="38" t="s">
        <v>2162</v>
      </c>
      <c r="C411" s="40" t="n">
        <v>4</v>
      </c>
      <c r="D411" s="40" t="n">
        <v>3</v>
      </c>
      <c r="E411" s="39"/>
      <c r="F411" s="39"/>
      <c r="G411" s="39"/>
      <c r="H411" s="39"/>
      <c r="I411" s="39"/>
      <c r="J411" s="40" t="n">
        <v>1</v>
      </c>
      <c r="K411" s="39"/>
      <c r="L411" s="39"/>
      <c r="M411" s="40" t="n">
        <v>2</v>
      </c>
      <c r="N411" s="39"/>
      <c r="O411" s="39"/>
      <c r="P411" s="40" t="n">
        <v>2</v>
      </c>
      <c r="Q411" s="40" t="n">
        <v>36</v>
      </c>
    </row>
    <row r="412" customFormat="false" ht="15.75" hidden="false" customHeight="false" outlineLevel="0" collapsed="false">
      <c r="A412" s="38" t="s">
        <v>1628</v>
      </c>
      <c r="B412" s="38" t="s">
        <v>2163</v>
      </c>
      <c r="C412" s="40" t="n">
        <v>1</v>
      </c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40" t="n">
        <v>11</v>
      </c>
    </row>
    <row r="413" customFormat="false" ht="15.75" hidden="false" customHeight="false" outlineLevel="0" collapsed="false">
      <c r="A413" s="38" t="s">
        <v>1631</v>
      </c>
      <c r="B413" s="38" t="s">
        <v>2164</v>
      </c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40" t="n">
        <v>14</v>
      </c>
    </row>
    <row r="414" customFormat="false" ht="15.75" hidden="false" customHeight="false" outlineLevel="0" collapsed="false">
      <c r="A414" s="38" t="s">
        <v>1634</v>
      </c>
      <c r="B414" s="38" t="s">
        <v>2165</v>
      </c>
      <c r="C414" s="40" t="n">
        <v>1</v>
      </c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40" t="n">
        <v>2</v>
      </c>
      <c r="Q414" s="40" t="n">
        <v>55</v>
      </c>
    </row>
    <row r="415" customFormat="false" ht="15.75" hidden="false" customHeight="false" outlineLevel="0" collapsed="false">
      <c r="A415" s="38" t="s">
        <v>1640</v>
      </c>
      <c r="B415" s="38" t="s">
        <v>2166</v>
      </c>
      <c r="C415" s="40" t="n">
        <v>1</v>
      </c>
      <c r="D415" s="40" t="n">
        <v>1</v>
      </c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40" t="n">
        <v>110</v>
      </c>
    </row>
    <row r="416" customFormat="false" ht="15.75" hidden="false" customHeight="false" outlineLevel="0" collapsed="false">
      <c r="A416" s="38" t="s">
        <v>1643</v>
      </c>
      <c r="B416" s="38" t="s">
        <v>2167</v>
      </c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40" t="n">
        <v>14</v>
      </c>
    </row>
    <row r="417" customFormat="false" ht="15.75" hidden="false" customHeight="false" outlineLevel="0" collapsed="false">
      <c r="A417" s="38" t="s">
        <v>1646</v>
      </c>
      <c r="B417" s="38" t="s">
        <v>2168</v>
      </c>
      <c r="C417" s="40" t="n">
        <v>1</v>
      </c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40" t="n">
        <v>16</v>
      </c>
    </row>
    <row r="418" customFormat="false" ht="15.75" hidden="false" customHeight="false" outlineLevel="0" collapsed="false">
      <c r="A418" s="38" t="s">
        <v>1649</v>
      </c>
      <c r="B418" s="38" t="s">
        <v>2169</v>
      </c>
      <c r="C418" s="40" t="n">
        <v>6</v>
      </c>
      <c r="D418" s="40" t="n">
        <v>1</v>
      </c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40" t="n">
        <v>73</v>
      </c>
    </row>
    <row r="419" customFormat="false" ht="15.75" hidden="false" customHeight="false" outlineLevel="0" collapsed="false">
      <c r="A419" s="38" t="s">
        <v>1652</v>
      </c>
      <c r="B419" s="38" t="s">
        <v>2170</v>
      </c>
      <c r="C419" s="39"/>
      <c r="D419" s="40" t="n">
        <v>1</v>
      </c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40" t="n">
        <v>5</v>
      </c>
    </row>
    <row r="420" customFormat="false" ht="15.75" hidden="false" customHeight="false" outlineLevel="0" collapsed="false">
      <c r="A420" s="38" t="s">
        <v>1658</v>
      </c>
      <c r="B420" s="38" t="s">
        <v>2171</v>
      </c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40" t="n">
        <v>27</v>
      </c>
    </row>
    <row r="421" customFormat="false" ht="15.75" hidden="false" customHeight="false" outlineLevel="0" collapsed="false">
      <c r="A421" s="38" t="s">
        <v>1661</v>
      </c>
      <c r="B421" s="38" t="s">
        <v>2172</v>
      </c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40" t="n">
        <v>2</v>
      </c>
    </row>
    <row r="422" customFormat="false" ht="15.75" hidden="false" customHeight="false" outlineLevel="0" collapsed="false">
      <c r="A422" s="38" t="s">
        <v>1664</v>
      </c>
      <c r="B422" s="38" t="s">
        <v>1866</v>
      </c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40" t="n">
        <v>2</v>
      </c>
    </row>
    <row r="423" customFormat="false" ht="15.75" hidden="false" customHeight="false" outlineLevel="0" collapsed="false">
      <c r="A423" s="38" t="s">
        <v>1666</v>
      </c>
      <c r="B423" s="38" t="s">
        <v>2173</v>
      </c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40" t="n">
        <v>6</v>
      </c>
    </row>
    <row r="424" customFormat="false" ht="15.75" hidden="false" customHeight="false" outlineLevel="0" collapsed="false">
      <c r="A424" s="38" t="s">
        <v>1669</v>
      </c>
      <c r="B424" s="38" t="s">
        <v>1981</v>
      </c>
      <c r="C424" s="40" t="n">
        <v>7</v>
      </c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40" t="n">
        <v>122</v>
      </c>
    </row>
    <row r="425" customFormat="false" ht="15.75" hidden="false" customHeight="false" outlineLevel="0" collapsed="false">
      <c r="A425" s="38" t="s">
        <v>1671</v>
      </c>
      <c r="B425" s="38" t="s">
        <v>2174</v>
      </c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40" t="n">
        <v>116</v>
      </c>
    </row>
    <row r="426" customFormat="false" ht="15.75" hidden="false" customHeight="false" outlineLevel="0" collapsed="false">
      <c r="A426" s="38" t="s">
        <v>1677</v>
      </c>
      <c r="B426" s="38" t="s">
        <v>2175</v>
      </c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40" t="n">
        <v>6</v>
      </c>
    </row>
    <row r="427" customFormat="false" ht="15.75" hidden="false" customHeight="false" outlineLevel="0" collapsed="false">
      <c r="A427" s="38" t="s">
        <v>1686</v>
      </c>
      <c r="B427" s="38" t="s">
        <v>2176</v>
      </c>
      <c r="C427" s="40" t="n">
        <v>1</v>
      </c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40" t="n">
        <v>28</v>
      </c>
    </row>
    <row r="428" customFormat="false" ht="15.75" hidden="false" customHeight="false" outlineLevel="0" collapsed="false">
      <c r="A428" s="38" t="s">
        <v>1689</v>
      </c>
      <c r="B428" s="38" t="s">
        <v>1934</v>
      </c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40" t="n">
        <v>9</v>
      </c>
    </row>
    <row r="429" customFormat="false" ht="15.75" hidden="false" customHeight="false" outlineLevel="0" collapsed="false">
      <c r="A429" s="38" t="s">
        <v>1691</v>
      </c>
      <c r="B429" s="38" t="s">
        <v>2177</v>
      </c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40" t="n">
        <v>1</v>
      </c>
    </row>
    <row r="430" customFormat="false" ht="15.75" hidden="false" customHeight="false" outlineLevel="0" collapsed="false">
      <c r="A430" s="38" t="s">
        <v>1694</v>
      </c>
      <c r="B430" s="38" t="s">
        <v>1910</v>
      </c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40" t="n">
        <v>8</v>
      </c>
    </row>
    <row r="431" customFormat="false" ht="15.75" hidden="false" customHeight="false" outlineLevel="0" collapsed="false">
      <c r="A431" s="38" t="s">
        <v>1699</v>
      </c>
      <c r="B431" s="38" t="s">
        <v>2178</v>
      </c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40" t="n">
        <v>1</v>
      </c>
      <c r="P431" s="39"/>
      <c r="Q431" s="40" t="n">
        <v>5</v>
      </c>
    </row>
    <row r="432" customFormat="false" ht="15.75" hidden="false" customHeight="false" outlineLevel="0" collapsed="false">
      <c r="A432" s="38" t="s">
        <v>1702</v>
      </c>
      <c r="B432" s="38" t="s">
        <v>2179</v>
      </c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40" t="n">
        <v>5</v>
      </c>
    </row>
    <row r="433" customFormat="false" ht="15.75" hidden="false" customHeight="false" outlineLevel="0" collapsed="false">
      <c r="A433" s="38" t="s">
        <v>1705</v>
      </c>
      <c r="B433" s="38" t="s">
        <v>2180</v>
      </c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40" t="n">
        <v>10</v>
      </c>
    </row>
    <row r="434" customFormat="false" ht="15.75" hidden="false" customHeight="false" outlineLevel="0" collapsed="false">
      <c r="A434" s="38" t="s">
        <v>1711</v>
      </c>
      <c r="B434" s="38" t="s">
        <v>2181</v>
      </c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40" t="n">
        <v>11</v>
      </c>
    </row>
    <row r="435" customFormat="false" ht="15.75" hidden="false" customHeight="false" outlineLevel="0" collapsed="false">
      <c r="A435" s="38" t="s">
        <v>1714</v>
      </c>
      <c r="B435" s="38" t="s">
        <v>2182</v>
      </c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40" t="n">
        <v>6</v>
      </c>
    </row>
    <row r="436" customFormat="false" ht="15.75" hidden="false" customHeight="false" outlineLevel="0" collapsed="false">
      <c r="A436" s="38" t="s">
        <v>1720</v>
      </c>
      <c r="B436" s="38" t="s">
        <v>1854</v>
      </c>
      <c r="C436" s="40" t="n">
        <v>1</v>
      </c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40" t="n">
        <v>1</v>
      </c>
      <c r="Q436" s="39"/>
    </row>
    <row r="437" customFormat="false" ht="15.75" hidden="false" customHeight="false" outlineLevel="0" collapsed="false">
      <c r="A437" s="38" t="s">
        <v>1722</v>
      </c>
      <c r="B437" s="38" t="s">
        <v>2183</v>
      </c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40" t="n">
        <v>6</v>
      </c>
    </row>
    <row r="438" customFormat="false" ht="15.75" hidden="false" customHeight="false" outlineLevel="0" collapsed="false">
      <c r="A438" s="38" t="s">
        <v>1729</v>
      </c>
      <c r="B438" s="38" t="s">
        <v>2184</v>
      </c>
      <c r="C438" s="39"/>
      <c r="D438" s="40" t="n">
        <v>1</v>
      </c>
      <c r="E438" s="39"/>
      <c r="F438" s="39"/>
      <c r="G438" s="40" t="n">
        <v>3</v>
      </c>
      <c r="H438" s="39"/>
      <c r="I438" s="39"/>
      <c r="J438" s="40" t="n">
        <v>2</v>
      </c>
      <c r="K438" s="39"/>
      <c r="L438" s="39"/>
      <c r="M438" s="39"/>
      <c r="N438" s="39"/>
      <c r="O438" s="39"/>
      <c r="P438" s="39"/>
      <c r="Q438" s="40" t="n">
        <v>4</v>
      </c>
    </row>
    <row r="439" customFormat="false" ht="15.75" hidden="false" customHeight="false" outlineLevel="0" collapsed="false">
      <c r="A439" s="38" t="s">
        <v>1732</v>
      </c>
      <c r="B439" s="38" t="s">
        <v>2185</v>
      </c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40" t="n">
        <v>47</v>
      </c>
    </row>
    <row r="440" customFormat="false" ht="15.75" hidden="false" customHeight="false" outlineLevel="0" collapsed="false">
      <c r="A440" s="38" t="s">
        <v>1735</v>
      </c>
      <c r="B440" s="38" t="s">
        <v>2186</v>
      </c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40" t="n">
        <v>4</v>
      </c>
    </row>
    <row r="441" customFormat="false" ht="15.75" hidden="false" customHeight="false" outlineLevel="0" collapsed="false">
      <c r="A441" s="38" t="s">
        <v>1738</v>
      </c>
      <c r="B441" s="38" t="s">
        <v>1944</v>
      </c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4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66" t="str">
        <f aca="false">nr_demo_ytd!A1</f>
        <v>Demolition permits issued for nonresidential uses, January - December 2022</v>
      </c>
      <c r="B1" s="0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0"/>
      <c r="Q1" s="0"/>
    </row>
    <row r="2" customFormat="false" ht="15" hidden="false" customHeight="false" outlineLevel="0" collapsed="false">
      <c r="A2" s="41" t="str">
        <f aca="false">nr_demo_ytd!A2</f>
        <v>Source: New Jersey Department of Community Affairs, 02/07/2023</v>
      </c>
      <c r="B2" s="0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0"/>
      <c r="Q2" s="0"/>
    </row>
    <row r="3" customFormat="false" ht="15" hidden="false" customHeight="false" outlineLevel="0" collapsed="false">
      <c r="A3" s="0"/>
      <c r="B3" s="0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0"/>
      <c r="Q3" s="0"/>
    </row>
    <row r="4" customFormat="false" ht="15" hidden="false" customHeight="false" outlineLevel="0" collapsed="false">
      <c r="A4" s="0"/>
      <c r="B4" s="0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0"/>
      <c r="Q4" s="0"/>
    </row>
    <row r="5" customFormat="false" ht="15.75" hidden="false" customHeight="false" outlineLevel="0" collapsed="false">
      <c r="A5" s="0"/>
      <c r="B5" s="0"/>
      <c r="C5" s="68"/>
      <c r="D5" s="69"/>
      <c r="E5" s="69"/>
      <c r="F5" s="69"/>
      <c r="G5" s="69"/>
      <c r="H5" s="69"/>
      <c r="I5" s="69"/>
      <c r="J5" s="69" t="str">
        <f aca="false">nr_demo_ytd!M5</f>
        <v>Multifamily/</v>
      </c>
      <c r="K5" s="69"/>
      <c r="L5" s="69"/>
      <c r="M5" s="69"/>
      <c r="N5" s="69"/>
      <c r="O5" s="69"/>
      <c r="P5" s="69"/>
      <c r="Q5" s="69" t="str">
        <f aca="false">nr_demo_ytd!T5</f>
        <v>signs, fences, </v>
      </c>
      <c r="R5" s="69"/>
      <c r="S5" s="69"/>
      <c r="T5" s="36"/>
      <c r="U5" s="36"/>
      <c r="V5" s="36"/>
    </row>
    <row r="6" customFormat="false" ht="15.75" hidden="false" customHeight="false" outlineLevel="0" collapsed="false">
      <c r="A6" s="70" t="s">
        <v>9</v>
      </c>
      <c r="B6" s="70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71" t="s">
        <v>27</v>
      </c>
      <c r="B7" s="0"/>
      <c r="C7" s="36" t="n">
        <f aca="false">nr_demo_ytd!F7</f>
        <v>14</v>
      </c>
      <c r="D7" s="36" t="n">
        <f aca="false">nr_demo_ytd!G7</f>
        <v>1</v>
      </c>
      <c r="E7" s="36" t="n">
        <f aca="false">nr_demo_ytd!H7</f>
        <v>0</v>
      </c>
      <c r="F7" s="36" t="n">
        <f aca="false">nr_demo_ytd!I7</f>
        <v>1</v>
      </c>
      <c r="G7" s="36" t="n">
        <f aca="false">nr_demo_ytd!J7</f>
        <v>0</v>
      </c>
      <c r="H7" s="36" t="n">
        <f aca="false">nr_demo_ytd!K7</f>
        <v>0</v>
      </c>
      <c r="I7" s="36" t="n">
        <f aca="false">nr_demo_ytd!L7</f>
        <v>1</v>
      </c>
      <c r="J7" s="36" t="n">
        <f aca="false">nr_demo_ytd!M7</f>
        <v>3</v>
      </c>
      <c r="K7" s="36" t="n">
        <f aca="false">nr_demo_ytd!N7</f>
        <v>3</v>
      </c>
      <c r="L7" s="36" t="n">
        <f aca="false">nr_demo_ytd!O7</f>
        <v>0</v>
      </c>
      <c r="M7" s="36" t="n">
        <f aca="false">nr_demo_ytd!P7</f>
        <v>1</v>
      </c>
      <c r="N7" s="36" t="n">
        <f aca="false">nr_demo_ytd!Q7</f>
        <v>1</v>
      </c>
      <c r="O7" s="36" t="n">
        <f aca="false">nr_demo_ytd!R7</f>
        <v>0</v>
      </c>
      <c r="P7" s="36"/>
      <c r="Q7" s="36" t="n">
        <f aca="false">nr_demo_ytd!T7</f>
        <v>140</v>
      </c>
      <c r="R7" s="36"/>
      <c r="S7" s="36"/>
    </row>
    <row r="8" customFormat="false" ht="15" hidden="false" customHeight="false" outlineLevel="0" collapsed="false">
      <c r="A8" s="71" t="s">
        <v>28</v>
      </c>
      <c r="B8" s="0"/>
      <c r="C8" s="36" t="n">
        <f aca="false">nr_demo_ytd!F8</f>
        <v>56</v>
      </c>
      <c r="D8" s="36" t="n">
        <f aca="false">nr_demo_ytd!G8</f>
        <v>3</v>
      </c>
      <c r="E8" s="36" t="n">
        <f aca="false">nr_demo_ytd!H8</f>
        <v>0</v>
      </c>
      <c r="F8" s="36" t="n">
        <f aca="false">nr_demo_ytd!I8</f>
        <v>3</v>
      </c>
      <c r="G8" s="36" t="n">
        <f aca="false">nr_demo_ytd!J8</f>
        <v>1</v>
      </c>
      <c r="H8" s="36" t="n">
        <f aca="false">nr_demo_ytd!K8</f>
        <v>0</v>
      </c>
      <c r="I8" s="36" t="n">
        <f aca="false">nr_demo_ytd!L8</f>
        <v>2</v>
      </c>
      <c r="J8" s="36" t="n">
        <f aca="false">nr_demo_ytd!M8</f>
        <v>4</v>
      </c>
      <c r="K8" s="36" t="n">
        <f aca="false">nr_demo_ytd!N8</f>
        <v>27</v>
      </c>
      <c r="L8" s="36" t="n">
        <f aca="false">nr_demo_ytd!O8</f>
        <v>2</v>
      </c>
      <c r="M8" s="36" t="n">
        <f aca="false">nr_demo_ytd!P8</f>
        <v>3</v>
      </c>
      <c r="N8" s="36" t="n">
        <f aca="false">nr_demo_ytd!Q8</f>
        <v>0</v>
      </c>
      <c r="O8" s="36" t="n">
        <f aca="false">nr_demo_ytd!R8</f>
        <v>1</v>
      </c>
      <c r="P8" s="36" t="n">
        <f aca="false">nr_demo_ytd!S8</f>
        <v>5</v>
      </c>
      <c r="Q8" s="36" t="n">
        <f aca="false">nr_demo_ytd!T8</f>
        <v>654</v>
      </c>
      <c r="R8" s="36"/>
      <c r="S8" s="36"/>
    </row>
    <row r="9" customFormat="false" ht="15" hidden="false" customHeight="false" outlineLevel="0" collapsed="false">
      <c r="A9" s="71" t="s">
        <v>29</v>
      </c>
      <c r="B9" s="0"/>
      <c r="C9" s="36" t="n">
        <f aca="false">nr_demo_ytd!F9</f>
        <v>17</v>
      </c>
      <c r="D9" s="36" t="n">
        <f aca="false">nr_demo_ytd!G9</f>
        <v>4</v>
      </c>
      <c r="E9" s="36" t="n">
        <f aca="false">nr_demo_ytd!H9</f>
        <v>0</v>
      </c>
      <c r="F9" s="36" t="n">
        <f aca="false">nr_demo_ytd!I9</f>
        <v>1</v>
      </c>
      <c r="G9" s="36" t="n">
        <f aca="false">nr_demo_ytd!J9</f>
        <v>1</v>
      </c>
      <c r="H9" s="36" t="n">
        <f aca="false">nr_demo_ytd!K9</f>
        <v>0</v>
      </c>
      <c r="I9" s="36" t="n">
        <f aca="false">nr_demo_ytd!L9</f>
        <v>4</v>
      </c>
      <c r="J9" s="36" t="n">
        <f aca="false">nr_demo_ytd!M9</f>
        <v>3</v>
      </c>
      <c r="K9" s="36" t="n">
        <f aca="false">nr_demo_ytd!N9</f>
        <v>1</v>
      </c>
      <c r="L9" s="36" t="n">
        <f aca="false">nr_demo_ytd!O9</f>
        <v>1</v>
      </c>
      <c r="M9" s="36" t="n">
        <f aca="false">nr_demo_ytd!P9</f>
        <v>0</v>
      </c>
      <c r="N9" s="36" t="n">
        <f aca="false">nr_demo_ytd!Q9</f>
        <v>0</v>
      </c>
      <c r="O9" s="36" t="n">
        <f aca="false">nr_demo_ytd!R9</f>
        <v>0</v>
      </c>
      <c r="P9" s="36" t="n">
        <f aca="false">nr_demo_ytd!S9</f>
        <v>4</v>
      </c>
      <c r="Q9" s="36" t="n">
        <f aca="false">nr_demo_ytd!T9</f>
        <v>200</v>
      </c>
      <c r="R9" s="36"/>
      <c r="S9" s="36"/>
    </row>
    <row r="10" customFormat="false" ht="15" hidden="false" customHeight="false" outlineLevel="0" collapsed="false">
      <c r="A10" s="71" t="s">
        <v>30</v>
      </c>
      <c r="B10" s="0"/>
      <c r="C10" s="36" t="n">
        <f aca="false">nr_demo_ytd!F10</f>
        <v>27</v>
      </c>
      <c r="D10" s="36" t="n">
        <f aca="false">nr_demo_ytd!G10</f>
        <v>2</v>
      </c>
      <c r="E10" s="36" t="n">
        <f aca="false">nr_demo_ytd!H10</f>
        <v>0</v>
      </c>
      <c r="F10" s="36" t="n">
        <f aca="false">nr_demo_ytd!I10</f>
        <v>1</v>
      </c>
      <c r="G10" s="36" t="n">
        <f aca="false">nr_demo_ytd!J10</f>
        <v>2</v>
      </c>
      <c r="H10" s="36" t="n">
        <f aca="false">nr_demo_ytd!K10</f>
        <v>0</v>
      </c>
      <c r="I10" s="36" t="n">
        <f aca="false">nr_demo_ytd!L10</f>
        <v>1</v>
      </c>
      <c r="J10" s="36" t="n">
        <f aca="false">nr_demo_ytd!M10</f>
        <v>5</v>
      </c>
      <c r="K10" s="36" t="n">
        <f aca="false">nr_demo_ytd!N10</f>
        <v>0</v>
      </c>
      <c r="L10" s="36" t="n">
        <f aca="false">nr_demo_ytd!O10</f>
        <v>1</v>
      </c>
      <c r="M10" s="36" t="n">
        <f aca="false">nr_demo_ytd!P10</f>
        <v>1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1</v>
      </c>
      <c r="Q10" s="36" t="n">
        <f aca="false">nr_demo_ytd!T10</f>
        <v>152</v>
      </c>
      <c r="R10" s="36"/>
      <c r="S10" s="36"/>
    </row>
    <row r="11" customFormat="false" ht="15" hidden="false" customHeight="false" outlineLevel="0" collapsed="false">
      <c r="A11" s="71" t="s">
        <v>31</v>
      </c>
      <c r="B11" s="0"/>
      <c r="C11" s="36" t="n">
        <f aca="false">nr_demo_ytd!F11</f>
        <v>16</v>
      </c>
      <c r="D11" s="36" t="n">
        <f aca="false">nr_demo_ytd!G11</f>
        <v>1</v>
      </c>
      <c r="E11" s="36" t="n">
        <f aca="false">nr_demo_ytd!H11</f>
        <v>0</v>
      </c>
      <c r="F11" s="36" t="n">
        <f aca="false">nr_demo_ytd!I11</f>
        <v>1</v>
      </c>
      <c r="G11" s="36" t="n">
        <f aca="false">nr_demo_ytd!J11</f>
        <v>1</v>
      </c>
      <c r="H11" s="36" t="n">
        <f aca="false">nr_demo_ytd!K11</f>
        <v>0</v>
      </c>
      <c r="I11" s="36" t="n">
        <f aca="false">nr_demo_ytd!L11</f>
        <v>0</v>
      </c>
      <c r="J11" s="36" t="n">
        <f aca="false">nr_demo_ytd!M11</f>
        <v>6</v>
      </c>
      <c r="K11" s="36" t="n">
        <f aca="false">nr_demo_ytd!N11</f>
        <v>3</v>
      </c>
      <c r="L11" s="36" t="n">
        <f aca="false">nr_demo_ytd!O11</f>
        <v>1</v>
      </c>
      <c r="M11" s="36" t="n">
        <f aca="false">nr_demo_ytd!P11</f>
        <v>0</v>
      </c>
      <c r="N11" s="36" t="n">
        <f aca="false">nr_demo_ytd!Q11</f>
        <v>0</v>
      </c>
      <c r="O11" s="36" t="n">
        <f aca="false">nr_demo_ytd!R11</f>
        <v>2</v>
      </c>
      <c r="P11" s="36" t="n">
        <f aca="false">nr_demo_ytd!S11</f>
        <v>1</v>
      </c>
      <c r="Q11" s="36" t="n">
        <f aca="false">nr_demo_ytd!T11</f>
        <v>38</v>
      </c>
      <c r="R11" s="36"/>
      <c r="S11" s="36"/>
    </row>
    <row r="12" customFormat="false" ht="15" hidden="false" customHeight="false" outlineLevel="0" collapsed="false">
      <c r="A12" s="71" t="s">
        <v>32</v>
      </c>
      <c r="B12" s="0"/>
      <c r="C12" s="36" t="n">
        <f aca="false">nr_demo_ytd!F12</f>
        <v>12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0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1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1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2</v>
      </c>
      <c r="Q12" s="36" t="n">
        <f aca="false">nr_demo_ytd!T12</f>
        <v>62</v>
      </c>
      <c r="R12" s="36"/>
      <c r="S12" s="36"/>
    </row>
    <row r="13" customFormat="false" ht="15" hidden="false" customHeight="false" outlineLevel="0" collapsed="false">
      <c r="A13" s="71" t="s">
        <v>33</v>
      </c>
      <c r="B13" s="0"/>
      <c r="C13" s="36" t="n">
        <f aca="false">nr_demo_ytd!F13</f>
        <v>20</v>
      </c>
      <c r="D13" s="36" t="n">
        <f aca="false">nr_demo_ytd!G13</f>
        <v>10</v>
      </c>
      <c r="E13" s="36" t="n">
        <f aca="false">nr_demo_ytd!H13</f>
        <v>0</v>
      </c>
      <c r="F13" s="36" t="n">
        <f aca="false">nr_demo_ytd!I13</f>
        <v>3</v>
      </c>
      <c r="G13" s="36" t="n">
        <f aca="false">nr_demo_ytd!J13</f>
        <v>2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9</v>
      </c>
      <c r="K13" s="36" t="n">
        <f aca="false">nr_demo_ytd!N13</f>
        <v>1</v>
      </c>
      <c r="L13" s="36" t="n">
        <f aca="false">nr_demo_ytd!O13</f>
        <v>1</v>
      </c>
      <c r="M13" s="36" t="n">
        <f aca="false">nr_demo_ytd!P13</f>
        <v>3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17</v>
      </c>
      <c r="Q13" s="36" t="n">
        <f aca="false">nr_demo_ytd!T13</f>
        <v>771</v>
      </c>
      <c r="R13" s="36"/>
      <c r="S13" s="36"/>
    </row>
    <row r="14" customFormat="false" ht="15" hidden="false" customHeight="false" outlineLevel="0" collapsed="false">
      <c r="A14" s="71" t="s">
        <v>34</v>
      </c>
      <c r="B14" s="0"/>
      <c r="C14" s="36" t="n">
        <f aca="false">nr_demo_ytd!F14</f>
        <v>11</v>
      </c>
      <c r="D14" s="36" t="n">
        <f aca="false">nr_demo_ytd!G14</f>
        <v>1</v>
      </c>
      <c r="E14" s="36" t="n">
        <f aca="false">nr_demo_ytd!H14</f>
        <v>0</v>
      </c>
      <c r="F14" s="36" t="n">
        <f aca="false">nr_demo_ytd!I14</f>
        <v>2</v>
      </c>
      <c r="G14" s="36" t="n">
        <f aca="false">nr_demo_ytd!J14</f>
        <v>3</v>
      </c>
      <c r="H14" s="36" t="n">
        <f aca="false">nr_demo_ytd!K14</f>
        <v>0</v>
      </c>
      <c r="I14" s="36" t="n">
        <f aca="false">nr_demo_ytd!L14</f>
        <v>0</v>
      </c>
      <c r="J14" s="36" t="n">
        <f aca="false">nr_demo_ytd!M14</f>
        <v>7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2</v>
      </c>
      <c r="N14" s="36" t="n">
        <f aca="false">nr_demo_ytd!Q14</f>
        <v>0</v>
      </c>
      <c r="O14" s="36" t="n">
        <f aca="false">nr_demo_ytd!R14</f>
        <v>4</v>
      </c>
      <c r="P14" s="36" t="n">
        <f aca="false">nr_demo_ytd!S14</f>
        <v>5</v>
      </c>
      <c r="Q14" s="36" t="n">
        <f aca="false">nr_demo_ytd!T14</f>
        <v>113</v>
      </c>
      <c r="R14" s="36"/>
      <c r="S14" s="36"/>
    </row>
    <row r="15" customFormat="false" ht="15" hidden="false" customHeight="false" outlineLevel="0" collapsed="false">
      <c r="A15" s="71" t="s">
        <v>35</v>
      </c>
      <c r="B15" s="0"/>
      <c r="C15" s="36" t="n">
        <f aca="false">nr_demo_ytd!F15</f>
        <v>27</v>
      </c>
      <c r="D15" s="36" t="n">
        <f aca="false">nr_demo_ytd!G15</f>
        <v>1</v>
      </c>
      <c r="E15" s="36" t="n">
        <f aca="false">nr_demo_ytd!H15</f>
        <v>0</v>
      </c>
      <c r="F15" s="36" t="n">
        <f aca="false">nr_demo_ytd!I15</f>
        <v>2</v>
      </c>
      <c r="G15" s="36" t="n">
        <f aca="false">nr_demo_ytd!J15</f>
        <v>1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31</v>
      </c>
      <c r="K15" s="36" t="n">
        <f aca="false">nr_demo_ytd!N15</f>
        <v>2</v>
      </c>
      <c r="L15" s="36" t="n">
        <f aca="false">nr_demo_ytd!O15</f>
        <v>0</v>
      </c>
      <c r="M15" s="36" t="n">
        <f aca="false">nr_demo_ytd!P15</f>
        <v>1</v>
      </c>
      <c r="N15" s="36" t="n">
        <f aca="false">nr_demo_ytd!Q15</f>
        <v>0</v>
      </c>
      <c r="O15" s="36" t="n">
        <f aca="false">nr_demo_ytd!R15</f>
        <v>1</v>
      </c>
      <c r="P15" s="36" t="n">
        <f aca="false">nr_demo_ytd!S15</f>
        <v>13</v>
      </c>
      <c r="Q15" s="36" t="n">
        <f aca="false">nr_demo_ytd!T15</f>
        <v>331</v>
      </c>
      <c r="R15" s="36"/>
      <c r="S15" s="36"/>
    </row>
    <row r="16" customFormat="false" ht="15" hidden="false" customHeight="false" outlineLevel="0" collapsed="false">
      <c r="A16" s="71" t="s">
        <v>36</v>
      </c>
      <c r="B16" s="0"/>
      <c r="C16" s="36" t="n">
        <f aca="false">nr_demo_ytd!F16</f>
        <v>9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0</v>
      </c>
      <c r="L16" s="36" t="n">
        <f aca="false">nr_demo_ytd!O16</f>
        <v>1</v>
      </c>
      <c r="M16" s="36" t="n">
        <f aca="false">nr_demo_ytd!P16</f>
        <v>0</v>
      </c>
      <c r="N16" s="36" t="n">
        <f aca="false">nr_demo_ytd!Q16</f>
        <v>1</v>
      </c>
      <c r="O16" s="36" t="n">
        <f aca="false">nr_demo_ytd!R16</f>
        <v>0</v>
      </c>
      <c r="P16" s="36" t="n">
        <f aca="false">nr_demo_ytd!S16</f>
        <v>2</v>
      </c>
      <c r="Q16" s="36" t="n">
        <f aca="false">nr_demo_ytd!T16</f>
        <v>185</v>
      </c>
      <c r="R16" s="36"/>
      <c r="S16" s="36"/>
    </row>
    <row r="17" customFormat="false" ht="15" hidden="false" customHeight="false" outlineLevel="0" collapsed="false">
      <c r="A17" s="71" t="s">
        <v>37</v>
      </c>
      <c r="B17" s="0"/>
      <c r="C17" s="36" t="n">
        <f aca="false">nr_demo_ytd!F17</f>
        <v>54</v>
      </c>
      <c r="D17" s="36" t="n">
        <f aca="false">nr_demo_ytd!G17</f>
        <v>3</v>
      </c>
      <c r="E17" s="36" t="n">
        <f aca="false">nr_demo_ytd!H17</f>
        <v>0</v>
      </c>
      <c r="F17" s="36" t="n">
        <f aca="false">nr_demo_ytd!I17</f>
        <v>0</v>
      </c>
      <c r="G17" s="36" t="n">
        <f aca="false">nr_demo_ytd!J17</f>
        <v>1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2</v>
      </c>
      <c r="K17" s="36" t="n">
        <f aca="false">nr_demo_ytd!N17</f>
        <v>5</v>
      </c>
      <c r="L17" s="36" t="n">
        <f aca="false">nr_demo_ytd!O17</f>
        <v>2</v>
      </c>
      <c r="M17" s="36" t="n">
        <f aca="false">nr_demo_ytd!P17</f>
        <v>1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1</v>
      </c>
      <c r="Q17" s="36" t="n">
        <f aca="false">nr_demo_ytd!T17</f>
        <v>124</v>
      </c>
      <c r="R17" s="36"/>
      <c r="S17" s="36"/>
    </row>
    <row r="18" customFormat="false" ht="15" hidden="false" customHeight="false" outlineLevel="0" collapsed="false">
      <c r="A18" s="71" t="s">
        <v>38</v>
      </c>
      <c r="B18" s="0"/>
      <c r="C18" s="36" t="n">
        <f aca="false">nr_demo_ytd!F18</f>
        <v>39</v>
      </c>
      <c r="D18" s="36" t="n">
        <f aca="false">nr_demo_ytd!G18</f>
        <v>2</v>
      </c>
      <c r="E18" s="36" t="n">
        <f aca="false">nr_demo_ytd!H18</f>
        <v>0</v>
      </c>
      <c r="F18" s="36" t="n">
        <f aca="false">nr_demo_ytd!I18</f>
        <v>2</v>
      </c>
      <c r="G18" s="36" t="n">
        <f aca="false">nr_demo_ytd!J18</f>
        <v>1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5</v>
      </c>
      <c r="K18" s="36" t="n">
        <f aca="false">nr_demo_ytd!N18</f>
        <v>2</v>
      </c>
      <c r="L18" s="36" t="n">
        <f aca="false">nr_demo_ytd!O18</f>
        <v>0</v>
      </c>
      <c r="M18" s="36" t="n">
        <f aca="false">nr_demo_ytd!P18</f>
        <v>3</v>
      </c>
      <c r="N18" s="36" t="n">
        <f aca="false">nr_demo_ytd!Q18</f>
        <v>0</v>
      </c>
      <c r="O18" s="36" t="n">
        <f aca="false">nr_demo_ytd!R18</f>
        <v>1</v>
      </c>
      <c r="P18" s="36" t="n">
        <f aca="false">nr_demo_ytd!S18</f>
        <v>6</v>
      </c>
      <c r="Q18" s="36" t="n">
        <f aca="false">nr_demo_ytd!T18</f>
        <v>310</v>
      </c>
      <c r="R18" s="36"/>
      <c r="S18" s="36"/>
    </row>
    <row r="19" customFormat="false" ht="15" hidden="false" customHeight="false" outlineLevel="0" collapsed="false">
      <c r="A19" s="71" t="s">
        <v>39</v>
      </c>
      <c r="B19" s="0"/>
      <c r="C19" s="36" t="n">
        <f aca="false">nr_demo_ytd!F19</f>
        <v>39</v>
      </c>
      <c r="D19" s="36" t="n">
        <f aca="false">nr_demo_ytd!G19</f>
        <v>4</v>
      </c>
      <c r="E19" s="36" t="n">
        <f aca="false">nr_demo_ytd!H19</f>
        <v>0</v>
      </c>
      <c r="F19" s="36" t="n">
        <f aca="false">nr_demo_ytd!I19</f>
        <v>1</v>
      </c>
      <c r="G19" s="36" t="n">
        <f aca="false">nr_demo_ytd!J19</f>
        <v>0</v>
      </c>
      <c r="H19" s="36" t="n">
        <f aca="false">nr_demo_ytd!K19</f>
        <v>0</v>
      </c>
      <c r="I19" s="36" t="n">
        <f aca="false">nr_demo_ytd!L19</f>
        <v>0</v>
      </c>
      <c r="J19" s="36" t="n">
        <f aca="false">nr_demo_ytd!M19</f>
        <v>7</v>
      </c>
      <c r="K19" s="36" t="n">
        <f aca="false">nr_demo_ytd!N19</f>
        <v>0</v>
      </c>
      <c r="L19" s="36" t="n">
        <f aca="false">nr_demo_ytd!O19</f>
        <v>1</v>
      </c>
      <c r="M19" s="36" t="n">
        <f aca="false">nr_demo_ytd!P19</f>
        <v>2</v>
      </c>
      <c r="N19" s="36" t="n">
        <f aca="false">nr_demo_ytd!Q19</f>
        <v>0</v>
      </c>
      <c r="O19" s="36" t="n">
        <f aca="false">nr_demo_ytd!R19</f>
        <v>3</v>
      </c>
      <c r="P19" s="36" t="n">
        <f aca="false">nr_demo_ytd!S19</f>
        <v>4</v>
      </c>
      <c r="Q19" s="36" t="n">
        <f aca="false">nr_demo_ytd!T19</f>
        <v>305</v>
      </c>
      <c r="R19" s="36"/>
      <c r="S19" s="36"/>
    </row>
    <row r="20" customFormat="false" ht="15" hidden="false" customHeight="false" outlineLevel="0" collapsed="false">
      <c r="A20" s="71" t="s">
        <v>40</v>
      </c>
      <c r="B20" s="0"/>
      <c r="C20" s="36" t="n">
        <f aca="false">nr_demo_ytd!F20</f>
        <v>31</v>
      </c>
      <c r="D20" s="36" t="n">
        <f aca="false">nr_demo_ytd!G20</f>
        <v>5</v>
      </c>
      <c r="E20" s="36" t="n">
        <f aca="false">nr_demo_ytd!H20</f>
        <v>0</v>
      </c>
      <c r="F20" s="36" t="n">
        <f aca="false">nr_demo_ytd!I20</f>
        <v>1</v>
      </c>
      <c r="G20" s="36" t="n">
        <f aca="false">nr_demo_ytd!J20</f>
        <v>0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3</v>
      </c>
      <c r="K20" s="36" t="n">
        <f aca="false">nr_demo_ytd!N20</f>
        <v>7</v>
      </c>
      <c r="L20" s="36" t="n">
        <f aca="false">nr_demo_ytd!O20</f>
        <v>1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1</v>
      </c>
      <c r="P20" s="36" t="n">
        <f aca="false">nr_demo_ytd!S20</f>
        <v>1</v>
      </c>
      <c r="Q20" s="36" t="n">
        <f aca="false">nr_demo_ytd!T20</f>
        <v>841</v>
      </c>
      <c r="R20" s="36"/>
      <c r="S20" s="36"/>
    </row>
    <row r="21" customFormat="false" ht="15" hidden="false" customHeight="false" outlineLevel="0" collapsed="false">
      <c r="A21" s="71" t="s">
        <v>41</v>
      </c>
      <c r="B21" s="0"/>
      <c r="C21" s="36" t="n">
        <f aca="false">nr_demo_ytd!F21</f>
        <v>8</v>
      </c>
      <c r="D21" s="36" t="n">
        <f aca="false">nr_demo_ytd!G21</f>
        <v>6</v>
      </c>
      <c r="E21" s="36" t="n">
        <f aca="false">nr_demo_ytd!H21</f>
        <v>0</v>
      </c>
      <c r="F21" s="36" t="n">
        <f aca="false">nr_demo_ytd!I21</f>
        <v>2</v>
      </c>
      <c r="G21" s="36" t="n">
        <f aca="false">nr_demo_ytd!J21</f>
        <v>0</v>
      </c>
      <c r="H21" s="36" t="n">
        <f aca="false">nr_demo_ytd!K21</f>
        <v>0</v>
      </c>
      <c r="I21" s="36" t="n">
        <f aca="false">nr_demo_ytd!L21</f>
        <v>0</v>
      </c>
      <c r="J21" s="36" t="n">
        <f aca="false">nr_demo_ytd!M21</f>
        <v>4</v>
      </c>
      <c r="K21" s="36" t="n">
        <f aca="false">nr_demo_ytd!N21</f>
        <v>4</v>
      </c>
      <c r="L21" s="36" t="n">
        <f aca="false">nr_demo_ytd!O21</f>
        <v>2</v>
      </c>
      <c r="M21" s="36" t="n">
        <f aca="false">nr_demo_ytd!P21</f>
        <v>0</v>
      </c>
      <c r="N21" s="36" t="n">
        <f aca="false">nr_demo_ytd!Q21</f>
        <v>0</v>
      </c>
      <c r="O21" s="36" t="n">
        <f aca="false">nr_demo_ytd!R21</f>
        <v>0</v>
      </c>
      <c r="P21" s="36" t="n">
        <f aca="false">nr_demo_ytd!S21</f>
        <v>3</v>
      </c>
      <c r="Q21" s="36" t="n">
        <f aca="false">nr_demo_ytd!T21</f>
        <v>152</v>
      </c>
      <c r="R21" s="36"/>
      <c r="S21" s="36"/>
    </row>
    <row r="22" customFormat="false" ht="15" hidden="false" customHeight="false" outlineLevel="0" collapsed="false">
      <c r="A22" s="71" t="s">
        <v>42</v>
      </c>
      <c r="B22" s="0"/>
      <c r="C22" s="36" t="n">
        <f aca="false">nr_demo_ytd!F22</f>
        <v>16</v>
      </c>
      <c r="D22" s="36" t="n">
        <f aca="false">nr_demo_ytd!G22</f>
        <v>10</v>
      </c>
      <c r="E22" s="36" t="n">
        <f aca="false">nr_demo_ytd!H22</f>
        <v>1</v>
      </c>
      <c r="F22" s="36" t="n">
        <f aca="false">nr_demo_ytd!I22</f>
        <v>2</v>
      </c>
      <c r="G22" s="36" t="n">
        <f aca="false">nr_demo_ytd!J22</f>
        <v>0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14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0</v>
      </c>
      <c r="N22" s="36" t="n">
        <f aca="false">nr_demo_ytd!Q22</f>
        <v>0</v>
      </c>
      <c r="O22" s="36" t="n">
        <f aca="false">nr_demo_ytd!R22</f>
        <v>1</v>
      </c>
      <c r="P22" s="36" t="n">
        <f aca="false">nr_demo_ytd!S22</f>
        <v>0</v>
      </c>
      <c r="Q22" s="36" t="n">
        <f aca="false">nr_demo_ytd!T22</f>
        <v>210</v>
      </c>
      <c r="R22" s="36"/>
      <c r="S22" s="36"/>
    </row>
    <row r="23" customFormat="false" ht="15" hidden="false" customHeight="false" outlineLevel="0" collapsed="false">
      <c r="A23" s="71" t="s">
        <v>43</v>
      </c>
      <c r="B23" s="0"/>
      <c r="C23" s="36" t="n">
        <f aca="false">nr_demo_ytd!F23</f>
        <v>4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3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0</v>
      </c>
      <c r="M23" s="36" t="n">
        <f aca="false">nr_demo_ytd!P23</f>
        <v>3</v>
      </c>
      <c r="N23" s="36" t="n">
        <f aca="false">nr_demo_ytd!Q23</f>
        <v>2</v>
      </c>
      <c r="O23" s="36" t="n">
        <f aca="false">nr_demo_ytd!R23</f>
        <v>0</v>
      </c>
      <c r="P23" s="36" t="n">
        <f aca="false">nr_demo_ytd!S23</f>
        <v>3</v>
      </c>
      <c r="Q23" s="36" t="n">
        <f aca="false">nr_demo_ytd!T23</f>
        <v>91</v>
      </c>
      <c r="R23" s="36"/>
      <c r="S23" s="36"/>
    </row>
    <row r="24" customFormat="false" ht="15" hidden="false" customHeight="false" outlineLevel="0" collapsed="false">
      <c r="A24" s="71" t="s">
        <v>44</v>
      </c>
      <c r="B24" s="0"/>
      <c r="C24" s="36" t="n">
        <f aca="false">nr_demo_ytd!F24</f>
        <v>10</v>
      </c>
      <c r="D24" s="36" t="n">
        <f aca="false">nr_demo_ytd!G24</f>
        <v>1</v>
      </c>
      <c r="E24" s="36" t="n">
        <f aca="false">nr_demo_ytd!H24</f>
        <v>0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1</v>
      </c>
      <c r="K24" s="36" t="n">
        <f aca="false">nr_demo_ytd!N24</f>
        <v>0</v>
      </c>
      <c r="L24" s="36" t="n">
        <f aca="false">nr_demo_ytd!O24</f>
        <v>0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0</v>
      </c>
      <c r="P24" s="36" t="n">
        <f aca="false">nr_demo_ytd!S24</f>
        <v>2</v>
      </c>
      <c r="Q24" s="36" t="n">
        <f aca="false">nr_demo_ytd!T24</f>
        <v>181</v>
      </c>
      <c r="R24" s="36"/>
      <c r="S24" s="36"/>
    </row>
    <row r="25" customFormat="false" ht="15" hidden="false" customHeight="false" outlineLevel="0" collapsed="false">
      <c r="A25" s="71" t="s">
        <v>45</v>
      </c>
      <c r="B25" s="0"/>
      <c r="C25" s="36" t="n">
        <f aca="false">nr_demo_ytd!F25</f>
        <v>3</v>
      </c>
      <c r="D25" s="36" t="n">
        <f aca="false">nr_demo_ytd!G25</f>
        <v>0</v>
      </c>
      <c r="E25" s="36" t="n">
        <f aca="false">nr_demo_ytd!H25</f>
        <v>0</v>
      </c>
      <c r="F25" s="36" t="n">
        <f aca="false">nr_demo_ytd!I25</f>
        <v>2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11</v>
      </c>
      <c r="K25" s="36" t="n">
        <f aca="false">nr_demo_ytd!N25</f>
        <v>0</v>
      </c>
      <c r="L25" s="36" t="n">
        <f aca="false">nr_demo_ytd!O25</f>
        <v>1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1</v>
      </c>
      <c r="Q25" s="36" t="n">
        <f aca="false">nr_demo_ytd!T25</f>
        <v>552</v>
      </c>
      <c r="R25" s="36"/>
      <c r="S25" s="36"/>
    </row>
    <row r="26" customFormat="false" ht="15" hidden="false" customHeight="false" outlineLevel="0" collapsed="false">
      <c r="A26" s="71" t="s">
        <v>46</v>
      </c>
      <c r="B26" s="0"/>
      <c r="C26" s="36" t="n">
        <f aca="false">nr_demo_ytd!F26</f>
        <v>22</v>
      </c>
      <c r="D26" s="36" t="n">
        <f aca="false">nr_demo_ytd!G26</f>
        <v>6</v>
      </c>
      <c r="E26" s="36" t="n">
        <f aca="false">nr_demo_ytd!H26</f>
        <v>0</v>
      </c>
      <c r="F26" s="36" t="n">
        <f aca="false">nr_demo_ytd!I26</f>
        <v>1</v>
      </c>
      <c r="G26" s="36" t="n">
        <f aca="false">nr_demo_ytd!J26</f>
        <v>0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1</v>
      </c>
      <c r="K26" s="36" t="n">
        <f aca="false">nr_demo_ytd!N26</f>
        <v>0</v>
      </c>
      <c r="L26" s="36" t="n">
        <f aca="false">nr_demo_ytd!O26</f>
        <v>0</v>
      </c>
      <c r="M26" s="36" t="n">
        <f aca="false">nr_demo_ytd!P26</f>
        <v>2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4</v>
      </c>
      <c r="Q26" s="36" t="n">
        <f aca="false">nr_demo_ytd!T26</f>
        <v>707</v>
      </c>
      <c r="R26" s="36"/>
      <c r="S26" s="36"/>
    </row>
    <row r="27" customFormat="false" ht="15" hidden="false" customHeight="false" outlineLevel="0" collapsed="false">
      <c r="A27" s="71" t="s">
        <v>47</v>
      </c>
      <c r="B27" s="0"/>
      <c r="C27" s="36" t="n">
        <f aca="false">nr_demo_ytd!F27</f>
        <v>2</v>
      </c>
      <c r="D27" s="36" t="n">
        <f aca="false">nr_demo_ytd!G27</f>
        <v>1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3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2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1</v>
      </c>
      <c r="P27" s="36" t="n">
        <f aca="false">nr_demo_ytd!S27</f>
        <v>1</v>
      </c>
      <c r="Q27" s="36" t="n">
        <f aca="false">nr_demo_ytd!T27</f>
        <v>170</v>
      </c>
      <c r="R27" s="36"/>
      <c r="S27" s="36"/>
    </row>
    <row r="28" customFormat="false" ht="15" hidden="false" customHeight="false" outlineLevel="0" collapsed="false">
      <c r="A28" s="71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71" t="s">
        <v>49</v>
      </c>
      <c r="B29" s="0"/>
      <c r="C29" s="36" t="n">
        <f aca="false">nr_demo_ytd!F29</f>
        <v>437</v>
      </c>
      <c r="D29" s="36" t="n">
        <f aca="false">nr_demo_ytd!G29</f>
        <v>61</v>
      </c>
      <c r="E29" s="36" t="n">
        <f aca="false">nr_demo_ytd!H29</f>
        <v>1</v>
      </c>
      <c r="F29" s="36" t="n">
        <f aca="false">nr_demo_ytd!I29</f>
        <v>28</v>
      </c>
      <c r="G29" s="36" t="n">
        <f aca="false">nr_demo_ytd!J29</f>
        <v>16</v>
      </c>
      <c r="H29" s="36" t="n">
        <f aca="false">nr_demo_ytd!K29</f>
        <v>0</v>
      </c>
      <c r="I29" s="36" t="n">
        <f aca="false">nr_demo_ytd!L29</f>
        <v>8</v>
      </c>
      <c r="J29" s="36" t="n">
        <f aca="false">nr_demo_ytd!M29</f>
        <v>119</v>
      </c>
      <c r="K29" s="36" t="n">
        <f aca="false">nr_demo_ytd!N29</f>
        <v>55</v>
      </c>
      <c r="L29" s="36" t="n">
        <f aca="false">nr_demo_ytd!O29</f>
        <v>14</v>
      </c>
      <c r="M29" s="36" t="n">
        <f aca="false">nr_demo_ytd!P29</f>
        <v>23</v>
      </c>
      <c r="N29" s="36" t="n">
        <f aca="false">nr_demo_ytd!Q29</f>
        <v>4</v>
      </c>
      <c r="O29" s="36" t="n">
        <f aca="false">nr_demo_ytd!R29</f>
        <v>15</v>
      </c>
      <c r="P29" s="36" t="n">
        <f aca="false">nr_demo_ytd!S29</f>
        <v>78</v>
      </c>
      <c r="Q29" s="36" t="n">
        <f aca="false">nr_demo_ytd!T29</f>
        <v>6289</v>
      </c>
      <c r="R29" s="36"/>
      <c r="S29" s="36"/>
    </row>
    <row r="30" customFormat="false" ht="15" hidden="false" customHeight="false" outlineLevel="0" collapsed="false">
      <c r="A30" s="71"/>
      <c r="B30" s="71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0"/>
      <c r="Q30" s="0"/>
    </row>
    <row r="31" customFormat="false" ht="15" hidden="false" customHeight="false" outlineLevel="0" collapsed="false">
      <c r="A31" s="71" t="s">
        <v>27</v>
      </c>
      <c r="B31" s="71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1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3</v>
      </c>
      <c r="S31" s="72" t="str">
        <f aca="false">nr_demo_ytd!V31</f>
        <v>20230109</v>
      </c>
    </row>
    <row r="32" customFormat="false" ht="15" hidden="false" customHeight="false" outlineLevel="0" collapsed="false">
      <c r="A32" s="71" t="s">
        <v>27</v>
      </c>
      <c r="B32" s="71" t="s">
        <v>56</v>
      </c>
      <c r="C32" s="36" t="n">
        <f aca="false">nr_demo_ytd!F32</f>
        <v>2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1</v>
      </c>
      <c r="K32" s="36" t="n">
        <f aca="false">nr_demo_ytd!N32</f>
        <v>1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1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1</v>
      </c>
      <c r="S32" s="72" t="str">
        <f aca="false">nr_demo_ytd!V32</f>
        <v>20230109</v>
      </c>
    </row>
    <row r="33" customFormat="false" ht="15" hidden="false" customHeight="false" outlineLevel="0" collapsed="false">
      <c r="A33" s="71" t="s">
        <v>27</v>
      </c>
      <c r="B33" s="71" t="s">
        <v>59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1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29</v>
      </c>
      <c r="S33" s="72" t="str">
        <f aca="false">nr_demo_ytd!V33</f>
        <v>20230109</v>
      </c>
    </row>
    <row r="34" customFormat="false" ht="15" hidden="false" customHeight="false" outlineLevel="0" collapsed="false">
      <c r="A34" s="71" t="s">
        <v>27</v>
      </c>
      <c r="B34" s="71" t="s">
        <v>62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1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0</v>
      </c>
      <c r="Q34" s="36" t="n">
        <f aca="false">nr_demo_ytd!T34</f>
        <v>0</v>
      </c>
      <c r="S34" s="72" t="str">
        <f aca="false">nr_demo_ytd!V34</f>
        <v>Missing Data</v>
      </c>
    </row>
    <row r="35" customFormat="false" ht="15" hidden="false" customHeight="false" outlineLevel="0" collapsed="false">
      <c r="A35" s="71" t="s">
        <v>27</v>
      </c>
      <c r="B35" s="71" t="s">
        <v>66</v>
      </c>
      <c r="C35" s="36" t="n">
        <f aca="false">nr_demo_ytd!F35</f>
        <v>0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10</v>
      </c>
      <c r="S35" s="72" t="str">
        <f aca="false">nr_demo_ytd!V35</f>
        <v>20230109</v>
      </c>
    </row>
    <row r="36" customFormat="false" ht="15" hidden="false" customHeight="false" outlineLevel="0" collapsed="false">
      <c r="A36" s="71" t="s">
        <v>27</v>
      </c>
      <c r="B36" s="71" t="s">
        <v>69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1</v>
      </c>
      <c r="S36" s="72" t="str">
        <f aca="false">nr_demo_ytd!V36</f>
        <v>20230109</v>
      </c>
    </row>
    <row r="37" customFormat="false" ht="15" hidden="false" customHeight="false" outlineLevel="0" collapsed="false">
      <c r="A37" s="71" t="s">
        <v>27</v>
      </c>
      <c r="B37" s="71" t="s">
        <v>72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0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6</v>
      </c>
      <c r="S37" s="72" t="str">
        <f aca="false">nr_demo_ytd!V37</f>
        <v>20230109</v>
      </c>
    </row>
    <row r="38" customFormat="false" ht="15" hidden="false" customHeight="false" outlineLevel="0" collapsed="false">
      <c r="A38" s="71" t="s">
        <v>27</v>
      </c>
      <c r="B38" s="71" t="s">
        <v>75</v>
      </c>
      <c r="C38" s="36" t="n">
        <f aca="false">nr_demo_ytd!F38</f>
        <v>1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0</v>
      </c>
      <c r="I38" s="36" t="n">
        <f aca="false">nr_demo_ytd!L38</f>
        <v>1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5</v>
      </c>
      <c r="S38" s="72" t="str">
        <f aca="false">nr_demo_ytd!V38</f>
        <v>20230109</v>
      </c>
    </row>
    <row r="39" customFormat="false" ht="15" hidden="false" customHeight="false" outlineLevel="0" collapsed="false">
      <c r="A39" s="71" t="s">
        <v>27</v>
      </c>
      <c r="B39" s="71" t="s">
        <v>78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3</v>
      </c>
      <c r="S39" s="72" t="str">
        <f aca="false">nr_demo_ytd!V39</f>
        <v>20230109</v>
      </c>
    </row>
    <row r="40" customFormat="false" ht="15" hidden="false" customHeight="false" outlineLevel="0" collapsed="false">
      <c r="A40" s="71" t="s">
        <v>27</v>
      </c>
      <c r="B40" s="71" t="s">
        <v>81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5</v>
      </c>
      <c r="S40" s="72" t="str">
        <f aca="false">nr_demo_ytd!V40</f>
        <v>20230109</v>
      </c>
    </row>
    <row r="41" customFormat="false" ht="15" hidden="false" customHeight="false" outlineLevel="0" collapsed="false">
      <c r="A41" s="71" t="s">
        <v>27</v>
      </c>
      <c r="B41" s="71" t="s">
        <v>84</v>
      </c>
      <c r="C41" s="36" t="n">
        <f aca="false">nr_demo_ytd!F41</f>
        <v>0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0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1</v>
      </c>
      <c r="S41" s="72" t="str">
        <f aca="false">nr_demo_ytd!V41</f>
        <v>20230207</v>
      </c>
    </row>
    <row r="42" customFormat="false" ht="15" hidden="false" customHeight="false" outlineLevel="0" collapsed="false">
      <c r="A42" s="71" t="s">
        <v>27</v>
      </c>
      <c r="B42" s="71" t="s">
        <v>88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1</v>
      </c>
      <c r="Q42" s="36" t="n">
        <f aca="false">nr_demo_ytd!T42</f>
        <v>2</v>
      </c>
      <c r="S42" s="72" t="str">
        <f aca="false">nr_demo_ytd!V42</f>
        <v>Missing Data</v>
      </c>
    </row>
    <row r="43" customFormat="false" ht="15" hidden="false" customHeight="false" outlineLevel="0" collapsed="false">
      <c r="A43" s="71" t="s">
        <v>27</v>
      </c>
      <c r="B43" s="71" t="s">
        <v>91</v>
      </c>
      <c r="C43" s="36" t="n">
        <f aca="false">nr_demo_ytd!F43</f>
        <v>3</v>
      </c>
      <c r="D43" s="36" t="n">
        <f aca="false">nr_demo_ytd!G43</f>
        <v>1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0</v>
      </c>
      <c r="O43" s="36" t="n">
        <f aca="false">nr_demo_ytd!R43</f>
        <v>0</v>
      </c>
      <c r="P43" s="36" t="n">
        <f aca="false">nr_demo_ytd!S43</f>
        <v>1</v>
      </c>
      <c r="Q43" s="36" t="n">
        <f aca="false">nr_demo_ytd!T43</f>
        <v>33</v>
      </c>
      <c r="S43" s="72" t="str">
        <f aca="false">nr_demo_ytd!V43</f>
        <v>20230109</v>
      </c>
    </row>
    <row r="44" customFormat="false" ht="15" hidden="false" customHeight="false" outlineLevel="0" collapsed="false">
      <c r="A44" s="71" t="s">
        <v>27</v>
      </c>
      <c r="B44" s="71" t="s">
        <v>94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0</v>
      </c>
      <c r="S44" s="72" t="str">
        <f aca="false">nr_demo_ytd!V44</f>
        <v>20230207</v>
      </c>
    </row>
    <row r="45" customFormat="false" ht="15" hidden="false" customHeight="false" outlineLevel="0" collapsed="false">
      <c r="A45" s="71" t="s">
        <v>27</v>
      </c>
      <c r="B45" s="71" t="s">
        <v>97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1</v>
      </c>
      <c r="S45" s="72" t="str">
        <f aca="false">nr_demo_ytd!V45</f>
        <v>20230109</v>
      </c>
    </row>
    <row r="46" customFormat="false" ht="15" hidden="false" customHeight="false" outlineLevel="0" collapsed="false">
      <c r="A46" s="71" t="s">
        <v>27</v>
      </c>
      <c r="B46" s="71" t="s">
        <v>100</v>
      </c>
      <c r="C46" s="36" t="n">
        <f aca="false">nr_demo_ytd!F46</f>
        <v>3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25</v>
      </c>
      <c r="S46" s="72" t="str">
        <f aca="false">nr_demo_ytd!V46</f>
        <v>20230109</v>
      </c>
    </row>
    <row r="47" customFormat="false" ht="15" hidden="false" customHeight="false" outlineLevel="0" collapsed="false">
      <c r="A47" s="71" t="s">
        <v>27</v>
      </c>
      <c r="B47" s="71" t="s">
        <v>103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2</v>
      </c>
      <c r="S47" s="72" t="str">
        <f aca="false">nr_demo_ytd!V47</f>
        <v>20230109</v>
      </c>
    </row>
    <row r="48" customFormat="false" ht="15" hidden="false" customHeight="false" outlineLevel="0" collapsed="false">
      <c r="A48" s="71" t="s">
        <v>27</v>
      </c>
      <c r="B48" s="71" t="s">
        <v>106</v>
      </c>
      <c r="C48" s="36" t="n">
        <f aca="false">nr_demo_ytd!F48</f>
        <v>1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3</v>
      </c>
      <c r="S48" s="72" t="str">
        <f aca="false">nr_demo_ytd!V48</f>
        <v>Missing Data</v>
      </c>
    </row>
    <row r="49" customFormat="false" ht="15" hidden="false" customHeight="false" outlineLevel="0" collapsed="false">
      <c r="A49" s="71" t="s">
        <v>27</v>
      </c>
      <c r="B49" s="71" t="s">
        <v>109</v>
      </c>
      <c r="C49" s="36" t="n">
        <f aca="false">nr_demo_ytd!F49</f>
        <v>2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3</v>
      </c>
      <c r="S49" s="72" t="str">
        <f aca="false">nr_demo_ytd!V49</f>
        <v>20230109</v>
      </c>
    </row>
    <row r="50" customFormat="false" ht="15" hidden="false" customHeight="false" outlineLevel="0" collapsed="false">
      <c r="A50" s="71" t="s">
        <v>27</v>
      </c>
      <c r="B50" s="71" t="s">
        <v>112</v>
      </c>
      <c r="C50" s="36" t="n">
        <f aca="false">nr_demo_ytd!F50</f>
        <v>0</v>
      </c>
      <c r="D50" s="36" t="n">
        <f aca="false">nr_demo_ytd!G50</f>
        <v>0</v>
      </c>
      <c r="E50" s="36" t="n">
        <f aca="false">nr_demo_ytd!H50</f>
        <v>0</v>
      </c>
      <c r="F50" s="36" t="n">
        <f aca="false">nr_demo_ytd!I50</f>
        <v>0</v>
      </c>
      <c r="G50" s="36" t="n">
        <f aca="false">nr_demo_ytd!J50</f>
        <v>0</v>
      </c>
      <c r="H50" s="36" t="n">
        <f aca="false">nr_demo_ytd!K50</f>
        <v>0</v>
      </c>
      <c r="I50" s="36" t="n">
        <f aca="false">nr_demo_ytd!L50</f>
        <v>0</v>
      </c>
      <c r="J50" s="36" t="n">
        <f aca="false">nr_demo_ytd!M50</f>
        <v>0</v>
      </c>
      <c r="K50" s="36" t="n">
        <f aca="false">nr_demo_ytd!N50</f>
        <v>0</v>
      </c>
      <c r="L50" s="36" t="n">
        <f aca="false">nr_demo_ytd!O50</f>
        <v>0</v>
      </c>
      <c r="M50" s="36" t="n">
        <f aca="false">nr_demo_ytd!P50</f>
        <v>0</v>
      </c>
      <c r="N50" s="36" t="n">
        <f aca="false">nr_demo_ytd!Q50</f>
        <v>0</v>
      </c>
      <c r="O50" s="36" t="n">
        <f aca="false">nr_demo_ytd!R50</f>
        <v>0</v>
      </c>
      <c r="P50" s="36" t="n">
        <f aca="false">nr_demo_ytd!S50</f>
        <v>0</v>
      </c>
      <c r="Q50" s="36" t="n">
        <f aca="false">nr_demo_ytd!T50</f>
        <v>2</v>
      </c>
      <c r="S50" s="72" t="str">
        <f aca="false">nr_demo_ytd!V50</f>
        <v>Missing Data</v>
      </c>
    </row>
    <row r="51" customFormat="false" ht="15" hidden="false" customHeight="false" outlineLevel="0" collapsed="false">
      <c r="A51" s="71" t="s">
        <v>27</v>
      </c>
      <c r="B51" s="71" t="s">
        <v>115</v>
      </c>
      <c r="C51" s="36" t="n">
        <f aca="false">nr_demo_ytd!F51</f>
        <v>2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1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1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3</v>
      </c>
      <c r="S51" s="72" t="str">
        <f aca="false">nr_demo_ytd!V51</f>
        <v>20230109</v>
      </c>
    </row>
    <row r="52" customFormat="false" ht="15" hidden="false" customHeight="false" outlineLevel="0" collapsed="false">
      <c r="A52" s="71" t="s">
        <v>27</v>
      </c>
      <c r="B52" s="71" t="s">
        <v>118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1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72" t="str">
        <f aca="false">nr_demo_ytd!V52</f>
        <v>Missing Data</v>
      </c>
    </row>
    <row r="53" customFormat="false" ht="15" hidden="false" customHeight="false" outlineLevel="0" collapsed="false">
      <c r="A53" s="71" t="s">
        <v>27</v>
      </c>
      <c r="B53" s="71" t="s">
        <v>121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2</v>
      </c>
      <c r="S53" s="72" t="str">
        <f aca="false">nr_demo_ytd!V53</f>
        <v>20230109</v>
      </c>
    </row>
    <row r="54" customFormat="false" ht="15" hidden="false" customHeight="false" outlineLevel="0" collapsed="false">
      <c r="A54" s="71" t="s">
        <v>28</v>
      </c>
      <c r="B54" s="71" t="s">
        <v>124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0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3</v>
      </c>
      <c r="S54" s="72" t="str">
        <f aca="false">nr_demo_ytd!V54</f>
        <v>20230207</v>
      </c>
    </row>
    <row r="55" customFormat="false" ht="15" hidden="false" customHeight="false" outlineLevel="0" collapsed="false">
      <c r="A55" s="71" t="s">
        <v>28</v>
      </c>
      <c r="B55" s="71" t="s">
        <v>127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0</v>
      </c>
      <c r="S55" s="72" t="str">
        <f aca="false">nr_demo_ytd!V55</f>
        <v>20230109</v>
      </c>
    </row>
    <row r="56" customFormat="false" ht="15" hidden="false" customHeight="false" outlineLevel="0" collapsed="false">
      <c r="A56" s="71" t="s">
        <v>28</v>
      </c>
      <c r="B56" s="71" t="s">
        <v>130</v>
      </c>
      <c r="C56" s="36" t="n">
        <f aca="false">nr_demo_ytd!F56</f>
        <v>0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1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39</v>
      </c>
      <c r="S56" s="72" t="str">
        <f aca="false">nr_demo_ytd!V56</f>
        <v>20230109</v>
      </c>
    </row>
    <row r="57" customFormat="false" ht="15" hidden="false" customHeight="false" outlineLevel="0" collapsed="false">
      <c r="A57" s="71" t="s">
        <v>28</v>
      </c>
      <c r="B57" s="71" t="s">
        <v>133</v>
      </c>
      <c r="C57" s="36" t="n">
        <f aca="false">nr_demo_ytd!F57</f>
        <v>2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0</v>
      </c>
      <c r="Q57" s="36" t="n">
        <f aca="false">nr_demo_ytd!T57</f>
        <v>0</v>
      </c>
      <c r="S57" s="72" t="str">
        <f aca="false">nr_demo_ytd!V57</f>
        <v>20230109</v>
      </c>
    </row>
    <row r="58" customFormat="false" ht="15" hidden="false" customHeight="false" outlineLevel="0" collapsed="false">
      <c r="A58" s="71" t="s">
        <v>28</v>
      </c>
      <c r="B58" s="71" t="s">
        <v>136</v>
      </c>
      <c r="C58" s="36" t="n">
        <f aca="false">nr_demo_ytd!F58</f>
        <v>0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1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1</v>
      </c>
      <c r="Q58" s="36" t="n">
        <f aca="false">nr_demo_ytd!T58</f>
        <v>17</v>
      </c>
      <c r="S58" s="72" t="str">
        <f aca="false">nr_demo_ytd!V58</f>
        <v>20230109</v>
      </c>
    </row>
    <row r="59" customFormat="false" ht="15" hidden="false" customHeight="false" outlineLevel="0" collapsed="false">
      <c r="A59" s="71" t="s">
        <v>28</v>
      </c>
      <c r="B59" s="71" t="s">
        <v>139</v>
      </c>
      <c r="C59" s="36" t="n">
        <f aca="false">nr_demo_ytd!F59</f>
        <v>1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2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72" t="str">
        <f aca="false">nr_demo_ytd!V59</f>
        <v>20230207</v>
      </c>
    </row>
    <row r="60" customFormat="false" ht="15" hidden="false" customHeight="false" outlineLevel="0" collapsed="false">
      <c r="A60" s="71" t="s">
        <v>28</v>
      </c>
      <c r="B60" s="71" t="s">
        <v>142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0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0</v>
      </c>
      <c r="Q60" s="36" t="n">
        <f aca="false">nr_demo_ytd!T60</f>
        <v>2</v>
      </c>
      <c r="S60" s="72" t="str">
        <f aca="false">nr_demo_ytd!V60</f>
        <v>Missing Data</v>
      </c>
    </row>
    <row r="61" customFormat="false" ht="15" hidden="false" customHeight="false" outlineLevel="0" collapsed="false">
      <c r="A61" s="71" t="s">
        <v>28</v>
      </c>
      <c r="B61" s="71" t="s">
        <v>145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6</v>
      </c>
      <c r="S61" s="72" t="str">
        <f aca="false">nr_demo_ytd!V61</f>
        <v>20221207</v>
      </c>
    </row>
    <row r="62" customFormat="false" ht="15" hidden="false" customHeight="false" outlineLevel="0" collapsed="false">
      <c r="A62" s="71" t="s">
        <v>28</v>
      </c>
      <c r="B62" s="71" t="s">
        <v>149</v>
      </c>
      <c r="C62" s="36" t="n">
        <f aca="false">nr_demo_ytd!F62</f>
        <v>1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72" t="str">
        <f aca="false">nr_demo_ytd!V62</f>
        <v>20230109</v>
      </c>
    </row>
    <row r="63" customFormat="false" ht="15" hidden="false" customHeight="false" outlineLevel="0" collapsed="false">
      <c r="A63" s="71" t="s">
        <v>28</v>
      </c>
      <c r="B63" s="71" t="s">
        <v>152</v>
      </c>
      <c r="C63" s="36" t="str">
        <f aca="false">nr_demo_ytd!F63</f>
        <v>Missing Data</v>
      </c>
      <c r="D63" s="36" t="str">
        <f aca="false">nr_demo_ytd!G63</f>
        <v>Missing Data</v>
      </c>
      <c r="E63" s="36" t="str">
        <f aca="false">nr_demo_ytd!H63</f>
        <v>Missing Data</v>
      </c>
      <c r="F63" s="36" t="str">
        <f aca="false">nr_demo_ytd!I63</f>
        <v>Missing Data</v>
      </c>
      <c r="G63" s="36" t="str">
        <f aca="false">nr_demo_ytd!J63</f>
        <v>Missing Data</v>
      </c>
      <c r="H63" s="36" t="str">
        <f aca="false">nr_demo_ytd!K63</f>
        <v>Missing Data</v>
      </c>
      <c r="I63" s="36" t="str">
        <f aca="false">nr_demo_ytd!L63</f>
        <v>Missing Data</v>
      </c>
      <c r="J63" s="36" t="str">
        <f aca="false">nr_demo_ytd!M63</f>
        <v>Missing Data</v>
      </c>
      <c r="K63" s="36" t="str">
        <f aca="false">nr_demo_ytd!N63</f>
        <v>Missing Data</v>
      </c>
      <c r="L63" s="36" t="str">
        <f aca="false">nr_demo_ytd!O63</f>
        <v>Missing Data</v>
      </c>
      <c r="M63" s="36" t="str">
        <f aca="false">nr_demo_ytd!P63</f>
        <v>Missing Data</v>
      </c>
      <c r="N63" s="36" t="str">
        <f aca="false">nr_demo_ytd!Q63</f>
        <v>Missing Data</v>
      </c>
      <c r="O63" s="36" t="str">
        <f aca="false">nr_demo_ytd!R63</f>
        <v>Missing Data</v>
      </c>
      <c r="P63" s="36" t="str">
        <f aca="false">nr_demo_ytd!S63</f>
        <v>Missing Data</v>
      </c>
      <c r="Q63" s="36" t="str">
        <f aca="false">nr_demo_ytd!T63</f>
        <v>Missing Data</v>
      </c>
      <c r="S63" s="72" t="str">
        <f aca="false">nr_demo_ytd!V63</f>
        <v>Missing Data</v>
      </c>
    </row>
    <row r="64" customFormat="false" ht="15" hidden="false" customHeight="false" outlineLevel="0" collapsed="false">
      <c r="A64" s="71" t="s">
        <v>28</v>
      </c>
      <c r="B64" s="71" t="s">
        <v>155</v>
      </c>
      <c r="C64" s="36" t="n">
        <f aca="false">nr_demo_ytd!F64</f>
        <v>1</v>
      </c>
      <c r="D64" s="36" t="n">
        <f aca="false">nr_demo_ytd!G64</f>
        <v>1</v>
      </c>
      <c r="E64" s="36" t="n">
        <f aca="false">nr_demo_ytd!H64</f>
        <v>0</v>
      </c>
      <c r="F64" s="36" t="n">
        <f aca="false">nr_demo_ytd!I64</f>
        <v>0</v>
      </c>
      <c r="G64" s="36" t="n">
        <f aca="false">nr_demo_ytd!J64</f>
        <v>0</v>
      </c>
      <c r="H64" s="36" t="n">
        <f aca="false">nr_demo_ytd!K64</f>
        <v>0</v>
      </c>
      <c r="I64" s="36" t="n">
        <f aca="false">nr_demo_ytd!L64</f>
        <v>0</v>
      </c>
      <c r="J64" s="36" t="n">
        <f aca="false">nr_demo_ytd!M64</f>
        <v>0</v>
      </c>
      <c r="K64" s="36" t="n">
        <f aca="false">nr_demo_ytd!N64</f>
        <v>0</v>
      </c>
      <c r="L64" s="36" t="n">
        <f aca="false">nr_demo_ytd!O64</f>
        <v>0</v>
      </c>
      <c r="M64" s="36" t="n">
        <f aca="false">nr_demo_ytd!P64</f>
        <v>0</v>
      </c>
      <c r="N64" s="36" t="n">
        <f aca="false">nr_demo_ytd!Q64</f>
        <v>0</v>
      </c>
      <c r="O64" s="36" t="n">
        <f aca="false">nr_demo_ytd!R64</f>
        <v>0</v>
      </c>
      <c r="P64" s="36" t="n">
        <f aca="false">nr_demo_ytd!S64</f>
        <v>0</v>
      </c>
      <c r="Q64" s="36" t="n">
        <f aca="false">nr_demo_ytd!T64</f>
        <v>1</v>
      </c>
      <c r="S64" s="72" t="str">
        <f aca="false">nr_demo_ytd!V64</f>
        <v>Missing Data</v>
      </c>
    </row>
    <row r="65" customFormat="false" ht="15" hidden="false" customHeight="false" outlineLevel="0" collapsed="false">
      <c r="A65" s="71" t="s">
        <v>28</v>
      </c>
      <c r="B65" s="71" t="s">
        <v>158</v>
      </c>
      <c r="C65" s="36" t="n">
        <f aca="false">nr_demo_ytd!F65</f>
        <v>1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1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33</v>
      </c>
      <c r="S65" s="72" t="str">
        <f aca="false">nr_demo_ytd!V65</f>
        <v>20230207</v>
      </c>
    </row>
    <row r="66" customFormat="false" ht="15" hidden="false" customHeight="false" outlineLevel="0" collapsed="false">
      <c r="A66" s="71" t="s">
        <v>28</v>
      </c>
      <c r="B66" s="71" t="s">
        <v>161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0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72" t="str">
        <f aca="false">nr_demo_ytd!V66</f>
        <v>20230109</v>
      </c>
    </row>
    <row r="67" customFormat="false" ht="15" hidden="false" customHeight="false" outlineLevel="0" collapsed="false">
      <c r="A67" s="71" t="s">
        <v>28</v>
      </c>
      <c r="B67" s="71" t="s">
        <v>164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1</v>
      </c>
      <c r="P67" s="36" t="n">
        <f aca="false">nr_demo_ytd!S67</f>
        <v>0</v>
      </c>
      <c r="Q67" s="36" t="n">
        <f aca="false">nr_demo_ytd!T67</f>
        <v>3</v>
      </c>
      <c r="S67" s="72" t="str">
        <f aca="false">nr_demo_ytd!V67</f>
        <v>20221207</v>
      </c>
    </row>
    <row r="68" customFormat="false" ht="15" hidden="false" customHeight="false" outlineLevel="0" collapsed="false">
      <c r="A68" s="71" t="s">
        <v>28</v>
      </c>
      <c r="B68" s="71" t="s">
        <v>167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19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72" t="str">
        <f aca="false">nr_demo_ytd!V68</f>
        <v>20230109</v>
      </c>
    </row>
    <row r="69" customFormat="false" ht="15" hidden="false" customHeight="false" outlineLevel="0" collapsed="false">
      <c r="A69" s="71" t="s">
        <v>28</v>
      </c>
      <c r="B69" s="71" t="s">
        <v>170</v>
      </c>
      <c r="C69" s="36" t="str">
        <f aca="false">nr_demo_ytd!F69</f>
        <v>Missing Data</v>
      </c>
      <c r="D69" s="36" t="str">
        <f aca="false">nr_demo_ytd!G69</f>
        <v>Missing Data</v>
      </c>
      <c r="E69" s="36" t="str">
        <f aca="false">nr_demo_ytd!H69</f>
        <v>Missing Data</v>
      </c>
      <c r="F69" s="36" t="str">
        <f aca="false">nr_demo_ytd!I69</f>
        <v>Missing Data</v>
      </c>
      <c r="G69" s="36" t="str">
        <f aca="false">nr_demo_ytd!J69</f>
        <v>Missing Data</v>
      </c>
      <c r="H69" s="36" t="str">
        <f aca="false">nr_demo_ytd!K69</f>
        <v>Missing Data</v>
      </c>
      <c r="I69" s="36" t="str">
        <f aca="false">nr_demo_ytd!L69</f>
        <v>Missing Data</v>
      </c>
      <c r="J69" s="36" t="str">
        <f aca="false">nr_demo_ytd!M69</f>
        <v>Missing Data</v>
      </c>
      <c r="K69" s="36" t="str">
        <f aca="false">nr_demo_ytd!N69</f>
        <v>Missing Data</v>
      </c>
      <c r="L69" s="36" t="str">
        <f aca="false">nr_demo_ytd!O69</f>
        <v>Missing Data</v>
      </c>
      <c r="M69" s="36" t="str">
        <f aca="false">nr_demo_ytd!P69</f>
        <v>Missing Data</v>
      </c>
      <c r="N69" s="36" t="str">
        <f aca="false">nr_demo_ytd!Q69</f>
        <v>Missing Data</v>
      </c>
      <c r="O69" s="36" t="str">
        <f aca="false">nr_demo_ytd!R69</f>
        <v>Missing Data</v>
      </c>
      <c r="P69" s="36" t="str">
        <f aca="false">nr_demo_ytd!S69</f>
        <v>Missing Data</v>
      </c>
      <c r="Q69" s="36" t="str">
        <f aca="false">nr_demo_ytd!T69</f>
        <v>Missing Data</v>
      </c>
      <c r="S69" s="72" t="str">
        <f aca="false">nr_demo_ytd!V69</f>
        <v>Missing Data</v>
      </c>
    </row>
    <row r="70" customFormat="false" ht="15" hidden="false" customHeight="false" outlineLevel="0" collapsed="false">
      <c r="A70" s="71" t="s">
        <v>28</v>
      </c>
      <c r="B70" s="71" t="s">
        <v>173</v>
      </c>
      <c r="C70" s="36" t="n">
        <f aca="false">nr_demo_ytd!F70</f>
        <v>3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0</v>
      </c>
      <c r="Q70" s="36" t="n">
        <f aca="false">nr_demo_ytd!T70</f>
        <v>70</v>
      </c>
      <c r="S70" s="72" t="str">
        <f aca="false">nr_demo_ytd!V70</f>
        <v>20230109</v>
      </c>
    </row>
    <row r="71" customFormat="false" ht="15" hidden="false" customHeight="false" outlineLevel="0" collapsed="false">
      <c r="A71" s="71" t="s">
        <v>28</v>
      </c>
      <c r="B71" s="71" t="s">
        <v>176</v>
      </c>
      <c r="C71" s="36" t="n">
        <f aca="false">nr_demo_ytd!F71</f>
        <v>1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1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1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17</v>
      </c>
      <c r="S71" s="72" t="str">
        <f aca="false">nr_demo_ytd!V71</f>
        <v>20230109</v>
      </c>
    </row>
    <row r="72" customFormat="false" ht="15" hidden="false" customHeight="false" outlineLevel="0" collapsed="false">
      <c r="A72" s="71" t="s">
        <v>28</v>
      </c>
      <c r="B72" s="71" t="s">
        <v>179</v>
      </c>
      <c r="C72" s="36" t="n">
        <f aca="false">nr_demo_ytd!F72</f>
        <v>1</v>
      </c>
      <c r="D72" s="36" t="n">
        <f aca="false">nr_demo_ytd!G72</f>
        <v>0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0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72" t="str">
        <f aca="false">nr_demo_ytd!V72</f>
        <v>20230109</v>
      </c>
    </row>
    <row r="73" customFormat="false" ht="15" hidden="false" customHeight="false" outlineLevel="0" collapsed="false">
      <c r="A73" s="71" t="s">
        <v>28</v>
      </c>
      <c r="B73" s="71" t="s">
        <v>182</v>
      </c>
      <c r="C73" s="36" t="n">
        <f aca="false">nr_demo_ytd!F73</f>
        <v>0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6</v>
      </c>
      <c r="S73" s="72" t="str">
        <f aca="false">nr_demo_ytd!V73</f>
        <v>20230109</v>
      </c>
    </row>
    <row r="74" customFormat="false" ht="15" hidden="false" customHeight="false" outlineLevel="0" collapsed="false">
      <c r="A74" s="71" t="s">
        <v>28</v>
      </c>
      <c r="B74" s="71" t="s">
        <v>185</v>
      </c>
      <c r="C74" s="36" t="n">
        <f aca="false">nr_demo_ytd!F74</f>
        <v>2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81</v>
      </c>
      <c r="S74" s="72" t="str">
        <f aca="false">nr_demo_ytd!V74</f>
        <v>20230109</v>
      </c>
    </row>
    <row r="75" customFormat="false" ht="15" hidden="false" customHeight="false" outlineLevel="0" collapsed="false">
      <c r="A75" s="71" t="s">
        <v>28</v>
      </c>
      <c r="B75" s="71" t="s">
        <v>188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8</v>
      </c>
      <c r="S75" s="72" t="str">
        <f aca="false">nr_demo_ytd!V75</f>
        <v>20230109</v>
      </c>
    </row>
    <row r="76" customFormat="false" ht="15" hidden="false" customHeight="false" outlineLevel="0" collapsed="false">
      <c r="A76" s="71" t="s">
        <v>28</v>
      </c>
      <c r="B76" s="71" t="s">
        <v>191</v>
      </c>
      <c r="C76" s="36" t="n">
        <f aca="false">nr_demo_ytd!F76</f>
        <v>9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1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1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1</v>
      </c>
      <c r="M76" s="36" t="n">
        <f aca="false">nr_demo_ytd!P76</f>
        <v>1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3</v>
      </c>
      <c r="S76" s="72" t="str">
        <f aca="false">nr_demo_ytd!V76</f>
        <v>20230109</v>
      </c>
    </row>
    <row r="77" customFormat="false" ht="15" hidden="false" customHeight="false" outlineLevel="0" collapsed="false">
      <c r="A77" s="71" t="s">
        <v>28</v>
      </c>
      <c r="B77" s="71" t="s">
        <v>194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72" t="str">
        <f aca="false">nr_demo_ytd!V77</f>
        <v>20230109</v>
      </c>
    </row>
    <row r="78" customFormat="false" ht="15" hidden="false" customHeight="false" outlineLevel="0" collapsed="false">
      <c r="A78" s="71" t="s">
        <v>28</v>
      </c>
      <c r="B78" s="71" t="s">
        <v>197</v>
      </c>
      <c r="C78" s="36" t="n">
        <f aca="false">nr_demo_ytd!F78</f>
        <v>0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0</v>
      </c>
      <c r="M78" s="36" t="n">
        <f aca="false">nr_demo_ytd!P78</f>
        <v>1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72" t="str">
        <f aca="false">nr_demo_ytd!V78</f>
        <v>20230109</v>
      </c>
    </row>
    <row r="79" customFormat="false" ht="15" hidden="false" customHeight="false" outlineLevel="0" collapsed="false">
      <c r="A79" s="71" t="s">
        <v>28</v>
      </c>
      <c r="B79" s="71" t="s">
        <v>200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72" t="str">
        <f aca="false">nr_demo_ytd!V79</f>
        <v>20230207</v>
      </c>
    </row>
    <row r="80" customFormat="false" ht="15" hidden="false" customHeight="false" outlineLevel="0" collapsed="false">
      <c r="A80" s="71" t="s">
        <v>28</v>
      </c>
      <c r="B80" s="71" t="s">
        <v>203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0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14</v>
      </c>
      <c r="S80" s="72" t="str">
        <f aca="false">nr_demo_ytd!V80</f>
        <v>20230109</v>
      </c>
    </row>
    <row r="81" customFormat="false" ht="15" hidden="false" customHeight="false" outlineLevel="0" collapsed="false">
      <c r="A81" s="71" t="s">
        <v>28</v>
      </c>
      <c r="B81" s="71" t="s">
        <v>206</v>
      </c>
      <c r="C81" s="36" t="n">
        <f aca="false">nr_demo_ytd!F81</f>
        <v>2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6</v>
      </c>
      <c r="S81" s="72" t="str">
        <f aca="false">nr_demo_ytd!V81</f>
        <v>Missing Data</v>
      </c>
    </row>
    <row r="82" customFormat="false" ht="15" hidden="false" customHeight="false" outlineLevel="0" collapsed="false">
      <c r="A82" s="71" t="s">
        <v>28</v>
      </c>
      <c r="B82" s="71" t="s">
        <v>209</v>
      </c>
      <c r="C82" s="36" t="n">
        <f aca="false">nr_demo_ytd!F82</f>
        <v>1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72" t="str">
        <f aca="false">nr_demo_ytd!V82</f>
        <v>20230109</v>
      </c>
    </row>
    <row r="83" customFormat="false" ht="15" hidden="false" customHeight="false" outlineLevel="0" collapsed="false">
      <c r="A83" s="71" t="s">
        <v>28</v>
      </c>
      <c r="B83" s="71" t="s">
        <v>212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1</v>
      </c>
      <c r="Q83" s="36" t="n">
        <f aca="false">nr_demo_ytd!T83</f>
        <v>10</v>
      </c>
      <c r="S83" s="72" t="str">
        <f aca="false">nr_demo_ytd!V83</f>
        <v>20230207</v>
      </c>
    </row>
    <row r="84" customFormat="false" ht="15" hidden="false" customHeight="false" outlineLevel="0" collapsed="false">
      <c r="A84" s="71" t="s">
        <v>28</v>
      </c>
      <c r="B84" s="71" t="s">
        <v>215</v>
      </c>
      <c r="C84" s="36" t="n">
        <f aca="false">nr_demo_ytd!F84</f>
        <v>4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1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1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25</v>
      </c>
      <c r="S84" s="72" t="str">
        <f aca="false">nr_demo_ytd!V84</f>
        <v>20230109</v>
      </c>
    </row>
    <row r="85" customFormat="false" ht="15" hidden="false" customHeight="false" outlineLevel="0" collapsed="false">
      <c r="A85" s="71" t="s">
        <v>28</v>
      </c>
      <c r="B85" s="71" t="s">
        <v>218</v>
      </c>
      <c r="C85" s="36" t="n">
        <f aca="false">nr_demo_ytd!F85</f>
        <v>7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4</v>
      </c>
      <c r="S85" s="72" t="str">
        <f aca="false">nr_demo_ytd!V85</f>
        <v>20230109</v>
      </c>
    </row>
    <row r="86" customFormat="false" ht="15" hidden="false" customHeight="false" outlineLevel="0" collapsed="false">
      <c r="A86" s="71" t="s">
        <v>28</v>
      </c>
      <c r="B86" s="71" t="s">
        <v>221</v>
      </c>
      <c r="C86" s="36" t="n">
        <f aca="false">nr_demo_ytd!F86</f>
        <v>2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0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2</v>
      </c>
      <c r="S86" s="72" t="str">
        <f aca="false">nr_demo_ytd!V86</f>
        <v>20230109</v>
      </c>
    </row>
    <row r="87" customFormat="false" ht="15" hidden="false" customHeight="false" outlineLevel="0" collapsed="false">
      <c r="A87" s="71" t="s">
        <v>28</v>
      </c>
      <c r="B87" s="71" t="s">
        <v>224</v>
      </c>
      <c r="C87" s="36" t="n">
        <f aca="false">nr_demo_ytd!F87</f>
        <v>0</v>
      </c>
      <c r="D87" s="36" t="n">
        <f aca="false">nr_demo_ytd!G87</f>
        <v>1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16</v>
      </c>
      <c r="S87" s="72" t="str">
        <f aca="false">nr_demo_ytd!V87</f>
        <v>20230109</v>
      </c>
    </row>
    <row r="88" customFormat="false" ht="15" hidden="false" customHeight="false" outlineLevel="0" collapsed="false">
      <c r="A88" s="71" t="s">
        <v>28</v>
      </c>
      <c r="B88" s="71" t="s">
        <v>227</v>
      </c>
      <c r="C88" s="36" t="n">
        <f aca="false">nr_demo_ytd!F88</f>
        <v>3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10</v>
      </c>
      <c r="S88" s="72" t="str">
        <f aca="false">nr_demo_ytd!V88</f>
        <v>Missing Data</v>
      </c>
    </row>
    <row r="89" customFormat="false" ht="15" hidden="false" customHeight="false" outlineLevel="0" collapsed="false">
      <c r="A89" s="71" t="s">
        <v>28</v>
      </c>
      <c r="B89" s="71" t="s">
        <v>230</v>
      </c>
      <c r="C89" s="36" t="n">
        <f aca="false">nr_demo_ytd!F89</f>
        <v>2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5</v>
      </c>
      <c r="S89" s="72" t="str">
        <f aca="false">nr_demo_ytd!V89</f>
        <v>20230109</v>
      </c>
    </row>
    <row r="90" customFormat="false" ht="15" hidden="false" customHeight="false" outlineLevel="0" collapsed="false">
      <c r="A90" s="71" t="s">
        <v>28</v>
      </c>
      <c r="B90" s="71" t="s">
        <v>233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72" t="str">
        <f aca="false">nr_demo_ytd!V90</f>
        <v>20230109</v>
      </c>
    </row>
    <row r="91" customFormat="false" ht="15" hidden="false" customHeight="false" outlineLevel="0" collapsed="false">
      <c r="A91" s="71" t="s">
        <v>28</v>
      </c>
      <c r="B91" s="71" t="s">
        <v>236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2</v>
      </c>
      <c r="S91" s="72" t="str">
        <f aca="false">nr_demo_ytd!V91</f>
        <v>20230109</v>
      </c>
    </row>
    <row r="92" customFormat="false" ht="15" hidden="false" customHeight="false" outlineLevel="0" collapsed="false">
      <c r="A92" s="71" t="s">
        <v>28</v>
      </c>
      <c r="B92" s="71" t="s">
        <v>239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2</v>
      </c>
      <c r="Q92" s="36" t="n">
        <f aca="false">nr_demo_ytd!T92</f>
        <v>15</v>
      </c>
      <c r="S92" s="72" t="str">
        <f aca="false">nr_demo_ytd!V92</f>
        <v>20230109</v>
      </c>
    </row>
    <row r="93" customFormat="false" ht="15" hidden="false" customHeight="false" outlineLevel="0" collapsed="false">
      <c r="A93" s="71" t="s">
        <v>28</v>
      </c>
      <c r="B93" s="71" t="s">
        <v>242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72" t="str">
        <f aca="false">nr_demo_ytd!V93</f>
        <v>20230109</v>
      </c>
    </row>
    <row r="94" customFormat="false" ht="15" hidden="false" customHeight="false" outlineLevel="0" collapsed="false">
      <c r="A94" s="71" t="s">
        <v>28</v>
      </c>
      <c r="B94" s="71" t="s">
        <v>245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72" t="str">
        <f aca="false">nr_demo_ytd!V94</f>
        <v>20230207</v>
      </c>
    </row>
    <row r="95" customFormat="false" ht="15" hidden="false" customHeight="false" outlineLevel="0" collapsed="false">
      <c r="A95" s="71" t="s">
        <v>28</v>
      </c>
      <c r="B95" s="71" t="s">
        <v>248</v>
      </c>
      <c r="C95" s="36" t="str">
        <f aca="false">nr_demo_ytd!F95</f>
        <v>Missing Data</v>
      </c>
      <c r="D95" s="36" t="str">
        <f aca="false">nr_demo_ytd!G95</f>
        <v>Missing Data</v>
      </c>
      <c r="E95" s="36" t="str">
        <f aca="false">nr_demo_ytd!H95</f>
        <v>Missing Data</v>
      </c>
      <c r="F95" s="36" t="str">
        <f aca="false">nr_demo_ytd!I95</f>
        <v>Missing Data</v>
      </c>
      <c r="G95" s="36" t="str">
        <f aca="false">nr_demo_ytd!J95</f>
        <v>Missing Data</v>
      </c>
      <c r="H95" s="36" t="str">
        <f aca="false">nr_demo_ytd!K95</f>
        <v>Missing Data</v>
      </c>
      <c r="I95" s="36" t="str">
        <f aca="false">nr_demo_ytd!L95</f>
        <v>Missing Data</v>
      </c>
      <c r="J95" s="36" t="str">
        <f aca="false">nr_demo_ytd!M95</f>
        <v>Missing Data</v>
      </c>
      <c r="K95" s="36" t="str">
        <f aca="false">nr_demo_ytd!N95</f>
        <v>Missing Data</v>
      </c>
      <c r="L95" s="36" t="str">
        <f aca="false">nr_demo_ytd!O95</f>
        <v>Missing Data</v>
      </c>
      <c r="M95" s="36" t="str">
        <f aca="false">nr_demo_ytd!P95</f>
        <v>Missing Data</v>
      </c>
      <c r="N95" s="36" t="str">
        <f aca="false">nr_demo_ytd!Q95</f>
        <v>Missing Data</v>
      </c>
      <c r="O95" s="36" t="str">
        <f aca="false">nr_demo_ytd!R95</f>
        <v>Missing Data</v>
      </c>
      <c r="P95" s="36" t="str">
        <f aca="false">nr_demo_ytd!S95</f>
        <v>Missing Data</v>
      </c>
      <c r="Q95" s="36" t="str">
        <f aca="false">nr_demo_ytd!T95</f>
        <v>Missing Data</v>
      </c>
      <c r="S95" s="72" t="str">
        <f aca="false">nr_demo_ytd!V95</f>
        <v>Missing Data</v>
      </c>
    </row>
    <row r="96" customFormat="false" ht="15" hidden="false" customHeight="false" outlineLevel="0" collapsed="false">
      <c r="A96" s="71" t="s">
        <v>28</v>
      </c>
      <c r="B96" s="71" t="s">
        <v>251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1</v>
      </c>
      <c r="S96" s="72" t="str">
        <f aca="false">nr_demo_ytd!V96</f>
        <v>Missing Data</v>
      </c>
    </row>
    <row r="97" customFormat="false" ht="15" hidden="false" customHeight="false" outlineLevel="0" collapsed="false">
      <c r="A97" s="71" t="s">
        <v>28</v>
      </c>
      <c r="B97" s="71" t="s">
        <v>254</v>
      </c>
      <c r="C97" s="36" t="str">
        <f aca="false">nr_demo_ytd!F97</f>
        <v>Missing Data</v>
      </c>
      <c r="D97" s="36" t="str">
        <f aca="false">nr_demo_ytd!G97</f>
        <v>Missing Data</v>
      </c>
      <c r="E97" s="36" t="str">
        <f aca="false">nr_demo_ytd!H97</f>
        <v>Missing Data</v>
      </c>
      <c r="F97" s="36" t="str">
        <f aca="false">nr_demo_ytd!I97</f>
        <v>Missing Data</v>
      </c>
      <c r="G97" s="36" t="str">
        <f aca="false">nr_demo_ytd!J97</f>
        <v>Missing Data</v>
      </c>
      <c r="H97" s="36" t="str">
        <f aca="false">nr_demo_ytd!K97</f>
        <v>Missing Data</v>
      </c>
      <c r="I97" s="36" t="str">
        <f aca="false">nr_demo_ytd!L97</f>
        <v>Missing Data</v>
      </c>
      <c r="J97" s="36" t="str">
        <f aca="false">nr_demo_ytd!M97</f>
        <v>Missing Data</v>
      </c>
      <c r="K97" s="36" t="str">
        <f aca="false">nr_demo_ytd!N97</f>
        <v>Missing Data</v>
      </c>
      <c r="L97" s="36" t="str">
        <f aca="false">nr_demo_ytd!O97</f>
        <v>Missing Data</v>
      </c>
      <c r="M97" s="36" t="str">
        <f aca="false">nr_demo_ytd!P97</f>
        <v>Missing Data</v>
      </c>
      <c r="N97" s="36" t="str">
        <f aca="false">nr_demo_ytd!Q97</f>
        <v>Missing Data</v>
      </c>
      <c r="O97" s="36" t="str">
        <f aca="false">nr_demo_ytd!R97</f>
        <v>Missing Data</v>
      </c>
      <c r="P97" s="36" t="str">
        <f aca="false">nr_demo_ytd!S97</f>
        <v>Missing Data</v>
      </c>
      <c r="Q97" s="36" t="str">
        <f aca="false">nr_demo_ytd!T97</f>
        <v>Missing Data</v>
      </c>
      <c r="S97" s="72" t="str">
        <f aca="false">nr_demo_ytd!V97</f>
        <v>Missing Data</v>
      </c>
    </row>
    <row r="98" customFormat="false" ht="15" hidden="false" customHeight="false" outlineLevel="0" collapsed="false">
      <c r="A98" s="71" t="s">
        <v>28</v>
      </c>
      <c r="B98" s="71" t="s">
        <v>257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72" t="str">
        <f aca="false">nr_demo_ytd!V98</f>
        <v>20221207</v>
      </c>
    </row>
    <row r="99" customFormat="false" ht="15" hidden="false" customHeight="false" outlineLevel="0" collapsed="false">
      <c r="A99" s="71" t="s">
        <v>28</v>
      </c>
      <c r="B99" s="71" t="s">
        <v>260</v>
      </c>
      <c r="C99" s="36" t="n">
        <f aca="false">nr_demo_ytd!F99</f>
        <v>4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1</v>
      </c>
      <c r="G99" s="36" t="n">
        <f aca="false">nr_demo_ytd!J99</f>
        <v>0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0</v>
      </c>
      <c r="S99" s="72" t="str">
        <f aca="false">nr_demo_ytd!V99</f>
        <v>20230109</v>
      </c>
    </row>
    <row r="100" customFormat="false" ht="15" hidden="false" customHeight="false" outlineLevel="0" collapsed="false">
      <c r="A100" s="71" t="s">
        <v>28</v>
      </c>
      <c r="B100" s="71" t="s">
        <v>263</v>
      </c>
      <c r="C100" s="36" t="n">
        <f aca="false">nr_demo_ytd!F100</f>
        <v>1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72" t="str">
        <f aca="false">nr_demo_ytd!V100</f>
        <v>Missing Data</v>
      </c>
    </row>
    <row r="101" customFormat="false" ht="15" hidden="false" customHeight="false" outlineLevel="0" collapsed="false">
      <c r="A101" s="71" t="s">
        <v>28</v>
      </c>
      <c r="B101" s="71" t="s">
        <v>266</v>
      </c>
      <c r="C101" s="36" t="n">
        <f aca="false">nr_demo_ytd!F101</f>
        <v>1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9</v>
      </c>
      <c r="S101" s="72" t="str">
        <f aca="false">nr_demo_ytd!V101</f>
        <v>20230207</v>
      </c>
    </row>
    <row r="102" customFormat="false" ht="15" hidden="false" customHeight="false" outlineLevel="0" collapsed="false">
      <c r="A102" s="71" t="s">
        <v>28</v>
      </c>
      <c r="B102" s="71" t="s">
        <v>269</v>
      </c>
      <c r="C102" s="36" t="n">
        <f aca="false">nr_demo_ytd!F102</f>
        <v>0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27</v>
      </c>
      <c r="S102" s="72" t="str">
        <f aca="false">nr_demo_ytd!V102</f>
        <v>20230109</v>
      </c>
    </row>
    <row r="103" customFormat="false" ht="15" hidden="false" customHeight="false" outlineLevel="0" collapsed="false">
      <c r="A103" s="71" t="s">
        <v>28</v>
      </c>
      <c r="B103" s="71" t="s">
        <v>272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4</v>
      </c>
      <c r="S103" s="72" t="str">
        <f aca="false">nr_demo_ytd!V103</f>
        <v>20221207</v>
      </c>
    </row>
    <row r="104" customFormat="false" ht="15" hidden="false" customHeight="false" outlineLevel="0" collapsed="false">
      <c r="A104" s="71" t="s">
        <v>28</v>
      </c>
      <c r="B104" s="71" t="s">
        <v>275</v>
      </c>
      <c r="C104" s="36" t="n">
        <f aca="false">nr_demo_ytd!F104</f>
        <v>0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87</v>
      </c>
      <c r="S104" s="72" t="str">
        <f aca="false">nr_demo_ytd!V104</f>
        <v>20230207</v>
      </c>
    </row>
    <row r="105" customFormat="false" ht="15" hidden="false" customHeight="false" outlineLevel="0" collapsed="false">
      <c r="A105" s="71" t="s">
        <v>28</v>
      </c>
      <c r="B105" s="71" t="s">
        <v>278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12</v>
      </c>
      <c r="S105" s="72" t="str">
        <f aca="false">nr_demo_ytd!V105</f>
        <v>Missing Data</v>
      </c>
    </row>
    <row r="106" customFormat="false" ht="15" hidden="false" customHeight="false" outlineLevel="0" collapsed="false">
      <c r="A106" s="71" t="s">
        <v>28</v>
      </c>
      <c r="B106" s="71" t="s">
        <v>281</v>
      </c>
      <c r="C106" s="36" t="n">
        <f aca="false">nr_demo_ytd!F106</f>
        <v>1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14</v>
      </c>
      <c r="S106" s="72" t="str">
        <f aca="false">nr_demo_ytd!V106</f>
        <v>20230109</v>
      </c>
    </row>
    <row r="107" customFormat="false" ht="15" hidden="false" customHeight="false" outlineLevel="0" collapsed="false">
      <c r="A107" s="71" t="s">
        <v>28</v>
      </c>
      <c r="B107" s="71" t="s">
        <v>284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11</v>
      </c>
      <c r="S107" s="72" t="str">
        <f aca="false">nr_demo_ytd!V107</f>
        <v>Missing Data</v>
      </c>
    </row>
    <row r="108" customFormat="false" ht="15" hidden="false" customHeight="false" outlineLevel="0" collapsed="false">
      <c r="A108" s="71" t="s">
        <v>28</v>
      </c>
      <c r="B108" s="71" t="s">
        <v>287</v>
      </c>
      <c r="C108" s="36" t="str">
        <f aca="false">nr_demo_ytd!F108</f>
        <v>Missing Data</v>
      </c>
      <c r="D108" s="36" t="str">
        <f aca="false">nr_demo_ytd!G108</f>
        <v>Missing Data</v>
      </c>
      <c r="E108" s="36" t="str">
        <f aca="false">nr_demo_ytd!H108</f>
        <v>Missing Data</v>
      </c>
      <c r="F108" s="36" t="str">
        <f aca="false">nr_demo_ytd!I108</f>
        <v>Missing Data</v>
      </c>
      <c r="G108" s="36" t="str">
        <f aca="false">nr_demo_ytd!J108</f>
        <v>Missing Data</v>
      </c>
      <c r="H108" s="36" t="str">
        <f aca="false">nr_demo_ytd!K108</f>
        <v>Missing Data</v>
      </c>
      <c r="I108" s="36" t="str">
        <f aca="false">nr_demo_ytd!L108</f>
        <v>Missing Data</v>
      </c>
      <c r="J108" s="36" t="str">
        <f aca="false">nr_demo_ytd!M108</f>
        <v>Missing Data</v>
      </c>
      <c r="K108" s="36" t="str">
        <f aca="false">nr_demo_ytd!N108</f>
        <v>Missing Data</v>
      </c>
      <c r="L108" s="36" t="str">
        <f aca="false">nr_demo_ytd!O108</f>
        <v>Missing Data</v>
      </c>
      <c r="M108" s="36" t="str">
        <f aca="false">nr_demo_ytd!P108</f>
        <v>Missing Data</v>
      </c>
      <c r="N108" s="36" t="str">
        <f aca="false">nr_demo_ytd!Q108</f>
        <v>Missing Data</v>
      </c>
      <c r="O108" s="36" t="str">
        <f aca="false">nr_demo_ytd!R108</f>
        <v>Missing Data</v>
      </c>
      <c r="P108" s="36" t="str">
        <f aca="false">nr_demo_ytd!S108</f>
        <v>Missing Data</v>
      </c>
      <c r="Q108" s="36" t="str">
        <f aca="false">nr_demo_ytd!T108</f>
        <v>Missing Data</v>
      </c>
      <c r="S108" s="72" t="str">
        <f aca="false">nr_demo_ytd!V108</f>
        <v>Missing Data</v>
      </c>
    </row>
    <row r="109" customFormat="false" ht="15" hidden="false" customHeight="false" outlineLevel="0" collapsed="false">
      <c r="A109" s="71" t="s">
        <v>28</v>
      </c>
      <c r="B109" s="71" t="s">
        <v>290</v>
      </c>
      <c r="C109" s="36" t="n">
        <f aca="false">nr_demo_ytd!F109</f>
        <v>2</v>
      </c>
      <c r="D109" s="36" t="n">
        <f aca="false">nr_demo_ytd!G109</f>
        <v>1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0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10</v>
      </c>
      <c r="S109" s="72" t="str">
        <f aca="false">nr_demo_ytd!V109</f>
        <v>Missing Data</v>
      </c>
    </row>
    <row r="110" customFormat="false" ht="15" hidden="false" customHeight="false" outlineLevel="0" collapsed="false">
      <c r="A110" s="71" t="s">
        <v>28</v>
      </c>
      <c r="B110" s="71" t="s">
        <v>293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1</v>
      </c>
      <c r="S110" s="72" t="str">
        <f aca="false">nr_demo_ytd!V110</f>
        <v>20230109</v>
      </c>
    </row>
    <row r="111" customFormat="false" ht="15" hidden="false" customHeight="false" outlineLevel="0" collapsed="false">
      <c r="A111" s="71" t="s">
        <v>28</v>
      </c>
      <c r="B111" s="71" t="s">
        <v>296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7</v>
      </c>
      <c r="S111" s="72" t="str">
        <f aca="false">nr_demo_ytd!V111</f>
        <v>Missing Data</v>
      </c>
    </row>
    <row r="112" customFormat="false" ht="15" hidden="false" customHeight="false" outlineLevel="0" collapsed="false">
      <c r="A112" s="71" t="s">
        <v>28</v>
      </c>
      <c r="B112" s="71" t="s">
        <v>299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2</v>
      </c>
      <c r="S112" s="72" t="str">
        <f aca="false">nr_demo_ytd!V112</f>
        <v>20230109</v>
      </c>
    </row>
    <row r="113" customFormat="false" ht="15" hidden="false" customHeight="false" outlineLevel="0" collapsed="false">
      <c r="A113" s="71" t="s">
        <v>28</v>
      </c>
      <c r="B113" s="71" t="s">
        <v>302</v>
      </c>
      <c r="C113" s="36" t="n">
        <f aca="false">nr_demo_ytd!F113</f>
        <v>1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72" t="str">
        <f aca="false">nr_demo_ytd!V113</f>
        <v>20221207</v>
      </c>
    </row>
    <row r="114" customFormat="false" ht="15" hidden="false" customHeight="false" outlineLevel="0" collapsed="false">
      <c r="A114" s="71" t="s">
        <v>28</v>
      </c>
      <c r="B114" s="71" t="s">
        <v>305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1</v>
      </c>
      <c r="Q114" s="36" t="n">
        <f aca="false">nr_demo_ytd!T114</f>
        <v>1</v>
      </c>
      <c r="S114" s="72" t="str">
        <f aca="false">nr_demo_ytd!V114</f>
        <v>20230109</v>
      </c>
    </row>
    <row r="115" customFormat="false" ht="15" hidden="false" customHeight="false" outlineLevel="0" collapsed="false">
      <c r="A115" s="71" t="s">
        <v>28</v>
      </c>
      <c r="B115" s="71" t="s">
        <v>308</v>
      </c>
      <c r="C115" s="36" t="n">
        <f aca="false">nr_demo_ytd!F115</f>
        <v>1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1</v>
      </c>
      <c r="S115" s="72" t="str">
        <f aca="false">nr_demo_ytd!V115</f>
        <v>20230109</v>
      </c>
    </row>
    <row r="116" customFormat="false" ht="15" hidden="false" customHeight="false" outlineLevel="0" collapsed="false">
      <c r="A116" s="71" t="s">
        <v>28</v>
      </c>
      <c r="B116" s="71" t="s">
        <v>311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4</v>
      </c>
      <c r="S116" s="72" t="str">
        <f aca="false">nr_demo_ytd!V116</f>
        <v>20230109</v>
      </c>
    </row>
    <row r="117" customFormat="false" ht="15" hidden="false" customHeight="false" outlineLevel="0" collapsed="false">
      <c r="A117" s="71" t="s">
        <v>28</v>
      </c>
      <c r="B117" s="71" t="s">
        <v>314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16</v>
      </c>
      <c r="S117" s="72" t="str">
        <f aca="false">nr_demo_ytd!V117</f>
        <v>20230109</v>
      </c>
    </row>
    <row r="118" customFormat="false" ht="15" hidden="false" customHeight="false" outlineLevel="0" collapsed="false">
      <c r="A118" s="71" t="s">
        <v>28</v>
      </c>
      <c r="B118" s="71" t="s">
        <v>317</v>
      </c>
      <c r="C118" s="36" t="n">
        <f aca="false">nr_demo_ytd!F118</f>
        <v>1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1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24</v>
      </c>
      <c r="S118" s="72" t="str">
        <f aca="false">nr_demo_ytd!V118</f>
        <v>20230109</v>
      </c>
    </row>
    <row r="119" customFormat="false" ht="15" hidden="false" customHeight="false" outlineLevel="0" collapsed="false">
      <c r="A119" s="71" t="s">
        <v>28</v>
      </c>
      <c r="B119" s="71" t="s">
        <v>320</v>
      </c>
      <c r="C119" s="36" t="str">
        <f aca="false">nr_demo_ytd!F119</f>
        <v>Missing Data</v>
      </c>
      <c r="D119" s="36" t="str">
        <f aca="false">nr_demo_ytd!G119</f>
        <v>Missing Data</v>
      </c>
      <c r="E119" s="36" t="str">
        <f aca="false">nr_demo_ytd!H119</f>
        <v>Missing Data</v>
      </c>
      <c r="F119" s="36" t="str">
        <f aca="false">nr_demo_ytd!I119</f>
        <v>Missing Data</v>
      </c>
      <c r="G119" s="36" t="str">
        <f aca="false">nr_demo_ytd!J119</f>
        <v>Missing Data</v>
      </c>
      <c r="H119" s="36" t="str">
        <f aca="false">nr_demo_ytd!K119</f>
        <v>Missing Data</v>
      </c>
      <c r="I119" s="36" t="str">
        <f aca="false">nr_demo_ytd!L119</f>
        <v>Missing Data</v>
      </c>
      <c r="J119" s="36" t="str">
        <f aca="false">nr_demo_ytd!M119</f>
        <v>Missing Data</v>
      </c>
      <c r="K119" s="36" t="str">
        <f aca="false">nr_demo_ytd!N119</f>
        <v>Missing Data</v>
      </c>
      <c r="L119" s="36" t="str">
        <f aca="false">nr_demo_ytd!O119</f>
        <v>Missing Data</v>
      </c>
      <c r="M119" s="36" t="str">
        <f aca="false">nr_demo_ytd!P119</f>
        <v>Missing Data</v>
      </c>
      <c r="N119" s="36" t="str">
        <f aca="false">nr_demo_ytd!Q119</f>
        <v>Missing Data</v>
      </c>
      <c r="O119" s="36" t="str">
        <f aca="false">nr_demo_ytd!R119</f>
        <v>Missing Data</v>
      </c>
      <c r="P119" s="36" t="str">
        <f aca="false">nr_demo_ytd!S119</f>
        <v>Missing Data</v>
      </c>
      <c r="Q119" s="36" t="str">
        <f aca="false">nr_demo_ytd!T119</f>
        <v>Missing Data</v>
      </c>
      <c r="S119" s="72" t="str">
        <f aca="false">nr_demo_ytd!V119</f>
        <v>Missing Data</v>
      </c>
    </row>
    <row r="120" customFormat="false" ht="15" hidden="false" customHeight="false" outlineLevel="0" collapsed="false">
      <c r="A120" s="71" t="s">
        <v>28</v>
      </c>
      <c r="B120" s="71" t="s">
        <v>323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20</v>
      </c>
      <c r="S120" s="72" t="str">
        <f aca="false">nr_demo_ytd!V120</f>
        <v>20230109</v>
      </c>
    </row>
    <row r="121" customFormat="false" ht="15" hidden="false" customHeight="false" outlineLevel="0" collapsed="false">
      <c r="A121" s="71" t="s">
        <v>28</v>
      </c>
      <c r="B121" s="71" t="s">
        <v>326</v>
      </c>
      <c r="C121" s="36" t="n">
        <f aca="false">nr_demo_ytd!F121</f>
        <v>1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0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72" t="str">
        <f aca="false">nr_demo_ytd!V121</f>
        <v>20230109</v>
      </c>
    </row>
    <row r="122" customFormat="false" ht="15" hidden="false" customHeight="false" outlineLevel="0" collapsed="false">
      <c r="A122" s="71" t="s">
        <v>28</v>
      </c>
      <c r="B122" s="71" t="s">
        <v>329</v>
      </c>
      <c r="C122" s="36" t="n">
        <f aca="false">nr_demo_ytd!F122</f>
        <v>0</v>
      </c>
      <c r="D122" s="36" t="n">
        <f aca="false">nr_demo_ytd!G122</f>
        <v>0</v>
      </c>
      <c r="E122" s="36" t="n">
        <f aca="false">nr_demo_ytd!H122</f>
        <v>0</v>
      </c>
      <c r="F122" s="36" t="n">
        <f aca="false">nr_demo_ytd!I122</f>
        <v>0</v>
      </c>
      <c r="G122" s="36" t="n">
        <f aca="false">nr_demo_ytd!J122</f>
        <v>0</v>
      </c>
      <c r="H122" s="36" t="n">
        <f aca="false">nr_demo_ytd!K122</f>
        <v>0</v>
      </c>
      <c r="I122" s="36" t="n">
        <f aca="false">nr_demo_ytd!L122</f>
        <v>0</v>
      </c>
      <c r="J122" s="36" t="n">
        <f aca="false">nr_demo_ytd!M122</f>
        <v>0</v>
      </c>
      <c r="K122" s="36" t="n">
        <f aca="false">nr_demo_ytd!N122</f>
        <v>7</v>
      </c>
      <c r="L122" s="36" t="n">
        <f aca="false">nr_demo_ytd!O122</f>
        <v>0</v>
      </c>
      <c r="M122" s="36" t="n">
        <f aca="false">nr_demo_ytd!P122</f>
        <v>0</v>
      </c>
      <c r="N122" s="36" t="n">
        <f aca="false">nr_demo_ytd!Q122</f>
        <v>0</v>
      </c>
      <c r="O122" s="36" t="n">
        <f aca="false">nr_demo_ytd!R122</f>
        <v>0</v>
      </c>
      <c r="P122" s="36" t="n">
        <f aca="false">nr_demo_ytd!S122</f>
        <v>0</v>
      </c>
      <c r="Q122" s="36" t="n">
        <f aca="false">nr_demo_ytd!T122</f>
        <v>0</v>
      </c>
      <c r="S122" s="72" t="str">
        <f aca="false">nr_demo_ytd!V122</f>
        <v>20221207</v>
      </c>
    </row>
    <row r="123" customFormat="false" ht="15" hidden="false" customHeight="false" outlineLevel="0" collapsed="false">
      <c r="A123" s="71" t="s">
        <v>28</v>
      </c>
      <c r="B123" s="71" t="s">
        <v>332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5</v>
      </c>
      <c r="S123" s="72" t="str">
        <f aca="false">nr_demo_ytd!V123</f>
        <v>20230207</v>
      </c>
    </row>
    <row r="124" customFormat="false" ht="15" hidden="false" customHeight="false" outlineLevel="0" collapsed="false">
      <c r="A124" s="71" t="s">
        <v>29</v>
      </c>
      <c r="B124" s="71" t="s">
        <v>335</v>
      </c>
      <c r="C124" s="36" t="n">
        <f aca="false">nr_demo_ytd!F124</f>
        <v>1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72" t="str">
        <f aca="false">nr_demo_ytd!V124</f>
        <v>20230207</v>
      </c>
    </row>
    <row r="125" customFormat="false" ht="15" hidden="false" customHeight="false" outlineLevel="0" collapsed="false">
      <c r="A125" s="71" t="s">
        <v>29</v>
      </c>
      <c r="B125" s="71" t="s">
        <v>338</v>
      </c>
      <c r="C125" s="36" t="str">
        <f aca="false">nr_demo_ytd!F125</f>
        <v>Missing Data</v>
      </c>
      <c r="D125" s="36" t="str">
        <f aca="false">nr_demo_ytd!G125</f>
        <v>Missing Data</v>
      </c>
      <c r="E125" s="36" t="str">
        <f aca="false">nr_demo_ytd!H125</f>
        <v>Missing Data</v>
      </c>
      <c r="F125" s="36" t="str">
        <f aca="false">nr_demo_ytd!I125</f>
        <v>Missing Data</v>
      </c>
      <c r="G125" s="36" t="str">
        <f aca="false">nr_demo_ytd!J125</f>
        <v>Missing Data</v>
      </c>
      <c r="H125" s="36" t="str">
        <f aca="false">nr_demo_ytd!K125</f>
        <v>Missing Data</v>
      </c>
      <c r="I125" s="36" t="str">
        <f aca="false">nr_demo_ytd!L125</f>
        <v>Missing Data</v>
      </c>
      <c r="J125" s="36" t="str">
        <f aca="false">nr_demo_ytd!M125</f>
        <v>Missing Data</v>
      </c>
      <c r="K125" s="36" t="str">
        <f aca="false">nr_demo_ytd!N125</f>
        <v>Missing Data</v>
      </c>
      <c r="L125" s="36" t="str">
        <f aca="false">nr_demo_ytd!O125</f>
        <v>Missing Data</v>
      </c>
      <c r="M125" s="36" t="str">
        <f aca="false">nr_demo_ytd!P125</f>
        <v>Missing Data</v>
      </c>
      <c r="N125" s="36" t="str">
        <f aca="false">nr_demo_ytd!Q125</f>
        <v>Missing Data</v>
      </c>
      <c r="O125" s="36" t="str">
        <f aca="false">nr_demo_ytd!R125</f>
        <v>Missing Data</v>
      </c>
      <c r="P125" s="36" t="str">
        <f aca="false">nr_demo_ytd!S125</f>
        <v>Missing Data</v>
      </c>
      <c r="Q125" s="36" t="str">
        <f aca="false">nr_demo_ytd!T125</f>
        <v>Missing Data</v>
      </c>
      <c r="S125" s="72" t="str">
        <f aca="false">nr_demo_ytd!V125</f>
        <v>Missing Data</v>
      </c>
    </row>
    <row r="126" customFormat="false" ht="15" hidden="false" customHeight="false" outlineLevel="0" collapsed="false">
      <c r="A126" s="71" t="s">
        <v>29</v>
      </c>
      <c r="B126" s="71" t="s">
        <v>341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1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9</v>
      </c>
      <c r="S126" s="72" t="str">
        <f aca="false">nr_demo_ytd!V126</f>
        <v>20230109</v>
      </c>
    </row>
    <row r="127" customFormat="false" ht="15" hidden="false" customHeight="false" outlineLevel="0" collapsed="false">
      <c r="A127" s="71" t="s">
        <v>29</v>
      </c>
      <c r="B127" s="71" t="s">
        <v>344</v>
      </c>
      <c r="C127" s="36" t="n">
        <f aca="false">nr_demo_ytd!F127</f>
        <v>0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2</v>
      </c>
      <c r="S127" s="72" t="str">
        <f aca="false">nr_demo_ytd!V127</f>
        <v>20230109</v>
      </c>
    </row>
    <row r="128" customFormat="false" ht="15" hidden="false" customHeight="false" outlineLevel="0" collapsed="false">
      <c r="A128" s="71" t="s">
        <v>29</v>
      </c>
      <c r="B128" s="71" t="s">
        <v>347</v>
      </c>
      <c r="C128" s="36" t="n">
        <f aca="false">nr_demo_ytd!F128</f>
        <v>1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1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72" t="str">
        <f aca="false">nr_demo_ytd!V128</f>
        <v>Missing Data</v>
      </c>
    </row>
    <row r="129" customFormat="false" ht="15" hidden="false" customHeight="false" outlineLevel="0" collapsed="false">
      <c r="A129" s="71" t="s">
        <v>29</v>
      </c>
      <c r="B129" s="71" t="s">
        <v>350</v>
      </c>
      <c r="C129" s="36" t="n">
        <f aca="false">nr_demo_ytd!F129</f>
        <v>1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2</v>
      </c>
      <c r="Q129" s="36" t="n">
        <f aca="false">nr_demo_ytd!T129</f>
        <v>1</v>
      </c>
      <c r="S129" s="72" t="str">
        <f aca="false">nr_demo_ytd!V129</f>
        <v>Missing Data</v>
      </c>
    </row>
    <row r="130" customFormat="false" ht="15" hidden="false" customHeight="false" outlineLevel="0" collapsed="false">
      <c r="A130" s="71" t="s">
        <v>29</v>
      </c>
      <c r="B130" s="71" t="s">
        <v>353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1</v>
      </c>
      <c r="S130" s="72" t="str">
        <f aca="false">nr_demo_ytd!V130</f>
        <v>20230109</v>
      </c>
    </row>
    <row r="131" customFormat="false" ht="15" hidden="false" customHeight="false" outlineLevel="0" collapsed="false">
      <c r="A131" s="71" t="s">
        <v>29</v>
      </c>
      <c r="B131" s="71" t="s">
        <v>356</v>
      </c>
      <c r="C131" s="36" t="n">
        <f aca="false">nr_demo_ytd!F131</f>
        <v>2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3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0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2</v>
      </c>
      <c r="S131" s="72" t="str">
        <f aca="false">nr_demo_ytd!V131</f>
        <v>20230109</v>
      </c>
    </row>
    <row r="132" customFormat="false" ht="15" hidden="false" customHeight="false" outlineLevel="0" collapsed="false">
      <c r="A132" s="71" t="s">
        <v>29</v>
      </c>
      <c r="B132" s="71" t="s">
        <v>359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72" t="str">
        <f aca="false">nr_demo_ytd!V132</f>
        <v>20230207</v>
      </c>
    </row>
    <row r="133" customFormat="false" ht="15" hidden="false" customHeight="false" outlineLevel="0" collapsed="false">
      <c r="A133" s="71" t="s">
        <v>29</v>
      </c>
      <c r="B133" s="71" t="s">
        <v>362</v>
      </c>
      <c r="C133" s="36" t="n">
        <f aca="false">nr_demo_ytd!F133</f>
        <v>0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0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1</v>
      </c>
      <c r="S133" s="72" t="str">
        <f aca="false">nr_demo_ytd!V133</f>
        <v>20230207</v>
      </c>
    </row>
    <row r="134" customFormat="false" ht="15" hidden="false" customHeight="false" outlineLevel="0" collapsed="false">
      <c r="A134" s="71" t="s">
        <v>29</v>
      </c>
      <c r="B134" s="71" t="s">
        <v>365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1</v>
      </c>
      <c r="S134" s="72" t="str">
        <f aca="false">nr_demo_ytd!V134</f>
        <v>20230109</v>
      </c>
    </row>
    <row r="135" customFormat="false" ht="15" hidden="false" customHeight="false" outlineLevel="0" collapsed="false">
      <c r="A135" s="71" t="s">
        <v>29</v>
      </c>
      <c r="B135" s="71" t="s">
        <v>368</v>
      </c>
      <c r="C135" s="36" t="n">
        <f aca="false">nr_demo_ytd!F135</f>
        <v>0</v>
      </c>
      <c r="D135" s="36" t="n">
        <f aca="false">nr_demo_ytd!G135</f>
        <v>1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1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72" t="str">
        <f aca="false">nr_demo_ytd!V135</f>
        <v>20230109</v>
      </c>
    </row>
    <row r="136" customFormat="false" ht="15" hidden="false" customHeight="false" outlineLevel="0" collapsed="false">
      <c r="A136" s="71" t="s">
        <v>29</v>
      </c>
      <c r="B136" s="71" t="s">
        <v>371</v>
      </c>
      <c r="C136" s="36" t="n">
        <f aca="false">nr_demo_ytd!F136</f>
        <v>1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0</v>
      </c>
      <c r="G136" s="36" t="n">
        <f aca="false">nr_demo_ytd!J136</f>
        <v>0</v>
      </c>
      <c r="H136" s="36" t="n">
        <f aca="false">nr_demo_ytd!K136</f>
        <v>0</v>
      </c>
      <c r="I136" s="36" t="n">
        <f aca="false">nr_demo_ytd!L136</f>
        <v>1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12</v>
      </c>
      <c r="S136" s="72" t="str">
        <f aca="false">nr_demo_ytd!V136</f>
        <v>Missing Data</v>
      </c>
    </row>
    <row r="137" customFormat="false" ht="15" hidden="false" customHeight="false" outlineLevel="0" collapsed="false">
      <c r="A137" s="71" t="s">
        <v>29</v>
      </c>
      <c r="B137" s="71" t="s">
        <v>374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72" t="str">
        <f aca="false">nr_demo_ytd!V137</f>
        <v>20230109</v>
      </c>
    </row>
    <row r="138" customFormat="false" ht="15" hidden="false" customHeight="false" outlineLevel="0" collapsed="false">
      <c r="A138" s="71" t="s">
        <v>29</v>
      </c>
      <c r="B138" s="71" t="s">
        <v>377</v>
      </c>
      <c r="C138" s="36" t="n">
        <f aca="false">nr_demo_ytd!F138</f>
        <v>0</v>
      </c>
      <c r="D138" s="36" t="n">
        <f aca="false">nr_demo_ytd!G138</f>
        <v>0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0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0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1</v>
      </c>
      <c r="S138" s="72" t="str">
        <f aca="false">nr_demo_ytd!V138</f>
        <v>20230109</v>
      </c>
    </row>
    <row r="139" customFormat="false" ht="15" hidden="false" customHeight="false" outlineLevel="0" collapsed="false">
      <c r="A139" s="71" t="s">
        <v>29</v>
      </c>
      <c r="B139" s="71" t="s">
        <v>380</v>
      </c>
      <c r="C139" s="36" t="n">
        <f aca="false">nr_demo_ytd!F139</f>
        <v>2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6</v>
      </c>
      <c r="S139" s="72" t="str">
        <f aca="false">nr_demo_ytd!V139</f>
        <v>20230109</v>
      </c>
    </row>
    <row r="140" customFormat="false" ht="15" hidden="false" customHeight="false" outlineLevel="0" collapsed="false">
      <c r="A140" s="71" t="s">
        <v>29</v>
      </c>
      <c r="B140" s="71" t="s">
        <v>383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4</v>
      </c>
      <c r="S140" s="72" t="str">
        <f aca="false">nr_demo_ytd!V140</f>
        <v>20230207</v>
      </c>
    </row>
    <row r="141" customFormat="false" ht="15" hidden="false" customHeight="false" outlineLevel="0" collapsed="false">
      <c r="A141" s="71" t="s">
        <v>29</v>
      </c>
      <c r="B141" s="71" t="s">
        <v>386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4</v>
      </c>
      <c r="S141" s="72" t="str">
        <f aca="false">nr_demo_ytd!V141</f>
        <v>20230207</v>
      </c>
    </row>
    <row r="142" customFormat="false" ht="15" hidden="false" customHeight="false" outlineLevel="0" collapsed="false">
      <c r="A142" s="71" t="s">
        <v>29</v>
      </c>
      <c r="B142" s="71" t="s">
        <v>389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1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72" t="str">
        <f aca="false">nr_demo_ytd!V142</f>
        <v>20230109</v>
      </c>
    </row>
    <row r="143" customFormat="false" ht="15" hidden="false" customHeight="false" outlineLevel="0" collapsed="false">
      <c r="A143" s="71" t="s">
        <v>29</v>
      </c>
      <c r="B143" s="71" t="s">
        <v>392</v>
      </c>
      <c r="C143" s="36" t="n">
        <f aca="false">nr_demo_ytd!F143</f>
        <v>0</v>
      </c>
      <c r="D143" s="36" t="n">
        <f aca="false">nr_demo_ytd!G143</f>
        <v>1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69</v>
      </c>
      <c r="S143" s="72" t="str">
        <f aca="false">nr_demo_ytd!V143</f>
        <v>20230109</v>
      </c>
    </row>
    <row r="144" customFormat="false" ht="15" hidden="false" customHeight="false" outlineLevel="0" collapsed="false">
      <c r="A144" s="71" t="s">
        <v>29</v>
      </c>
      <c r="B144" s="71" t="s">
        <v>395</v>
      </c>
      <c r="C144" s="36" t="str">
        <f aca="false">nr_demo_ytd!F144</f>
        <v>Missing Data</v>
      </c>
      <c r="D144" s="36" t="str">
        <f aca="false">nr_demo_ytd!G144</f>
        <v>Missing Data</v>
      </c>
      <c r="E144" s="36" t="str">
        <f aca="false">nr_demo_ytd!H144</f>
        <v>Missing Data</v>
      </c>
      <c r="F144" s="36" t="str">
        <f aca="false">nr_demo_ytd!I144</f>
        <v>Missing Data</v>
      </c>
      <c r="G144" s="36" t="str">
        <f aca="false">nr_demo_ytd!J144</f>
        <v>Missing Data</v>
      </c>
      <c r="H144" s="36" t="str">
        <f aca="false">nr_demo_ytd!K144</f>
        <v>Missing Data</v>
      </c>
      <c r="I144" s="36" t="str">
        <f aca="false">nr_demo_ytd!L144</f>
        <v>Missing Data</v>
      </c>
      <c r="J144" s="36" t="str">
        <f aca="false">nr_demo_ytd!M144</f>
        <v>Missing Data</v>
      </c>
      <c r="K144" s="36" t="str">
        <f aca="false">nr_demo_ytd!N144</f>
        <v>Missing Data</v>
      </c>
      <c r="L144" s="36" t="str">
        <f aca="false">nr_demo_ytd!O144</f>
        <v>Missing Data</v>
      </c>
      <c r="M144" s="36" t="str">
        <f aca="false">nr_demo_ytd!P144</f>
        <v>Missing Data</v>
      </c>
      <c r="N144" s="36" t="str">
        <f aca="false">nr_demo_ytd!Q144</f>
        <v>Missing Data</v>
      </c>
      <c r="O144" s="36" t="str">
        <f aca="false">nr_demo_ytd!R144</f>
        <v>Missing Data</v>
      </c>
      <c r="P144" s="36" t="str">
        <f aca="false">nr_demo_ytd!S144</f>
        <v>Missing Data</v>
      </c>
      <c r="Q144" s="36" t="str">
        <f aca="false">nr_demo_ytd!T144</f>
        <v>Missing Data</v>
      </c>
      <c r="S144" s="72" t="str">
        <f aca="false">nr_demo_ytd!V144</f>
        <v>Missing Data</v>
      </c>
    </row>
    <row r="145" customFormat="false" ht="15" hidden="false" customHeight="false" outlineLevel="0" collapsed="false">
      <c r="A145" s="71" t="s">
        <v>29</v>
      </c>
      <c r="B145" s="71" t="s">
        <v>398</v>
      </c>
      <c r="C145" s="36" t="n">
        <f aca="false">nr_demo_ytd!F145</f>
        <v>2</v>
      </c>
      <c r="D145" s="36" t="n">
        <f aca="false">nr_demo_ytd!G145</f>
        <v>1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0</v>
      </c>
      <c r="S145" s="72" t="str">
        <f aca="false">nr_demo_ytd!V145</f>
        <v>20230109</v>
      </c>
    </row>
    <row r="146" customFormat="false" ht="15" hidden="false" customHeight="false" outlineLevel="0" collapsed="false">
      <c r="A146" s="71" t="s">
        <v>29</v>
      </c>
      <c r="B146" s="71" t="s">
        <v>401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1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0</v>
      </c>
      <c r="S146" s="72" t="str">
        <f aca="false">nr_demo_ytd!V146</f>
        <v>20230109</v>
      </c>
    </row>
    <row r="147" customFormat="false" ht="15" hidden="false" customHeight="false" outlineLevel="0" collapsed="false">
      <c r="A147" s="71" t="s">
        <v>29</v>
      </c>
      <c r="B147" s="71" t="s">
        <v>404</v>
      </c>
      <c r="C147" s="36" t="n">
        <f aca="false">nr_demo_ytd!F147</f>
        <v>1</v>
      </c>
      <c r="D147" s="36" t="n">
        <f aca="false">nr_demo_ytd!G147</f>
        <v>1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2</v>
      </c>
      <c r="S147" s="72" t="str">
        <f aca="false">nr_demo_ytd!V147</f>
        <v>20230109</v>
      </c>
    </row>
    <row r="148" customFormat="false" ht="15" hidden="false" customHeight="false" outlineLevel="0" collapsed="false">
      <c r="A148" s="71" t="s">
        <v>29</v>
      </c>
      <c r="B148" s="71" t="s">
        <v>407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1</v>
      </c>
      <c r="S148" s="72" t="str">
        <f aca="false">nr_demo_ytd!V148</f>
        <v>Missing Data</v>
      </c>
    </row>
    <row r="149" customFormat="false" ht="15" hidden="false" customHeight="false" outlineLevel="0" collapsed="false">
      <c r="A149" s="71" t="s">
        <v>29</v>
      </c>
      <c r="B149" s="71" t="s">
        <v>410</v>
      </c>
      <c r="C149" s="36" t="n">
        <f aca="false">nr_demo_ytd!F149</f>
        <v>2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1</v>
      </c>
      <c r="S149" s="72" t="str">
        <f aca="false">nr_demo_ytd!V149</f>
        <v>20230207</v>
      </c>
    </row>
    <row r="150" customFormat="false" ht="15" hidden="false" customHeight="false" outlineLevel="0" collapsed="false">
      <c r="A150" s="71" t="s">
        <v>29</v>
      </c>
      <c r="B150" s="71" t="s">
        <v>413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72" t="str">
        <f aca="false">nr_demo_ytd!V150</f>
        <v>20230109</v>
      </c>
    </row>
    <row r="151" customFormat="false" ht="15" hidden="false" customHeight="false" outlineLevel="0" collapsed="false">
      <c r="A151" s="71" t="s">
        <v>29</v>
      </c>
      <c r="B151" s="71" t="s">
        <v>416</v>
      </c>
      <c r="C151" s="36" t="str">
        <f aca="false">nr_demo_ytd!F151</f>
        <v>Missing Data</v>
      </c>
      <c r="D151" s="36" t="str">
        <f aca="false">nr_demo_ytd!G151</f>
        <v>Missing Data</v>
      </c>
      <c r="E151" s="36" t="str">
        <f aca="false">nr_demo_ytd!H151</f>
        <v>Missing Data</v>
      </c>
      <c r="F151" s="36" t="str">
        <f aca="false">nr_demo_ytd!I151</f>
        <v>Missing Data</v>
      </c>
      <c r="G151" s="36" t="str">
        <f aca="false">nr_demo_ytd!J151</f>
        <v>Missing Data</v>
      </c>
      <c r="H151" s="36" t="str">
        <f aca="false">nr_demo_ytd!K151</f>
        <v>Missing Data</v>
      </c>
      <c r="I151" s="36" t="str">
        <f aca="false">nr_demo_ytd!L151</f>
        <v>Missing Data</v>
      </c>
      <c r="J151" s="36" t="str">
        <f aca="false">nr_demo_ytd!M151</f>
        <v>Missing Data</v>
      </c>
      <c r="K151" s="36" t="str">
        <f aca="false">nr_demo_ytd!N151</f>
        <v>Missing Data</v>
      </c>
      <c r="L151" s="36" t="str">
        <f aca="false">nr_demo_ytd!O151</f>
        <v>Missing Data</v>
      </c>
      <c r="M151" s="36" t="str">
        <f aca="false">nr_demo_ytd!P151</f>
        <v>Missing Data</v>
      </c>
      <c r="N151" s="36" t="str">
        <f aca="false">nr_demo_ytd!Q151</f>
        <v>Missing Data</v>
      </c>
      <c r="O151" s="36" t="str">
        <f aca="false">nr_demo_ytd!R151</f>
        <v>Missing Data</v>
      </c>
      <c r="P151" s="36" t="str">
        <f aca="false">nr_demo_ytd!S151</f>
        <v>Missing Data</v>
      </c>
      <c r="Q151" s="36" t="str">
        <f aca="false">nr_demo_ytd!T151</f>
        <v>Missing Data</v>
      </c>
      <c r="S151" s="72" t="str">
        <f aca="false">nr_demo_ytd!V151</f>
        <v>Missing Data</v>
      </c>
    </row>
    <row r="152" customFormat="false" ht="15" hidden="false" customHeight="false" outlineLevel="0" collapsed="false">
      <c r="A152" s="71" t="s">
        <v>29</v>
      </c>
      <c r="B152" s="71" t="s">
        <v>419</v>
      </c>
      <c r="C152" s="36" t="n">
        <f aca="false">nr_demo_ytd!F152</f>
        <v>0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0</v>
      </c>
      <c r="P152" s="36" t="n">
        <f aca="false">nr_demo_ytd!S152</f>
        <v>1</v>
      </c>
      <c r="Q152" s="36" t="n">
        <f aca="false">nr_demo_ytd!T152</f>
        <v>1</v>
      </c>
      <c r="S152" s="72" t="str">
        <f aca="false">nr_demo_ytd!V152</f>
        <v>20221207</v>
      </c>
    </row>
    <row r="153" customFormat="false" ht="15" hidden="false" customHeight="false" outlineLevel="0" collapsed="false">
      <c r="A153" s="71" t="s">
        <v>29</v>
      </c>
      <c r="B153" s="71" t="s">
        <v>422</v>
      </c>
      <c r="C153" s="36" t="n">
        <f aca="false">nr_demo_ytd!F153</f>
        <v>0</v>
      </c>
      <c r="D153" s="36" t="n">
        <f aca="false">nr_demo_ytd!G153</f>
        <v>0</v>
      </c>
      <c r="E153" s="36" t="n">
        <f aca="false">nr_demo_ytd!H153</f>
        <v>0</v>
      </c>
      <c r="F153" s="36" t="n">
        <f aca="false">nr_demo_ytd!I153</f>
        <v>0</v>
      </c>
      <c r="G153" s="36" t="n">
        <f aca="false">nr_demo_ytd!J153</f>
        <v>0</v>
      </c>
      <c r="H153" s="36" t="n">
        <f aca="false">nr_demo_ytd!K153</f>
        <v>0</v>
      </c>
      <c r="I153" s="36" t="n">
        <f aca="false">nr_demo_ytd!L153</f>
        <v>0</v>
      </c>
      <c r="J153" s="36" t="n">
        <f aca="false">nr_demo_ytd!M153</f>
        <v>1</v>
      </c>
      <c r="K153" s="36" t="n">
        <f aca="false">nr_demo_ytd!N153</f>
        <v>0</v>
      </c>
      <c r="L153" s="36" t="n">
        <f aca="false">nr_demo_ytd!O153</f>
        <v>0</v>
      </c>
      <c r="M153" s="36" t="n">
        <f aca="false">nr_demo_ytd!P153</f>
        <v>0</v>
      </c>
      <c r="N153" s="36" t="n">
        <f aca="false">nr_demo_ytd!Q153</f>
        <v>0</v>
      </c>
      <c r="O153" s="36" t="n">
        <f aca="false">nr_demo_ytd!R153</f>
        <v>0</v>
      </c>
      <c r="P153" s="36" t="n">
        <f aca="false">nr_demo_ytd!S153</f>
        <v>0</v>
      </c>
      <c r="Q153" s="36" t="n">
        <f aca="false">nr_demo_ytd!T153</f>
        <v>0</v>
      </c>
      <c r="S153" s="72" t="str">
        <f aca="false">nr_demo_ytd!V153</f>
        <v>Missing Data</v>
      </c>
    </row>
    <row r="154" customFormat="false" ht="15" hidden="false" customHeight="false" outlineLevel="0" collapsed="false">
      <c r="A154" s="71" t="s">
        <v>29</v>
      </c>
      <c r="B154" s="71" t="s">
        <v>425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72" t="str">
        <f aca="false">nr_demo_ytd!V154</f>
        <v>20230109</v>
      </c>
    </row>
    <row r="155" customFormat="false" ht="15" hidden="false" customHeight="false" outlineLevel="0" collapsed="false">
      <c r="A155" s="71" t="s">
        <v>29</v>
      </c>
      <c r="B155" s="71" t="s">
        <v>428</v>
      </c>
      <c r="C155" s="36" t="n">
        <f aca="false">nr_demo_ytd!F155</f>
        <v>1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10</v>
      </c>
      <c r="S155" s="72" t="str">
        <f aca="false">nr_demo_ytd!V155</f>
        <v>20230207</v>
      </c>
    </row>
    <row r="156" customFormat="false" ht="15" hidden="false" customHeight="false" outlineLevel="0" collapsed="false">
      <c r="A156" s="71" t="s">
        <v>29</v>
      </c>
      <c r="B156" s="71" t="s">
        <v>431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29</v>
      </c>
      <c r="S156" s="72" t="str">
        <f aca="false">nr_demo_ytd!V156</f>
        <v>20230109</v>
      </c>
    </row>
    <row r="157" customFormat="false" ht="15" hidden="false" customHeight="false" outlineLevel="0" collapsed="false">
      <c r="A157" s="71" t="s">
        <v>29</v>
      </c>
      <c r="B157" s="71" t="s">
        <v>434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2</v>
      </c>
      <c r="S157" s="72" t="str">
        <f aca="false">nr_demo_ytd!V157</f>
        <v>Missing Data</v>
      </c>
    </row>
    <row r="158" customFormat="false" ht="15" hidden="false" customHeight="false" outlineLevel="0" collapsed="false">
      <c r="A158" s="71" t="s">
        <v>29</v>
      </c>
      <c r="B158" s="71" t="s">
        <v>437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39</v>
      </c>
      <c r="S158" s="72" t="str">
        <f aca="false">nr_demo_ytd!V158</f>
        <v>20230109</v>
      </c>
    </row>
    <row r="159" customFormat="false" ht="15" hidden="false" customHeight="false" outlineLevel="0" collapsed="false">
      <c r="A159" s="71" t="s">
        <v>29</v>
      </c>
      <c r="B159" s="71" t="s">
        <v>320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0</v>
      </c>
      <c r="S159" s="72" t="str">
        <f aca="false">nr_demo_ytd!V159</f>
        <v>20230109</v>
      </c>
    </row>
    <row r="160" customFormat="false" ht="15" hidden="false" customHeight="false" outlineLevel="0" collapsed="false">
      <c r="A160" s="71" t="s">
        <v>29</v>
      </c>
      <c r="B160" s="71" t="s">
        <v>442</v>
      </c>
      <c r="C160" s="36" t="n">
        <f aca="false">nr_demo_ytd!F160</f>
        <v>1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1</v>
      </c>
      <c r="Q160" s="36" t="n">
        <f aca="false">nr_demo_ytd!T160</f>
        <v>2</v>
      </c>
      <c r="S160" s="72" t="str">
        <f aca="false">nr_demo_ytd!V160</f>
        <v>20230109</v>
      </c>
    </row>
    <row r="161" customFormat="false" ht="15" hidden="false" customHeight="false" outlineLevel="0" collapsed="false">
      <c r="A161" s="71" t="s">
        <v>29</v>
      </c>
      <c r="B161" s="71" t="s">
        <v>445</v>
      </c>
      <c r="C161" s="36" t="n">
        <f aca="false">nr_demo_ytd!F161</f>
        <v>1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72" t="str">
        <f aca="false">nr_demo_ytd!V161</f>
        <v>20230109</v>
      </c>
    </row>
    <row r="162" customFormat="false" ht="15" hidden="false" customHeight="false" outlineLevel="0" collapsed="false">
      <c r="A162" s="71" t="s">
        <v>29</v>
      </c>
      <c r="B162" s="71" t="s">
        <v>448</v>
      </c>
      <c r="C162" s="36" t="n">
        <f aca="false">nr_demo_ytd!F162</f>
        <v>1</v>
      </c>
      <c r="D162" s="36" t="n">
        <f aca="false">nr_demo_ytd!G162</f>
        <v>0</v>
      </c>
      <c r="E162" s="36" t="n">
        <f aca="false">nr_demo_ytd!H162</f>
        <v>0</v>
      </c>
      <c r="F162" s="36" t="n">
        <f aca="false">nr_demo_ytd!I162</f>
        <v>0</v>
      </c>
      <c r="G162" s="36" t="n">
        <f aca="false">nr_demo_ytd!J162</f>
        <v>0</v>
      </c>
      <c r="H162" s="36" t="n">
        <f aca="false">nr_demo_ytd!K162</f>
        <v>0</v>
      </c>
      <c r="I162" s="36" t="n">
        <f aca="false">nr_demo_ytd!L162</f>
        <v>0</v>
      </c>
      <c r="J162" s="36" t="n">
        <f aca="false">nr_demo_ytd!M162</f>
        <v>0</v>
      </c>
      <c r="K162" s="36" t="n">
        <f aca="false">nr_demo_ytd!N162</f>
        <v>0</v>
      </c>
      <c r="L162" s="36" t="n">
        <f aca="false">nr_demo_ytd!O162</f>
        <v>0</v>
      </c>
      <c r="M162" s="36" t="n">
        <f aca="false">nr_demo_ytd!P162</f>
        <v>0</v>
      </c>
      <c r="N162" s="36" t="n">
        <f aca="false">nr_demo_ytd!Q162</f>
        <v>0</v>
      </c>
      <c r="O162" s="36" t="n">
        <f aca="false">nr_demo_ytd!R162</f>
        <v>0</v>
      </c>
      <c r="P162" s="36" t="n">
        <f aca="false">nr_demo_ytd!S162</f>
        <v>0</v>
      </c>
      <c r="Q162" s="36" t="n">
        <f aca="false">nr_demo_ytd!T162</f>
        <v>0</v>
      </c>
      <c r="S162" s="72" t="str">
        <f aca="false">nr_demo_ytd!V162</f>
        <v>Missing Data</v>
      </c>
    </row>
    <row r="163" customFormat="false" ht="15" hidden="false" customHeight="false" outlineLevel="0" collapsed="false">
      <c r="A163" s="71" t="s">
        <v>29</v>
      </c>
      <c r="B163" s="71" t="s">
        <v>451</v>
      </c>
      <c r="C163" s="36" t="n">
        <f aca="false">nr_demo_ytd!F163</f>
        <v>0</v>
      </c>
      <c r="D163" s="36" t="n">
        <f aca="false">nr_demo_ytd!G163</f>
        <v>0</v>
      </c>
      <c r="E163" s="36" t="n">
        <f aca="false">nr_demo_ytd!H163</f>
        <v>0</v>
      </c>
      <c r="F163" s="36" t="n">
        <f aca="false">nr_demo_ytd!I163</f>
        <v>0</v>
      </c>
      <c r="G163" s="36" t="n">
        <f aca="false">nr_demo_ytd!J163</f>
        <v>0</v>
      </c>
      <c r="H163" s="36" t="n">
        <f aca="false">nr_demo_ytd!K163</f>
        <v>0</v>
      </c>
      <c r="I163" s="36" t="n">
        <f aca="false">nr_demo_ytd!L163</f>
        <v>0</v>
      </c>
      <c r="J163" s="36" t="n">
        <f aca="false">nr_demo_ytd!M163</f>
        <v>0</v>
      </c>
      <c r="K163" s="36" t="n">
        <f aca="false">nr_demo_ytd!N163</f>
        <v>1</v>
      </c>
      <c r="L163" s="36" t="n">
        <f aca="false">nr_demo_ytd!O163</f>
        <v>0</v>
      </c>
      <c r="M163" s="36" t="n">
        <f aca="false">nr_demo_ytd!P163</f>
        <v>0</v>
      </c>
      <c r="N163" s="36" t="n">
        <f aca="false">nr_demo_ytd!Q163</f>
        <v>0</v>
      </c>
      <c r="O163" s="36" t="n">
        <f aca="false">nr_demo_ytd!R163</f>
        <v>0</v>
      </c>
      <c r="P163" s="36" t="n">
        <f aca="false">nr_demo_ytd!S163</f>
        <v>0</v>
      </c>
      <c r="Q163" s="36" t="n">
        <f aca="false">nr_demo_ytd!T163</f>
        <v>0</v>
      </c>
      <c r="S163" s="72" t="str">
        <f aca="false">nr_demo_ytd!V163</f>
        <v>20230109</v>
      </c>
    </row>
    <row r="164" customFormat="false" ht="15" hidden="false" customHeight="false" outlineLevel="0" collapsed="false">
      <c r="A164" s="71" t="s">
        <v>30</v>
      </c>
      <c r="B164" s="71" t="s">
        <v>454</v>
      </c>
      <c r="C164" s="36" t="n">
        <f aca="false">nr_demo_ytd!F164</f>
        <v>0</v>
      </c>
      <c r="D164" s="36" t="n">
        <f aca="false">nr_demo_ytd!G164</f>
        <v>0</v>
      </c>
      <c r="E164" s="36" t="n">
        <f aca="false">nr_demo_ytd!H164</f>
        <v>0</v>
      </c>
      <c r="F164" s="36" t="n">
        <f aca="false">nr_demo_ytd!I164</f>
        <v>0</v>
      </c>
      <c r="G164" s="36" t="n">
        <f aca="false">nr_demo_ytd!J164</f>
        <v>0</v>
      </c>
      <c r="H164" s="36" t="n">
        <f aca="false">nr_demo_ytd!K164</f>
        <v>0</v>
      </c>
      <c r="I164" s="36" t="n">
        <f aca="false">nr_demo_ytd!L164</f>
        <v>0</v>
      </c>
      <c r="J164" s="36" t="n">
        <f aca="false">nr_demo_ytd!M164</f>
        <v>1</v>
      </c>
      <c r="K164" s="36" t="n">
        <f aca="false">nr_demo_ytd!N164</f>
        <v>0</v>
      </c>
      <c r="L164" s="36" t="n">
        <f aca="false">nr_demo_ytd!O164</f>
        <v>0</v>
      </c>
      <c r="M164" s="36" t="n">
        <f aca="false">nr_demo_ytd!P164</f>
        <v>0</v>
      </c>
      <c r="N164" s="36" t="n">
        <f aca="false">nr_demo_ytd!Q164</f>
        <v>0</v>
      </c>
      <c r="O164" s="36" t="n">
        <f aca="false">nr_demo_ytd!R164</f>
        <v>0</v>
      </c>
      <c r="P164" s="36" t="n">
        <f aca="false">nr_demo_ytd!S164</f>
        <v>0</v>
      </c>
      <c r="Q164" s="36" t="n">
        <f aca="false">nr_demo_ytd!T164</f>
        <v>0</v>
      </c>
      <c r="S164" s="72" t="str">
        <f aca="false">nr_demo_ytd!V164</f>
        <v>Missing Data</v>
      </c>
    </row>
    <row r="165" customFormat="false" ht="15" hidden="false" customHeight="false" outlineLevel="0" collapsed="false">
      <c r="A165" s="71" t="s">
        <v>30</v>
      </c>
      <c r="B165" s="71" t="s">
        <v>457</v>
      </c>
      <c r="C165" s="36" t="str">
        <f aca="false">nr_demo_ytd!F165</f>
        <v>Missing Data</v>
      </c>
      <c r="D165" s="36" t="str">
        <f aca="false">nr_demo_ytd!G165</f>
        <v>Missing Data</v>
      </c>
      <c r="E165" s="36" t="str">
        <f aca="false">nr_demo_ytd!H165</f>
        <v>Missing Data</v>
      </c>
      <c r="F165" s="36" t="str">
        <f aca="false">nr_demo_ytd!I165</f>
        <v>Missing Data</v>
      </c>
      <c r="G165" s="36" t="str">
        <f aca="false">nr_demo_ytd!J165</f>
        <v>Missing Data</v>
      </c>
      <c r="H165" s="36" t="str">
        <f aca="false">nr_demo_ytd!K165</f>
        <v>Missing Data</v>
      </c>
      <c r="I165" s="36" t="str">
        <f aca="false">nr_demo_ytd!L165</f>
        <v>Missing Data</v>
      </c>
      <c r="J165" s="36" t="str">
        <f aca="false">nr_demo_ytd!M165</f>
        <v>Missing Data</v>
      </c>
      <c r="K165" s="36" t="str">
        <f aca="false">nr_demo_ytd!N165</f>
        <v>Missing Data</v>
      </c>
      <c r="L165" s="36" t="str">
        <f aca="false">nr_demo_ytd!O165</f>
        <v>Missing Data</v>
      </c>
      <c r="M165" s="36" t="str">
        <f aca="false">nr_demo_ytd!P165</f>
        <v>Missing Data</v>
      </c>
      <c r="N165" s="36" t="str">
        <f aca="false">nr_demo_ytd!Q165</f>
        <v>Missing Data</v>
      </c>
      <c r="O165" s="36" t="str">
        <f aca="false">nr_demo_ytd!R165</f>
        <v>Missing Data</v>
      </c>
      <c r="P165" s="36" t="str">
        <f aca="false">nr_demo_ytd!S165</f>
        <v>Missing Data</v>
      </c>
      <c r="Q165" s="36" t="str">
        <f aca="false">nr_demo_ytd!T165</f>
        <v>Missing Data</v>
      </c>
      <c r="S165" s="72" t="str">
        <f aca="false">nr_demo_ytd!V165</f>
        <v>Missing Data</v>
      </c>
    </row>
    <row r="166" customFormat="false" ht="15" hidden="false" customHeight="false" outlineLevel="0" collapsed="false">
      <c r="A166" s="71" t="s">
        <v>30</v>
      </c>
      <c r="B166" s="71" t="s">
        <v>460</v>
      </c>
      <c r="C166" s="36" t="n">
        <f aca="false">nr_demo_ytd!F166</f>
        <v>1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72" t="str">
        <f aca="false">nr_demo_ytd!V166</f>
        <v>Missing Data</v>
      </c>
    </row>
    <row r="167" customFormat="false" ht="15" hidden="false" customHeight="false" outlineLevel="0" collapsed="false">
      <c r="A167" s="71" t="s">
        <v>30</v>
      </c>
      <c r="B167" s="71" t="s">
        <v>463</v>
      </c>
      <c r="C167" s="36" t="str">
        <f aca="false">nr_demo_ytd!F167</f>
        <v>Missing Data</v>
      </c>
      <c r="D167" s="36" t="str">
        <f aca="false">nr_demo_ytd!G167</f>
        <v>Missing Data</v>
      </c>
      <c r="E167" s="36" t="str">
        <f aca="false">nr_demo_ytd!H167</f>
        <v>Missing Data</v>
      </c>
      <c r="F167" s="36" t="str">
        <f aca="false">nr_demo_ytd!I167</f>
        <v>Missing Data</v>
      </c>
      <c r="G167" s="36" t="str">
        <f aca="false">nr_demo_ytd!J167</f>
        <v>Missing Data</v>
      </c>
      <c r="H167" s="36" t="str">
        <f aca="false">nr_demo_ytd!K167</f>
        <v>Missing Data</v>
      </c>
      <c r="I167" s="36" t="str">
        <f aca="false">nr_demo_ytd!L167</f>
        <v>Missing Data</v>
      </c>
      <c r="J167" s="36" t="str">
        <f aca="false">nr_demo_ytd!M167</f>
        <v>Missing Data</v>
      </c>
      <c r="K167" s="36" t="str">
        <f aca="false">nr_demo_ytd!N167</f>
        <v>Missing Data</v>
      </c>
      <c r="L167" s="36" t="str">
        <f aca="false">nr_demo_ytd!O167</f>
        <v>Missing Data</v>
      </c>
      <c r="M167" s="36" t="str">
        <f aca="false">nr_demo_ytd!P167</f>
        <v>Missing Data</v>
      </c>
      <c r="N167" s="36" t="str">
        <f aca="false">nr_demo_ytd!Q167</f>
        <v>Missing Data</v>
      </c>
      <c r="O167" s="36" t="str">
        <f aca="false">nr_demo_ytd!R167</f>
        <v>Missing Data</v>
      </c>
      <c r="P167" s="36" t="str">
        <f aca="false">nr_demo_ytd!S167</f>
        <v>Missing Data</v>
      </c>
      <c r="Q167" s="36" t="str">
        <f aca="false">nr_demo_ytd!T167</f>
        <v>Missing Data</v>
      </c>
      <c r="S167" s="72" t="str">
        <f aca="false">nr_demo_ytd!V167</f>
        <v>Missing Data</v>
      </c>
    </row>
    <row r="168" customFormat="false" ht="15" hidden="false" customHeight="false" outlineLevel="0" collapsed="false">
      <c r="A168" s="71" t="s">
        <v>30</v>
      </c>
      <c r="B168" s="71" t="s">
        <v>466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2</v>
      </c>
      <c r="S168" s="72" t="str">
        <f aca="false">nr_demo_ytd!V168</f>
        <v>20230207</v>
      </c>
    </row>
    <row r="169" customFormat="false" ht="15" hidden="false" customHeight="false" outlineLevel="0" collapsed="false">
      <c r="A169" s="71" t="s">
        <v>30</v>
      </c>
      <c r="B169" s="71" t="s">
        <v>469</v>
      </c>
      <c r="C169" s="36" t="n">
        <f aca="false">nr_demo_ytd!F169</f>
        <v>2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72" t="str">
        <f aca="false">nr_demo_ytd!V169</f>
        <v>20230109</v>
      </c>
    </row>
    <row r="170" customFormat="false" ht="15" hidden="false" customHeight="false" outlineLevel="0" collapsed="false">
      <c r="A170" s="71" t="s">
        <v>30</v>
      </c>
      <c r="B170" s="71" t="s">
        <v>472</v>
      </c>
      <c r="C170" s="36" t="n">
        <f aca="false">nr_demo_ytd!F170</f>
        <v>2</v>
      </c>
      <c r="D170" s="36" t="n">
        <f aca="false">nr_demo_ytd!G170</f>
        <v>0</v>
      </c>
      <c r="E170" s="36" t="n">
        <f aca="false">nr_demo_ytd!H170</f>
        <v>0</v>
      </c>
      <c r="F170" s="36" t="n">
        <f aca="false">nr_demo_ytd!I170</f>
        <v>0</v>
      </c>
      <c r="G170" s="36" t="n">
        <f aca="false">nr_demo_ytd!J170</f>
        <v>0</v>
      </c>
      <c r="H170" s="36" t="n">
        <f aca="false">nr_demo_ytd!K170</f>
        <v>0</v>
      </c>
      <c r="I170" s="36" t="n">
        <f aca="false">nr_demo_ytd!L170</f>
        <v>0</v>
      </c>
      <c r="J170" s="36" t="n">
        <f aca="false">nr_demo_ytd!M170</f>
        <v>2</v>
      </c>
      <c r="K170" s="36" t="n">
        <f aca="false">nr_demo_ytd!N170</f>
        <v>0</v>
      </c>
      <c r="L170" s="36" t="n">
        <f aca="false">nr_demo_ytd!O170</f>
        <v>0</v>
      </c>
      <c r="M170" s="36" t="n">
        <f aca="false">nr_demo_ytd!P170</f>
        <v>0</v>
      </c>
      <c r="N170" s="36" t="n">
        <f aca="false">nr_demo_ytd!Q170</f>
        <v>0</v>
      </c>
      <c r="O170" s="36" t="n">
        <f aca="false">nr_demo_ytd!R170</f>
        <v>0</v>
      </c>
      <c r="P170" s="36" t="n">
        <f aca="false">nr_demo_ytd!S170</f>
        <v>0</v>
      </c>
      <c r="Q170" s="36" t="n">
        <f aca="false">nr_demo_ytd!T170</f>
        <v>0</v>
      </c>
      <c r="S170" s="72" t="str">
        <f aca="false">nr_demo_ytd!V170</f>
        <v>20230109</v>
      </c>
    </row>
    <row r="171" customFormat="false" ht="15" hidden="false" customHeight="false" outlineLevel="0" collapsed="false">
      <c r="A171" s="71" t="s">
        <v>30</v>
      </c>
      <c r="B171" s="71" t="s">
        <v>475</v>
      </c>
      <c r="C171" s="36" t="n">
        <f aca="false">nr_demo_ytd!F171</f>
        <v>5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2</v>
      </c>
      <c r="H171" s="36" t="n">
        <f aca="false">nr_demo_ytd!K171</f>
        <v>0</v>
      </c>
      <c r="I171" s="36" t="n">
        <f aca="false">nr_demo_ytd!L171</f>
        <v>1</v>
      </c>
      <c r="J171" s="36" t="n">
        <f aca="false">nr_demo_ytd!M171</f>
        <v>0</v>
      </c>
      <c r="K171" s="36" t="n">
        <f aca="false">nr_demo_ytd!N171</f>
        <v>0</v>
      </c>
      <c r="L171" s="36" t="n">
        <f aca="false">nr_demo_ytd!O171</f>
        <v>0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7</v>
      </c>
      <c r="S171" s="72" t="str">
        <f aca="false">nr_demo_ytd!V171</f>
        <v>20230109</v>
      </c>
    </row>
    <row r="172" customFormat="false" ht="15" hidden="false" customHeight="false" outlineLevel="0" collapsed="false">
      <c r="A172" s="71" t="s">
        <v>30</v>
      </c>
      <c r="B172" s="71" t="s">
        <v>478</v>
      </c>
      <c r="C172" s="36" t="n">
        <f aca="false">nr_demo_ytd!F172</f>
        <v>7</v>
      </c>
      <c r="D172" s="36" t="n">
        <f aca="false">nr_demo_ytd!G172</f>
        <v>2</v>
      </c>
      <c r="E172" s="36" t="n">
        <f aca="false">nr_demo_ytd!H172</f>
        <v>0</v>
      </c>
      <c r="F172" s="36" t="n">
        <f aca="false">nr_demo_ytd!I172</f>
        <v>1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1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1</v>
      </c>
      <c r="Q172" s="36" t="n">
        <f aca="false">nr_demo_ytd!T172</f>
        <v>14</v>
      </c>
      <c r="S172" s="72" t="str">
        <f aca="false">nr_demo_ytd!V172</f>
        <v>20221207</v>
      </c>
    </row>
    <row r="173" customFormat="false" ht="15" hidden="false" customHeight="false" outlineLevel="0" collapsed="false">
      <c r="A173" s="71" t="s">
        <v>30</v>
      </c>
      <c r="B173" s="71" t="s">
        <v>481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0</v>
      </c>
      <c r="S173" s="72" t="str">
        <f aca="false">nr_demo_ytd!V173</f>
        <v>20230109</v>
      </c>
    </row>
    <row r="174" customFormat="false" ht="15" hidden="false" customHeight="false" outlineLevel="0" collapsed="false">
      <c r="A174" s="71" t="s">
        <v>30</v>
      </c>
      <c r="B174" s="71" t="s">
        <v>484</v>
      </c>
      <c r="C174" s="36" t="n">
        <f aca="false">nr_demo_ytd!F174</f>
        <v>1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72" t="str">
        <f aca="false">nr_demo_ytd!V174</f>
        <v>Missing Data</v>
      </c>
    </row>
    <row r="175" customFormat="false" ht="15" hidden="false" customHeight="false" outlineLevel="0" collapsed="false">
      <c r="A175" s="71" t="s">
        <v>30</v>
      </c>
      <c r="B175" s="71" t="s">
        <v>487</v>
      </c>
      <c r="C175" s="36" t="n">
        <f aca="false">nr_demo_ytd!F175</f>
        <v>3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35</v>
      </c>
      <c r="S175" s="72" t="str">
        <f aca="false">nr_demo_ytd!V175</f>
        <v>20230109</v>
      </c>
    </row>
    <row r="176" customFormat="false" ht="15" hidden="false" customHeight="false" outlineLevel="0" collapsed="false">
      <c r="A176" s="71" t="s">
        <v>30</v>
      </c>
      <c r="B176" s="71" t="s">
        <v>490</v>
      </c>
      <c r="C176" s="36" t="n">
        <f aca="false">nr_demo_ytd!F176</f>
        <v>0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0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72" t="str">
        <f aca="false">nr_demo_ytd!V176</f>
        <v>20230109</v>
      </c>
    </row>
    <row r="177" customFormat="false" ht="15" hidden="false" customHeight="false" outlineLevel="0" collapsed="false">
      <c r="A177" s="71" t="s">
        <v>30</v>
      </c>
      <c r="B177" s="71" t="s">
        <v>493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0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30</v>
      </c>
      <c r="S177" s="72" t="str">
        <f aca="false">nr_demo_ytd!V177</f>
        <v>20230109</v>
      </c>
    </row>
    <row r="178" customFormat="false" ht="15" hidden="false" customHeight="false" outlineLevel="0" collapsed="false">
      <c r="A178" s="71" t="s">
        <v>30</v>
      </c>
      <c r="B178" s="71" t="s">
        <v>496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23</v>
      </c>
      <c r="S178" s="72" t="str">
        <f aca="false">nr_demo_ytd!V178</f>
        <v>20230109</v>
      </c>
    </row>
    <row r="179" customFormat="false" ht="15" hidden="false" customHeight="false" outlineLevel="0" collapsed="false">
      <c r="A179" s="71" t="s">
        <v>30</v>
      </c>
      <c r="B179" s="71" t="s">
        <v>499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72" t="str">
        <f aca="false">nr_demo_ytd!V179</f>
        <v>20230109</v>
      </c>
    </row>
    <row r="180" customFormat="false" ht="15" hidden="false" customHeight="false" outlineLevel="0" collapsed="false">
      <c r="A180" s="71" t="s">
        <v>30</v>
      </c>
      <c r="B180" s="71" t="s">
        <v>502</v>
      </c>
      <c r="C180" s="36" t="n">
        <f aca="false">nr_demo_ytd!F180</f>
        <v>1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1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11</v>
      </c>
      <c r="S180" s="72" t="str">
        <f aca="false">nr_demo_ytd!V180</f>
        <v>20230109</v>
      </c>
    </row>
    <row r="181" customFormat="false" ht="15" hidden="false" customHeight="false" outlineLevel="0" collapsed="false">
      <c r="A181" s="71" t="s">
        <v>30</v>
      </c>
      <c r="B181" s="71" t="s">
        <v>505</v>
      </c>
      <c r="C181" s="36" t="n">
        <f aca="false">nr_demo_ytd!F181</f>
        <v>1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72" t="str">
        <f aca="false">nr_demo_ytd!V181</f>
        <v>20230109</v>
      </c>
    </row>
    <row r="182" customFormat="false" ht="15" hidden="false" customHeight="false" outlineLevel="0" collapsed="false">
      <c r="A182" s="71" t="s">
        <v>30</v>
      </c>
      <c r="B182" s="71" t="s">
        <v>508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72" t="str">
        <f aca="false">nr_demo_ytd!V182</f>
        <v>20230109</v>
      </c>
    </row>
    <row r="183" customFormat="false" ht="15" hidden="false" customHeight="false" outlineLevel="0" collapsed="false">
      <c r="A183" s="71" t="s">
        <v>30</v>
      </c>
      <c r="B183" s="71" t="s">
        <v>511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72" t="str">
        <f aca="false">nr_demo_ytd!V183</f>
        <v>20230109</v>
      </c>
    </row>
    <row r="184" customFormat="false" ht="15" hidden="false" customHeight="false" outlineLevel="0" collapsed="false">
      <c r="A184" s="71" t="s">
        <v>30</v>
      </c>
      <c r="B184" s="71" t="s">
        <v>514</v>
      </c>
      <c r="C184" s="36" t="str">
        <f aca="false">nr_demo_ytd!F184</f>
        <v>Missing Data</v>
      </c>
      <c r="D184" s="36" t="str">
        <f aca="false">nr_demo_ytd!G184</f>
        <v>Missing Data</v>
      </c>
      <c r="E184" s="36" t="str">
        <f aca="false">nr_demo_ytd!H184</f>
        <v>Missing Data</v>
      </c>
      <c r="F184" s="36" t="str">
        <f aca="false">nr_demo_ytd!I184</f>
        <v>Missing Data</v>
      </c>
      <c r="G184" s="36" t="str">
        <f aca="false">nr_demo_ytd!J184</f>
        <v>Missing Data</v>
      </c>
      <c r="H184" s="36" t="str">
        <f aca="false">nr_demo_ytd!K184</f>
        <v>Missing Data</v>
      </c>
      <c r="I184" s="36" t="str">
        <f aca="false">nr_demo_ytd!L184</f>
        <v>Missing Data</v>
      </c>
      <c r="J184" s="36" t="str">
        <f aca="false">nr_demo_ytd!M184</f>
        <v>Missing Data</v>
      </c>
      <c r="K184" s="36" t="str">
        <f aca="false">nr_demo_ytd!N184</f>
        <v>Missing Data</v>
      </c>
      <c r="L184" s="36" t="str">
        <f aca="false">nr_demo_ytd!O184</f>
        <v>Missing Data</v>
      </c>
      <c r="M184" s="36" t="str">
        <f aca="false">nr_demo_ytd!P184</f>
        <v>Missing Data</v>
      </c>
      <c r="N184" s="36" t="str">
        <f aca="false">nr_demo_ytd!Q184</f>
        <v>Missing Data</v>
      </c>
      <c r="O184" s="36" t="str">
        <f aca="false">nr_demo_ytd!R184</f>
        <v>Missing Data</v>
      </c>
      <c r="P184" s="36" t="str">
        <f aca="false">nr_demo_ytd!S184</f>
        <v>Missing Data</v>
      </c>
      <c r="Q184" s="36" t="str">
        <f aca="false">nr_demo_ytd!T184</f>
        <v>Missing Data</v>
      </c>
      <c r="S184" s="72" t="str">
        <f aca="false">nr_demo_ytd!V184</f>
        <v>Missing Data</v>
      </c>
    </row>
    <row r="185" customFormat="false" ht="15" hidden="false" customHeight="false" outlineLevel="0" collapsed="false">
      <c r="A185" s="71" t="s">
        <v>30</v>
      </c>
      <c r="B185" s="71" t="s">
        <v>517</v>
      </c>
      <c r="C185" s="36" t="n">
        <f aca="false">nr_demo_ytd!F185</f>
        <v>1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72" t="str">
        <f aca="false">nr_demo_ytd!V185</f>
        <v>Missing Data</v>
      </c>
    </row>
    <row r="186" customFormat="false" ht="15" hidden="false" customHeight="false" outlineLevel="0" collapsed="false">
      <c r="A186" s="71" t="s">
        <v>30</v>
      </c>
      <c r="B186" s="71" t="s">
        <v>520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3</v>
      </c>
      <c r="S186" s="72" t="str">
        <f aca="false">nr_demo_ytd!V186</f>
        <v>20230109</v>
      </c>
    </row>
    <row r="187" customFormat="false" ht="15" hidden="false" customHeight="false" outlineLevel="0" collapsed="false">
      <c r="A187" s="71" t="s">
        <v>30</v>
      </c>
      <c r="B187" s="71" t="s">
        <v>523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2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72" t="str">
        <f aca="false">nr_demo_ytd!V187</f>
        <v>Missing Data</v>
      </c>
    </row>
    <row r="188" customFormat="false" ht="15" hidden="false" customHeight="false" outlineLevel="0" collapsed="false">
      <c r="A188" s="71" t="s">
        <v>30</v>
      </c>
      <c r="B188" s="71" t="s">
        <v>526</v>
      </c>
      <c r="C188" s="36" t="str">
        <f aca="false">nr_demo_ytd!F188</f>
        <v>Missing Data</v>
      </c>
      <c r="D188" s="36" t="str">
        <f aca="false">nr_demo_ytd!G188</f>
        <v>Missing Data</v>
      </c>
      <c r="E188" s="36" t="str">
        <f aca="false">nr_demo_ytd!H188</f>
        <v>Missing Data</v>
      </c>
      <c r="F188" s="36" t="str">
        <f aca="false">nr_demo_ytd!I188</f>
        <v>Missing Data</v>
      </c>
      <c r="G188" s="36" t="str">
        <f aca="false">nr_demo_ytd!J188</f>
        <v>Missing Data</v>
      </c>
      <c r="H188" s="36" t="str">
        <f aca="false">nr_demo_ytd!K188</f>
        <v>Missing Data</v>
      </c>
      <c r="I188" s="36" t="str">
        <f aca="false">nr_demo_ytd!L188</f>
        <v>Missing Data</v>
      </c>
      <c r="J188" s="36" t="str">
        <f aca="false">nr_demo_ytd!M188</f>
        <v>Missing Data</v>
      </c>
      <c r="K188" s="36" t="str">
        <f aca="false">nr_demo_ytd!N188</f>
        <v>Missing Data</v>
      </c>
      <c r="L188" s="36" t="str">
        <f aca="false">nr_demo_ytd!O188</f>
        <v>Missing Data</v>
      </c>
      <c r="M188" s="36" t="str">
        <f aca="false">nr_demo_ytd!P188</f>
        <v>Missing Data</v>
      </c>
      <c r="N188" s="36" t="str">
        <f aca="false">nr_demo_ytd!Q188</f>
        <v>Missing Data</v>
      </c>
      <c r="O188" s="36" t="str">
        <f aca="false">nr_demo_ytd!R188</f>
        <v>Missing Data</v>
      </c>
      <c r="P188" s="36" t="str">
        <f aca="false">nr_demo_ytd!S188</f>
        <v>Missing Data</v>
      </c>
      <c r="Q188" s="36" t="str">
        <f aca="false">nr_demo_ytd!T188</f>
        <v>Missing Data</v>
      </c>
      <c r="S188" s="72" t="str">
        <f aca="false">nr_demo_ytd!V188</f>
        <v>Missing Data</v>
      </c>
    </row>
    <row r="189" customFormat="false" ht="15" hidden="false" customHeight="false" outlineLevel="0" collapsed="false">
      <c r="A189" s="71" t="s">
        <v>30</v>
      </c>
      <c r="B189" s="71" t="s">
        <v>529</v>
      </c>
      <c r="C189" s="36" t="n">
        <f aca="false">nr_demo_ytd!F189</f>
        <v>1</v>
      </c>
      <c r="D189" s="36" t="n">
        <f aca="false">nr_demo_ytd!G189</f>
        <v>0</v>
      </c>
      <c r="E189" s="36" t="n">
        <f aca="false">nr_demo_ytd!H189</f>
        <v>0</v>
      </c>
      <c r="F189" s="36" t="n">
        <f aca="false">nr_demo_ytd!I189</f>
        <v>0</v>
      </c>
      <c r="G189" s="36" t="n">
        <f aca="false">nr_demo_ytd!J189</f>
        <v>0</v>
      </c>
      <c r="H189" s="36" t="n">
        <f aca="false">nr_demo_ytd!K189</f>
        <v>0</v>
      </c>
      <c r="I189" s="36" t="n">
        <f aca="false">nr_demo_ytd!L189</f>
        <v>0</v>
      </c>
      <c r="J189" s="36" t="n">
        <f aca="false">nr_demo_ytd!M189</f>
        <v>0</v>
      </c>
      <c r="K189" s="36" t="n">
        <f aca="false">nr_demo_ytd!N189</f>
        <v>0</v>
      </c>
      <c r="L189" s="36" t="n">
        <f aca="false">nr_demo_ytd!O189</f>
        <v>0</v>
      </c>
      <c r="M189" s="36" t="n">
        <f aca="false">nr_demo_ytd!P189</f>
        <v>0</v>
      </c>
      <c r="N189" s="36" t="n">
        <f aca="false">nr_demo_ytd!Q189</f>
        <v>0</v>
      </c>
      <c r="O189" s="36" t="n">
        <f aca="false">nr_demo_ytd!R189</f>
        <v>0</v>
      </c>
      <c r="P189" s="36" t="n">
        <f aca="false">nr_demo_ytd!S189</f>
        <v>0</v>
      </c>
      <c r="Q189" s="36" t="n">
        <f aca="false">nr_demo_ytd!T189</f>
        <v>0</v>
      </c>
      <c r="S189" s="72" t="str">
        <f aca="false">nr_demo_ytd!V189</f>
        <v>20230207</v>
      </c>
    </row>
    <row r="190" customFormat="false" ht="15" hidden="false" customHeight="false" outlineLevel="0" collapsed="false">
      <c r="A190" s="71" t="s">
        <v>30</v>
      </c>
      <c r="B190" s="71" t="s">
        <v>532</v>
      </c>
      <c r="C190" s="36" t="n">
        <f aca="false">nr_demo_ytd!F190</f>
        <v>0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0</v>
      </c>
      <c r="S190" s="72" t="str">
        <f aca="false">nr_demo_ytd!V190</f>
        <v>20230109</v>
      </c>
    </row>
    <row r="191" customFormat="false" ht="15" hidden="false" customHeight="false" outlineLevel="0" collapsed="false">
      <c r="A191" s="71" t="s">
        <v>30</v>
      </c>
      <c r="B191" s="71" t="s">
        <v>535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1</v>
      </c>
      <c r="S191" s="72" t="str">
        <f aca="false">nr_demo_ytd!V191</f>
        <v>20230109</v>
      </c>
    </row>
    <row r="192" customFormat="false" ht="15" hidden="false" customHeight="false" outlineLevel="0" collapsed="false">
      <c r="A192" s="71" t="s">
        <v>30</v>
      </c>
      <c r="B192" s="71" t="s">
        <v>538</v>
      </c>
      <c r="C192" s="73" t="str">
        <f aca="false">nr_demo_ytd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72" t="str">
        <f aca="false">nr_demo_ytd!V192</f>
        <v>See Pine Hill</v>
      </c>
    </row>
    <row r="193" customFormat="false" ht="15" hidden="false" customHeight="false" outlineLevel="0" collapsed="false">
      <c r="A193" s="71" t="s">
        <v>30</v>
      </c>
      <c r="B193" s="71" t="s">
        <v>542</v>
      </c>
      <c r="C193" s="36" t="n">
        <f aca="false">nr_demo_ytd!F193</f>
        <v>1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72" t="str">
        <f aca="false">nr_demo_ytd!V193</f>
        <v>20230109</v>
      </c>
    </row>
    <row r="194" customFormat="false" ht="15" hidden="false" customHeight="false" outlineLevel="0" collapsed="false">
      <c r="A194" s="71" t="s">
        <v>30</v>
      </c>
      <c r="B194" s="71" t="s">
        <v>545</v>
      </c>
      <c r="C194" s="36" t="n">
        <f aca="false">nr_demo_ytd!F194</f>
        <v>1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72" t="str">
        <f aca="false">nr_demo_ytd!V194</f>
        <v>20230109</v>
      </c>
    </row>
    <row r="195" customFormat="false" ht="15" hidden="false" customHeight="false" outlineLevel="0" collapsed="false">
      <c r="A195" s="71" t="s">
        <v>30</v>
      </c>
      <c r="B195" s="71" t="s">
        <v>548</v>
      </c>
      <c r="C195" s="36" t="n">
        <f aca="false">nr_demo_ytd!F195</f>
        <v>0</v>
      </c>
      <c r="D195" s="36" t="n">
        <f aca="false">nr_demo_ytd!G195</f>
        <v>0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72" t="str">
        <f aca="false">nr_demo_ytd!V195</f>
        <v>20221207</v>
      </c>
    </row>
    <row r="196" customFormat="false" ht="15" hidden="false" customHeight="false" outlineLevel="0" collapsed="false">
      <c r="A196" s="71" t="s">
        <v>30</v>
      </c>
      <c r="B196" s="71" t="s">
        <v>551</v>
      </c>
      <c r="C196" s="36" t="str">
        <f aca="false">nr_demo_ytd!F196</f>
        <v>Missing Data</v>
      </c>
      <c r="D196" s="36" t="str">
        <f aca="false">nr_demo_ytd!G196</f>
        <v>Missing Data</v>
      </c>
      <c r="E196" s="36" t="str">
        <f aca="false">nr_demo_ytd!H196</f>
        <v>Missing Data</v>
      </c>
      <c r="F196" s="36" t="str">
        <f aca="false">nr_demo_ytd!I196</f>
        <v>Missing Data</v>
      </c>
      <c r="G196" s="36" t="str">
        <f aca="false">nr_demo_ytd!J196</f>
        <v>Missing Data</v>
      </c>
      <c r="H196" s="36" t="str">
        <f aca="false">nr_demo_ytd!K196</f>
        <v>Missing Data</v>
      </c>
      <c r="I196" s="36" t="str">
        <f aca="false">nr_demo_ytd!L196</f>
        <v>Missing Data</v>
      </c>
      <c r="J196" s="36" t="str">
        <f aca="false">nr_demo_ytd!M196</f>
        <v>Missing Data</v>
      </c>
      <c r="K196" s="36" t="str">
        <f aca="false">nr_demo_ytd!N196</f>
        <v>Missing Data</v>
      </c>
      <c r="L196" s="36" t="str">
        <f aca="false">nr_demo_ytd!O196</f>
        <v>Missing Data</v>
      </c>
      <c r="M196" s="36" t="str">
        <f aca="false">nr_demo_ytd!P196</f>
        <v>Missing Data</v>
      </c>
      <c r="N196" s="36" t="str">
        <f aca="false">nr_demo_ytd!Q196</f>
        <v>Missing Data</v>
      </c>
      <c r="O196" s="36" t="str">
        <f aca="false">nr_demo_ytd!R196</f>
        <v>Missing Data</v>
      </c>
      <c r="P196" s="36" t="str">
        <f aca="false">nr_demo_ytd!S196</f>
        <v>Missing Data</v>
      </c>
      <c r="Q196" s="36" t="str">
        <f aca="false">nr_demo_ytd!T196</f>
        <v>Missing Data</v>
      </c>
      <c r="S196" s="72" t="str">
        <f aca="false">nr_demo_ytd!V196</f>
        <v>Missing data</v>
      </c>
    </row>
    <row r="197" customFormat="false" ht="15" hidden="false" customHeight="false" outlineLevel="0" collapsed="false">
      <c r="A197" s="71" t="s">
        <v>30</v>
      </c>
      <c r="B197" s="71" t="s">
        <v>555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0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2</v>
      </c>
      <c r="S197" s="72" t="str">
        <f aca="false">nr_demo_ytd!V197</f>
        <v>20230207</v>
      </c>
    </row>
    <row r="198" customFormat="false" ht="15" hidden="false" customHeight="false" outlineLevel="0" collapsed="false">
      <c r="A198" s="71" t="s">
        <v>30</v>
      </c>
      <c r="B198" s="71" t="s">
        <v>558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18</v>
      </c>
      <c r="S198" s="72" t="str">
        <f aca="false">nr_demo_ytd!V198</f>
        <v>20230207</v>
      </c>
    </row>
    <row r="199" customFormat="false" ht="15" hidden="false" customHeight="false" outlineLevel="0" collapsed="false">
      <c r="A199" s="71" t="s">
        <v>30</v>
      </c>
      <c r="B199" s="71" t="s">
        <v>561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6</v>
      </c>
      <c r="S199" s="72" t="str">
        <f aca="false">nr_demo_ytd!V199</f>
        <v>20230109</v>
      </c>
    </row>
    <row r="200" customFormat="false" ht="15" hidden="false" customHeight="false" outlineLevel="0" collapsed="false">
      <c r="A200" s="71" t="s">
        <v>30</v>
      </c>
      <c r="B200" s="71" t="s">
        <v>564</v>
      </c>
      <c r="C200" s="36" t="str">
        <f aca="false">nr_demo_ytd!F200</f>
        <v>Missing Data</v>
      </c>
      <c r="D200" s="36" t="str">
        <f aca="false">nr_demo_ytd!G200</f>
        <v>Missing Data</v>
      </c>
      <c r="E200" s="36" t="str">
        <f aca="false">nr_demo_ytd!H200</f>
        <v>Missing Data</v>
      </c>
      <c r="F200" s="36" t="str">
        <f aca="false">nr_demo_ytd!I200</f>
        <v>Missing Data</v>
      </c>
      <c r="G200" s="36" t="str">
        <f aca="false">nr_demo_ytd!J200</f>
        <v>Missing Data</v>
      </c>
      <c r="H200" s="36" t="str">
        <f aca="false">nr_demo_ytd!K200</f>
        <v>Missing Data</v>
      </c>
      <c r="I200" s="36" t="str">
        <f aca="false">nr_demo_ytd!L200</f>
        <v>Missing Data</v>
      </c>
      <c r="J200" s="36" t="str">
        <f aca="false">nr_demo_ytd!M200</f>
        <v>Missing Data</v>
      </c>
      <c r="K200" s="36" t="str">
        <f aca="false">nr_demo_ytd!N200</f>
        <v>Missing Data</v>
      </c>
      <c r="L200" s="36" t="str">
        <f aca="false">nr_demo_ytd!O200</f>
        <v>Missing Data</v>
      </c>
      <c r="M200" s="36" t="str">
        <f aca="false">nr_demo_ytd!P200</f>
        <v>Missing Data</v>
      </c>
      <c r="N200" s="36" t="str">
        <f aca="false">nr_demo_ytd!Q200</f>
        <v>Missing Data</v>
      </c>
      <c r="O200" s="36" t="str">
        <f aca="false">nr_demo_ytd!R200</f>
        <v>Missing Data</v>
      </c>
      <c r="P200" s="36" t="str">
        <f aca="false">nr_demo_ytd!S200</f>
        <v>Missing Data</v>
      </c>
      <c r="Q200" s="36" t="str">
        <f aca="false">nr_demo_ytd!T200</f>
        <v>Missing Data</v>
      </c>
      <c r="S200" s="72" t="str">
        <f aca="false">nr_demo_ytd!V200</f>
        <v>Missing Data</v>
      </c>
    </row>
    <row r="201" customFormat="false" ht="15" hidden="false" customHeight="false" outlineLevel="0" collapsed="false">
      <c r="A201" s="71" t="s">
        <v>31</v>
      </c>
      <c r="B201" s="71" t="s">
        <v>567</v>
      </c>
      <c r="C201" s="36" t="n">
        <f aca="false">nr_demo_ytd!F201</f>
        <v>1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0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72" t="str">
        <f aca="false">nr_demo_ytd!V201</f>
        <v>20230207</v>
      </c>
    </row>
    <row r="202" customFormat="false" ht="15" hidden="false" customHeight="false" outlineLevel="0" collapsed="false">
      <c r="A202" s="71" t="s">
        <v>31</v>
      </c>
      <c r="B202" s="71" t="s">
        <v>570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0</v>
      </c>
      <c r="S202" s="72" t="str">
        <f aca="false">nr_demo_ytd!V202</f>
        <v>20230109</v>
      </c>
    </row>
    <row r="203" customFormat="false" ht="15" hidden="false" customHeight="false" outlineLevel="0" collapsed="false">
      <c r="A203" s="71" t="s">
        <v>31</v>
      </c>
      <c r="B203" s="71" t="s">
        <v>573</v>
      </c>
      <c r="C203" s="36" t="str">
        <f aca="false">nr_demo_ytd!F203</f>
        <v>Missing Data</v>
      </c>
      <c r="D203" s="36" t="str">
        <f aca="false">nr_demo_ytd!G203</f>
        <v>Missing Data</v>
      </c>
      <c r="E203" s="36" t="str">
        <f aca="false">nr_demo_ytd!H203</f>
        <v>Missing Data</v>
      </c>
      <c r="F203" s="36" t="str">
        <f aca="false">nr_demo_ytd!I203</f>
        <v>Missing Data</v>
      </c>
      <c r="G203" s="36" t="str">
        <f aca="false">nr_demo_ytd!J203</f>
        <v>Missing Data</v>
      </c>
      <c r="H203" s="36" t="str">
        <f aca="false">nr_demo_ytd!K203</f>
        <v>Missing Data</v>
      </c>
      <c r="I203" s="36" t="str">
        <f aca="false">nr_demo_ytd!L203</f>
        <v>Missing Data</v>
      </c>
      <c r="J203" s="36" t="str">
        <f aca="false">nr_demo_ytd!M203</f>
        <v>Missing Data</v>
      </c>
      <c r="K203" s="36" t="str">
        <f aca="false">nr_demo_ytd!N203</f>
        <v>Missing Data</v>
      </c>
      <c r="L203" s="36" t="str">
        <f aca="false">nr_demo_ytd!O203</f>
        <v>Missing Data</v>
      </c>
      <c r="M203" s="36" t="str">
        <f aca="false">nr_demo_ytd!P203</f>
        <v>Missing Data</v>
      </c>
      <c r="N203" s="36" t="str">
        <f aca="false">nr_demo_ytd!Q203</f>
        <v>Missing Data</v>
      </c>
      <c r="O203" s="36" t="str">
        <f aca="false">nr_demo_ytd!R203</f>
        <v>Missing Data</v>
      </c>
      <c r="P203" s="36" t="str">
        <f aca="false">nr_demo_ytd!S203</f>
        <v>Missing Data</v>
      </c>
      <c r="Q203" s="36" t="str">
        <f aca="false">nr_demo_ytd!T203</f>
        <v>Missing Data</v>
      </c>
      <c r="S203" s="72" t="str">
        <f aca="false">nr_demo_ytd!V203</f>
        <v>Missing Data</v>
      </c>
    </row>
    <row r="204" customFormat="false" ht="15" hidden="false" customHeight="false" outlineLevel="0" collapsed="false">
      <c r="A204" s="71" t="s">
        <v>31</v>
      </c>
      <c r="B204" s="71" t="s">
        <v>576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2</v>
      </c>
      <c r="S204" s="72" t="str">
        <f aca="false">nr_demo_ytd!V204</f>
        <v>20230109</v>
      </c>
    </row>
    <row r="205" customFormat="false" ht="15" hidden="false" customHeight="false" outlineLevel="0" collapsed="false">
      <c r="A205" s="71" t="s">
        <v>31</v>
      </c>
      <c r="B205" s="71" t="s">
        <v>579</v>
      </c>
      <c r="C205" s="36" t="n">
        <f aca="false">nr_demo_ytd!F205</f>
        <v>0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1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9</v>
      </c>
      <c r="S205" s="72" t="str">
        <f aca="false">nr_demo_ytd!V205</f>
        <v>20230109</v>
      </c>
    </row>
    <row r="206" customFormat="false" ht="15" hidden="false" customHeight="false" outlineLevel="0" collapsed="false">
      <c r="A206" s="71" t="s">
        <v>31</v>
      </c>
      <c r="B206" s="71" t="s">
        <v>582</v>
      </c>
      <c r="C206" s="36" t="n">
        <f aca="false">nr_demo_ytd!F206</f>
        <v>1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0</v>
      </c>
      <c r="G206" s="36" t="n">
        <f aca="false">nr_demo_ytd!J206</f>
        <v>1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0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2</v>
      </c>
      <c r="P206" s="36" t="n">
        <f aca="false">nr_demo_ytd!S206</f>
        <v>1</v>
      </c>
      <c r="Q206" s="36" t="n">
        <f aca="false">nr_demo_ytd!T206</f>
        <v>1</v>
      </c>
      <c r="S206" s="72" t="str">
        <f aca="false">nr_demo_ytd!V206</f>
        <v>20230109</v>
      </c>
    </row>
    <row r="207" customFormat="false" ht="15" hidden="false" customHeight="false" outlineLevel="0" collapsed="false">
      <c r="A207" s="71" t="s">
        <v>31</v>
      </c>
      <c r="B207" s="71" t="s">
        <v>585</v>
      </c>
      <c r="C207" s="36" t="n">
        <f aca="false">nr_demo_ytd!F207</f>
        <v>2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1</v>
      </c>
      <c r="K207" s="36" t="n">
        <f aca="false">nr_demo_ytd!N207</f>
        <v>2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1</v>
      </c>
      <c r="S207" s="72" t="str">
        <f aca="false">nr_demo_ytd!V207</f>
        <v>20230109</v>
      </c>
    </row>
    <row r="208" customFormat="false" ht="15" hidden="false" customHeight="false" outlineLevel="0" collapsed="false">
      <c r="A208" s="71" t="s">
        <v>31</v>
      </c>
      <c r="B208" s="71" t="s">
        <v>588</v>
      </c>
      <c r="C208" s="36" t="n">
        <f aca="false">nr_demo_ytd!F208</f>
        <v>4</v>
      </c>
      <c r="D208" s="36" t="n">
        <f aca="false">nr_demo_ytd!G208</f>
        <v>1</v>
      </c>
      <c r="E208" s="36" t="n">
        <f aca="false">nr_demo_ytd!H208</f>
        <v>0</v>
      </c>
      <c r="F208" s="36" t="n">
        <f aca="false">nr_demo_ytd!I208</f>
        <v>0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2</v>
      </c>
      <c r="K208" s="36" t="n">
        <f aca="false">nr_demo_ytd!N208</f>
        <v>1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14</v>
      </c>
      <c r="S208" s="72" t="str">
        <f aca="false">nr_demo_ytd!V208</f>
        <v>20221207</v>
      </c>
    </row>
    <row r="209" customFormat="false" ht="15" hidden="false" customHeight="false" outlineLevel="0" collapsed="false">
      <c r="A209" s="71" t="s">
        <v>31</v>
      </c>
      <c r="B209" s="71" t="s">
        <v>591</v>
      </c>
      <c r="C209" s="36" t="str">
        <f aca="false">nr_demo_ytd!F209</f>
        <v>Missing Data</v>
      </c>
      <c r="D209" s="36" t="str">
        <f aca="false">nr_demo_ytd!G209</f>
        <v>Missing Data</v>
      </c>
      <c r="E209" s="36" t="str">
        <f aca="false">nr_demo_ytd!H209</f>
        <v>Missing Data</v>
      </c>
      <c r="F209" s="36" t="str">
        <f aca="false">nr_demo_ytd!I209</f>
        <v>Missing Data</v>
      </c>
      <c r="G209" s="36" t="str">
        <f aca="false">nr_demo_ytd!J209</f>
        <v>Missing Data</v>
      </c>
      <c r="H209" s="36" t="str">
        <f aca="false">nr_demo_ytd!K209</f>
        <v>Missing Data</v>
      </c>
      <c r="I209" s="36" t="str">
        <f aca="false">nr_demo_ytd!L209</f>
        <v>Missing Data</v>
      </c>
      <c r="J209" s="36" t="str">
        <f aca="false">nr_demo_ytd!M209</f>
        <v>Missing Data</v>
      </c>
      <c r="K209" s="36" t="str">
        <f aca="false">nr_demo_ytd!N209</f>
        <v>Missing Data</v>
      </c>
      <c r="L209" s="36" t="str">
        <f aca="false">nr_demo_ytd!O209</f>
        <v>Missing Data</v>
      </c>
      <c r="M209" s="36" t="str">
        <f aca="false">nr_demo_ytd!P209</f>
        <v>Missing Data</v>
      </c>
      <c r="N209" s="36" t="str">
        <f aca="false">nr_demo_ytd!Q209</f>
        <v>Missing Data</v>
      </c>
      <c r="O209" s="36" t="str">
        <f aca="false">nr_demo_ytd!R209</f>
        <v>Missing Data</v>
      </c>
      <c r="P209" s="36" t="str">
        <f aca="false">nr_demo_ytd!S209</f>
        <v>Missing Data</v>
      </c>
      <c r="Q209" s="36" t="str">
        <f aca="false">nr_demo_ytd!T209</f>
        <v>Missing Data</v>
      </c>
      <c r="S209" s="72" t="str">
        <f aca="false">nr_demo_ytd!V209</f>
        <v>Missing Data</v>
      </c>
    </row>
    <row r="210" customFormat="false" ht="15" hidden="false" customHeight="false" outlineLevel="0" collapsed="false">
      <c r="A210" s="71" t="s">
        <v>31</v>
      </c>
      <c r="B210" s="71" t="s">
        <v>594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0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2</v>
      </c>
      <c r="S210" s="72" t="str">
        <f aca="false">nr_demo_ytd!V210</f>
        <v>20230109</v>
      </c>
    </row>
    <row r="211" customFormat="false" ht="15" hidden="false" customHeight="false" outlineLevel="0" collapsed="false">
      <c r="A211" s="71" t="s">
        <v>31</v>
      </c>
      <c r="B211" s="71" t="s">
        <v>597</v>
      </c>
      <c r="C211" s="36" t="n">
        <f aca="false">nr_demo_ytd!F211</f>
        <v>5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7</v>
      </c>
      <c r="S211" s="72" t="str">
        <f aca="false">nr_demo_ytd!V211</f>
        <v>20230109</v>
      </c>
    </row>
    <row r="212" customFormat="false" ht="15" hidden="false" customHeight="false" outlineLevel="0" collapsed="false">
      <c r="A212" s="71" t="s">
        <v>31</v>
      </c>
      <c r="B212" s="71" t="s">
        <v>600</v>
      </c>
      <c r="C212" s="36" t="str">
        <f aca="false">nr_demo_ytd!F212</f>
        <v>Missing Data</v>
      </c>
      <c r="D212" s="36" t="str">
        <f aca="false">nr_demo_ytd!G212</f>
        <v>Missing Data</v>
      </c>
      <c r="E212" s="36" t="str">
        <f aca="false">nr_demo_ytd!H212</f>
        <v>Missing Data</v>
      </c>
      <c r="F212" s="36" t="str">
        <f aca="false">nr_demo_ytd!I212</f>
        <v>Missing Data</v>
      </c>
      <c r="G212" s="36" t="str">
        <f aca="false">nr_demo_ytd!J212</f>
        <v>Missing Data</v>
      </c>
      <c r="H212" s="36" t="str">
        <f aca="false">nr_demo_ytd!K212</f>
        <v>Missing Data</v>
      </c>
      <c r="I212" s="36" t="str">
        <f aca="false">nr_demo_ytd!L212</f>
        <v>Missing Data</v>
      </c>
      <c r="J212" s="36" t="str">
        <f aca="false">nr_demo_ytd!M212</f>
        <v>Missing Data</v>
      </c>
      <c r="K212" s="36" t="str">
        <f aca="false">nr_demo_ytd!N212</f>
        <v>Missing Data</v>
      </c>
      <c r="L212" s="36" t="str">
        <f aca="false">nr_demo_ytd!O212</f>
        <v>Missing Data</v>
      </c>
      <c r="M212" s="36" t="str">
        <f aca="false">nr_demo_ytd!P212</f>
        <v>Missing Data</v>
      </c>
      <c r="N212" s="36" t="str">
        <f aca="false">nr_demo_ytd!Q212</f>
        <v>Missing Data</v>
      </c>
      <c r="O212" s="36" t="str">
        <f aca="false">nr_demo_ytd!R212</f>
        <v>Missing Data</v>
      </c>
      <c r="P212" s="36" t="str">
        <f aca="false">nr_demo_ytd!S212</f>
        <v>Missing Data</v>
      </c>
      <c r="Q212" s="36" t="str">
        <f aca="false">nr_demo_ytd!T212</f>
        <v>Missing Data</v>
      </c>
      <c r="S212" s="72" t="str">
        <f aca="false">nr_demo_ytd!V212</f>
        <v>Missing Data</v>
      </c>
    </row>
    <row r="213" customFormat="false" ht="15" hidden="false" customHeight="false" outlineLevel="0" collapsed="false">
      <c r="A213" s="71" t="s">
        <v>31</v>
      </c>
      <c r="B213" s="71" t="s">
        <v>603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72" t="str">
        <f aca="false">nr_demo_ytd!V213</f>
        <v>20230109</v>
      </c>
    </row>
    <row r="214" customFormat="false" ht="15" hidden="false" customHeight="false" outlineLevel="0" collapsed="false">
      <c r="A214" s="71" t="s">
        <v>31</v>
      </c>
      <c r="B214" s="71" t="s">
        <v>606</v>
      </c>
      <c r="C214" s="36" t="n">
        <f aca="false">nr_demo_ytd!F214</f>
        <v>2</v>
      </c>
      <c r="D214" s="36" t="n">
        <f aca="false">nr_demo_ytd!G214</f>
        <v>0</v>
      </c>
      <c r="E214" s="36" t="n">
        <f aca="false">nr_demo_ytd!H214</f>
        <v>0</v>
      </c>
      <c r="F214" s="36" t="n">
        <f aca="false">nr_demo_ytd!I214</f>
        <v>1</v>
      </c>
      <c r="G214" s="36" t="n">
        <f aca="false">nr_demo_ytd!J214</f>
        <v>0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3</v>
      </c>
      <c r="K214" s="36" t="n">
        <f aca="false">nr_demo_ytd!N214</f>
        <v>0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72" t="str">
        <f aca="false">nr_demo_ytd!V214</f>
        <v>20230109</v>
      </c>
    </row>
    <row r="215" customFormat="false" ht="15" hidden="false" customHeight="false" outlineLevel="0" collapsed="false">
      <c r="A215" s="71" t="s">
        <v>31</v>
      </c>
      <c r="B215" s="71" t="s">
        <v>609</v>
      </c>
      <c r="C215" s="36" t="n">
        <f aca="false">nr_demo_ytd!F215</f>
        <v>1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0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72" t="str">
        <f aca="false">nr_demo_ytd!V215</f>
        <v>20230109</v>
      </c>
    </row>
    <row r="216" customFormat="false" ht="15" hidden="false" customHeight="false" outlineLevel="0" collapsed="false">
      <c r="A216" s="71" t="s">
        <v>31</v>
      </c>
      <c r="B216" s="71" t="s">
        <v>612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2</v>
      </c>
      <c r="S216" s="72" t="str">
        <f aca="false">nr_demo_ytd!V216</f>
        <v>20230109</v>
      </c>
    </row>
    <row r="217" customFormat="false" ht="15" hidden="false" customHeight="false" outlineLevel="0" collapsed="false">
      <c r="A217" s="71" t="s">
        <v>32</v>
      </c>
      <c r="B217" s="71" t="s">
        <v>615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1</v>
      </c>
      <c r="S217" s="72" t="str">
        <f aca="false">nr_demo_ytd!V217</f>
        <v>Missing Data</v>
      </c>
    </row>
    <row r="218" customFormat="false" ht="15" hidden="false" customHeight="false" outlineLevel="0" collapsed="false">
      <c r="A218" s="71" t="s">
        <v>32</v>
      </c>
      <c r="B218" s="71" t="s">
        <v>618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0</v>
      </c>
      <c r="O218" s="36" t="n">
        <f aca="false">nr_demo_ytd!R218</f>
        <v>0</v>
      </c>
      <c r="P218" s="36" t="n">
        <f aca="false">nr_demo_ytd!S218</f>
        <v>0</v>
      </c>
      <c r="Q218" s="36" t="n">
        <f aca="false">nr_demo_ytd!T218</f>
        <v>0</v>
      </c>
      <c r="S218" s="72" t="str">
        <f aca="false">nr_demo_ytd!V218</f>
        <v>20230207</v>
      </c>
    </row>
    <row r="219" customFormat="false" ht="15" hidden="false" customHeight="false" outlineLevel="0" collapsed="false">
      <c r="A219" s="71" t="s">
        <v>32</v>
      </c>
      <c r="B219" s="71" t="s">
        <v>621</v>
      </c>
      <c r="C219" s="36" t="n">
        <f aca="false">nr_demo_ytd!F219</f>
        <v>0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6</v>
      </c>
      <c r="S219" s="72" t="str">
        <f aca="false">nr_demo_ytd!V219</f>
        <v>20230207</v>
      </c>
    </row>
    <row r="220" customFormat="false" ht="15" hidden="false" customHeight="false" outlineLevel="0" collapsed="false">
      <c r="A220" s="71" t="s">
        <v>32</v>
      </c>
      <c r="B220" s="71" t="s">
        <v>624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0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0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6</v>
      </c>
      <c r="S220" s="72" t="str">
        <f aca="false">nr_demo_ytd!V220</f>
        <v>20230109</v>
      </c>
    </row>
    <row r="221" customFormat="false" ht="15" hidden="false" customHeight="false" outlineLevel="0" collapsed="false">
      <c r="A221" s="71" t="s">
        <v>32</v>
      </c>
      <c r="B221" s="71" t="s">
        <v>627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5</v>
      </c>
      <c r="S221" s="72" t="str">
        <f aca="false">nr_demo_ytd!V221</f>
        <v>20230207</v>
      </c>
    </row>
    <row r="222" customFormat="false" ht="15" hidden="false" customHeight="false" outlineLevel="0" collapsed="false">
      <c r="A222" s="71" t="s">
        <v>32</v>
      </c>
      <c r="B222" s="71" t="s">
        <v>630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2</v>
      </c>
      <c r="S222" s="72" t="str">
        <f aca="false">nr_demo_ytd!V222</f>
        <v>20230207</v>
      </c>
    </row>
    <row r="223" customFormat="false" ht="15" hidden="false" customHeight="false" outlineLevel="0" collapsed="false">
      <c r="A223" s="71" t="s">
        <v>32</v>
      </c>
      <c r="B223" s="71" t="s">
        <v>633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2</v>
      </c>
      <c r="S223" s="72" t="str">
        <f aca="false">nr_demo_ytd!V223</f>
        <v>20230207</v>
      </c>
    </row>
    <row r="224" customFormat="false" ht="15" hidden="false" customHeight="false" outlineLevel="0" collapsed="false">
      <c r="A224" s="71" t="s">
        <v>32</v>
      </c>
      <c r="B224" s="71" t="s">
        <v>636</v>
      </c>
      <c r="C224" s="36" t="str">
        <f aca="false">nr_demo_ytd!F224</f>
        <v>Missing Data</v>
      </c>
      <c r="D224" s="36" t="str">
        <f aca="false">nr_demo_ytd!G224</f>
        <v>Missing Data</v>
      </c>
      <c r="E224" s="36" t="str">
        <f aca="false">nr_demo_ytd!H224</f>
        <v>Missing Data</v>
      </c>
      <c r="F224" s="36" t="str">
        <f aca="false">nr_demo_ytd!I224</f>
        <v>Missing Data</v>
      </c>
      <c r="G224" s="36" t="str">
        <f aca="false">nr_demo_ytd!J224</f>
        <v>Missing Data</v>
      </c>
      <c r="H224" s="36" t="str">
        <f aca="false">nr_demo_ytd!K224</f>
        <v>Missing Data</v>
      </c>
      <c r="I224" s="36" t="str">
        <f aca="false">nr_demo_ytd!L224</f>
        <v>Missing Data</v>
      </c>
      <c r="J224" s="36" t="str">
        <f aca="false">nr_demo_ytd!M224</f>
        <v>Missing Data</v>
      </c>
      <c r="K224" s="36" t="str">
        <f aca="false">nr_demo_ytd!N224</f>
        <v>Missing Data</v>
      </c>
      <c r="L224" s="36" t="str">
        <f aca="false">nr_demo_ytd!O224</f>
        <v>Missing Data</v>
      </c>
      <c r="M224" s="36" t="str">
        <f aca="false">nr_demo_ytd!P224</f>
        <v>Missing Data</v>
      </c>
      <c r="N224" s="36" t="str">
        <f aca="false">nr_demo_ytd!Q224</f>
        <v>Missing Data</v>
      </c>
      <c r="O224" s="36" t="str">
        <f aca="false">nr_demo_ytd!R224</f>
        <v>Missing Data</v>
      </c>
      <c r="P224" s="36" t="str">
        <f aca="false">nr_demo_ytd!S224</f>
        <v>Missing Data</v>
      </c>
      <c r="Q224" s="36" t="str">
        <f aca="false">nr_demo_ytd!T224</f>
        <v>Missing Data</v>
      </c>
      <c r="S224" s="72" t="str">
        <f aca="false">nr_demo_ytd!V224</f>
        <v>Missing Data</v>
      </c>
    </row>
    <row r="225" customFormat="false" ht="15" hidden="false" customHeight="false" outlineLevel="0" collapsed="false">
      <c r="A225" s="71" t="s">
        <v>32</v>
      </c>
      <c r="B225" s="71" t="s">
        <v>639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1</v>
      </c>
      <c r="S225" s="72" t="str">
        <f aca="false">nr_demo_ytd!V225</f>
        <v>20230109</v>
      </c>
    </row>
    <row r="226" customFormat="false" ht="15" hidden="false" customHeight="false" outlineLevel="0" collapsed="false">
      <c r="A226" s="71" t="s">
        <v>32</v>
      </c>
      <c r="B226" s="71" t="s">
        <v>642</v>
      </c>
      <c r="C226" s="36" t="n">
        <f aca="false">nr_demo_ytd!F226</f>
        <v>3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2</v>
      </c>
      <c r="Q226" s="36" t="n">
        <f aca="false">nr_demo_ytd!T226</f>
        <v>1</v>
      </c>
      <c r="S226" s="72" t="str">
        <f aca="false">nr_demo_ytd!V226</f>
        <v>20230109</v>
      </c>
    </row>
    <row r="227" customFormat="false" ht="15" hidden="false" customHeight="false" outlineLevel="0" collapsed="false">
      <c r="A227" s="71" t="s">
        <v>32</v>
      </c>
      <c r="B227" s="71" t="s">
        <v>645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0</v>
      </c>
      <c r="S227" s="72" t="str">
        <f aca="false">nr_demo_ytd!V227</f>
        <v>20230207</v>
      </c>
    </row>
    <row r="228" customFormat="false" ht="15" hidden="false" customHeight="false" outlineLevel="0" collapsed="false">
      <c r="A228" s="71" t="s">
        <v>32</v>
      </c>
      <c r="B228" s="71" t="s">
        <v>648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4</v>
      </c>
      <c r="S228" s="72" t="str">
        <f aca="false">nr_demo_ytd!V228</f>
        <v>20230207</v>
      </c>
    </row>
    <row r="229" customFormat="false" ht="15" hidden="false" customHeight="false" outlineLevel="0" collapsed="false">
      <c r="A229" s="71" t="s">
        <v>32</v>
      </c>
      <c r="B229" s="71" t="s">
        <v>651</v>
      </c>
      <c r="C229" s="36" t="n">
        <f aca="false">nr_demo_ytd!F229</f>
        <v>1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6</v>
      </c>
      <c r="S229" s="72" t="str">
        <f aca="false">nr_demo_ytd!V229</f>
        <v>20230207</v>
      </c>
    </row>
    <row r="230" customFormat="false" ht="15" hidden="false" customHeight="false" outlineLevel="0" collapsed="false">
      <c r="A230" s="71" t="s">
        <v>32</v>
      </c>
      <c r="B230" s="71" t="s">
        <v>654</v>
      </c>
      <c r="C230" s="36" t="n">
        <f aca="false">nr_demo_ytd!F230</f>
        <v>8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1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1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28</v>
      </c>
      <c r="S230" s="72" t="str">
        <f aca="false">nr_demo_ytd!V230</f>
        <v>20221207</v>
      </c>
    </row>
    <row r="231" customFormat="false" ht="15" hidden="false" customHeight="false" outlineLevel="0" collapsed="false">
      <c r="A231" s="71" t="s">
        <v>33</v>
      </c>
      <c r="B231" s="71" t="s">
        <v>657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6</v>
      </c>
      <c r="S231" s="72" t="str">
        <f aca="false">nr_demo_ytd!V231</f>
        <v>20230109</v>
      </c>
    </row>
    <row r="232" customFormat="false" ht="15" hidden="false" customHeight="false" outlineLevel="0" collapsed="false">
      <c r="A232" s="71" t="s">
        <v>33</v>
      </c>
      <c r="B232" s="71" t="s">
        <v>660</v>
      </c>
      <c r="C232" s="36" t="n">
        <f aca="false">nr_demo_ytd!F232</f>
        <v>0</v>
      </c>
      <c r="D232" s="36" t="n">
        <f aca="false">nr_demo_ytd!G232</f>
        <v>1</v>
      </c>
      <c r="E232" s="36" t="n">
        <f aca="false">nr_demo_ytd!H232</f>
        <v>0</v>
      </c>
      <c r="F232" s="36" t="n">
        <f aca="false">nr_demo_ytd!I232</f>
        <v>1</v>
      </c>
      <c r="G232" s="36" t="n">
        <f aca="false">nr_demo_ytd!J232</f>
        <v>1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72" t="str">
        <f aca="false">nr_demo_ytd!V232</f>
        <v>20230109</v>
      </c>
    </row>
    <row r="233" customFormat="false" ht="15" hidden="false" customHeight="false" outlineLevel="0" collapsed="false">
      <c r="A233" s="71" t="s">
        <v>33</v>
      </c>
      <c r="B233" s="71" t="s">
        <v>663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72" t="str">
        <f aca="false">nr_demo_ytd!V233</f>
        <v>20230109</v>
      </c>
    </row>
    <row r="234" customFormat="false" ht="15" hidden="false" customHeight="false" outlineLevel="0" collapsed="false">
      <c r="A234" s="71" t="s">
        <v>33</v>
      </c>
      <c r="B234" s="71" t="s">
        <v>666</v>
      </c>
      <c r="C234" s="36" t="str">
        <f aca="false">nr_demo_ytd!F234</f>
        <v>Missing Data</v>
      </c>
      <c r="D234" s="36" t="str">
        <f aca="false">nr_demo_ytd!G234</f>
        <v>Missing Data</v>
      </c>
      <c r="E234" s="36" t="str">
        <f aca="false">nr_demo_ytd!H234</f>
        <v>Missing Data</v>
      </c>
      <c r="F234" s="36" t="str">
        <f aca="false">nr_demo_ytd!I234</f>
        <v>Missing Data</v>
      </c>
      <c r="G234" s="36" t="str">
        <f aca="false">nr_demo_ytd!J234</f>
        <v>Missing Data</v>
      </c>
      <c r="H234" s="36" t="str">
        <f aca="false">nr_demo_ytd!K234</f>
        <v>Missing Data</v>
      </c>
      <c r="I234" s="36" t="str">
        <f aca="false">nr_demo_ytd!L234</f>
        <v>Missing Data</v>
      </c>
      <c r="J234" s="36" t="str">
        <f aca="false">nr_demo_ytd!M234</f>
        <v>Missing Data</v>
      </c>
      <c r="K234" s="36" t="str">
        <f aca="false">nr_demo_ytd!N234</f>
        <v>Missing Data</v>
      </c>
      <c r="L234" s="36" t="str">
        <f aca="false">nr_demo_ytd!O234</f>
        <v>Missing Data</v>
      </c>
      <c r="M234" s="36" t="str">
        <f aca="false">nr_demo_ytd!P234</f>
        <v>Missing Data</v>
      </c>
      <c r="N234" s="36" t="str">
        <f aca="false">nr_demo_ytd!Q234</f>
        <v>Missing Data</v>
      </c>
      <c r="O234" s="36" t="str">
        <f aca="false">nr_demo_ytd!R234</f>
        <v>Missing Data</v>
      </c>
      <c r="P234" s="36" t="str">
        <f aca="false">nr_demo_ytd!S234</f>
        <v>Missing Data</v>
      </c>
      <c r="Q234" s="36" t="str">
        <f aca="false">nr_demo_ytd!T234</f>
        <v>Missing Data</v>
      </c>
      <c r="S234" s="72" t="str">
        <f aca="false">nr_demo_ytd!V234</f>
        <v>Missing Data</v>
      </c>
    </row>
    <row r="235" customFormat="false" ht="15" hidden="false" customHeight="false" outlineLevel="0" collapsed="false">
      <c r="A235" s="71" t="s">
        <v>33</v>
      </c>
      <c r="B235" s="71" t="s">
        <v>669</v>
      </c>
      <c r="C235" s="36" t="n">
        <f aca="false">nr_demo_ytd!F235</f>
        <v>0</v>
      </c>
      <c r="D235" s="36" t="n">
        <f aca="false">nr_demo_ytd!G235</f>
        <v>1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72" t="str">
        <f aca="false">nr_demo_ytd!V235</f>
        <v>Missing Data</v>
      </c>
    </row>
    <row r="236" customFormat="false" ht="15" hidden="false" customHeight="false" outlineLevel="0" collapsed="false">
      <c r="A236" s="71" t="s">
        <v>33</v>
      </c>
      <c r="B236" s="71" t="s">
        <v>672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0</v>
      </c>
      <c r="S236" s="72" t="str">
        <f aca="false">nr_demo_ytd!V236</f>
        <v>20221207</v>
      </c>
    </row>
    <row r="237" customFormat="false" ht="15" hidden="false" customHeight="false" outlineLevel="0" collapsed="false">
      <c r="A237" s="71" t="s">
        <v>33</v>
      </c>
      <c r="B237" s="71" t="s">
        <v>627</v>
      </c>
      <c r="C237" s="36" t="n">
        <f aca="false">nr_demo_ytd!F237</f>
        <v>2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10</v>
      </c>
      <c r="S237" s="72" t="str">
        <f aca="false">nr_demo_ytd!V237</f>
        <v>20230109</v>
      </c>
    </row>
    <row r="238" customFormat="false" ht="15" hidden="false" customHeight="false" outlineLevel="0" collapsed="false">
      <c r="A238" s="71" t="s">
        <v>33</v>
      </c>
      <c r="B238" s="71" t="s">
        <v>677</v>
      </c>
      <c r="C238" s="36" t="str">
        <f aca="false">nr_demo_ytd!F238</f>
        <v>Missing Data</v>
      </c>
      <c r="D238" s="36" t="str">
        <f aca="false">nr_demo_ytd!G238</f>
        <v>Missing Data</v>
      </c>
      <c r="E238" s="36" t="str">
        <f aca="false">nr_demo_ytd!H238</f>
        <v>Missing Data</v>
      </c>
      <c r="F238" s="36" t="str">
        <f aca="false">nr_demo_ytd!I238</f>
        <v>Missing Data</v>
      </c>
      <c r="G238" s="36" t="str">
        <f aca="false">nr_demo_ytd!J238</f>
        <v>Missing Data</v>
      </c>
      <c r="H238" s="36" t="str">
        <f aca="false">nr_demo_ytd!K238</f>
        <v>Missing Data</v>
      </c>
      <c r="I238" s="36" t="str">
        <f aca="false">nr_demo_ytd!L238</f>
        <v>Missing Data</v>
      </c>
      <c r="J238" s="36" t="str">
        <f aca="false">nr_demo_ytd!M238</f>
        <v>Missing Data</v>
      </c>
      <c r="K238" s="36" t="str">
        <f aca="false">nr_demo_ytd!N238</f>
        <v>Missing Data</v>
      </c>
      <c r="L238" s="36" t="str">
        <f aca="false">nr_demo_ytd!O238</f>
        <v>Missing Data</v>
      </c>
      <c r="M238" s="36" t="str">
        <f aca="false">nr_demo_ytd!P238</f>
        <v>Missing Data</v>
      </c>
      <c r="N238" s="36" t="str">
        <f aca="false">nr_demo_ytd!Q238</f>
        <v>Missing Data</v>
      </c>
      <c r="O238" s="36" t="str">
        <f aca="false">nr_demo_ytd!R238</f>
        <v>Missing Data</v>
      </c>
      <c r="P238" s="36" t="str">
        <f aca="false">nr_demo_ytd!S238</f>
        <v>Missing Data</v>
      </c>
      <c r="Q238" s="36" t="str">
        <f aca="false">nr_demo_ytd!T238</f>
        <v>Missing Data</v>
      </c>
      <c r="S238" s="72" t="str">
        <f aca="false">nr_demo_ytd!V238</f>
        <v>Missing Data</v>
      </c>
    </row>
    <row r="239" customFormat="false" ht="15" hidden="false" customHeight="false" outlineLevel="0" collapsed="false">
      <c r="A239" s="71" t="s">
        <v>33</v>
      </c>
      <c r="B239" s="71" t="s">
        <v>680</v>
      </c>
      <c r="C239" s="36" t="str">
        <f aca="false">nr_demo_ytd!F239</f>
        <v>Missing Data</v>
      </c>
      <c r="D239" s="36" t="str">
        <f aca="false">nr_demo_ytd!G239</f>
        <v>Missing Data</v>
      </c>
      <c r="E239" s="36" t="str">
        <f aca="false">nr_demo_ytd!H239</f>
        <v>Missing Data</v>
      </c>
      <c r="F239" s="36" t="str">
        <f aca="false">nr_demo_ytd!I239</f>
        <v>Missing Data</v>
      </c>
      <c r="G239" s="36" t="str">
        <f aca="false">nr_demo_ytd!J239</f>
        <v>Missing Data</v>
      </c>
      <c r="H239" s="36" t="str">
        <f aca="false">nr_demo_ytd!K239</f>
        <v>Missing Data</v>
      </c>
      <c r="I239" s="36" t="str">
        <f aca="false">nr_demo_ytd!L239</f>
        <v>Missing Data</v>
      </c>
      <c r="J239" s="36" t="str">
        <f aca="false">nr_demo_ytd!M239</f>
        <v>Missing Data</v>
      </c>
      <c r="K239" s="36" t="str">
        <f aca="false">nr_demo_ytd!N239</f>
        <v>Missing Data</v>
      </c>
      <c r="L239" s="36" t="str">
        <f aca="false">nr_demo_ytd!O239</f>
        <v>Missing Data</v>
      </c>
      <c r="M239" s="36" t="str">
        <f aca="false">nr_demo_ytd!P239</f>
        <v>Missing Data</v>
      </c>
      <c r="N239" s="36" t="str">
        <f aca="false">nr_demo_ytd!Q239</f>
        <v>Missing Data</v>
      </c>
      <c r="O239" s="36" t="str">
        <f aca="false">nr_demo_ytd!R239</f>
        <v>Missing Data</v>
      </c>
      <c r="P239" s="36" t="str">
        <f aca="false">nr_demo_ytd!S239</f>
        <v>Missing Data</v>
      </c>
      <c r="Q239" s="36" t="str">
        <f aca="false">nr_demo_ytd!T239</f>
        <v>Missing Data</v>
      </c>
      <c r="S239" s="72" t="str">
        <f aca="false">nr_demo_ytd!V239</f>
        <v>Missing Data</v>
      </c>
    </row>
    <row r="240" customFormat="false" ht="15" hidden="false" customHeight="false" outlineLevel="0" collapsed="false">
      <c r="A240" s="71" t="s">
        <v>33</v>
      </c>
      <c r="B240" s="71" t="s">
        <v>683</v>
      </c>
      <c r="C240" s="36" t="n">
        <f aca="false">nr_demo_ytd!F240</f>
        <v>3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1</v>
      </c>
      <c r="S240" s="72" t="str">
        <f aca="false">nr_demo_ytd!V240</f>
        <v>20221207</v>
      </c>
    </row>
    <row r="241" customFormat="false" ht="15" hidden="false" customHeight="false" outlineLevel="0" collapsed="false">
      <c r="A241" s="71" t="s">
        <v>33</v>
      </c>
      <c r="B241" s="71" t="s">
        <v>686</v>
      </c>
      <c r="C241" s="36" t="n">
        <f aca="false">nr_demo_ytd!F241</f>
        <v>0</v>
      </c>
      <c r="D241" s="36" t="n">
        <f aca="false">nr_demo_ytd!G241</f>
        <v>0</v>
      </c>
      <c r="E241" s="36" t="n">
        <f aca="false">nr_demo_ytd!H241</f>
        <v>0</v>
      </c>
      <c r="F241" s="36" t="n">
        <f aca="false">nr_demo_ytd!I241</f>
        <v>0</v>
      </c>
      <c r="G241" s="36" t="n">
        <f aca="false">nr_demo_ytd!J241</f>
        <v>0</v>
      </c>
      <c r="H241" s="36" t="n">
        <f aca="false">nr_demo_ytd!K241</f>
        <v>0</v>
      </c>
      <c r="I241" s="36" t="n">
        <f aca="false">nr_demo_ytd!L241</f>
        <v>0</v>
      </c>
      <c r="J241" s="36" t="n">
        <f aca="false">nr_demo_ytd!M241</f>
        <v>0</v>
      </c>
      <c r="K241" s="36" t="n">
        <f aca="false">nr_demo_ytd!N241</f>
        <v>0</v>
      </c>
      <c r="L241" s="36" t="n">
        <f aca="false">nr_demo_ytd!O241</f>
        <v>0</v>
      </c>
      <c r="M241" s="36" t="n">
        <f aca="false">nr_demo_ytd!P241</f>
        <v>0</v>
      </c>
      <c r="N241" s="36" t="n">
        <f aca="false">nr_demo_ytd!Q241</f>
        <v>0</v>
      </c>
      <c r="O241" s="36" t="n">
        <f aca="false">nr_demo_ytd!R241</f>
        <v>0</v>
      </c>
      <c r="P241" s="36" t="n">
        <f aca="false">nr_demo_ytd!S241</f>
        <v>0</v>
      </c>
      <c r="Q241" s="36" t="n">
        <f aca="false">nr_demo_ytd!T241</f>
        <v>60</v>
      </c>
      <c r="S241" s="72" t="str">
        <f aca="false">nr_demo_ytd!V241</f>
        <v>Missing Data</v>
      </c>
    </row>
    <row r="242" customFormat="false" ht="15" hidden="false" customHeight="false" outlineLevel="0" collapsed="false">
      <c r="A242" s="71" t="s">
        <v>33</v>
      </c>
      <c r="B242" s="71" t="s">
        <v>689</v>
      </c>
      <c r="C242" s="36" t="n">
        <f aca="false">nr_demo_ytd!F242</f>
        <v>1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31</v>
      </c>
      <c r="S242" s="72" t="str">
        <f aca="false">nr_demo_ytd!V242</f>
        <v>20221207</v>
      </c>
    </row>
    <row r="243" customFormat="false" ht="15" hidden="false" customHeight="false" outlineLevel="0" collapsed="false">
      <c r="A243" s="71" t="s">
        <v>33</v>
      </c>
      <c r="B243" s="71" t="s">
        <v>692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4</v>
      </c>
      <c r="S243" s="72" t="str">
        <f aca="false">nr_demo_ytd!V243</f>
        <v>20230109</v>
      </c>
    </row>
    <row r="244" customFormat="false" ht="15" hidden="false" customHeight="false" outlineLevel="0" collapsed="false">
      <c r="A244" s="71" t="s">
        <v>33</v>
      </c>
      <c r="B244" s="71" t="s">
        <v>695</v>
      </c>
      <c r="C244" s="36" t="n">
        <f aca="false">nr_demo_ytd!F244</f>
        <v>10</v>
      </c>
      <c r="D244" s="36" t="n">
        <f aca="false">nr_demo_ytd!G244</f>
        <v>2</v>
      </c>
      <c r="E244" s="36" t="n">
        <f aca="false">nr_demo_ytd!H244</f>
        <v>0</v>
      </c>
      <c r="F244" s="36" t="n">
        <f aca="false">nr_demo_ytd!I244</f>
        <v>2</v>
      </c>
      <c r="G244" s="36" t="n">
        <f aca="false">nr_demo_ytd!J244</f>
        <v>1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5</v>
      </c>
      <c r="K244" s="36" t="n">
        <f aca="false">nr_demo_ytd!N244</f>
        <v>1</v>
      </c>
      <c r="L244" s="36" t="n">
        <f aca="false">nr_demo_ytd!O244</f>
        <v>1</v>
      </c>
      <c r="M244" s="36" t="n">
        <f aca="false">nr_demo_ytd!P244</f>
        <v>3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15</v>
      </c>
      <c r="Q244" s="36" t="n">
        <f aca="false">nr_demo_ytd!T244</f>
        <v>430</v>
      </c>
      <c r="S244" s="72" t="str">
        <f aca="false">nr_demo_ytd!V244</f>
        <v>20230109</v>
      </c>
    </row>
    <row r="245" customFormat="false" ht="15" hidden="false" customHeight="false" outlineLevel="0" collapsed="false">
      <c r="A245" s="71" t="s">
        <v>33</v>
      </c>
      <c r="B245" s="71" t="s">
        <v>698</v>
      </c>
      <c r="C245" s="36" t="str">
        <f aca="false">nr_demo_ytd!F245</f>
        <v>Missing Data</v>
      </c>
      <c r="D245" s="36" t="str">
        <f aca="false">nr_demo_ytd!G245</f>
        <v>Missing Data</v>
      </c>
      <c r="E245" s="36" t="str">
        <f aca="false">nr_demo_ytd!H245</f>
        <v>Missing Data</v>
      </c>
      <c r="F245" s="36" t="str">
        <f aca="false">nr_demo_ytd!I245</f>
        <v>Missing Data</v>
      </c>
      <c r="G245" s="36" t="str">
        <f aca="false">nr_demo_ytd!J245</f>
        <v>Missing Data</v>
      </c>
      <c r="H245" s="36" t="str">
        <f aca="false">nr_demo_ytd!K245</f>
        <v>Missing Data</v>
      </c>
      <c r="I245" s="36" t="str">
        <f aca="false">nr_demo_ytd!L245</f>
        <v>Missing Data</v>
      </c>
      <c r="J245" s="36" t="str">
        <f aca="false">nr_demo_ytd!M245</f>
        <v>Missing Data</v>
      </c>
      <c r="K245" s="36" t="str">
        <f aca="false">nr_demo_ytd!N245</f>
        <v>Missing Data</v>
      </c>
      <c r="L245" s="36" t="str">
        <f aca="false">nr_demo_ytd!O245</f>
        <v>Missing Data</v>
      </c>
      <c r="M245" s="36" t="str">
        <f aca="false">nr_demo_ytd!P245</f>
        <v>Missing Data</v>
      </c>
      <c r="N245" s="36" t="str">
        <f aca="false">nr_demo_ytd!Q245</f>
        <v>Missing Data</v>
      </c>
      <c r="O245" s="36" t="str">
        <f aca="false">nr_demo_ytd!R245</f>
        <v>Missing Data</v>
      </c>
      <c r="P245" s="36" t="str">
        <f aca="false">nr_demo_ytd!S245</f>
        <v>Missing Data</v>
      </c>
      <c r="Q245" s="36" t="str">
        <f aca="false">nr_demo_ytd!T245</f>
        <v>Missing Data</v>
      </c>
      <c r="S245" s="72" t="str">
        <f aca="false">nr_demo_ytd!V245</f>
        <v>Missing Data</v>
      </c>
    </row>
    <row r="246" customFormat="false" ht="15" hidden="false" customHeight="false" outlineLevel="0" collapsed="false">
      <c r="A246" s="71" t="s">
        <v>33</v>
      </c>
      <c r="B246" s="71" t="s">
        <v>701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0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1</v>
      </c>
      <c r="Q246" s="36" t="n">
        <f aca="false">nr_demo_ytd!T246</f>
        <v>80</v>
      </c>
      <c r="S246" s="72" t="str">
        <f aca="false">nr_demo_ytd!V246</f>
        <v>Missing Data</v>
      </c>
    </row>
    <row r="247" customFormat="false" ht="15" hidden="false" customHeight="false" outlineLevel="0" collapsed="false">
      <c r="A247" s="71" t="s">
        <v>33</v>
      </c>
      <c r="B247" s="71" t="s">
        <v>704</v>
      </c>
      <c r="C247" s="36" t="n">
        <f aca="false">nr_demo_ytd!F247</f>
        <v>1</v>
      </c>
      <c r="D247" s="36" t="n">
        <f aca="false">nr_demo_ytd!G247</f>
        <v>5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2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1</v>
      </c>
      <c r="Q247" s="36" t="n">
        <f aca="false">nr_demo_ytd!T247</f>
        <v>50</v>
      </c>
      <c r="S247" s="72" t="str">
        <f aca="false">nr_demo_ytd!V247</f>
        <v>20221207</v>
      </c>
    </row>
    <row r="248" customFormat="false" ht="15" hidden="false" customHeight="false" outlineLevel="0" collapsed="false">
      <c r="A248" s="71" t="s">
        <v>33</v>
      </c>
      <c r="B248" s="71" t="s">
        <v>707</v>
      </c>
      <c r="C248" s="36" t="n">
        <f aca="false">nr_demo_ytd!F248</f>
        <v>0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72" t="str">
        <f aca="false">nr_demo_ytd!V248</f>
        <v>20230109</v>
      </c>
    </row>
    <row r="249" customFormat="false" ht="15" hidden="false" customHeight="false" outlineLevel="0" collapsed="false">
      <c r="A249" s="71" t="s">
        <v>33</v>
      </c>
      <c r="B249" s="71" t="s">
        <v>710</v>
      </c>
      <c r="C249" s="36" t="n">
        <f aca="false">nr_demo_ytd!F249</f>
        <v>1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2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2</v>
      </c>
      <c r="S249" s="72" t="str">
        <f aca="false">nr_demo_ytd!V249</f>
        <v>Missing Data</v>
      </c>
    </row>
    <row r="250" customFormat="false" ht="15" hidden="false" customHeight="false" outlineLevel="0" collapsed="false">
      <c r="A250" s="71" t="s">
        <v>33</v>
      </c>
      <c r="B250" s="71" t="s">
        <v>713</v>
      </c>
      <c r="C250" s="36" t="n">
        <f aca="false">nr_demo_ytd!F250</f>
        <v>1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6</v>
      </c>
      <c r="S250" s="72" t="str">
        <f aca="false">nr_demo_ytd!V250</f>
        <v>20221207</v>
      </c>
    </row>
    <row r="251" customFormat="false" ht="15" hidden="false" customHeight="false" outlineLevel="0" collapsed="false">
      <c r="A251" s="71" t="s">
        <v>33</v>
      </c>
      <c r="B251" s="71" t="s">
        <v>716</v>
      </c>
      <c r="C251" s="36" t="str">
        <f aca="false">nr_demo_ytd!F251</f>
        <v>Missing Data</v>
      </c>
      <c r="D251" s="36" t="str">
        <f aca="false">nr_demo_ytd!G251</f>
        <v>Missing Data</v>
      </c>
      <c r="E251" s="36" t="str">
        <f aca="false">nr_demo_ytd!H251</f>
        <v>Missing Data</v>
      </c>
      <c r="F251" s="36" t="str">
        <f aca="false">nr_demo_ytd!I251</f>
        <v>Missing Data</v>
      </c>
      <c r="G251" s="36" t="str">
        <f aca="false">nr_demo_ytd!J251</f>
        <v>Missing Data</v>
      </c>
      <c r="H251" s="36" t="str">
        <f aca="false">nr_demo_ytd!K251</f>
        <v>Missing Data</v>
      </c>
      <c r="I251" s="36" t="str">
        <f aca="false">nr_demo_ytd!L251</f>
        <v>Missing Data</v>
      </c>
      <c r="J251" s="36" t="str">
        <f aca="false">nr_demo_ytd!M251</f>
        <v>Missing Data</v>
      </c>
      <c r="K251" s="36" t="str">
        <f aca="false">nr_demo_ytd!N251</f>
        <v>Missing Data</v>
      </c>
      <c r="L251" s="36" t="str">
        <f aca="false">nr_demo_ytd!O251</f>
        <v>Missing Data</v>
      </c>
      <c r="M251" s="36" t="str">
        <f aca="false">nr_demo_ytd!P251</f>
        <v>Missing Data</v>
      </c>
      <c r="N251" s="36" t="str">
        <f aca="false">nr_demo_ytd!Q251</f>
        <v>Missing Data</v>
      </c>
      <c r="O251" s="36" t="str">
        <f aca="false">nr_demo_ytd!R251</f>
        <v>Missing Data</v>
      </c>
      <c r="P251" s="36" t="str">
        <f aca="false">nr_demo_ytd!S251</f>
        <v>Missing Data</v>
      </c>
      <c r="Q251" s="36" t="str">
        <f aca="false">nr_demo_ytd!T251</f>
        <v>Missing Data</v>
      </c>
      <c r="S251" s="72" t="str">
        <f aca="false">nr_demo_ytd!V251</f>
        <v>Missing Data</v>
      </c>
    </row>
    <row r="252" customFormat="false" ht="15" hidden="false" customHeight="false" outlineLevel="0" collapsed="false">
      <c r="A252" s="71" t="s">
        <v>33</v>
      </c>
      <c r="B252" s="71" t="s">
        <v>719</v>
      </c>
      <c r="C252" s="36" t="n">
        <f aca="false">nr_demo_ytd!F252</f>
        <v>1</v>
      </c>
      <c r="D252" s="36" t="n">
        <f aca="false">nr_demo_ytd!G252</f>
        <v>1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0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91</v>
      </c>
      <c r="S252" s="72" t="str">
        <f aca="false">nr_demo_ytd!V252</f>
        <v>20230109</v>
      </c>
    </row>
    <row r="253" customFormat="false" ht="15" hidden="false" customHeight="false" outlineLevel="0" collapsed="false">
      <c r="A253" s="71" t="s">
        <v>34</v>
      </c>
      <c r="B253" s="71" t="s">
        <v>722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72" t="str">
        <f aca="false">nr_demo_ytd!V253</f>
        <v>20230207</v>
      </c>
    </row>
    <row r="254" customFormat="false" ht="15" hidden="false" customHeight="false" outlineLevel="0" collapsed="false">
      <c r="A254" s="71" t="s">
        <v>34</v>
      </c>
      <c r="B254" s="71" t="s">
        <v>725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0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6</v>
      </c>
      <c r="S254" s="72" t="str">
        <f aca="false">nr_demo_ytd!V254</f>
        <v>20221207</v>
      </c>
    </row>
    <row r="255" customFormat="false" ht="15" hidden="false" customHeight="false" outlineLevel="0" collapsed="false">
      <c r="A255" s="71" t="s">
        <v>34</v>
      </c>
      <c r="B255" s="71" t="s">
        <v>728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1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72" t="str">
        <f aca="false">nr_demo_ytd!V255</f>
        <v>20230109</v>
      </c>
    </row>
    <row r="256" customFormat="false" ht="15" hidden="false" customHeight="false" outlineLevel="0" collapsed="false">
      <c r="A256" s="71" t="s">
        <v>34</v>
      </c>
      <c r="B256" s="71" t="s">
        <v>731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9</v>
      </c>
      <c r="S256" s="72" t="str">
        <f aca="false">nr_demo_ytd!V256</f>
        <v>20230109</v>
      </c>
    </row>
    <row r="257" customFormat="false" ht="15" hidden="false" customHeight="false" outlineLevel="0" collapsed="false">
      <c r="A257" s="71" t="s">
        <v>34</v>
      </c>
      <c r="B257" s="71" t="s">
        <v>734</v>
      </c>
      <c r="C257" s="36" t="n">
        <f aca="false">nr_demo_ytd!F257</f>
        <v>0</v>
      </c>
      <c r="D257" s="36" t="n">
        <f aca="false">nr_demo_ytd!G257</f>
        <v>1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1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1</v>
      </c>
      <c r="Q257" s="36" t="n">
        <f aca="false">nr_demo_ytd!T257</f>
        <v>2</v>
      </c>
      <c r="S257" s="72" t="str">
        <f aca="false">nr_demo_ytd!V257</f>
        <v>20230109</v>
      </c>
    </row>
    <row r="258" customFormat="false" ht="15" hidden="false" customHeight="false" outlineLevel="0" collapsed="false">
      <c r="A258" s="71" t="s">
        <v>34</v>
      </c>
      <c r="B258" s="71" t="s">
        <v>737</v>
      </c>
      <c r="C258" s="36" t="n">
        <f aca="false">nr_demo_ytd!F258</f>
        <v>1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1</v>
      </c>
      <c r="S258" s="72" t="str">
        <f aca="false">nr_demo_ytd!V258</f>
        <v>20221207</v>
      </c>
    </row>
    <row r="259" customFormat="false" ht="15" hidden="false" customHeight="false" outlineLevel="0" collapsed="false">
      <c r="A259" s="71" t="s">
        <v>34</v>
      </c>
      <c r="B259" s="71" t="s">
        <v>630</v>
      </c>
      <c r="C259" s="36" t="n">
        <f aca="false">nr_demo_ytd!F259</f>
        <v>1</v>
      </c>
      <c r="D259" s="36" t="n">
        <f aca="false">nr_demo_ytd!G259</f>
        <v>0</v>
      </c>
      <c r="E259" s="36" t="n">
        <f aca="false">nr_demo_ytd!H259</f>
        <v>0</v>
      </c>
      <c r="F259" s="36" t="n">
        <f aca="false">nr_demo_ytd!I259</f>
        <v>1</v>
      </c>
      <c r="G259" s="36" t="n">
        <f aca="false">nr_demo_ytd!J259</f>
        <v>0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1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0</v>
      </c>
      <c r="S259" s="72" t="str">
        <f aca="false">nr_demo_ytd!V259</f>
        <v>20230109</v>
      </c>
    </row>
    <row r="260" customFormat="false" ht="15" hidden="false" customHeight="false" outlineLevel="0" collapsed="false">
      <c r="A260" s="71" t="s">
        <v>34</v>
      </c>
      <c r="B260" s="71" t="s">
        <v>742</v>
      </c>
      <c r="C260" s="36" t="n">
        <f aca="false">nr_demo_ytd!F260</f>
        <v>1</v>
      </c>
      <c r="D260" s="36" t="n">
        <f aca="false">nr_demo_ytd!G260</f>
        <v>0</v>
      </c>
      <c r="E260" s="36" t="n">
        <f aca="false">nr_demo_ytd!H260</f>
        <v>0</v>
      </c>
      <c r="F260" s="36" t="n">
        <f aca="false">nr_demo_ytd!I260</f>
        <v>0</v>
      </c>
      <c r="G260" s="36" t="n">
        <f aca="false">nr_demo_ytd!J260</f>
        <v>0</v>
      </c>
      <c r="H260" s="36" t="n">
        <f aca="false">nr_demo_ytd!K260</f>
        <v>0</v>
      </c>
      <c r="I260" s="36" t="n">
        <f aca="false">nr_demo_ytd!L260</f>
        <v>0</v>
      </c>
      <c r="J260" s="36" t="n">
        <f aca="false">nr_demo_ytd!M260</f>
        <v>0</v>
      </c>
      <c r="K260" s="36" t="n">
        <f aca="false">nr_demo_ytd!N260</f>
        <v>0</v>
      </c>
      <c r="L260" s="36" t="n">
        <f aca="false">nr_demo_ytd!O260</f>
        <v>0</v>
      </c>
      <c r="M260" s="36" t="n">
        <f aca="false">nr_demo_ytd!P260</f>
        <v>0</v>
      </c>
      <c r="N260" s="36" t="n">
        <f aca="false">nr_demo_ytd!Q260</f>
        <v>0</v>
      </c>
      <c r="O260" s="36" t="n">
        <f aca="false">nr_demo_ytd!R260</f>
        <v>0</v>
      </c>
      <c r="P260" s="36" t="n">
        <f aca="false">nr_demo_ytd!S260</f>
        <v>0</v>
      </c>
      <c r="Q260" s="36" t="n">
        <f aca="false">nr_demo_ytd!T260</f>
        <v>6</v>
      </c>
      <c r="S260" s="72" t="str">
        <f aca="false">nr_demo_ytd!V260</f>
        <v>20230207</v>
      </c>
    </row>
    <row r="261" customFormat="false" ht="15" hidden="false" customHeight="false" outlineLevel="0" collapsed="false">
      <c r="A261" s="71" t="s">
        <v>34</v>
      </c>
      <c r="B261" s="71" t="s">
        <v>745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1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1</v>
      </c>
      <c r="S261" s="72" t="str">
        <f aca="false">nr_demo_ytd!V261</f>
        <v>20230207</v>
      </c>
    </row>
    <row r="262" customFormat="false" ht="15" hidden="false" customHeight="false" outlineLevel="0" collapsed="false">
      <c r="A262" s="71" t="s">
        <v>34</v>
      </c>
      <c r="B262" s="71" t="s">
        <v>748</v>
      </c>
      <c r="C262" s="36" t="n">
        <f aca="false">nr_demo_ytd!F262</f>
        <v>1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2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72" t="str">
        <f aca="false">nr_demo_ytd!V262</f>
        <v>20230207</v>
      </c>
    </row>
    <row r="263" customFormat="false" ht="15" hidden="false" customHeight="false" outlineLevel="0" collapsed="false">
      <c r="A263" s="71" t="s">
        <v>34</v>
      </c>
      <c r="B263" s="71" t="s">
        <v>751</v>
      </c>
      <c r="C263" s="36" t="n">
        <f aca="false">nr_demo_ytd!F263</f>
        <v>1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1</v>
      </c>
      <c r="G263" s="36" t="n">
        <f aca="false">nr_demo_ytd!J263</f>
        <v>1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4</v>
      </c>
      <c r="Q263" s="36" t="n">
        <f aca="false">nr_demo_ytd!T263</f>
        <v>59</v>
      </c>
      <c r="S263" s="72" t="str">
        <f aca="false">nr_demo_ytd!V263</f>
        <v>20230109</v>
      </c>
    </row>
    <row r="264" customFormat="false" ht="15" hidden="false" customHeight="false" outlineLevel="0" collapsed="false">
      <c r="A264" s="71" t="s">
        <v>34</v>
      </c>
      <c r="B264" s="71" t="s">
        <v>754</v>
      </c>
      <c r="C264" s="36" t="n">
        <f aca="false">nr_demo_ytd!F264</f>
        <v>0</v>
      </c>
      <c r="D264" s="36" t="n">
        <f aca="false">nr_demo_ytd!G264</f>
        <v>0</v>
      </c>
      <c r="E264" s="36" t="n">
        <f aca="false">nr_demo_ytd!H264</f>
        <v>0</v>
      </c>
      <c r="F264" s="36" t="n">
        <f aca="false">nr_demo_ytd!I264</f>
        <v>0</v>
      </c>
      <c r="G264" s="36" t="n">
        <f aca="false">nr_demo_ytd!J264</f>
        <v>0</v>
      </c>
      <c r="H264" s="36" t="n">
        <f aca="false">nr_demo_ytd!K264</f>
        <v>0</v>
      </c>
      <c r="I264" s="36" t="n">
        <f aca="false">nr_demo_ytd!L264</f>
        <v>0</v>
      </c>
      <c r="J264" s="36" t="n">
        <f aca="false">nr_demo_ytd!M264</f>
        <v>0</v>
      </c>
      <c r="K264" s="36" t="n">
        <f aca="false">nr_demo_ytd!N264</f>
        <v>0</v>
      </c>
      <c r="L264" s="36" t="n">
        <f aca="false">nr_demo_ytd!O264</f>
        <v>0</v>
      </c>
      <c r="M264" s="36" t="n">
        <f aca="false">nr_demo_ytd!P264</f>
        <v>0</v>
      </c>
      <c r="N264" s="36" t="n">
        <f aca="false">nr_demo_ytd!Q264</f>
        <v>0</v>
      </c>
      <c r="O264" s="36" t="n">
        <f aca="false">nr_demo_ytd!R264</f>
        <v>0</v>
      </c>
      <c r="P264" s="36" t="n">
        <f aca="false">nr_demo_ytd!S264</f>
        <v>0</v>
      </c>
      <c r="Q264" s="36" t="n">
        <f aca="false">nr_demo_ytd!T264</f>
        <v>0</v>
      </c>
      <c r="S264" s="72" t="str">
        <f aca="false">nr_demo_ytd!V264</f>
        <v>20230207</v>
      </c>
    </row>
    <row r="265" customFormat="false" ht="15" hidden="false" customHeight="false" outlineLevel="0" collapsed="false">
      <c r="A265" s="71" t="s">
        <v>34</v>
      </c>
      <c r="B265" s="71" t="s">
        <v>757</v>
      </c>
      <c r="C265" s="36" t="str">
        <f aca="false">nr_demo_ytd!F265</f>
        <v>Missing Data</v>
      </c>
      <c r="D265" s="36" t="str">
        <f aca="false">nr_demo_ytd!G265</f>
        <v>Missing Data</v>
      </c>
      <c r="E265" s="36" t="str">
        <f aca="false">nr_demo_ytd!H265</f>
        <v>Missing Data</v>
      </c>
      <c r="F265" s="36" t="str">
        <f aca="false">nr_demo_ytd!I265</f>
        <v>Missing Data</v>
      </c>
      <c r="G265" s="36" t="str">
        <f aca="false">nr_demo_ytd!J265</f>
        <v>Missing Data</v>
      </c>
      <c r="H265" s="36" t="str">
        <f aca="false">nr_demo_ytd!K265</f>
        <v>Missing Data</v>
      </c>
      <c r="I265" s="36" t="str">
        <f aca="false">nr_demo_ytd!L265</f>
        <v>Missing Data</v>
      </c>
      <c r="J265" s="36" t="str">
        <f aca="false">nr_demo_ytd!M265</f>
        <v>Missing Data</v>
      </c>
      <c r="K265" s="36" t="str">
        <f aca="false">nr_demo_ytd!N265</f>
        <v>Missing Data</v>
      </c>
      <c r="L265" s="36" t="str">
        <f aca="false">nr_demo_ytd!O265</f>
        <v>Missing Data</v>
      </c>
      <c r="M265" s="36" t="str">
        <f aca="false">nr_demo_ytd!P265</f>
        <v>Missing Data</v>
      </c>
      <c r="N265" s="36" t="str">
        <f aca="false">nr_demo_ytd!Q265</f>
        <v>Missing Data</v>
      </c>
      <c r="O265" s="36" t="str">
        <f aca="false">nr_demo_ytd!R265</f>
        <v>Missing Data</v>
      </c>
      <c r="P265" s="36" t="str">
        <f aca="false">nr_demo_ytd!S265</f>
        <v>Missing Data</v>
      </c>
      <c r="Q265" s="36" t="str">
        <f aca="false">nr_demo_ytd!T265</f>
        <v>Missing Data</v>
      </c>
      <c r="S265" s="72" t="str">
        <f aca="false">nr_demo_ytd!V265</f>
        <v>Missing Data</v>
      </c>
    </row>
    <row r="266" customFormat="false" ht="15" hidden="false" customHeight="false" outlineLevel="0" collapsed="false">
      <c r="A266" s="71" t="s">
        <v>34</v>
      </c>
      <c r="B266" s="71" t="s">
        <v>760</v>
      </c>
      <c r="C266" s="36" t="n">
        <f aca="false">nr_demo_ytd!F266</f>
        <v>2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1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0</v>
      </c>
      <c r="S266" s="72" t="str">
        <f aca="false">nr_demo_ytd!V266</f>
        <v>20230109</v>
      </c>
    </row>
    <row r="267" customFormat="false" ht="15" hidden="false" customHeight="false" outlineLevel="0" collapsed="false">
      <c r="A267" s="71" t="s">
        <v>34</v>
      </c>
      <c r="B267" s="71" t="s">
        <v>763</v>
      </c>
      <c r="C267" s="36" t="n">
        <f aca="false">nr_demo_ytd!F267</f>
        <v>0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1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1</v>
      </c>
      <c r="S267" s="72" t="str">
        <f aca="false">nr_demo_ytd!V267</f>
        <v>Missing Data</v>
      </c>
    </row>
    <row r="268" customFormat="false" ht="15" hidden="false" customHeight="false" outlineLevel="0" collapsed="false">
      <c r="A268" s="71" t="s">
        <v>34</v>
      </c>
      <c r="B268" s="71" t="s">
        <v>766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7</v>
      </c>
      <c r="S268" s="72" t="str">
        <f aca="false">nr_demo_ytd!V268</f>
        <v>20230109</v>
      </c>
    </row>
    <row r="269" customFormat="false" ht="15" hidden="false" customHeight="false" outlineLevel="0" collapsed="false">
      <c r="A269" s="71" t="s">
        <v>34</v>
      </c>
      <c r="B269" s="71" t="s">
        <v>769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2</v>
      </c>
      <c r="S269" s="72" t="str">
        <f aca="false">nr_demo_ytd!V269</f>
        <v>20230109</v>
      </c>
    </row>
    <row r="270" customFormat="false" ht="15" hidden="false" customHeight="false" outlineLevel="0" collapsed="false">
      <c r="A270" s="71" t="s">
        <v>34</v>
      </c>
      <c r="B270" s="71" t="s">
        <v>320</v>
      </c>
      <c r="C270" s="36" t="n">
        <f aca="false">nr_demo_ytd!F270</f>
        <v>1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16</v>
      </c>
      <c r="S270" s="72" t="str">
        <f aca="false">nr_demo_ytd!V270</f>
        <v>20230109</v>
      </c>
    </row>
    <row r="271" customFormat="false" ht="15" hidden="false" customHeight="false" outlineLevel="0" collapsed="false">
      <c r="A271" s="71" t="s">
        <v>34</v>
      </c>
      <c r="B271" s="71" t="s">
        <v>774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2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72" t="str">
        <f aca="false">nr_demo_ytd!V271</f>
        <v>20230207</v>
      </c>
    </row>
    <row r="272" customFormat="false" ht="15" hidden="false" customHeight="false" outlineLevel="0" collapsed="false">
      <c r="A272" s="71" t="s">
        <v>34</v>
      </c>
      <c r="B272" s="71" t="s">
        <v>777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0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72" t="str">
        <f aca="false">nr_demo_ytd!V272</f>
        <v>20221207</v>
      </c>
    </row>
    <row r="273" customFormat="false" ht="15" hidden="false" customHeight="false" outlineLevel="0" collapsed="false">
      <c r="A273" s="71" t="s">
        <v>34</v>
      </c>
      <c r="B273" s="71" t="s">
        <v>780</v>
      </c>
      <c r="C273" s="36" t="n">
        <f aca="false">nr_demo_ytd!F273</f>
        <v>2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1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72" t="str">
        <f aca="false">nr_demo_ytd!V273</f>
        <v>20230109</v>
      </c>
    </row>
    <row r="274" customFormat="false" ht="15" hidden="false" customHeight="false" outlineLevel="0" collapsed="false">
      <c r="A274" s="71" t="s">
        <v>34</v>
      </c>
      <c r="B274" s="71" t="s">
        <v>783</v>
      </c>
      <c r="C274" s="36" t="n">
        <f aca="false">nr_demo_ytd!F274</f>
        <v>0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4</v>
      </c>
      <c r="P274" s="36" t="n">
        <f aca="false">nr_demo_ytd!S274</f>
        <v>0</v>
      </c>
      <c r="Q274" s="36" t="n">
        <f aca="false">nr_demo_ytd!T274</f>
        <v>0</v>
      </c>
      <c r="S274" s="72" t="str">
        <f aca="false">nr_demo_ytd!V274</f>
        <v>Missing Data</v>
      </c>
    </row>
    <row r="275" customFormat="false" ht="15" hidden="false" customHeight="false" outlineLevel="0" collapsed="false">
      <c r="A275" s="71" t="s">
        <v>34</v>
      </c>
      <c r="B275" s="71" t="s">
        <v>786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2</v>
      </c>
      <c r="S275" s="72" t="str">
        <f aca="false">nr_demo_ytd!V275</f>
        <v>20221207</v>
      </c>
    </row>
    <row r="276" customFormat="false" ht="15" hidden="false" customHeight="false" outlineLevel="0" collapsed="false">
      <c r="A276" s="71" t="s">
        <v>34</v>
      </c>
      <c r="B276" s="71" t="s">
        <v>789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1</v>
      </c>
      <c r="S276" s="72" t="str">
        <f aca="false">nr_demo_ytd!V276</f>
        <v>20230109</v>
      </c>
    </row>
    <row r="277" customFormat="false" ht="15" hidden="false" customHeight="false" outlineLevel="0" collapsed="false">
      <c r="A277" s="71" t="s">
        <v>35</v>
      </c>
      <c r="B277" s="71" t="s">
        <v>792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1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1</v>
      </c>
      <c r="Q277" s="36" t="n">
        <f aca="false">nr_demo_ytd!T277</f>
        <v>178</v>
      </c>
      <c r="S277" s="72" t="str">
        <f aca="false">nr_demo_ytd!V277</f>
        <v>Missing Data</v>
      </c>
    </row>
    <row r="278" customFormat="false" ht="15" hidden="false" customHeight="false" outlineLevel="0" collapsed="false">
      <c r="A278" s="71" t="s">
        <v>35</v>
      </c>
      <c r="B278" s="71" t="s">
        <v>795</v>
      </c>
      <c r="C278" s="36" t="n">
        <f aca="false">nr_demo_ytd!F278</f>
        <v>0</v>
      </c>
      <c r="D278" s="36" t="n">
        <f aca="false">nr_demo_ytd!G278</f>
        <v>0</v>
      </c>
      <c r="E278" s="36" t="n">
        <f aca="false">nr_demo_ytd!H278</f>
        <v>0</v>
      </c>
      <c r="F278" s="36" t="n">
        <f aca="false">nr_demo_ytd!I278</f>
        <v>0</v>
      </c>
      <c r="G278" s="36" t="n">
        <f aca="false">nr_demo_ytd!J278</f>
        <v>0</v>
      </c>
      <c r="H278" s="36" t="n">
        <f aca="false">nr_demo_ytd!K278</f>
        <v>0</v>
      </c>
      <c r="I278" s="36" t="n">
        <f aca="false">nr_demo_ytd!L278</f>
        <v>0</v>
      </c>
      <c r="J278" s="36" t="n">
        <f aca="false">nr_demo_ytd!M278</f>
        <v>0</v>
      </c>
      <c r="K278" s="36" t="n">
        <f aca="false">nr_demo_ytd!N278</f>
        <v>0</v>
      </c>
      <c r="L278" s="36" t="n">
        <f aca="false">nr_demo_ytd!O278</f>
        <v>0</v>
      </c>
      <c r="M278" s="36" t="n">
        <f aca="false">nr_demo_ytd!P278</f>
        <v>0</v>
      </c>
      <c r="N278" s="36" t="n">
        <f aca="false">nr_demo_ytd!Q278</f>
        <v>0</v>
      </c>
      <c r="O278" s="36" t="n">
        <f aca="false">nr_demo_ytd!R278</f>
        <v>0</v>
      </c>
      <c r="P278" s="36" t="n">
        <f aca="false">nr_demo_ytd!S278</f>
        <v>0</v>
      </c>
      <c r="Q278" s="36" t="n">
        <f aca="false">nr_demo_ytd!T278</f>
        <v>3</v>
      </c>
      <c r="S278" s="72" t="str">
        <f aca="false">nr_demo_ytd!V278</f>
        <v>20230109</v>
      </c>
    </row>
    <row r="279" customFormat="false" ht="15" hidden="false" customHeight="false" outlineLevel="0" collapsed="false">
      <c r="A279" s="71" t="s">
        <v>35</v>
      </c>
      <c r="B279" s="71" t="s">
        <v>798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0</v>
      </c>
      <c r="K279" s="36" t="n">
        <f aca="false">nr_demo_ytd!N279</f>
        <v>2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72" t="str">
        <f aca="false">nr_demo_ytd!V279</f>
        <v>Missing Data</v>
      </c>
    </row>
    <row r="280" customFormat="false" ht="15" hidden="false" customHeight="false" outlineLevel="0" collapsed="false">
      <c r="A280" s="71" t="s">
        <v>35</v>
      </c>
      <c r="B280" s="71" t="s">
        <v>801</v>
      </c>
      <c r="C280" s="36" t="n">
        <f aca="false">nr_demo_ytd!F280</f>
        <v>1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0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3</v>
      </c>
      <c r="Q280" s="36" t="n">
        <f aca="false">nr_demo_ytd!T280</f>
        <v>0</v>
      </c>
      <c r="S280" s="72" t="str">
        <f aca="false">nr_demo_ytd!V280</f>
        <v>20221207</v>
      </c>
    </row>
    <row r="281" customFormat="false" ht="15" hidden="false" customHeight="false" outlineLevel="0" collapsed="false">
      <c r="A281" s="71" t="s">
        <v>35</v>
      </c>
      <c r="B281" s="71" t="s">
        <v>804</v>
      </c>
      <c r="C281" s="36" t="n">
        <f aca="false">nr_demo_ytd!F281</f>
        <v>2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1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4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72" t="str">
        <f aca="false">nr_demo_ytd!V281</f>
        <v>20221207</v>
      </c>
    </row>
    <row r="282" customFormat="false" ht="15" hidden="false" customHeight="false" outlineLevel="0" collapsed="false">
      <c r="A282" s="71" t="s">
        <v>35</v>
      </c>
      <c r="B282" s="71" t="s">
        <v>807</v>
      </c>
      <c r="C282" s="36" t="n">
        <f aca="false">nr_demo_ytd!F282</f>
        <v>18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1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18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1</v>
      </c>
      <c r="N282" s="36" t="n">
        <f aca="false">nr_demo_ytd!Q282</f>
        <v>0</v>
      </c>
      <c r="O282" s="36" t="n">
        <f aca="false">nr_demo_ytd!R282</f>
        <v>1</v>
      </c>
      <c r="P282" s="36" t="n">
        <f aca="false">nr_demo_ytd!S282</f>
        <v>4</v>
      </c>
      <c r="Q282" s="36" t="n">
        <f aca="false">nr_demo_ytd!T282</f>
        <v>8</v>
      </c>
      <c r="S282" s="72" t="str">
        <f aca="false">nr_demo_ytd!V282</f>
        <v>20230207</v>
      </c>
    </row>
    <row r="283" customFormat="false" ht="15" hidden="false" customHeight="false" outlineLevel="0" collapsed="false">
      <c r="A283" s="71" t="s">
        <v>35</v>
      </c>
      <c r="B283" s="71" t="s">
        <v>810</v>
      </c>
      <c r="C283" s="36" t="n">
        <f aca="false">nr_demo_ytd!F283</f>
        <v>1</v>
      </c>
      <c r="D283" s="36" t="n">
        <f aca="false">nr_demo_ytd!G283</f>
        <v>1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1</v>
      </c>
      <c r="Q283" s="36" t="n">
        <f aca="false">nr_demo_ytd!T283</f>
        <v>66</v>
      </c>
      <c r="S283" s="72" t="str">
        <f aca="false">nr_demo_ytd!V283</f>
        <v>Missing Data</v>
      </c>
    </row>
    <row r="284" customFormat="false" ht="15" hidden="false" customHeight="false" outlineLevel="0" collapsed="false">
      <c r="A284" s="71" t="s">
        <v>35</v>
      </c>
      <c r="B284" s="71" t="s">
        <v>813</v>
      </c>
      <c r="C284" s="36" t="n">
        <f aca="false">nr_demo_ytd!F284</f>
        <v>2</v>
      </c>
      <c r="D284" s="36" t="n">
        <f aca="false">nr_demo_ytd!G284</f>
        <v>0</v>
      </c>
      <c r="E284" s="36" t="n">
        <f aca="false">nr_demo_ytd!H284</f>
        <v>0</v>
      </c>
      <c r="F284" s="36" t="n">
        <f aca="false">nr_demo_ytd!I284</f>
        <v>0</v>
      </c>
      <c r="G284" s="36" t="n">
        <f aca="false">nr_demo_ytd!J284</f>
        <v>0</v>
      </c>
      <c r="H284" s="36" t="n">
        <f aca="false">nr_demo_ytd!K284</f>
        <v>0</v>
      </c>
      <c r="I284" s="36" t="n">
        <f aca="false">nr_demo_ytd!L284</f>
        <v>0</v>
      </c>
      <c r="J284" s="36" t="n">
        <f aca="false">nr_demo_ytd!M284</f>
        <v>0</v>
      </c>
      <c r="K284" s="36" t="n">
        <f aca="false">nr_demo_ytd!N284</f>
        <v>0</v>
      </c>
      <c r="L284" s="36" t="n">
        <f aca="false">nr_demo_ytd!O284</f>
        <v>0</v>
      </c>
      <c r="M284" s="36" t="n">
        <f aca="false">nr_demo_ytd!P284</f>
        <v>0</v>
      </c>
      <c r="N284" s="36" t="n">
        <f aca="false">nr_demo_ytd!Q284</f>
        <v>0</v>
      </c>
      <c r="O284" s="36" t="n">
        <f aca="false">nr_demo_ytd!R284</f>
        <v>0</v>
      </c>
      <c r="P284" s="36" t="n">
        <f aca="false">nr_demo_ytd!S284</f>
        <v>0</v>
      </c>
      <c r="Q284" s="36" t="n">
        <f aca="false">nr_demo_ytd!T284</f>
        <v>1</v>
      </c>
      <c r="S284" s="72" t="str">
        <f aca="false">nr_demo_ytd!V284</f>
        <v>Missing Data</v>
      </c>
    </row>
    <row r="285" customFormat="false" ht="15" hidden="false" customHeight="false" outlineLevel="0" collapsed="false">
      <c r="A285" s="71" t="s">
        <v>35</v>
      </c>
      <c r="B285" s="71" t="s">
        <v>816</v>
      </c>
      <c r="C285" s="36" t="n">
        <f aca="false">nr_demo_ytd!F285</f>
        <v>1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4</v>
      </c>
      <c r="Q285" s="36" t="n">
        <f aca="false">nr_demo_ytd!T285</f>
        <v>1</v>
      </c>
      <c r="S285" s="72" t="str">
        <f aca="false">nr_demo_ytd!V285</f>
        <v>Missing Data</v>
      </c>
    </row>
    <row r="286" customFormat="false" ht="15" hidden="false" customHeight="false" outlineLevel="0" collapsed="false">
      <c r="A286" s="71" t="s">
        <v>35</v>
      </c>
      <c r="B286" s="71" t="s">
        <v>819</v>
      </c>
      <c r="C286" s="36" t="n">
        <f aca="false">nr_demo_ytd!F286</f>
        <v>2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1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1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2</v>
      </c>
      <c r="S286" s="72" t="str">
        <f aca="false">nr_demo_ytd!V286</f>
        <v>Missing Data</v>
      </c>
    </row>
    <row r="287" customFormat="false" ht="15" hidden="false" customHeight="false" outlineLevel="0" collapsed="false">
      <c r="A287" s="71" t="s">
        <v>35</v>
      </c>
      <c r="B287" s="71" t="s">
        <v>822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7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20</v>
      </c>
      <c r="S287" s="72" t="str">
        <f aca="false">nr_demo_ytd!V287</f>
        <v>20230207</v>
      </c>
    </row>
    <row r="288" customFormat="false" ht="15" hidden="false" customHeight="false" outlineLevel="0" collapsed="false">
      <c r="A288" s="71" t="s">
        <v>35</v>
      </c>
      <c r="B288" s="71" t="s">
        <v>825</v>
      </c>
      <c r="C288" s="36" t="n">
        <f aca="false">nr_demo_ytd!F288</f>
        <v>0</v>
      </c>
      <c r="D288" s="36" t="n">
        <f aca="false">nr_demo_ytd!G288</f>
        <v>0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0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52</v>
      </c>
      <c r="S288" s="72" t="str">
        <f aca="false">nr_demo_ytd!V288</f>
        <v>20230207</v>
      </c>
    </row>
    <row r="289" customFormat="false" ht="15" hidden="false" customHeight="false" outlineLevel="0" collapsed="false">
      <c r="A289" s="71" t="s">
        <v>36</v>
      </c>
      <c r="B289" s="71" t="s">
        <v>828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2</v>
      </c>
      <c r="S289" s="72" t="str">
        <f aca="false">nr_demo_ytd!V289</f>
        <v>20221207</v>
      </c>
    </row>
    <row r="290" customFormat="false" ht="15" hidden="false" customHeight="false" outlineLevel="0" collapsed="false">
      <c r="A290" s="71" t="s">
        <v>36</v>
      </c>
      <c r="B290" s="71" t="s">
        <v>831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14</v>
      </c>
      <c r="S290" s="72" t="str">
        <f aca="false">nr_demo_ytd!V290</f>
        <v>20230109</v>
      </c>
    </row>
    <row r="291" customFormat="false" ht="15" hidden="false" customHeight="false" outlineLevel="0" collapsed="false">
      <c r="A291" s="71" t="s">
        <v>36</v>
      </c>
      <c r="B291" s="71" t="s">
        <v>834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20</v>
      </c>
      <c r="S291" s="72" t="str">
        <f aca="false">nr_demo_ytd!V291</f>
        <v>20230109</v>
      </c>
    </row>
    <row r="292" customFormat="false" ht="15" hidden="false" customHeight="false" outlineLevel="0" collapsed="false">
      <c r="A292" s="71" t="s">
        <v>36</v>
      </c>
      <c r="B292" s="71" t="s">
        <v>837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6</v>
      </c>
      <c r="S292" s="72" t="str">
        <f aca="false">nr_demo_ytd!V292</f>
        <v>20230109</v>
      </c>
    </row>
    <row r="293" customFormat="false" ht="15" hidden="false" customHeight="false" outlineLevel="0" collapsed="false">
      <c r="A293" s="71" t="s">
        <v>36</v>
      </c>
      <c r="B293" s="71" t="s">
        <v>840</v>
      </c>
      <c r="C293" s="36" t="n">
        <f aca="false">nr_demo_ytd!F293</f>
        <v>1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6</v>
      </c>
      <c r="S293" s="72" t="str">
        <f aca="false">nr_demo_ytd!V293</f>
        <v>20230109</v>
      </c>
    </row>
    <row r="294" customFormat="false" ht="15" hidden="false" customHeight="false" outlineLevel="0" collapsed="false">
      <c r="A294" s="71" t="s">
        <v>36</v>
      </c>
      <c r="B294" s="71" t="s">
        <v>843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0</v>
      </c>
      <c r="M294" s="36" t="n">
        <f aca="false">nr_demo_ytd!P294</f>
        <v>0</v>
      </c>
      <c r="N294" s="36" t="n">
        <f aca="false">nr_demo_ytd!Q294</f>
        <v>1</v>
      </c>
      <c r="O294" s="36" t="n">
        <f aca="false">nr_demo_ytd!R294</f>
        <v>0</v>
      </c>
      <c r="P294" s="36" t="n">
        <f aca="false">nr_demo_ytd!S294</f>
        <v>2</v>
      </c>
      <c r="Q294" s="36" t="n">
        <f aca="false">nr_demo_ytd!T294</f>
        <v>1</v>
      </c>
      <c r="S294" s="72" t="str">
        <f aca="false">nr_demo_ytd!V294</f>
        <v>Missing Data</v>
      </c>
    </row>
    <row r="295" customFormat="false" ht="15" hidden="false" customHeight="false" outlineLevel="0" collapsed="false">
      <c r="A295" s="71" t="s">
        <v>36</v>
      </c>
      <c r="B295" s="71" t="s">
        <v>846</v>
      </c>
      <c r="C295" s="36" t="str">
        <f aca="false">nr_demo_ytd!F295</f>
        <v>Missing Data</v>
      </c>
      <c r="D295" s="36" t="str">
        <f aca="false">nr_demo_ytd!G295</f>
        <v>Missing Data</v>
      </c>
      <c r="E295" s="36" t="str">
        <f aca="false">nr_demo_ytd!H295</f>
        <v>Missing Data</v>
      </c>
      <c r="F295" s="36" t="str">
        <f aca="false">nr_demo_ytd!I295</f>
        <v>Missing Data</v>
      </c>
      <c r="G295" s="36" t="str">
        <f aca="false">nr_demo_ytd!J295</f>
        <v>Missing Data</v>
      </c>
      <c r="H295" s="36" t="str">
        <f aca="false">nr_demo_ytd!K295</f>
        <v>Missing Data</v>
      </c>
      <c r="I295" s="36" t="str">
        <f aca="false">nr_demo_ytd!L295</f>
        <v>Missing Data</v>
      </c>
      <c r="J295" s="36" t="str">
        <f aca="false">nr_demo_ytd!M295</f>
        <v>Missing Data</v>
      </c>
      <c r="K295" s="36" t="str">
        <f aca="false">nr_demo_ytd!N295</f>
        <v>Missing Data</v>
      </c>
      <c r="L295" s="36" t="str">
        <f aca="false">nr_demo_ytd!O295</f>
        <v>Missing Data</v>
      </c>
      <c r="M295" s="36" t="str">
        <f aca="false">nr_demo_ytd!P295</f>
        <v>Missing Data</v>
      </c>
      <c r="N295" s="36" t="str">
        <f aca="false">nr_demo_ytd!Q295</f>
        <v>Missing Data</v>
      </c>
      <c r="O295" s="36" t="str">
        <f aca="false">nr_demo_ytd!R295</f>
        <v>Missing Data</v>
      </c>
      <c r="P295" s="36" t="str">
        <f aca="false">nr_demo_ytd!S295</f>
        <v>Missing Data</v>
      </c>
      <c r="Q295" s="36" t="str">
        <f aca="false">nr_demo_ytd!T295</f>
        <v>Missing Data</v>
      </c>
      <c r="S295" s="72" t="str">
        <f aca="false">nr_demo_ytd!V295</f>
        <v>Missing Data</v>
      </c>
    </row>
    <row r="296" customFormat="false" ht="15" hidden="false" customHeight="false" outlineLevel="0" collapsed="false">
      <c r="A296" s="71" t="s">
        <v>36</v>
      </c>
      <c r="B296" s="71" t="s">
        <v>849</v>
      </c>
      <c r="C296" s="36" t="n">
        <f aca="false">nr_demo_ytd!F296</f>
        <v>0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2</v>
      </c>
      <c r="S296" s="72" t="str">
        <f aca="false">nr_demo_ytd!V296</f>
        <v>20230207</v>
      </c>
    </row>
    <row r="297" customFormat="false" ht="15" hidden="false" customHeight="false" outlineLevel="0" collapsed="false">
      <c r="A297" s="71" t="s">
        <v>36</v>
      </c>
      <c r="B297" s="71" t="s">
        <v>852</v>
      </c>
      <c r="C297" s="36" t="n">
        <f aca="false">nr_demo_ytd!F297</f>
        <v>3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72" t="str">
        <f aca="false">nr_demo_ytd!V297</f>
        <v>Missing Data</v>
      </c>
    </row>
    <row r="298" customFormat="false" ht="15" hidden="false" customHeight="false" outlineLevel="0" collapsed="false">
      <c r="A298" s="71" t="s">
        <v>36</v>
      </c>
      <c r="B298" s="71" t="s">
        <v>734</v>
      </c>
      <c r="C298" s="36" t="str">
        <f aca="false">nr_demo_ytd!F298</f>
        <v>Missing Data</v>
      </c>
      <c r="D298" s="36" t="str">
        <f aca="false">nr_demo_ytd!G298</f>
        <v>Missing Data</v>
      </c>
      <c r="E298" s="36" t="str">
        <f aca="false">nr_demo_ytd!H298</f>
        <v>Missing Data</v>
      </c>
      <c r="F298" s="36" t="str">
        <f aca="false">nr_demo_ytd!I298</f>
        <v>Missing Data</v>
      </c>
      <c r="G298" s="36" t="str">
        <f aca="false">nr_demo_ytd!J298</f>
        <v>Missing Data</v>
      </c>
      <c r="H298" s="36" t="str">
        <f aca="false">nr_demo_ytd!K298</f>
        <v>Missing Data</v>
      </c>
      <c r="I298" s="36" t="str">
        <f aca="false">nr_demo_ytd!L298</f>
        <v>Missing Data</v>
      </c>
      <c r="J298" s="36" t="str">
        <f aca="false">nr_demo_ytd!M298</f>
        <v>Missing Data</v>
      </c>
      <c r="K298" s="36" t="str">
        <f aca="false">nr_demo_ytd!N298</f>
        <v>Missing Data</v>
      </c>
      <c r="L298" s="36" t="str">
        <f aca="false">nr_demo_ytd!O298</f>
        <v>Missing Data</v>
      </c>
      <c r="M298" s="36" t="str">
        <f aca="false">nr_demo_ytd!P298</f>
        <v>Missing Data</v>
      </c>
      <c r="N298" s="36" t="str">
        <f aca="false">nr_demo_ytd!Q298</f>
        <v>Missing Data</v>
      </c>
      <c r="O298" s="36" t="str">
        <f aca="false">nr_demo_ytd!R298</f>
        <v>Missing Data</v>
      </c>
      <c r="P298" s="36" t="str">
        <f aca="false">nr_demo_ytd!S298</f>
        <v>Missing Data</v>
      </c>
      <c r="Q298" s="36" t="str">
        <f aca="false">nr_demo_ytd!T298</f>
        <v>Missing Data</v>
      </c>
      <c r="S298" s="72" t="str">
        <f aca="false">nr_demo_ytd!V298</f>
        <v>Missing Data</v>
      </c>
    </row>
    <row r="299" customFormat="false" ht="15" hidden="false" customHeight="false" outlineLevel="0" collapsed="false">
      <c r="A299" s="71" t="s">
        <v>36</v>
      </c>
      <c r="B299" s="71" t="s">
        <v>857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72" t="str">
        <f aca="false">nr_demo_ytd!V299</f>
        <v>20221207</v>
      </c>
    </row>
    <row r="300" customFormat="false" ht="15" hidden="false" customHeight="false" outlineLevel="0" collapsed="false">
      <c r="A300" s="71" t="s">
        <v>36</v>
      </c>
      <c r="B300" s="71" t="s">
        <v>860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8</v>
      </c>
      <c r="S300" s="72" t="str">
        <f aca="false">nr_demo_ytd!V300</f>
        <v>20230109</v>
      </c>
    </row>
    <row r="301" customFormat="false" ht="15" hidden="false" customHeight="false" outlineLevel="0" collapsed="false">
      <c r="A301" s="71" t="s">
        <v>36</v>
      </c>
      <c r="B301" s="71" t="s">
        <v>863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12</v>
      </c>
      <c r="S301" s="72" t="str">
        <f aca="false">nr_demo_ytd!V301</f>
        <v>20230109</v>
      </c>
    </row>
    <row r="302" customFormat="false" ht="15" hidden="false" customHeight="false" outlineLevel="0" collapsed="false">
      <c r="A302" s="71" t="s">
        <v>36</v>
      </c>
      <c r="B302" s="71" t="s">
        <v>866</v>
      </c>
      <c r="C302" s="36" t="str">
        <f aca="false">nr_demo_ytd!F302</f>
        <v>Missing Data</v>
      </c>
      <c r="D302" s="36" t="str">
        <f aca="false">nr_demo_ytd!G302</f>
        <v>Missing Data</v>
      </c>
      <c r="E302" s="36" t="str">
        <f aca="false">nr_demo_ytd!H302</f>
        <v>Missing Data</v>
      </c>
      <c r="F302" s="36" t="str">
        <f aca="false">nr_demo_ytd!I302</f>
        <v>Missing Data</v>
      </c>
      <c r="G302" s="36" t="str">
        <f aca="false">nr_demo_ytd!J302</f>
        <v>Missing Data</v>
      </c>
      <c r="H302" s="36" t="str">
        <f aca="false">nr_demo_ytd!K302</f>
        <v>Missing Data</v>
      </c>
      <c r="I302" s="36" t="str">
        <f aca="false">nr_demo_ytd!L302</f>
        <v>Missing Data</v>
      </c>
      <c r="J302" s="36" t="str">
        <f aca="false">nr_demo_ytd!M302</f>
        <v>Missing Data</v>
      </c>
      <c r="K302" s="36" t="str">
        <f aca="false">nr_demo_ytd!N302</f>
        <v>Missing Data</v>
      </c>
      <c r="L302" s="36" t="str">
        <f aca="false">nr_demo_ytd!O302</f>
        <v>Missing Data</v>
      </c>
      <c r="M302" s="36" t="str">
        <f aca="false">nr_demo_ytd!P302</f>
        <v>Missing Data</v>
      </c>
      <c r="N302" s="36" t="str">
        <f aca="false">nr_demo_ytd!Q302</f>
        <v>Missing Data</v>
      </c>
      <c r="O302" s="36" t="str">
        <f aca="false">nr_demo_ytd!R302</f>
        <v>Missing Data</v>
      </c>
      <c r="P302" s="36" t="str">
        <f aca="false">nr_demo_ytd!S302</f>
        <v>Missing Data</v>
      </c>
      <c r="Q302" s="36" t="str">
        <f aca="false">nr_demo_ytd!T302</f>
        <v>Missing Data</v>
      </c>
      <c r="S302" s="72" t="str">
        <f aca="false">nr_demo_ytd!V302</f>
        <v>Missing Data</v>
      </c>
    </row>
    <row r="303" customFormat="false" ht="15" hidden="false" customHeight="false" outlineLevel="0" collapsed="false">
      <c r="A303" s="71" t="s">
        <v>36</v>
      </c>
      <c r="B303" s="71" t="s">
        <v>869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0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20</v>
      </c>
      <c r="S303" s="72" t="str">
        <f aca="false">nr_demo_ytd!V303</f>
        <v>20230109</v>
      </c>
    </row>
    <row r="304" customFormat="false" ht="15" hidden="false" customHeight="false" outlineLevel="0" collapsed="false">
      <c r="A304" s="71" t="s">
        <v>36</v>
      </c>
      <c r="B304" s="71" t="s">
        <v>872</v>
      </c>
      <c r="C304" s="36" t="str">
        <f aca="false">nr_demo_ytd!F304</f>
        <v>Missing Data</v>
      </c>
      <c r="D304" s="36" t="str">
        <f aca="false">nr_demo_ytd!G304</f>
        <v>Missing Data</v>
      </c>
      <c r="E304" s="36" t="str">
        <f aca="false">nr_demo_ytd!H304</f>
        <v>Missing Data</v>
      </c>
      <c r="F304" s="36" t="str">
        <f aca="false">nr_demo_ytd!I304</f>
        <v>Missing Data</v>
      </c>
      <c r="G304" s="36" t="str">
        <f aca="false">nr_demo_ytd!J304</f>
        <v>Missing Data</v>
      </c>
      <c r="H304" s="36" t="str">
        <f aca="false">nr_demo_ytd!K304</f>
        <v>Missing Data</v>
      </c>
      <c r="I304" s="36" t="str">
        <f aca="false">nr_demo_ytd!L304</f>
        <v>Missing Data</v>
      </c>
      <c r="J304" s="36" t="str">
        <f aca="false">nr_demo_ytd!M304</f>
        <v>Missing Data</v>
      </c>
      <c r="K304" s="36" t="str">
        <f aca="false">nr_demo_ytd!N304</f>
        <v>Missing Data</v>
      </c>
      <c r="L304" s="36" t="str">
        <f aca="false">nr_demo_ytd!O304</f>
        <v>Missing Data</v>
      </c>
      <c r="M304" s="36" t="str">
        <f aca="false">nr_demo_ytd!P304</f>
        <v>Missing Data</v>
      </c>
      <c r="N304" s="36" t="str">
        <f aca="false">nr_demo_ytd!Q304</f>
        <v>Missing Data</v>
      </c>
      <c r="O304" s="36" t="str">
        <f aca="false">nr_demo_ytd!R304</f>
        <v>Missing Data</v>
      </c>
      <c r="P304" s="36" t="str">
        <f aca="false">nr_demo_ytd!S304</f>
        <v>Missing Data</v>
      </c>
      <c r="Q304" s="36" t="str">
        <f aca="false">nr_demo_ytd!T304</f>
        <v>Missing Data</v>
      </c>
      <c r="S304" s="72" t="str">
        <f aca="false">nr_demo_ytd!V304</f>
        <v>Missing Data</v>
      </c>
    </row>
    <row r="305" customFormat="false" ht="15" hidden="false" customHeight="false" outlineLevel="0" collapsed="false">
      <c r="A305" s="71" t="s">
        <v>36</v>
      </c>
      <c r="B305" s="71" t="s">
        <v>875</v>
      </c>
      <c r="C305" s="36" t="n">
        <f aca="false">nr_demo_ytd!F305</f>
        <v>2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72" t="str">
        <f aca="false">nr_demo_ytd!V305</f>
        <v>Missing Data</v>
      </c>
    </row>
    <row r="306" customFormat="false" ht="15" hidden="false" customHeight="false" outlineLevel="0" collapsed="false">
      <c r="A306" s="71" t="s">
        <v>36</v>
      </c>
      <c r="B306" s="71" t="s">
        <v>878</v>
      </c>
      <c r="C306" s="36" t="n">
        <f aca="false">nr_demo_ytd!F306</f>
        <v>0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13</v>
      </c>
      <c r="S306" s="72" t="str">
        <f aca="false">nr_demo_ytd!V306</f>
        <v>20230109</v>
      </c>
    </row>
    <row r="307" customFormat="false" ht="15" hidden="false" customHeight="false" outlineLevel="0" collapsed="false">
      <c r="A307" s="71" t="s">
        <v>36</v>
      </c>
      <c r="B307" s="71" t="s">
        <v>881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19</v>
      </c>
      <c r="S307" s="72" t="str">
        <f aca="false">nr_demo_ytd!V307</f>
        <v>20230109</v>
      </c>
    </row>
    <row r="308" customFormat="false" ht="15" hidden="false" customHeight="false" outlineLevel="0" collapsed="false">
      <c r="A308" s="71" t="s">
        <v>36</v>
      </c>
      <c r="B308" s="71" t="s">
        <v>884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10</v>
      </c>
      <c r="S308" s="72" t="str">
        <f aca="false">nr_demo_ytd!V308</f>
        <v>20230109</v>
      </c>
    </row>
    <row r="309" customFormat="false" ht="15" hidden="false" customHeight="false" outlineLevel="0" collapsed="false">
      <c r="A309" s="71" t="s">
        <v>36</v>
      </c>
      <c r="B309" s="71" t="s">
        <v>887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1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4</v>
      </c>
      <c r="S309" s="72" t="str">
        <f aca="false">nr_demo_ytd!V309</f>
        <v>20230109</v>
      </c>
    </row>
    <row r="310" customFormat="false" ht="15" hidden="false" customHeight="false" outlineLevel="0" collapsed="false">
      <c r="A310" s="71" t="s">
        <v>36</v>
      </c>
      <c r="B310" s="71" t="s">
        <v>890</v>
      </c>
      <c r="C310" s="36" t="n">
        <f aca="false">nr_demo_ytd!F310</f>
        <v>1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7</v>
      </c>
      <c r="S310" s="72" t="str">
        <f aca="false">nr_demo_ytd!V310</f>
        <v>20230207</v>
      </c>
    </row>
    <row r="311" customFormat="false" ht="15" hidden="false" customHeight="false" outlineLevel="0" collapsed="false">
      <c r="A311" s="71" t="s">
        <v>36</v>
      </c>
      <c r="B311" s="71" t="s">
        <v>893</v>
      </c>
      <c r="C311" s="36" t="str">
        <f aca="false">nr_demo_ytd!F311</f>
        <v>Missing Data</v>
      </c>
      <c r="D311" s="36" t="str">
        <f aca="false">nr_demo_ytd!G311</f>
        <v>Missing Data</v>
      </c>
      <c r="E311" s="36" t="str">
        <f aca="false">nr_demo_ytd!H311</f>
        <v>Missing Data</v>
      </c>
      <c r="F311" s="36" t="str">
        <f aca="false">nr_demo_ytd!I311</f>
        <v>Missing Data</v>
      </c>
      <c r="G311" s="36" t="str">
        <f aca="false">nr_demo_ytd!J311</f>
        <v>Missing Data</v>
      </c>
      <c r="H311" s="36" t="str">
        <f aca="false">nr_demo_ytd!K311</f>
        <v>Missing Data</v>
      </c>
      <c r="I311" s="36" t="str">
        <f aca="false">nr_demo_ytd!L311</f>
        <v>Missing Data</v>
      </c>
      <c r="J311" s="36" t="str">
        <f aca="false">nr_demo_ytd!M311</f>
        <v>Missing Data</v>
      </c>
      <c r="K311" s="36" t="str">
        <f aca="false">nr_demo_ytd!N311</f>
        <v>Missing Data</v>
      </c>
      <c r="L311" s="36" t="str">
        <f aca="false">nr_demo_ytd!O311</f>
        <v>Missing Data</v>
      </c>
      <c r="M311" s="36" t="str">
        <f aca="false">nr_demo_ytd!P311</f>
        <v>Missing Data</v>
      </c>
      <c r="N311" s="36" t="str">
        <f aca="false">nr_demo_ytd!Q311</f>
        <v>Missing Data</v>
      </c>
      <c r="O311" s="36" t="str">
        <f aca="false">nr_demo_ytd!R311</f>
        <v>Missing Data</v>
      </c>
      <c r="P311" s="36" t="str">
        <f aca="false">nr_demo_ytd!S311</f>
        <v>Missing Data</v>
      </c>
      <c r="Q311" s="36" t="str">
        <f aca="false">nr_demo_ytd!T311</f>
        <v>Missing Data</v>
      </c>
      <c r="S311" s="72" t="str">
        <f aca="false">nr_demo_ytd!V311</f>
        <v>Missing Data</v>
      </c>
    </row>
    <row r="312" customFormat="false" ht="15" hidden="false" customHeight="false" outlineLevel="0" collapsed="false">
      <c r="A312" s="71" t="s">
        <v>36</v>
      </c>
      <c r="B312" s="71" t="s">
        <v>896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24</v>
      </c>
      <c r="S312" s="72" t="str">
        <f aca="false">nr_demo_ytd!V312</f>
        <v>20230109</v>
      </c>
    </row>
    <row r="313" customFormat="false" ht="15" hidden="false" customHeight="false" outlineLevel="0" collapsed="false">
      <c r="A313" s="71" t="s">
        <v>36</v>
      </c>
      <c r="B313" s="71" t="s">
        <v>899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17</v>
      </c>
      <c r="S313" s="72" t="str">
        <f aca="false">nr_demo_ytd!V313</f>
        <v>20230109</v>
      </c>
    </row>
    <row r="314" customFormat="false" ht="15" hidden="false" customHeight="false" outlineLevel="0" collapsed="false">
      <c r="A314" s="71" t="s">
        <v>36</v>
      </c>
      <c r="B314" s="71" t="s">
        <v>902</v>
      </c>
      <c r="C314" s="36" t="n">
        <f aca="false">nr_demo_ytd!F314</f>
        <v>2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0</v>
      </c>
      <c r="S314" s="72" t="str">
        <f aca="false">nr_demo_ytd!V314</f>
        <v>20230207</v>
      </c>
    </row>
    <row r="315" customFormat="false" ht="15" hidden="false" customHeight="false" outlineLevel="0" collapsed="false">
      <c r="A315" s="71" t="s">
        <v>37</v>
      </c>
      <c r="B315" s="71" t="s">
        <v>905</v>
      </c>
      <c r="C315" s="36" t="n">
        <f aca="false">nr_demo_ytd!F315</f>
        <v>5</v>
      </c>
      <c r="D315" s="36" t="n">
        <f aca="false">nr_demo_ytd!G315</f>
        <v>3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0</v>
      </c>
      <c r="Q315" s="36" t="n">
        <f aca="false">nr_demo_ytd!T315</f>
        <v>1</v>
      </c>
      <c r="S315" s="72" t="str">
        <f aca="false">nr_demo_ytd!V315</f>
        <v>20230109</v>
      </c>
    </row>
    <row r="316" customFormat="false" ht="15" hidden="false" customHeight="false" outlineLevel="0" collapsed="false">
      <c r="A316" s="71" t="s">
        <v>37</v>
      </c>
      <c r="B316" s="71" t="s">
        <v>908</v>
      </c>
      <c r="C316" s="36" t="n">
        <f aca="false">nr_demo_ytd!F316</f>
        <v>1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0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1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0</v>
      </c>
      <c r="Q316" s="36" t="n">
        <f aca="false">nr_demo_ytd!T316</f>
        <v>4</v>
      </c>
      <c r="S316" s="72" t="str">
        <f aca="false">nr_demo_ytd!V316</f>
        <v>20230109</v>
      </c>
    </row>
    <row r="317" customFormat="false" ht="15" hidden="false" customHeight="false" outlineLevel="0" collapsed="false">
      <c r="A317" s="71" t="s">
        <v>37</v>
      </c>
      <c r="B317" s="71" t="s">
        <v>88</v>
      </c>
      <c r="C317" s="36" t="n">
        <f aca="false">nr_demo_ytd!F317</f>
        <v>8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0</v>
      </c>
      <c r="G317" s="36" t="n">
        <f aca="false">nr_demo_ytd!J317</f>
        <v>0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2</v>
      </c>
      <c r="S317" s="72" t="str">
        <f aca="false">nr_demo_ytd!V317</f>
        <v>20221207</v>
      </c>
    </row>
    <row r="318" customFormat="false" ht="15" hidden="false" customHeight="false" outlineLevel="0" collapsed="false">
      <c r="A318" s="71" t="s">
        <v>37</v>
      </c>
      <c r="B318" s="71" t="s">
        <v>913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17</v>
      </c>
      <c r="S318" s="72" t="str">
        <f aca="false">nr_demo_ytd!V318</f>
        <v>20230109</v>
      </c>
    </row>
    <row r="319" customFormat="false" ht="15" hidden="false" customHeight="false" outlineLevel="0" collapsed="false">
      <c r="A319" s="71" t="s">
        <v>37</v>
      </c>
      <c r="B319" s="71" t="s">
        <v>916</v>
      </c>
      <c r="C319" s="36" t="n">
        <f aca="false">nr_demo_ytd!F319</f>
        <v>1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9</v>
      </c>
      <c r="S319" s="72" t="str">
        <f aca="false">nr_demo_ytd!V319</f>
        <v>20230109</v>
      </c>
    </row>
    <row r="320" customFormat="false" ht="15" hidden="false" customHeight="false" outlineLevel="0" collapsed="false">
      <c r="A320" s="71" t="s">
        <v>37</v>
      </c>
      <c r="B320" s="71" t="s">
        <v>633</v>
      </c>
      <c r="C320" s="36" t="n">
        <f aca="false">nr_demo_ytd!F320</f>
        <v>1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5</v>
      </c>
      <c r="S320" s="72" t="str">
        <f aca="false">nr_demo_ytd!V320</f>
        <v>20221207</v>
      </c>
    </row>
    <row r="321" customFormat="false" ht="15" hidden="false" customHeight="false" outlineLevel="0" collapsed="false">
      <c r="A321" s="71" t="s">
        <v>37</v>
      </c>
      <c r="B321" s="71" t="s">
        <v>636</v>
      </c>
      <c r="C321" s="36" t="n">
        <f aca="false">nr_demo_ytd!F321</f>
        <v>7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5</v>
      </c>
      <c r="L321" s="36" t="n">
        <f aca="false">nr_demo_ytd!O321</f>
        <v>2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37</v>
      </c>
      <c r="S321" s="72" t="str">
        <f aca="false">nr_demo_ytd!V321</f>
        <v>20230109</v>
      </c>
    </row>
    <row r="322" customFormat="false" ht="15" hidden="false" customHeight="false" outlineLevel="0" collapsed="false">
      <c r="A322" s="71" t="s">
        <v>37</v>
      </c>
      <c r="B322" s="71" t="s">
        <v>923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2</v>
      </c>
      <c r="S322" s="72" t="str">
        <f aca="false">nr_demo_ytd!V322</f>
        <v>20230109</v>
      </c>
    </row>
    <row r="323" customFormat="false" ht="15" hidden="false" customHeight="false" outlineLevel="0" collapsed="false">
      <c r="A323" s="71" t="s">
        <v>37</v>
      </c>
      <c r="B323" s="71" t="s">
        <v>926</v>
      </c>
      <c r="C323" s="73" t="str">
        <f aca="false">nr_demo_ytd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72" t="str">
        <f aca="false">nr_demo_ytd!V323</f>
        <v>See Princeton(1114)</v>
      </c>
    </row>
    <row r="324" customFormat="false" ht="15" hidden="false" customHeight="false" outlineLevel="0" collapsed="false">
      <c r="A324" s="71" t="s">
        <v>37</v>
      </c>
      <c r="B324" s="71" t="s">
        <v>931</v>
      </c>
      <c r="C324" s="36" t="n">
        <f aca="false">nr_demo_ytd!F324</f>
        <v>11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2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27</v>
      </c>
      <c r="S324" s="72" t="str">
        <f aca="false">nr_demo_ytd!V324</f>
        <v>20230109</v>
      </c>
    </row>
    <row r="325" customFormat="false" ht="15" hidden="false" customHeight="false" outlineLevel="0" collapsed="false">
      <c r="A325" s="71" t="s">
        <v>37</v>
      </c>
      <c r="B325" s="71" t="s">
        <v>934</v>
      </c>
      <c r="C325" s="36" t="n">
        <f aca="false">nr_demo_ytd!F325</f>
        <v>0</v>
      </c>
      <c r="D325" s="36" t="n">
        <f aca="false">nr_demo_ytd!G325</f>
        <v>0</v>
      </c>
      <c r="E325" s="36" t="n">
        <f aca="false">nr_demo_ytd!H325</f>
        <v>0</v>
      </c>
      <c r="F325" s="36" t="n">
        <f aca="false">nr_demo_ytd!I325</f>
        <v>0</v>
      </c>
      <c r="G325" s="36" t="n">
        <f aca="false">nr_demo_ytd!J325</f>
        <v>0</v>
      </c>
      <c r="H325" s="36" t="n">
        <f aca="false">nr_demo_ytd!K325</f>
        <v>0</v>
      </c>
      <c r="I325" s="36" t="n">
        <f aca="false">nr_demo_ytd!L325</f>
        <v>0</v>
      </c>
      <c r="J325" s="36" t="n">
        <f aca="false">nr_demo_ytd!M325</f>
        <v>0</v>
      </c>
      <c r="K325" s="36" t="n">
        <f aca="false">nr_demo_ytd!N325</f>
        <v>0</v>
      </c>
      <c r="L325" s="36" t="n">
        <f aca="false">nr_demo_ytd!O325</f>
        <v>0</v>
      </c>
      <c r="M325" s="36" t="n">
        <f aca="false">nr_demo_ytd!P325</f>
        <v>0</v>
      </c>
      <c r="N325" s="36" t="n">
        <f aca="false">nr_demo_ytd!Q325</f>
        <v>0</v>
      </c>
      <c r="O325" s="36" t="n">
        <f aca="false">nr_demo_ytd!R325</f>
        <v>0</v>
      </c>
      <c r="P325" s="36" t="n">
        <f aca="false">nr_demo_ytd!S325</f>
        <v>0</v>
      </c>
      <c r="Q325" s="36" t="n">
        <f aca="false">nr_demo_ytd!T325</f>
        <v>2</v>
      </c>
      <c r="S325" s="72" t="str">
        <f aca="false">nr_demo_ytd!V325</f>
        <v>20230109</v>
      </c>
    </row>
    <row r="326" customFormat="false" ht="15" hidden="false" customHeight="false" outlineLevel="0" collapsed="false">
      <c r="A326" s="71" t="s">
        <v>37</v>
      </c>
      <c r="B326" s="71" t="s">
        <v>937</v>
      </c>
      <c r="C326" s="36" t="n">
        <f aca="false">nr_demo_ytd!F326</f>
        <v>1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15</v>
      </c>
      <c r="S326" s="72" t="str">
        <f aca="false">nr_demo_ytd!V326</f>
        <v>20230109</v>
      </c>
    </row>
    <row r="327" customFormat="false" ht="15" hidden="false" customHeight="false" outlineLevel="0" collapsed="false">
      <c r="A327" s="71" t="s">
        <v>37</v>
      </c>
      <c r="B327" s="71" t="s">
        <v>940</v>
      </c>
      <c r="C327" s="36" t="n">
        <f aca="false">nr_demo_ytd!F327</f>
        <v>19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1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1</v>
      </c>
      <c r="Q327" s="36" t="n">
        <f aca="false">nr_demo_ytd!T327</f>
        <v>3</v>
      </c>
      <c r="S327" s="72" t="str">
        <f aca="false">nr_demo_ytd!V327</f>
        <v>20221207</v>
      </c>
    </row>
    <row r="328" customFormat="false" ht="15" hidden="false" customHeight="false" outlineLevel="0" collapsed="false">
      <c r="A328" s="71" t="s">
        <v>38</v>
      </c>
      <c r="B328" s="71" t="s">
        <v>943</v>
      </c>
      <c r="C328" s="36" t="n">
        <f aca="false">nr_demo_ytd!F328</f>
        <v>2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1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72" t="str">
        <f aca="false">nr_demo_ytd!V328</f>
        <v>20230109</v>
      </c>
    </row>
    <row r="329" customFormat="false" ht="15" hidden="false" customHeight="false" outlineLevel="0" collapsed="false">
      <c r="A329" s="71" t="s">
        <v>38</v>
      </c>
      <c r="B329" s="71" t="s">
        <v>946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6</v>
      </c>
      <c r="S329" s="72" t="str">
        <f aca="false">nr_demo_ytd!V329</f>
        <v>20230109</v>
      </c>
    </row>
    <row r="330" customFormat="false" ht="15" hidden="false" customHeight="false" outlineLevel="0" collapsed="false">
      <c r="A330" s="71" t="s">
        <v>38</v>
      </c>
      <c r="B330" s="71" t="s">
        <v>949</v>
      </c>
      <c r="C330" s="36" t="n">
        <f aca="false">nr_demo_ytd!F330</f>
        <v>0</v>
      </c>
      <c r="D330" s="36" t="n">
        <f aca="false">nr_demo_ytd!G330</f>
        <v>0</v>
      </c>
      <c r="E330" s="36" t="n">
        <f aca="false">nr_demo_ytd!H330</f>
        <v>0</v>
      </c>
      <c r="F330" s="36" t="n">
        <f aca="false">nr_demo_ytd!I330</f>
        <v>0</v>
      </c>
      <c r="G330" s="36" t="n">
        <f aca="false">nr_demo_ytd!J330</f>
        <v>0</v>
      </c>
      <c r="H330" s="36" t="n">
        <f aca="false">nr_demo_ytd!K330</f>
        <v>0</v>
      </c>
      <c r="I330" s="36" t="n">
        <f aca="false">nr_demo_ytd!L330</f>
        <v>0</v>
      </c>
      <c r="J330" s="36" t="n">
        <f aca="false">nr_demo_ytd!M330</f>
        <v>0</v>
      </c>
      <c r="K330" s="36" t="n">
        <f aca="false">nr_demo_ytd!N330</f>
        <v>0</v>
      </c>
      <c r="L330" s="36" t="n">
        <f aca="false">nr_demo_ytd!O330</f>
        <v>0</v>
      </c>
      <c r="M330" s="36" t="n">
        <f aca="false">nr_demo_ytd!P330</f>
        <v>0</v>
      </c>
      <c r="N330" s="36" t="n">
        <f aca="false">nr_demo_ytd!Q330</f>
        <v>0</v>
      </c>
      <c r="O330" s="36" t="n">
        <f aca="false">nr_demo_ytd!R330</f>
        <v>0</v>
      </c>
      <c r="P330" s="36" t="n">
        <f aca="false">nr_demo_ytd!S330</f>
        <v>0</v>
      </c>
      <c r="Q330" s="36" t="n">
        <f aca="false">nr_demo_ytd!T330</f>
        <v>1</v>
      </c>
      <c r="S330" s="72" t="str">
        <f aca="false">nr_demo_ytd!V330</f>
        <v>20221207</v>
      </c>
    </row>
    <row r="331" customFormat="false" ht="15" hidden="false" customHeight="false" outlineLevel="0" collapsed="false">
      <c r="A331" s="71" t="s">
        <v>38</v>
      </c>
      <c r="B331" s="71" t="s">
        <v>952</v>
      </c>
      <c r="C331" s="36" t="n">
        <f aca="false">nr_demo_ytd!F331</f>
        <v>3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1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0</v>
      </c>
      <c r="Q331" s="36" t="n">
        <f aca="false">nr_demo_ytd!T331</f>
        <v>22</v>
      </c>
      <c r="S331" s="72" t="str">
        <f aca="false">nr_demo_ytd!V331</f>
        <v>20230109</v>
      </c>
    </row>
    <row r="332" customFormat="false" ht="15" hidden="false" customHeight="false" outlineLevel="0" collapsed="false">
      <c r="A332" s="71" t="s">
        <v>38</v>
      </c>
      <c r="B332" s="71" t="s">
        <v>955</v>
      </c>
      <c r="C332" s="36" t="n">
        <f aca="false">nr_demo_ytd!F332</f>
        <v>6</v>
      </c>
      <c r="D332" s="36" t="n">
        <f aca="false">nr_demo_ytd!G332</f>
        <v>1</v>
      </c>
      <c r="E332" s="36" t="n">
        <f aca="false">nr_demo_ytd!H332</f>
        <v>0</v>
      </c>
      <c r="F332" s="36" t="n">
        <f aca="false">nr_demo_ytd!I332</f>
        <v>1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1</v>
      </c>
      <c r="K332" s="36" t="n">
        <f aca="false">nr_demo_ytd!N332</f>
        <v>2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1</v>
      </c>
      <c r="P332" s="36" t="n">
        <f aca="false">nr_demo_ytd!S332</f>
        <v>4</v>
      </c>
      <c r="Q332" s="36" t="n">
        <f aca="false">nr_demo_ytd!T332</f>
        <v>4</v>
      </c>
      <c r="S332" s="72" t="str">
        <f aca="false">nr_demo_ytd!V332</f>
        <v>20230109</v>
      </c>
    </row>
    <row r="333" customFormat="false" ht="15" hidden="false" customHeight="false" outlineLevel="0" collapsed="false">
      <c r="A333" s="71" t="s">
        <v>38</v>
      </c>
      <c r="B333" s="71" t="s">
        <v>958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1</v>
      </c>
      <c r="S333" s="72" t="str">
        <f aca="false">nr_demo_ytd!V333</f>
        <v>20230207</v>
      </c>
    </row>
    <row r="334" customFormat="false" ht="15" hidden="false" customHeight="false" outlineLevel="0" collapsed="false">
      <c r="A334" s="71" t="s">
        <v>38</v>
      </c>
      <c r="B334" s="71" t="s">
        <v>961</v>
      </c>
      <c r="C334" s="36" t="str">
        <f aca="false">nr_demo_ytd!F334</f>
        <v>Missing Data</v>
      </c>
      <c r="D334" s="36" t="str">
        <f aca="false">nr_demo_ytd!G334</f>
        <v>Missing Data</v>
      </c>
      <c r="E334" s="36" t="str">
        <f aca="false">nr_demo_ytd!H334</f>
        <v>Missing Data</v>
      </c>
      <c r="F334" s="36" t="str">
        <f aca="false">nr_demo_ytd!I334</f>
        <v>Missing Data</v>
      </c>
      <c r="G334" s="36" t="str">
        <f aca="false">nr_demo_ytd!J334</f>
        <v>Missing Data</v>
      </c>
      <c r="H334" s="36" t="str">
        <f aca="false">nr_demo_ytd!K334</f>
        <v>Missing Data</v>
      </c>
      <c r="I334" s="36" t="str">
        <f aca="false">nr_demo_ytd!L334</f>
        <v>Missing Data</v>
      </c>
      <c r="J334" s="36" t="str">
        <f aca="false">nr_demo_ytd!M334</f>
        <v>Missing Data</v>
      </c>
      <c r="K334" s="36" t="str">
        <f aca="false">nr_demo_ytd!N334</f>
        <v>Missing Data</v>
      </c>
      <c r="L334" s="36" t="str">
        <f aca="false">nr_demo_ytd!O334</f>
        <v>Missing Data</v>
      </c>
      <c r="M334" s="36" t="str">
        <f aca="false">nr_demo_ytd!P334</f>
        <v>Missing Data</v>
      </c>
      <c r="N334" s="36" t="str">
        <f aca="false">nr_demo_ytd!Q334</f>
        <v>Missing Data</v>
      </c>
      <c r="O334" s="36" t="str">
        <f aca="false">nr_demo_ytd!R334</f>
        <v>Missing Data</v>
      </c>
      <c r="P334" s="36" t="str">
        <f aca="false">nr_demo_ytd!S334</f>
        <v>Missing Data</v>
      </c>
      <c r="Q334" s="36" t="str">
        <f aca="false">nr_demo_ytd!T334</f>
        <v>Missing Data</v>
      </c>
      <c r="S334" s="72" t="str">
        <f aca="false">nr_demo_ytd!V334</f>
        <v>Missing Data</v>
      </c>
    </row>
    <row r="335" customFormat="false" ht="15" hidden="false" customHeight="false" outlineLevel="0" collapsed="false">
      <c r="A335" s="71" t="s">
        <v>38</v>
      </c>
      <c r="B335" s="71" t="s">
        <v>964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4</v>
      </c>
      <c r="S335" s="72" t="str">
        <f aca="false">nr_demo_ytd!V335</f>
        <v>20230109</v>
      </c>
    </row>
    <row r="336" customFormat="false" ht="15" hidden="false" customHeight="false" outlineLevel="0" collapsed="false">
      <c r="A336" s="71" t="s">
        <v>38</v>
      </c>
      <c r="B336" s="71" t="s">
        <v>967</v>
      </c>
      <c r="C336" s="36" t="str">
        <f aca="false">nr_demo_ytd!F336</f>
        <v>Missing Data</v>
      </c>
      <c r="D336" s="36" t="str">
        <f aca="false">nr_demo_ytd!G336</f>
        <v>Missing Data</v>
      </c>
      <c r="E336" s="36" t="str">
        <f aca="false">nr_demo_ytd!H336</f>
        <v>Missing Data</v>
      </c>
      <c r="F336" s="36" t="str">
        <f aca="false">nr_demo_ytd!I336</f>
        <v>Missing Data</v>
      </c>
      <c r="G336" s="36" t="str">
        <f aca="false">nr_demo_ytd!J336</f>
        <v>Missing Data</v>
      </c>
      <c r="H336" s="36" t="str">
        <f aca="false">nr_demo_ytd!K336</f>
        <v>Missing Data</v>
      </c>
      <c r="I336" s="36" t="str">
        <f aca="false">nr_demo_ytd!L336</f>
        <v>Missing Data</v>
      </c>
      <c r="J336" s="36" t="str">
        <f aca="false">nr_demo_ytd!M336</f>
        <v>Missing Data</v>
      </c>
      <c r="K336" s="36" t="str">
        <f aca="false">nr_demo_ytd!N336</f>
        <v>Missing Data</v>
      </c>
      <c r="L336" s="36" t="str">
        <f aca="false">nr_demo_ytd!O336</f>
        <v>Missing Data</v>
      </c>
      <c r="M336" s="36" t="str">
        <f aca="false">nr_demo_ytd!P336</f>
        <v>Missing Data</v>
      </c>
      <c r="N336" s="36" t="str">
        <f aca="false">nr_demo_ytd!Q336</f>
        <v>Missing Data</v>
      </c>
      <c r="O336" s="36" t="str">
        <f aca="false">nr_demo_ytd!R336</f>
        <v>Missing Data</v>
      </c>
      <c r="P336" s="36" t="str">
        <f aca="false">nr_demo_ytd!S336</f>
        <v>Missing Data</v>
      </c>
      <c r="Q336" s="36" t="str">
        <f aca="false">nr_demo_ytd!T336</f>
        <v>Missing Data</v>
      </c>
      <c r="S336" s="72" t="str">
        <f aca="false">nr_demo_ytd!V336</f>
        <v>Missing Data</v>
      </c>
    </row>
    <row r="337" customFormat="false" ht="15" hidden="false" customHeight="false" outlineLevel="0" collapsed="false">
      <c r="A337" s="71" t="s">
        <v>38</v>
      </c>
      <c r="B337" s="71" t="s">
        <v>970</v>
      </c>
      <c r="C337" s="36" t="n">
        <f aca="false">nr_demo_ytd!F337</f>
        <v>4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40</v>
      </c>
      <c r="S337" s="72" t="str">
        <f aca="false">nr_demo_ytd!V337</f>
        <v>20230109</v>
      </c>
    </row>
    <row r="338" customFormat="false" ht="15" hidden="false" customHeight="false" outlineLevel="0" collapsed="false">
      <c r="A338" s="71" t="s">
        <v>38</v>
      </c>
      <c r="B338" s="71" t="s">
        <v>973</v>
      </c>
      <c r="C338" s="36" t="n">
        <f aca="false">nr_demo_ytd!F338</f>
        <v>6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1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9</v>
      </c>
      <c r="S338" s="72" t="str">
        <f aca="false">nr_demo_ytd!V338</f>
        <v>20230207</v>
      </c>
    </row>
    <row r="339" customFormat="false" ht="15" hidden="false" customHeight="false" outlineLevel="0" collapsed="false">
      <c r="A339" s="71" t="s">
        <v>38</v>
      </c>
      <c r="B339" s="71" t="s">
        <v>976</v>
      </c>
      <c r="C339" s="36" t="n">
        <f aca="false">nr_demo_ytd!F339</f>
        <v>1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72" t="str">
        <f aca="false">nr_demo_ytd!V339</f>
        <v>20230109</v>
      </c>
    </row>
    <row r="340" customFormat="false" ht="15" hidden="false" customHeight="false" outlineLevel="0" collapsed="false">
      <c r="A340" s="71" t="s">
        <v>38</v>
      </c>
      <c r="B340" s="71" t="s">
        <v>751</v>
      </c>
      <c r="C340" s="36" t="n">
        <f aca="false">nr_demo_ytd!F340</f>
        <v>2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2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0</v>
      </c>
      <c r="Q340" s="36" t="n">
        <f aca="false">nr_demo_ytd!T340</f>
        <v>22</v>
      </c>
      <c r="S340" s="72" t="str">
        <f aca="false">nr_demo_ytd!V340</f>
        <v>20230109</v>
      </c>
    </row>
    <row r="341" customFormat="false" ht="15" hidden="false" customHeight="false" outlineLevel="0" collapsed="false">
      <c r="A341" s="71" t="s">
        <v>38</v>
      </c>
      <c r="B341" s="71" t="s">
        <v>981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72" t="str">
        <f aca="false">nr_demo_ytd!V341</f>
        <v>20230207</v>
      </c>
    </row>
    <row r="342" customFormat="false" ht="15" hidden="false" customHeight="false" outlineLevel="0" collapsed="false">
      <c r="A342" s="71" t="s">
        <v>38</v>
      </c>
      <c r="B342" s="71" t="s">
        <v>984</v>
      </c>
      <c r="C342" s="36" t="n">
        <f aca="false">nr_demo_ytd!F342</f>
        <v>1</v>
      </c>
      <c r="D342" s="36" t="n">
        <f aca="false">nr_demo_ytd!G342</f>
        <v>0</v>
      </c>
      <c r="E342" s="36" t="n">
        <f aca="false">nr_demo_ytd!H342</f>
        <v>0</v>
      </c>
      <c r="F342" s="36" t="n">
        <f aca="false">nr_demo_ytd!I342</f>
        <v>0</v>
      </c>
      <c r="G342" s="36" t="n">
        <f aca="false">nr_demo_ytd!J342</f>
        <v>0</v>
      </c>
      <c r="H342" s="36" t="n">
        <f aca="false">nr_demo_ytd!K342</f>
        <v>0</v>
      </c>
      <c r="I342" s="36" t="n">
        <f aca="false">nr_demo_ytd!L342</f>
        <v>0</v>
      </c>
      <c r="J342" s="36" t="n">
        <f aca="false">nr_demo_ytd!M342</f>
        <v>0</v>
      </c>
      <c r="K342" s="36" t="n">
        <f aca="false">nr_demo_ytd!N342</f>
        <v>0</v>
      </c>
      <c r="L342" s="36" t="n">
        <f aca="false">nr_demo_ytd!O342</f>
        <v>0</v>
      </c>
      <c r="M342" s="36" t="n">
        <f aca="false">nr_demo_ytd!P342</f>
        <v>0</v>
      </c>
      <c r="N342" s="36" t="n">
        <f aca="false">nr_demo_ytd!Q342</f>
        <v>0</v>
      </c>
      <c r="O342" s="36" t="n">
        <f aca="false">nr_demo_ytd!R342</f>
        <v>0</v>
      </c>
      <c r="P342" s="36" t="n">
        <f aca="false">nr_demo_ytd!S342</f>
        <v>0</v>
      </c>
      <c r="Q342" s="36" t="n">
        <f aca="false">nr_demo_ytd!T342</f>
        <v>0</v>
      </c>
      <c r="S342" s="72" t="str">
        <f aca="false">nr_demo_ytd!V342</f>
        <v>Missing Data</v>
      </c>
    </row>
    <row r="343" customFormat="false" ht="15" hidden="false" customHeight="false" outlineLevel="0" collapsed="false">
      <c r="A343" s="71" t="s">
        <v>38</v>
      </c>
      <c r="B343" s="71" t="s">
        <v>987</v>
      </c>
      <c r="C343" s="36" t="n">
        <f aca="false">nr_demo_ytd!F343</f>
        <v>1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1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0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72" t="str">
        <f aca="false">nr_demo_ytd!V343</f>
        <v>Missing Data</v>
      </c>
    </row>
    <row r="344" customFormat="false" ht="15" hidden="false" customHeight="false" outlineLevel="0" collapsed="false">
      <c r="A344" s="71" t="s">
        <v>38</v>
      </c>
      <c r="B344" s="71" t="s">
        <v>990</v>
      </c>
      <c r="C344" s="36" t="n">
        <f aca="false">nr_demo_ytd!F344</f>
        <v>5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34</v>
      </c>
      <c r="S344" s="72" t="str">
        <f aca="false">nr_demo_ytd!V344</f>
        <v>20221207</v>
      </c>
    </row>
    <row r="345" customFormat="false" ht="15" hidden="false" customHeight="false" outlineLevel="0" collapsed="false">
      <c r="A345" s="71" t="s">
        <v>38</v>
      </c>
      <c r="B345" s="71" t="s">
        <v>993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1</v>
      </c>
      <c r="S345" s="72" t="str">
        <f aca="false">nr_demo_ytd!V345</f>
        <v>20221207</v>
      </c>
    </row>
    <row r="346" customFormat="false" ht="15" hidden="false" customHeight="false" outlineLevel="0" collapsed="false">
      <c r="A346" s="71" t="s">
        <v>38</v>
      </c>
      <c r="B346" s="71" t="s">
        <v>996</v>
      </c>
      <c r="C346" s="36" t="n">
        <f aca="false">nr_demo_ytd!F346</f>
        <v>2</v>
      </c>
      <c r="D346" s="36" t="n">
        <f aca="false">nr_demo_ytd!G346</f>
        <v>0</v>
      </c>
      <c r="E346" s="36" t="n">
        <f aca="false">nr_demo_ytd!H346</f>
        <v>0</v>
      </c>
      <c r="F346" s="36" t="n">
        <f aca="false">nr_demo_ytd!I346</f>
        <v>0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2</v>
      </c>
      <c r="S346" s="72" t="str">
        <f aca="false">nr_demo_ytd!V346</f>
        <v>20230109</v>
      </c>
    </row>
    <row r="347" customFormat="false" ht="15" hidden="false" customHeight="false" outlineLevel="0" collapsed="false">
      <c r="A347" s="71" t="s">
        <v>38</v>
      </c>
      <c r="B347" s="71" t="s">
        <v>999</v>
      </c>
      <c r="C347" s="36" t="n">
        <f aca="false">nr_demo_ytd!F347</f>
        <v>1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1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19</v>
      </c>
      <c r="S347" s="72" t="str">
        <f aca="false">nr_demo_ytd!V347</f>
        <v>20230109</v>
      </c>
    </row>
    <row r="348" customFormat="false" ht="15" hidden="false" customHeight="false" outlineLevel="0" collapsed="false">
      <c r="A348" s="71" t="s">
        <v>38</v>
      </c>
      <c r="B348" s="71" t="s">
        <v>1002</v>
      </c>
      <c r="C348" s="36" t="n">
        <f aca="false">nr_demo_ytd!F348</f>
        <v>3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1</v>
      </c>
      <c r="S348" s="72" t="str">
        <f aca="false">nr_demo_ytd!V348</f>
        <v>20230109</v>
      </c>
    </row>
    <row r="349" customFormat="false" ht="15" hidden="false" customHeight="false" outlineLevel="0" collapsed="false">
      <c r="A349" s="71" t="s">
        <v>38</v>
      </c>
      <c r="B349" s="71" t="s">
        <v>1005</v>
      </c>
      <c r="C349" s="36" t="n">
        <f aca="false">nr_demo_ytd!F349</f>
        <v>1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1</v>
      </c>
      <c r="S349" s="72" t="str">
        <f aca="false">nr_demo_ytd!V349</f>
        <v>20230109</v>
      </c>
    </row>
    <row r="350" customFormat="false" ht="15" hidden="false" customHeight="false" outlineLevel="0" collapsed="false">
      <c r="A350" s="71" t="s">
        <v>38</v>
      </c>
      <c r="B350" s="71" t="s">
        <v>1008</v>
      </c>
      <c r="C350" s="36" t="n">
        <f aca="false">nr_demo_ytd!F350</f>
        <v>0</v>
      </c>
      <c r="D350" s="36" t="n">
        <f aca="false">nr_demo_ytd!G350</f>
        <v>0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1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2</v>
      </c>
      <c r="S350" s="72" t="str">
        <f aca="false">nr_demo_ytd!V350</f>
        <v>20230109</v>
      </c>
    </row>
    <row r="351" customFormat="false" ht="15" hidden="false" customHeight="false" outlineLevel="0" collapsed="false">
      <c r="A351" s="71" t="s">
        <v>38</v>
      </c>
      <c r="B351" s="71" t="s">
        <v>1011</v>
      </c>
      <c r="C351" s="36" t="str">
        <f aca="false">nr_demo_ytd!F351</f>
        <v>Missing Data</v>
      </c>
      <c r="D351" s="36" t="str">
        <f aca="false">nr_demo_ytd!G351</f>
        <v>Missing Data</v>
      </c>
      <c r="E351" s="36" t="str">
        <f aca="false">nr_demo_ytd!H351</f>
        <v>Missing Data</v>
      </c>
      <c r="F351" s="36" t="str">
        <f aca="false">nr_demo_ytd!I351</f>
        <v>Missing Data</v>
      </c>
      <c r="G351" s="36" t="str">
        <f aca="false">nr_demo_ytd!J351</f>
        <v>Missing Data</v>
      </c>
      <c r="H351" s="36" t="str">
        <f aca="false">nr_demo_ytd!K351</f>
        <v>Missing Data</v>
      </c>
      <c r="I351" s="36" t="str">
        <f aca="false">nr_demo_ytd!L351</f>
        <v>Missing Data</v>
      </c>
      <c r="J351" s="36" t="str">
        <f aca="false">nr_demo_ytd!M351</f>
        <v>Missing Data</v>
      </c>
      <c r="K351" s="36" t="str">
        <f aca="false">nr_demo_ytd!N351</f>
        <v>Missing Data</v>
      </c>
      <c r="L351" s="36" t="str">
        <f aca="false">nr_demo_ytd!O351</f>
        <v>Missing Data</v>
      </c>
      <c r="M351" s="36" t="str">
        <f aca="false">nr_demo_ytd!P351</f>
        <v>Missing Data</v>
      </c>
      <c r="N351" s="36" t="str">
        <f aca="false">nr_demo_ytd!Q351</f>
        <v>Missing Data</v>
      </c>
      <c r="O351" s="36" t="str">
        <f aca="false">nr_demo_ytd!R351</f>
        <v>Missing Data</v>
      </c>
      <c r="P351" s="36" t="str">
        <f aca="false">nr_demo_ytd!S351</f>
        <v>Missing Data</v>
      </c>
      <c r="Q351" s="36" t="str">
        <f aca="false">nr_demo_ytd!T351</f>
        <v>Missing Data</v>
      </c>
      <c r="S351" s="72" t="str">
        <f aca="false">nr_demo_ytd!V351</f>
        <v>Missing Data</v>
      </c>
    </row>
    <row r="352" customFormat="false" ht="15" hidden="false" customHeight="false" outlineLevel="0" collapsed="false">
      <c r="A352" s="71" t="s">
        <v>38</v>
      </c>
      <c r="B352" s="71" t="s">
        <v>1014</v>
      </c>
      <c r="C352" s="36" t="n">
        <f aca="false">nr_demo_ytd!F352</f>
        <v>1</v>
      </c>
      <c r="D352" s="36" t="n">
        <f aca="false">nr_demo_ytd!G352</f>
        <v>1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0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1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2</v>
      </c>
      <c r="Q352" s="36" t="n">
        <f aca="false">nr_demo_ytd!T352</f>
        <v>141</v>
      </c>
      <c r="S352" s="72" t="str">
        <f aca="false">nr_demo_ytd!V352</f>
        <v>Missing Data</v>
      </c>
    </row>
    <row r="353" customFormat="false" ht="15" hidden="false" customHeight="false" outlineLevel="0" collapsed="false">
      <c r="A353" s="71" t="s">
        <v>39</v>
      </c>
      <c r="B353" s="71" t="s">
        <v>1017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3</v>
      </c>
      <c r="S353" s="72" t="str">
        <f aca="false">nr_demo_ytd!V353</f>
        <v>20230109</v>
      </c>
    </row>
    <row r="354" customFormat="false" ht="15" hidden="false" customHeight="false" outlineLevel="0" collapsed="false">
      <c r="A354" s="71" t="s">
        <v>39</v>
      </c>
      <c r="B354" s="71" t="s">
        <v>1020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1</v>
      </c>
      <c r="S354" s="72" t="str">
        <f aca="false">nr_demo_ytd!V354</f>
        <v>20230207</v>
      </c>
    </row>
    <row r="355" customFormat="false" ht="15" hidden="false" customHeight="false" outlineLevel="0" collapsed="false">
      <c r="A355" s="71" t="s">
        <v>39</v>
      </c>
      <c r="B355" s="71" t="s">
        <v>1023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1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22</v>
      </c>
      <c r="S355" s="72" t="str">
        <f aca="false">nr_demo_ytd!V355</f>
        <v>20221207</v>
      </c>
    </row>
    <row r="356" customFormat="false" ht="15" hidden="false" customHeight="false" outlineLevel="0" collapsed="false">
      <c r="A356" s="71" t="s">
        <v>39</v>
      </c>
      <c r="B356" s="71" t="s">
        <v>1026</v>
      </c>
      <c r="C356" s="36" t="n">
        <f aca="false">nr_demo_ytd!F356</f>
        <v>0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6</v>
      </c>
      <c r="S356" s="72" t="str">
        <f aca="false">nr_demo_ytd!V356</f>
        <v>20230207</v>
      </c>
    </row>
    <row r="357" customFormat="false" ht="15" hidden="false" customHeight="false" outlineLevel="0" collapsed="false">
      <c r="A357" s="71" t="s">
        <v>39</v>
      </c>
      <c r="B357" s="71" t="s">
        <v>1029</v>
      </c>
      <c r="C357" s="36" t="str">
        <f aca="false">nr_demo_ytd!F357</f>
        <v>Missing Data</v>
      </c>
      <c r="D357" s="36" t="str">
        <f aca="false">nr_demo_ytd!G357</f>
        <v>Missing Data</v>
      </c>
      <c r="E357" s="36" t="str">
        <f aca="false">nr_demo_ytd!H357</f>
        <v>Missing Data</v>
      </c>
      <c r="F357" s="36" t="str">
        <f aca="false">nr_demo_ytd!I357</f>
        <v>Missing Data</v>
      </c>
      <c r="G357" s="36" t="str">
        <f aca="false">nr_demo_ytd!J357</f>
        <v>Missing Data</v>
      </c>
      <c r="H357" s="36" t="str">
        <f aca="false">nr_demo_ytd!K357</f>
        <v>Missing Data</v>
      </c>
      <c r="I357" s="36" t="str">
        <f aca="false">nr_demo_ytd!L357</f>
        <v>Missing Data</v>
      </c>
      <c r="J357" s="36" t="str">
        <f aca="false">nr_demo_ytd!M357</f>
        <v>Missing Data</v>
      </c>
      <c r="K357" s="36" t="str">
        <f aca="false">nr_demo_ytd!N357</f>
        <v>Missing Data</v>
      </c>
      <c r="L357" s="36" t="str">
        <f aca="false">nr_demo_ytd!O357</f>
        <v>Missing Data</v>
      </c>
      <c r="M357" s="36" t="str">
        <f aca="false">nr_demo_ytd!P357</f>
        <v>Missing Data</v>
      </c>
      <c r="N357" s="36" t="str">
        <f aca="false">nr_demo_ytd!Q357</f>
        <v>Missing Data</v>
      </c>
      <c r="O357" s="36" t="str">
        <f aca="false">nr_demo_ytd!R357</f>
        <v>Missing Data</v>
      </c>
      <c r="P357" s="36" t="str">
        <f aca="false">nr_demo_ytd!S357</f>
        <v>Missing Data</v>
      </c>
      <c r="Q357" s="36" t="str">
        <f aca="false">nr_demo_ytd!T357</f>
        <v>Missing Data</v>
      </c>
      <c r="S357" s="72" t="str">
        <f aca="false">nr_demo_ytd!V357</f>
        <v>Missing Data</v>
      </c>
    </row>
    <row r="358" customFormat="false" ht="15" hidden="false" customHeight="false" outlineLevel="0" collapsed="false">
      <c r="A358" s="71" t="s">
        <v>39</v>
      </c>
      <c r="B358" s="71" t="s">
        <v>1032</v>
      </c>
      <c r="C358" s="36" t="n">
        <f aca="false">nr_demo_ytd!F358</f>
        <v>2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5</v>
      </c>
      <c r="S358" s="72" t="str">
        <f aca="false">nr_demo_ytd!V358</f>
        <v>20230207</v>
      </c>
    </row>
    <row r="359" customFormat="false" ht="15" hidden="false" customHeight="false" outlineLevel="0" collapsed="false">
      <c r="A359" s="71" t="s">
        <v>39</v>
      </c>
      <c r="B359" s="71" t="s">
        <v>1035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2</v>
      </c>
      <c r="S359" s="72" t="str">
        <f aca="false">nr_demo_ytd!V359</f>
        <v>20230109</v>
      </c>
    </row>
    <row r="360" customFormat="false" ht="15" hidden="false" customHeight="false" outlineLevel="0" collapsed="false">
      <c r="A360" s="71" t="s">
        <v>39</v>
      </c>
      <c r="B360" s="71" t="s">
        <v>1038</v>
      </c>
      <c r="C360" s="36" t="n">
        <f aca="false">nr_demo_ytd!F360</f>
        <v>0</v>
      </c>
      <c r="D360" s="36" t="n">
        <f aca="false">nr_demo_ytd!G360</f>
        <v>0</v>
      </c>
      <c r="E360" s="36" t="n">
        <f aca="false">nr_demo_ytd!H360</f>
        <v>0</v>
      </c>
      <c r="F360" s="36" t="n">
        <f aca="false">nr_demo_ytd!I360</f>
        <v>0</v>
      </c>
      <c r="G360" s="36" t="n">
        <f aca="false">nr_demo_ytd!J360</f>
        <v>0</v>
      </c>
      <c r="H360" s="36" t="n">
        <f aca="false">nr_demo_ytd!K360</f>
        <v>0</v>
      </c>
      <c r="I360" s="36" t="n">
        <f aca="false">nr_demo_ytd!L360</f>
        <v>0</v>
      </c>
      <c r="J360" s="36" t="n">
        <f aca="false">nr_demo_ytd!M360</f>
        <v>0</v>
      </c>
      <c r="K360" s="36" t="n">
        <f aca="false">nr_demo_ytd!N360</f>
        <v>0</v>
      </c>
      <c r="L360" s="36" t="n">
        <f aca="false">nr_demo_ytd!O360</f>
        <v>0</v>
      </c>
      <c r="M360" s="36" t="n">
        <f aca="false">nr_demo_ytd!P360</f>
        <v>0</v>
      </c>
      <c r="N360" s="36" t="n">
        <f aca="false">nr_demo_ytd!Q360</f>
        <v>0</v>
      </c>
      <c r="O360" s="36" t="n">
        <f aca="false">nr_demo_ytd!R360</f>
        <v>0</v>
      </c>
      <c r="P360" s="36" t="n">
        <f aca="false">nr_demo_ytd!S360</f>
        <v>0</v>
      </c>
      <c r="Q360" s="36" t="n">
        <f aca="false">nr_demo_ytd!T360</f>
        <v>1</v>
      </c>
      <c r="S360" s="72" t="str">
        <f aca="false">nr_demo_ytd!V360</f>
        <v>Missing Data</v>
      </c>
    </row>
    <row r="361" customFormat="false" ht="15" hidden="false" customHeight="false" outlineLevel="0" collapsed="false">
      <c r="A361" s="71" t="s">
        <v>39</v>
      </c>
      <c r="B361" s="71" t="s">
        <v>1041</v>
      </c>
      <c r="C361" s="36" t="n">
        <f aca="false">nr_demo_ytd!F361</f>
        <v>1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3</v>
      </c>
      <c r="S361" s="72" t="str">
        <f aca="false">nr_demo_ytd!V361</f>
        <v>20230207</v>
      </c>
    </row>
    <row r="362" customFormat="false" ht="15" hidden="false" customHeight="false" outlineLevel="0" collapsed="false">
      <c r="A362" s="71" t="s">
        <v>39</v>
      </c>
      <c r="B362" s="71" t="s">
        <v>1044</v>
      </c>
      <c r="C362" s="36" t="n">
        <f aca="false">nr_demo_ytd!F362</f>
        <v>0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1</v>
      </c>
      <c r="S362" s="72" t="str">
        <f aca="false">nr_demo_ytd!V362</f>
        <v>20230207</v>
      </c>
    </row>
    <row r="363" customFormat="false" ht="15" hidden="false" customHeight="false" outlineLevel="0" collapsed="false">
      <c r="A363" s="71" t="s">
        <v>39</v>
      </c>
      <c r="B363" s="71" t="s">
        <v>1047</v>
      </c>
      <c r="C363" s="36" t="n">
        <f aca="false">nr_demo_ytd!F363</f>
        <v>1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72" t="str">
        <f aca="false">nr_demo_ytd!V363</f>
        <v>20221207</v>
      </c>
    </row>
    <row r="364" customFormat="false" ht="15" hidden="false" customHeight="false" outlineLevel="0" collapsed="false">
      <c r="A364" s="71" t="s">
        <v>39</v>
      </c>
      <c r="B364" s="71" t="s">
        <v>1050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1</v>
      </c>
      <c r="S364" s="72" t="str">
        <f aca="false">nr_demo_ytd!V364</f>
        <v>20230207</v>
      </c>
    </row>
    <row r="365" customFormat="false" ht="15" hidden="false" customHeight="false" outlineLevel="0" collapsed="false">
      <c r="A365" s="71" t="s">
        <v>39</v>
      </c>
      <c r="B365" s="71" t="s">
        <v>1053</v>
      </c>
      <c r="C365" s="36" t="str">
        <f aca="false">nr_demo_ytd!F365</f>
        <v>Missing Data</v>
      </c>
      <c r="D365" s="36" t="str">
        <f aca="false">nr_demo_ytd!G365</f>
        <v>Missing Data</v>
      </c>
      <c r="E365" s="36" t="str">
        <f aca="false">nr_demo_ytd!H365</f>
        <v>Missing Data</v>
      </c>
      <c r="F365" s="36" t="str">
        <f aca="false">nr_demo_ytd!I365</f>
        <v>Missing Data</v>
      </c>
      <c r="G365" s="36" t="str">
        <f aca="false">nr_demo_ytd!J365</f>
        <v>Missing Data</v>
      </c>
      <c r="H365" s="36" t="str">
        <f aca="false">nr_demo_ytd!K365</f>
        <v>Missing Data</v>
      </c>
      <c r="I365" s="36" t="str">
        <f aca="false">nr_demo_ytd!L365</f>
        <v>Missing Data</v>
      </c>
      <c r="J365" s="36" t="str">
        <f aca="false">nr_demo_ytd!M365</f>
        <v>Missing Data</v>
      </c>
      <c r="K365" s="36" t="str">
        <f aca="false">nr_demo_ytd!N365</f>
        <v>Missing Data</v>
      </c>
      <c r="L365" s="36" t="str">
        <f aca="false">nr_demo_ytd!O365</f>
        <v>Missing Data</v>
      </c>
      <c r="M365" s="36" t="str">
        <f aca="false">nr_demo_ytd!P365</f>
        <v>Missing Data</v>
      </c>
      <c r="N365" s="36" t="str">
        <f aca="false">nr_demo_ytd!Q365</f>
        <v>Missing Data</v>
      </c>
      <c r="O365" s="36" t="str">
        <f aca="false">nr_demo_ytd!R365</f>
        <v>Missing Data</v>
      </c>
      <c r="P365" s="36" t="str">
        <f aca="false">nr_demo_ytd!S365</f>
        <v>Missing Data</v>
      </c>
      <c r="Q365" s="36" t="str">
        <f aca="false">nr_demo_ytd!T365</f>
        <v>Missing Data</v>
      </c>
      <c r="S365" s="72" t="str">
        <f aca="false">nr_demo_ytd!V365</f>
        <v>Missing Data</v>
      </c>
    </row>
    <row r="366" customFormat="false" ht="15" hidden="false" customHeight="false" outlineLevel="0" collapsed="false">
      <c r="A366" s="71" t="s">
        <v>39</v>
      </c>
      <c r="B366" s="71" t="s">
        <v>1056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4</v>
      </c>
      <c r="S366" s="72" t="str">
        <f aca="false">nr_demo_ytd!V366</f>
        <v>20230109</v>
      </c>
    </row>
    <row r="367" customFormat="false" ht="15" hidden="false" customHeight="false" outlineLevel="0" collapsed="false">
      <c r="A367" s="71" t="s">
        <v>39</v>
      </c>
      <c r="B367" s="71" t="s">
        <v>1059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2</v>
      </c>
      <c r="S367" s="72" t="str">
        <f aca="false">nr_demo_ytd!V367</f>
        <v>Missing Data</v>
      </c>
    </row>
    <row r="368" customFormat="false" ht="15" hidden="false" customHeight="false" outlineLevel="0" collapsed="false">
      <c r="A368" s="71" t="s">
        <v>39</v>
      </c>
      <c r="B368" s="71" t="s">
        <v>1062</v>
      </c>
      <c r="C368" s="36" t="n">
        <f aca="false">nr_demo_ytd!F368</f>
        <v>4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8</v>
      </c>
      <c r="S368" s="72" t="str">
        <f aca="false">nr_demo_ytd!V368</f>
        <v>20230207</v>
      </c>
    </row>
    <row r="369" customFormat="false" ht="15" hidden="false" customHeight="false" outlineLevel="0" collapsed="false">
      <c r="A369" s="71" t="s">
        <v>39</v>
      </c>
      <c r="B369" s="71" t="s">
        <v>1065</v>
      </c>
      <c r="C369" s="36" t="n">
        <f aca="false">nr_demo_ytd!F369</f>
        <v>1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1</v>
      </c>
      <c r="Q369" s="36" t="n">
        <f aca="false">nr_demo_ytd!T369</f>
        <v>4</v>
      </c>
      <c r="S369" s="72" t="str">
        <f aca="false">nr_demo_ytd!V369</f>
        <v>20230109</v>
      </c>
    </row>
    <row r="370" customFormat="false" ht="15" hidden="false" customHeight="false" outlineLevel="0" collapsed="false">
      <c r="A370" s="71" t="s">
        <v>39</v>
      </c>
      <c r="B370" s="71" t="s">
        <v>1068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4</v>
      </c>
      <c r="S370" s="72" t="str">
        <f aca="false">nr_demo_ytd!V370</f>
        <v>20230109</v>
      </c>
    </row>
    <row r="371" customFormat="false" ht="15" hidden="false" customHeight="false" outlineLevel="0" collapsed="false">
      <c r="A371" s="71" t="s">
        <v>39</v>
      </c>
      <c r="B371" s="71" t="s">
        <v>1071</v>
      </c>
      <c r="C371" s="36" t="n">
        <f aca="false">nr_demo_ytd!F371</f>
        <v>2</v>
      </c>
      <c r="D371" s="36" t="n">
        <f aca="false">nr_demo_ytd!G371</f>
        <v>1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2</v>
      </c>
      <c r="Q371" s="36" t="n">
        <f aca="false">nr_demo_ytd!T371</f>
        <v>8</v>
      </c>
      <c r="S371" s="72" t="str">
        <f aca="false">nr_demo_ytd!V371</f>
        <v>20221207</v>
      </c>
    </row>
    <row r="372" customFormat="false" ht="15" hidden="false" customHeight="false" outlineLevel="0" collapsed="false">
      <c r="A372" s="71" t="s">
        <v>39</v>
      </c>
      <c r="B372" s="71" t="s">
        <v>1074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3</v>
      </c>
      <c r="S372" s="72" t="str">
        <f aca="false">nr_demo_ytd!V372</f>
        <v>20230207</v>
      </c>
    </row>
    <row r="373" customFormat="false" ht="15" hidden="false" customHeight="false" outlineLevel="0" collapsed="false">
      <c r="A373" s="71" t="s">
        <v>39</v>
      </c>
      <c r="B373" s="71" t="s">
        <v>1077</v>
      </c>
      <c r="C373" s="36" t="n">
        <f aca="false">nr_demo_ytd!F373</f>
        <v>1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72" t="str">
        <f aca="false">nr_demo_ytd!V373</f>
        <v>20230207</v>
      </c>
    </row>
    <row r="374" customFormat="false" ht="15" hidden="false" customHeight="false" outlineLevel="0" collapsed="false">
      <c r="A374" s="71" t="s">
        <v>39</v>
      </c>
      <c r="B374" s="71" t="s">
        <v>1080</v>
      </c>
      <c r="C374" s="36" t="n">
        <f aca="false">nr_demo_ytd!F374</f>
        <v>1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2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10</v>
      </c>
      <c r="S374" s="72" t="str">
        <f aca="false">nr_demo_ytd!V374</f>
        <v>20221207</v>
      </c>
    </row>
    <row r="375" customFormat="false" ht="15" hidden="false" customHeight="false" outlineLevel="0" collapsed="false">
      <c r="A375" s="71" t="s">
        <v>39</v>
      </c>
      <c r="B375" s="71" t="s">
        <v>1083</v>
      </c>
      <c r="C375" s="36" t="str">
        <f aca="false">nr_demo_ytd!F375</f>
        <v>Missing Data</v>
      </c>
      <c r="D375" s="36" t="str">
        <f aca="false">nr_demo_ytd!G375</f>
        <v>Missing Data</v>
      </c>
      <c r="E375" s="36" t="str">
        <f aca="false">nr_demo_ytd!H375</f>
        <v>Missing Data</v>
      </c>
      <c r="F375" s="36" t="str">
        <f aca="false">nr_demo_ytd!I375</f>
        <v>Missing Data</v>
      </c>
      <c r="G375" s="36" t="str">
        <f aca="false">nr_demo_ytd!J375</f>
        <v>Missing Data</v>
      </c>
      <c r="H375" s="36" t="str">
        <f aca="false">nr_demo_ytd!K375</f>
        <v>Missing Data</v>
      </c>
      <c r="I375" s="36" t="str">
        <f aca="false">nr_demo_ytd!L375</f>
        <v>Missing Data</v>
      </c>
      <c r="J375" s="36" t="str">
        <f aca="false">nr_demo_ytd!M375</f>
        <v>Missing Data</v>
      </c>
      <c r="K375" s="36" t="str">
        <f aca="false">nr_demo_ytd!N375</f>
        <v>Missing Data</v>
      </c>
      <c r="L375" s="36" t="str">
        <f aca="false">nr_demo_ytd!O375</f>
        <v>Missing Data</v>
      </c>
      <c r="M375" s="36" t="str">
        <f aca="false">nr_demo_ytd!P375</f>
        <v>Missing Data</v>
      </c>
      <c r="N375" s="36" t="str">
        <f aca="false">nr_demo_ytd!Q375</f>
        <v>Missing Data</v>
      </c>
      <c r="O375" s="36" t="str">
        <f aca="false">nr_demo_ytd!R375</f>
        <v>Missing Data</v>
      </c>
      <c r="P375" s="36" t="str">
        <f aca="false">nr_demo_ytd!S375</f>
        <v>Missing Data</v>
      </c>
      <c r="Q375" s="36" t="str">
        <f aca="false">nr_demo_ytd!T375</f>
        <v>Missing Data</v>
      </c>
      <c r="S375" s="72" t="str">
        <f aca="false">nr_demo_ytd!V375</f>
        <v>Missing Data</v>
      </c>
    </row>
    <row r="376" customFormat="false" ht="15" hidden="false" customHeight="false" outlineLevel="0" collapsed="false">
      <c r="A376" s="71" t="s">
        <v>39</v>
      </c>
      <c r="B376" s="71" t="s">
        <v>1086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0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72" t="str">
        <f aca="false">nr_demo_ytd!V376</f>
        <v>20230207</v>
      </c>
    </row>
    <row r="377" customFormat="false" ht="15" hidden="false" customHeight="false" outlineLevel="0" collapsed="false">
      <c r="A377" s="71" t="s">
        <v>39</v>
      </c>
      <c r="B377" s="71" t="s">
        <v>1089</v>
      </c>
      <c r="C377" s="36" t="n">
        <f aca="false">nr_demo_ytd!F377</f>
        <v>0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1</v>
      </c>
      <c r="G377" s="36" t="n">
        <f aca="false">nr_demo_ytd!J377</f>
        <v>0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1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8</v>
      </c>
      <c r="S377" s="72" t="str">
        <f aca="false">nr_demo_ytd!V377</f>
        <v>20230207</v>
      </c>
    </row>
    <row r="378" customFormat="false" ht="15" hidden="false" customHeight="false" outlineLevel="0" collapsed="false">
      <c r="A378" s="71" t="s">
        <v>39</v>
      </c>
      <c r="B378" s="71" t="s">
        <v>1092</v>
      </c>
      <c r="C378" s="36" t="n">
        <f aca="false">nr_demo_ytd!F378</f>
        <v>2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1</v>
      </c>
      <c r="S378" s="72" t="str">
        <f aca="false">nr_demo_ytd!V378</f>
        <v>20230109</v>
      </c>
    </row>
    <row r="379" customFormat="false" ht="15" hidden="false" customHeight="false" outlineLevel="0" collapsed="false">
      <c r="A379" s="71" t="s">
        <v>39</v>
      </c>
      <c r="B379" s="71" t="s">
        <v>1095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72" t="str">
        <f aca="false">nr_demo_ytd!V379</f>
        <v>20230109</v>
      </c>
    </row>
    <row r="380" customFormat="false" ht="15" hidden="false" customHeight="false" outlineLevel="0" collapsed="false">
      <c r="A380" s="71" t="s">
        <v>39</v>
      </c>
      <c r="B380" s="71" t="s">
        <v>1098</v>
      </c>
      <c r="C380" s="36" t="n">
        <f aca="false">nr_demo_ytd!F380</f>
        <v>2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1</v>
      </c>
      <c r="P380" s="36" t="n">
        <f aca="false">nr_demo_ytd!S380</f>
        <v>0</v>
      </c>
      <c r="Q380" s="36" t="n">
        <f aca="false">nr_demo_ytd!T380</f>
        <v>64</v>
      </c>
      <c r="S380" s="72" t="str">
        <f aca="false">nr_demo_ytd!V380</f>
        <v>20230109</v>
      </c>
    </row>
    <row r="381" customFormat="false" ht="15" hidden="false" customHeight="false" outlineLevel="0" collapsed="false">
      <c r="A381" s="71" t="s">
        <v>39</v>
      </c>
      <c r="B381" s="71" t="s">
        <v>1101</v>
      </c>
      <c r="C381" s="36" t="n">
        <f aca="false">nr_demo_ytd!F381</f>
        <v>4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10</v>
      </c>
      <c r="S381" s="72" t="str">
        <f aca="false">nr_demo_ytd!V381</f>
        <v>20230109</v>
      </c>
    </row>
    <row r="382" customFormat="false" ht="15" hidden="false" customHeight="false" outlineLevel="0" collapsed="false">
      <c r="A382" s="71" t="s">
        <v>39</v>
      </c>
      <c r="B382" s="71" t="s">
        <v>1104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10</v>
      </c>
      <c r="S382" s="72" t="str">
        <f aca="false">nr_demo_ytd!V382</f>
        <v>20230109</v>
      </c>
    </row>
    <row r="383" customFormat="false" ht="15" hidden="false" customHeight="false" outlineLevel="0" collapsed="false">
      <c r="A383" s="71" t="s">
        <v>39</v>
      </c>
      <c r="B383" s="71" t="s">
        <v>1107</v>
      </c>
      <c r="C383" s="36" t="n">
        <f aca="false">nr_demo_ytd!F383</f>
        <v>7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0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0</v>
      </c>
      <c r="Q383" s="36" t="n">
        <f aca="false">nr_demo_ytd!T383</f>
        <v>39</v>
      </c>
      <c r="S383" s="72" t="str">
        <f aca="false">nr_demo_ytd!V383</f>
        <v>20230109</v>
      </c>
    </row>
    <row r="384" customFormat="false" ht="15" hidden="false" customHeight="false" outlineLevel="0" collapsed="false">
      <c r="A384" s="71" t="s">
        <v>39</v>
      </c>
      <c r="B384" s="71" t="s">
        <v>1110</v>
      </c>
      <c r="C384" s="36" t="n">
        <f aca="false">nr_demo_ytd!F384</f>
        <v>0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4</v>
      </c>
      <c r="S384" s="72" t="str">
        <f aca="false">nr_demo_ytd!V384</f>
        <v>20221207</v>
      </c>
    </row>
    <row r="385" customFormat="false" ht="15" hidden="false" customHeight="false" outlineLevel="0" collapsed="false">
      <c r="A385" s="71" t="s">
        <v>39</v>
      </c>
      <c r="B385" s="71" t="s">
        <v>1113</v>
      </c>
      <c r="C385" s="36" t="str">
        <f aca="false">nr_demo_ytd!F385</f>
        <v>Missing Data</v>
      </c>
      <c r="D385" s="36" t="str">
        <f aca="false">nr_demo_ytd!G385</f>
        <v>Missing Data</v>
      </c>
      <c r="E385" s="36" t="str">
        <f aca="false">nr_demo_ytd!H385</f>
        <v>Missing Data</v>
      </c>
      <c r="F385" s="36" t="str">
        <f aca="false">nr_demo_ytd!I385</f>
        <v>Missing Data</v>
      </c>
      <c r="G385" s="36" t="str">
        <f aca="false">nr_demo_ytd!J385</f>
        <v>Missing Data</v>
      </c>
      <c r="H385" s="36" t="str">
        <f aca="false">nr_demo_ytd!K385</f>
        <v>Missing Data</v>
      </c>
      <c r="I385" s="36" t="str">
        <f aca="false">nr_demo_ytd!L385</f>
        <v>Missing Data</v>
      </c>
      <c r="J385" s="36" t="str">
        <f aca="false">nr_demo_ytd!M385</f>
        <v>Missing Data</v>
      </c>
      <c r="K385" s="36" t="str">
        <f aca="false">nr_demo_ytd!N385</f>
        <v>Missing Data</v>
      </c>
      <c r="L385" s="36" t="str">
        <f aca="false">nr_demo_ytd!O385</f>
        <v>Missing Data</v>
      </c>
      <c r="M385" s="36" t="str">
        <f aca="false">nr_demo_ytd!P385</f>
        <v>Missing Data</v>
      </c>
      <c r="N385" s="36" t="str">
        <f aca="false">nr_demo_ytd!Q385</f>
        <v>Missing Data</v>
      </c>
      <c r="O385" s="36" t="str">
        <f aca="false">nr_demo_ytd!R385</f>
        <v>Missing Data</v>
      </c>
      <c r="P385" s="36" t="str">
        <f aca="false">nr_demo_ytd!S385</f>
        <v>Missing Data</v>
      </c>
      <c r="Q385" s="36" t="str">
        <f aca="false">nr_demo_ytd!T385</f>
        <v>Missing Data</v>
      </c>
      <c r="S385" s="72" t="str">
        <f aca="false">nr_demo_ytd!V385</f>
        <v>Missing Data</v>
      </c>
    </row>
    <row r="386" customFormat="false" ht="15" hidden="false" customHeight="false" outlineLevel="0" collapsed="false">
      <c r="A386" s="71" t="s">
        <v>39</v>
      </c>
      <c r="B386" s="71" t="s">
        <v>1116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1</v>
      </c>
      <c r="P386" s="36" t="n">
        <f aca="false">nr_demo_ytd!S386</f>
        <v>0</v>
      </c>
      <c r="Q386" s="36" t="n">
        <f aca="false">nr_demo_ytd!T386</f>
        <v>0</v>
      </c>
      <c r="S386" s="72" t="str">
        <f aca="false">nr_demo_ytd!V386</f>
        <v>20230207</v>
      </c>
    </row>
    <row r="387" customFormat="false" ht="15" hidden="false" customHeight="false" outlineLevel="0" collapsed="false">
      <c r="A387" s="71" t="s">
        <v>39</v>
      </c>
      <c r="B387" s="71" t="s">
        <v>1119</v>
      </c>
      <c r="C387" s="36" t="n">
        <f aca="false">nr_demo_ytd!F387</f>
        <v>0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0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2</v>
      </c>
      <c r="S387" s="72" t="str">
        <f aca="false">nr_demo_ytd!V387</f>
        <v>20230207</v>
      </c>
    </row>
    <row r="388" customFormat="false" ht="15" hidden="false" customHeight="false" outlineLevel="0" collapsed="false">
      <c r="A388" s="71" t="s">
        <v>39</v>
      </c>
      <c r="B388" s="71" t="s">
        <v>1122</v>
      </c>
      <c r="C388" s="36" t="n">
        <f aca="false">nr_demo_ytd!F388</f>
        <v>1</v>
      </c>
      <c r="D388" s="36" t="n">
        <f aca="false">nr_demo_ytd!G388</f>
        <v>1</v>
      </c>
      <c r="E388" s="36" t="n">
        <f aca="false">nr_demo_ytd!H388</f>
        <v>0</v>
      </c>
      <c r="F388" s="36" t="n">
        <f aca="false">nr_demo_ytd!I388</f>
        <v>0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0</v>
      </c>
      <c r="S388" s="72" t="str">
        <f aca="false">nr_demo_ytd!V388</f>
        <v>Missing Data</v>
      </c>
    </row>
    <row r="389" customFormat="false" ht="15" hidden="false" customHeight="false" outlineLevel="0" collapsed="false">
      <c r="A389" s="71" t="s">
        <v>39</v>
      </c>
      <c r="B389" s="71" t="s">
        <v>1125</v>
      </c>
      <c r="C389" s="36" t="n">
        <f aca="false">nr_demo_ytd!F389</f>
        <v>3</v>
      </c>
      <c r="D389" s="36" t="n">
        <f aca="false">nr_demo_ytd!G389</f>
        <v>1</v>
      </c>
      <c r="E389" s="36" t="n">
        <f aca="false">nr_demo_ytd!H389</f>
        <v>0</v>
      </c>
      <c r="F389" s="36" t="n">
        <f aca="false">nr_demo_ytd!I389</f>
        <v>0</v>
      </c>
      <c r="G389" s="36" t="n">
        <f aca="false">nr_demo_ytd!J389</f>
        <v>0</v>
      </c>
      <c r="H389" s="36" t="n">
        <f aca="false">nr_demo_ytd!K389</f>
        <v>0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5</v>
      </c>
      <c r="S389" s="72" t="str">
        <f aca="false">nr_demo_ytd!V389</f>
        <v>Missing Data</v>
      </c>
    </row>
    <row r="390" customFormat="false" ht="15" hidden="false" customHeight="false" outlineLevel="0" collapsed="false">
      <c r="A390" s="71" t="s">
        <v>39</v>
      </c>
      <c r="B390" s="71" t="s">
        <v>1128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3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12</v>
      </c>
      <c r="S390" s="72" t="str">
        <f aca="false">nr_demo_ytd!V390</f>
        <v>20230109</v>
      </c>
    </row>
    <row r="391" customFormat="false" ht="15" hidden="false" customHeight="false" outlineLevel="0" collapsed="false">
      <c r="A391" s="71" t="s">
        <v>39</v>
      </c>
      <c r="B391" s="71" t="s">
        <v>1131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1</v>
      </c>
      <c r="S391" s="72" t="str">
        <f aca="false">nr_demo_ytd!V391</f>
        <v>20230109</v>
      </c>
    </row>
    <row r="392" customFormat="false" ht="15" hidden="false" customHeight="false" outlineLevel="0" collapsed="false">
      <c r="A392" s="71" t="s">
        <v>39</v>
      </c>
      <c r="B392" s="71" t="s">
        <v>1134</v>
      </c>
      <c r="C392" s="36" t="n">
        <f aca="false">nr_demo_ytd!F392</f>
        <v>0</v>
      </c>
      <c r="D392" s="36" t="n">
        <f aca="false">nr_demo_ytd!G392</f>
        <v>1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3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1</v>
      </c>
      <c r="Q392" s="36" t="n">
        <f aca="false">nr_demo_ytd!T392</f>
        <v>12</v>
      </c>
      <c r="S392" s="72" t="str">
        <f aca="false">nr_demo_ytd!V392</f>
        <v>20230109</v>
      </c>
    </row>
    <row r="393" customFormat="false" ht="15" hidden="false" customHeight="false" outlineLevel="0" collapsed="false">
      <c r="A393" s="71" t="s">
        <v>39</v>
      </c>
      <c r="B393" s="71" t="s">
        <v>1137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0</v>
      </c>
      <c r="S393" s="72" t="str">
        <f aca="false">nr_demo_ytd!V393</f>
        <v>20230109</v>
      </c>
    </row>
    <row r="394" customFormat="false" ht="15" hidden="false" customHeight="false" outlineLevel="0" collapsed="false">
      <c r="A394" s="71" t="s">
        <v>39</v>
      </c>
      <c r="B394" s="71" t="s">
        <v>1140</v>
      </c>
      <c r="C394" s="36" t="str">
        <f aca="false">nr_demo_ytd!F394</f>
        <v>Missing Data</v>
      </c>
      <c r="D394" s="36" t="str">
        <f aca="false">nr_demo_ytd!G394</f>
        <v>Missing Data</v>
      </c>
      <c r="E394" s="36" t="str">
        <f aca="false">nr_demo_ytd!H394</f>
        <v>Missing Data</v>
      </c>
      <c r="F394" s="36" t="str">
        <f aca="false">nr_demo_ytd!I394</f>
        <v>Missing Data</v>
      </c>
      <c r="G394" s="36" t="str">
        <f aca="false">nr_demo_ytd!J394</f>
        <v>Missing Data</v>
      </c>
      <c r="H394" s="36" t="str">
        <f aca="false">nr_demo_ytd!K394</f>
        <v>Missing Data</v>
      </c>
      <c r="I394" s="36" t="str">
        <f aca="false">nr_demo_ytd!L394</f>
        <v>Missing Data</v>
      </c>
      <c r="J394" s="36" t="str">
        <f aca="false">nr_demo_ytd!M394</f>
        <v>Missing Data</v>
      </c>
      <c r="K394" s="36" t="str">
        <f aca="false">nr_demo_ytd!N394</f>
        <v>Missing Data</v>
      </c>
      <c r="L394" s="36" t="str">
        <f aca="false">nr_demo_ytd!O394</f>
        <v>Missing Data</v>
      </c>
      <c r="M394" s="36" t="str">
        <f aca="false">nr_demo_ytd!P394</f>
        <v>Missing Data</v>
      </c>
      <c r="N394" s="36" t="str">
        <f aca="false">nr_demo_ytd!Q394</f>
        <v>Missing Data</v>
      </c>
      <c r="O394" s="36" t="str">
        <f aca="false">nr_demo_ytd!R394</f>
        <v>Missing Data</v>
      </c>
      <c r="P394" s="36" t="str">
        <f aca="false">nr_demo_ytd!S394</f>
        <v>Missing Data</v>
      </c>
      <c r="Q394" s="36" t="str">
        <f aca="false">nr_demo_ytd!T394</f>
        <v>Missing Data</v>
      </c>
      <c r="S394" s="72" t="str">
        <f aca="false">nr_demo_ytd!V394</f>
        <v>Missing Data</v>
      </c>
    </row>
    <row r="395" customFormat="false" ht="15" hidden="false" customHeight="false" outlineLevel="0" collapsed="false">
      <c r="A395" s="71" t="s">
        <v>39</v>
      </c>
      <c r="B395" s="71" t="s">
        <v>1143</v>
      </c>
      <c r="C395" s="36" t="n">
        <f aca="false">nr_demo_ytd!F395</f>
        <v>2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72" t="str">
        <f aca="false">nr_demo_ytd!V395</f>
        <v>20230207</v>
      </c>
    </row>
    <row r="396" customFormat="false" ht="15" hidden="false" customHeight="false" outlineLevel="0" collapsed="false">
      <c r="A396" s="71" t="s">
        <v>39</v>
      </c>
      <c r="B396" s="71" t="s">
        <v>1146</v>
      </c>
      <c r="C396" s="36" t="str">
        <f aca="false">nr_demo_ytd!F396</f>
        <v>Missing Data</v>
      </c>
      <c r="D396" s="36" t="str">
        <f aca="false">nr_demo_ytd!G396</f>
        <v>Missing Data</v>
      </c>
      <c r="E396" s="36" t="str">
        <f aca="false">nr_demo_ytd!H396</f>
        <v>Missing Data</v>
      </c>
      <c r="F396" s="36" t="str">
        <f aca="false">nr_demo_ytd!I396</f>
        <v>Missing Data</v>
      </c>
      <c r="G396" s="36" t="str">
        <f aca="false">nr_demo_ytd!J396</f>
        <v>Missing Data</v>
      </c>
      <c r="H396" s="36" t="str">
        <f aca="false">nr_demo_ytd!K396</f>
        <v>Missing Data</v>
      </c>
      <c r="I396" s="36" t="str">
        <f aca="false">nr_demo_ytd!L396</f>
        <v>Missing Data</v>
      </c>
      <c r="J396" s="36" t="str">
        <f aca="false">nr_demo_ytd!M396</f>
        <v>Missing Data</v>
      </c>
      <c r="K396" s="36" t="str">
        <f aca="false">nr_demo_ytd!N396</f>
        <v>Missing Data</v>
      </c>
      <c r="L396" s="36" t="str">
        <f aca="false">nr_demo_ytd!O396</f>
        <v>Missing Data</v>
      </c>
      <c r="M396" s="36" t="str">
        <f aca="false">nr_demo_ytd!P396</f>
        <v>Missing Data</v>
      </c>
      <c r="N396" s="36" t="str">
        <f aca="false">nr_demo_ytd!Q396</f>
        <v>Missing Data</v>
      </c>
      <c r="O396" s="36" t="str">
        <f aca="false">nr_demo_ytd!R396</f>
        <v>Missing Data</v>
      </c>
      <c r="P396" s="36" t="str">
        <f aca="false">nr_demo_ytd!S396</f>
        <v>Missing Data</v>
      </c>
      <c r="Q396" s="36" t="str">
        <f aca="false">nr_demo_ytd!T396</f>
        <v>Missing Data</v>
      </c>
      <c r="S396" s="72" t="str">
        <f aca="false">nr_demo_ytd!V396</f>
        <v>Missing Data</v>
      </c>
    </row>
    <row r="397" customFormat="false" ht="15" hidden="false" customHeight="false" outlineLevel="0" collapsed="false">
      <c r="A397" s="71" t="s">
        <v>39</v>
      </c>
      <c r="B397" s="71" t="s">
        <v>1149</v>
      </c>
      <c r="C397" s="36" t="n">
        <f aca="false">nr_demo_ytd!F397</f>
        <v>2</v>
      </c>
      <c r="D397" s="36" t="n">
        <f aca="false">nr_demo_ytd!G397</f>
        <v>0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72" t="str">
        <f aca="false">nr_demo_ytd!V397</f>
        <v>20230109</v>
      </c>
    </row>
    <row r="398" customFormat="false" ht="15" hidden="false" customHeight="false" outlineLevel="0" collapsed="false">
      <c r="A398" s="71" t="s">
        <v>39</v>
      </c>
      <c r="B398" s="71" t="s">
        <v>1152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72" t="str">
        <f aca="false">nr_demo_ytd!V398</f>
        <v>20230207</v>
      </c>
    </row>
    <row r="399" customFormat="false" ht="15" hidden="false" customHeight="false" outlineLevel="0" collapsed="false">
      <c r="A399" s="71" t="s">
        <v>39</v>
      </c>
      <c r="B399" s="71" t="s">
        <v>1155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0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72" t="str">
        <f aca="false">nr_demo_ytd!V399</f>
        <v>20230207</v>
      </c>
    </row>
    <row r="400" customFormat="false" ht="15" hidden="false" customHeight="false" outlineLevel="0" collapsed="false">
      <c r="A400" s="71" t="s">
        <v>39</v>
      </c>
      <c r="B400" s="71" t="s">
        <v>1158</v>
      </c>
      <c r="C400" s="36" t="str">
        <f aca="false">nr_demo_ytd!F400</f>
        <v>Missing Data</v>
      </c>
      <c r="D400" s="36" t="str">
        <f aca="false">nr_demo_ytd!G400</f>
        <v>Missing Data</v>
      </c>
      <c r="E400" s="36" t="str">
        <f aca="false">nr_demo_ytd!H400</f>
        <v>Missing Data</v>
      </c>
      <c r="F400" s="36" t="str">
        <f aca="false">nr_demo_ytd!I400</f>
        <v>Missing Data</v>
      </c>
      <c r="G400" s="36" t="str">
        <f aca="false">nr_demo_ytd!J400</f>
        <v>Missing Data</v>
      </c>
      <c r="H400" s="36" t="str">
        <f aca="false">nr_demo_ytd!K400</f>
        <v>Missing Data</v>
      </c>
      <c r="I400" s="36" t="str">
        <f aca="false">nr_demo_ytd!L400</f>
        <v>Missing Data</v>
      </c>
      <c r="J400" s="36" t="str">
        <f aca="false">nr_demo_ytd!M400</f>
        <v>Missing Data</v>
      </c>
      <c r="K400" s="36" t="str">
        <f aca="false">nr_demo_ytd!N400</f>
        <v>Missing Data</v>
      </c>
      <c r="L400" s="36" t="str">
        <f aca="false">nr_demo_ytd!O400</f>
        <v>Missing Data</v>
      </c>
      <c r="M400" s="36" t="str">
        <f aca="false">nr_demo_ytd!P400</f>
        <v>Missing Data</v>
      </c>
      <c r="N400" s="36" t="str">
        <f aca="false">nr_demo_ytd!Q400</f>
        <v>Missing Data</v>
      </c>
      <c r="O400" s="36" t="str">
        <f aca="false">nr_demo_ytd!R400</f>
        <v>Missing Data</v>
      </c>
      <c r="P400" s="36" t="str">
        <f aca="false">nr_demo_ytd!S400</f>
        <v>Missing Data</v>
      </c>
      <c r="Q400" s="36" t="str">
        <f aca="false">nr_demo_ytd!T400</f>
        <v>Missing Data</v>
      </c>
      <c r="S400" s="72" t="str">
        <f aca="false">nr_demo_ytd!V400</f>
        <v>Missing Data</v>
      </c>
    </row>
    <row r="401" customFormat="false" ht="15" hidden="false" customHeight="false" outlineLevel="0" collapsed="false">
      <c r="A401" s="71" t="s">
        <v>39</v>
      </c>
      <c r="B401" s="71" t="s">
        <v>1161</v>
      </c>
      <c r="C401" s="36" t="str">
        <f aca="false">nr_demo_ytd!F401</f>
        <v>Missing Data</v>
      </c>
      <c r="D401" s="36" t="str">
        <f aca="false">nr_demo_ytd!G401</f>
        <v>Missing Data</v>
      </c>
      <c r="E401" s="36" t="str">
        <f aca="false">nr_demo_ytd!H401</f>
        <v>Missing Data</v>
      </c>
      <c r="F401" s="36" t="str">
        <f aca="false">nr_demo_ytd!I401</f>
        <v>Missing Data</v>
      </c>
      <c r="G401" s="36" t="str">
        <f aca="false">nr_demo_ytd!J401</f>
        <v>Missing Data</v>
      </c>
      <c r="H401" s="36" t="str">
        <f aca="false">nr_demo_ytd!K401</f>
        <v>Missing Data</v>
      </c>
      <c r="I401" s="36" t="str">
        <f aca="false">nr_demo_ytd!L401</f>
        <v>Missing Data</v>
      </c>
      <c r="J401" s="36" t="str">
        <f aca="false">nr_demo_ytd!M401</f>
        <v>Missing Data</v>
      </c>
      <c r="K401" s="36" t="str">
        <f aca="false">nr_demo_ytd!N401</f>
        <v>Missing Data</v>
      </c>
      <c r="L401" s="36" t="str">
        <f aca="false">nr_demo_ytd!O401</f>
        <v>Missing Data</v>
      </c>
      <c r="M401" s="36" t="str">
        <f aca="false">nr_demo_ytd!P401</f>
        <v>Missing Data</v>
      </c>
      <c r="N401" s="36" t="str">
        <f aca="false">nr_demo_ytd!Q401</f>
        <v>Missing Data</v>
      </c>
      <c r="O401" s="36" t="str">
        <f aca="false">nr_demo_ytd!R401</f>
        <v>Missing Data</v>
      </c>
      <c r="P401" s="36" t="str">
        <f aca="false">nr_demo_ytd!S401</f>
        <v>Missing Data</v>
      </c>
      <c r="Q401" s="36" t="str">
        <f aca="false">nr_demo_ytd!T401</f>
        <v>Missing Data</v>
      </c>
      <c r="S401" s="72" t="str">
        <f aca="false">nr_demo_ytd!V401</f>
        <v>Missing Data</v>
      </c>
    </row>
    <row r="402" customFormat="false" ht="15" hidden="false" customHeight="false" outlineLevel="0" collapsed="false">
      <c r="A402" s="71" t="s">
        <v>39</v>
      </c>
      <c r="B402" s="71" t="s">
        <v>1164</v>
      </c>
      <c r="C402" s="36" t="str">
        <f aca="false">nr_demo_ytd!F402</f>
        <v>Missing Data</v>
      </c>
      <c r="D402" s="36" t="str">
        <f aca="false">nr_demo_ytd!G402</f>
        <v>Missing Data</v>
      </c>
      <c r="E402" s="36" t="str">
        <f aca="false">nr_demo_ytd!H402</f>
        <v>Missing Data</v>
      </c>
      <c r="F402" s="36" t="str">
        <f aca="false">nr_demo_ytd!I402</f>
        <v>Missing Data</v>
      </c>
      <c r="G402" s="36" t="str">
        <f aca="false">nr_demo_ytd!J402</f>
        <v>Missing Data</v>
      </c>
      <c r="H402" s="36" t="str">
        <f aca="false">nr_demo_ytd!K402</f>
        <v>Missing Data</v>
      </c>
      <c r="I402" s="36" t="str">
        <f aca="false">nr_demo_ytd!L402</f>
        <v>Missing Data</v>
      </c>
      <c r="J402" s="36" t="str">
        <f aca="false">nr_demo_ytd!M402</f>
        <v>Missing Data</v>
      </c>
      <c r="K402" s="36" t="str">
        <f aca="false">nr_demo_ytd!N402</f>
        <v>Missing Data</v>
      </c>
      <c r="L402" s="36" t="str">
        <f aca="false">nr_demo_ytd!O402</f>
        <v>Missing Data</v>
      </c>
      <c r="M402" s="36" t="str">
        <f aca="false">nr_demo_ytd!P402</f>
        <v>Missing Data</v>
      </c>
      <c r="N402" s="36" t="str">
        <f aca="false">nr_demo_ytd!Q402</f>
        <v>Missing Data</v>
      </c>
      <c r="O402" s="36" t="str">
        <f aca="false">nr_demo_ytd!R402</f>
        <v>Missing Data</v>
      </c>
      <c r="P402" s="36" t="str">
        <f aca="false">nr_demo_ytd!S402</f>
        <v>Missing Data</v>
      </c>
      <c r="Q402" s="36" t="str">
        <f aca="false">nr_demo_ytd!T402</f>
        <v>Missing Data</v>
      </c>
      <c r="S402" s="72" t="str">
        <f aca="false">nr_demo_ytd!V402</f>
        <v>Missing Data</v>
      </c>
    </row>
    <row r="403" customFormat="false" ht="15" hidden="false" customHeight="false" outlineLevel="0" collapsed="false">
      <c r="A403" s="71" t="s">
        <v>39</v>
      </c>
      <c r="B403" s="71" t="s">
        <v>1167</v>
      </c>
      <c r="C403" s="36" t="n">
        <f aca="false">nr_demo_ytd!F403</f>
        <v>0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4</v>
      </c>
      <c r="S403" s="72" t="str">
        <f aca="false">nr_demo_ytd!V403</f>
        <v>20230207</v>
      </c>
    </row>
    <row r="404" customFormat="false" ht="15" hidden="false" customHeight="false" outlineLevel="0" collapsed="false">
      <c r="A404" s="71" t="s">
        <v>39</v>
      </c>
      <c r="B404" s="71" t="s">
        <v>1170</v>
      </c>
      <c r="C404" s="36" t="n">
        <f aca="false">nr_demo_ytd!F404</f>
        <v>3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1</v>
      </c>
      <c r="P404" s="36" t="n">
        <f aca="false">nr_demo_ytd!S404</f>
        <v>0</v>
      </c>
      <c r="Q404" s="36" t="n">
        <f aca="false">nr_demo_ytd!T404</f>
        <v>45</v>
      </c>
      <c r="S404" s="72" t="str">
        <f aca="false">nr_demo_ytd!V404</f>
        <v>20230109</v>
      </c>
    </row>
    <row r="405" customFormat="false" ht="15" hidden="false" customHeight="false" outlineLevel="0" collapsed="false">
      <c r="A405" s="71" t="s">
        <v>39</v>
      </c>
      <c r="B405" s="71" t="s">
        <v>1173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0</v>
      </c>
      <c r="S405" s="72" t="str">
        <f aca="false">nr_demo_ytd!V405</f>
        <v>20230207</v>
      </c>
    </row>
    <row r="406" customFormat="false" ht="15" hidden="false" customHeight="false" outlineLevel="0" collapsed="false">
      <c r="A406" s="71" t="s">
        <v>40</v>
      </c>
      <c r="B406" s="71" t="s">
        <v>1176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29</v>
      </c>
      <c r="S406" s="72" t="str">
        <f aca="false">nr_demo_ytd!V406</f>
        <v>Missing Data</v>
      </c>
    </row>
    <row r="407" customFormat="false" ht="15" hidden="false" customHeight="false" outlineLevel="0" collapsed="false">
      <c r="A407" s="71" t="s">
        <v>40</v>
      </c>
      <c r="B407" s="71" t="s">
        <v>1179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25</v>
      </c>
      <c r="S407" s="72" t="str">
        <f aca="false">nr_demo_ytd!V407</f>
        <v>Missing Data</v>
      </c>
    </row>
    <row r="408" customFormat="false" ht="15" hidden="false" customHeight="false" outlineLevel="0" collapsed="false">
      <c r="A408" s="71" t="s">
        <v>40</v>
      </c>
      <c r="B408" s="71" t="s">
        <v>1182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1</v>
      </c>
      <c r="S408" s="72" t="str">
        <f aca="false">nr_demo_ytd!V408</f>
        <v>20230109</v>
      </c>
    </row>
    <row r="409" customFormat="false" ht="15" hidden="false" customHeight="false" outlineLevel="0" collapsed="false">
      <c r="A409" s="71" t="s">
        <v>40</v>
      </c>
      <c r="B409" s="71" t="s">
        <v>1185</v>
      </c>
      <c r="C409" s="36" t="n">
        <f aca="false">nr_demo_ytd!F409</f>
        <v>0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13</v>
      </c>
      <c r="S409" s="72" t="str">
        <f aca="false">nr_demo_ytd!V409</f>
        <v>20221207</v>
      </c>
    </row>
    <row r="410" customFormat="false" ht="15" hidden="false" customHeight="false" outlineLevel="0" collapsed="false">
      <c r="A410" s="71" t="s">
        <v>40</v>
      </c>
      <c r="B410" s="71" t="s">
        <v>1188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72" t="str">
        <f aca="false">nr_demo_ytd!V410</f>
        <v>20230207</v>
      </c>
    </row>
    <row r="411" customFormat="false" ht="15" hidden="false" customHeight="false" outlineLevel="0" collapsed="false">
      <c r="A411" s="71" t="s">
        <v>40</v>
      </c>
      <c r="B411" s="71" t="s">
        <v>1191</v>
      </c>
      <c r="C411" s="36" t="str">
        <f aca="false">nr_demo_ytd!F411</f>
        <v>Missing Data</v>
      </c>
      <c r="D411" s="36" t="str">
        <f aca="false">nr_demo_ytd!G411</f>
        <v>Missing Data</v>
      </c>
      <c r="E411" s="36" t="str">
        <f aca="false">nr_demo_ytd!H411</f>
        <v>Missing Data</v>
      </c>
      <c r="F411" s="36" t="str">
        <f aca="false">nr_demo_ytd!I411</f>
        <v>Missing Data</v>
      </c>
      <c r="G411" s="36" t="str">
        <f aca="false">nr_demo_ytd!J411</f>
        <v>Missing Data</v>
      </c>
      <c r="H411" s="36" t="str">
        <f aca="false">nr_demo_ytd!K411</f>
        <v>Missing Data</v>
      </c>
      <c r="I411" s="36" t="str">
        <f aca="false">nr_demo_ytd!L411</f>
        <v>Missing Data</v>
      </c>
      <c r="J411" s="36" t="str">
        <f aca="false">nr_demo_ytd!M411</f>
        <v>Missing Data</v>
      </c>
      <c r="K411" s="36" t="str">
        <f aca="false">nr_demo_ytd!N411</f>
        <v>Missing Data</v>
      </c>
      <c r="L411" s="36" t="str">
        <f aca="false">nr_demo_ytd!O411</f>
        <v>Missing Data</v>
      </c>
      <c r="M411" s="36" t="str">
        <f aca="false">nr_demo_ytd!P411</f>
        <v>Missing Data</v>
      </c>
      <c r="N411" s="36" t="str">
        <f aca="false">nr_demo_ytd!Q411</f>
        <v>Missing Data</v>
      </c>
      <c r="O411" s="36" t="str">
        <f aca="false">nr_demo_ytd!R411</f>
        <v>Missing Data</v>
      </c>
      <c r="P411" s="36" t="str">
        <f aca="false">nr_demo_ytd!S411</f>
        <v>Missing Data</v>
      </c>
      <c r="Q411" s="36" t="str">
        <f aca="false">nr_demo_ytd!T411</f>
        <v>Missing Data</v>
      </c>
      <c r="S411" s="72" t="str">
        <f aca="false">nr_demo_ytd!V411</f>
        <v>Missing Data</v>
      </c>
    </row>
    <row r="412" customFormat="false" ht="15" hidden="false" customHeight="false" outlineLevel="0" collapsed="false">
      <c r="A412" s="71" t="s">
        <v>40</v>
      </c>
      <c r="B412" s="71" t="s">
        <v>1194</v>
      </c>
      <c r="C412" s="36" t="n">
        <f aca="false">nr_demo_ytd!F412</f>
        <v>0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0</v>
      </c>
      <c r="P412" s="36" t="n">
        <f aca="false">nr_demo_ytd!S412</f>
        <v>0</v>
      </c>
      <c r="Q412" s="36" t="n">
        <f aca="false">nr_demo_ytd!T412</f>
        <v>30</v>
      </c>
      <c r="S412" s="72" t="str">
        <f aca="false">nr_demo_ytd!V412</f>
        <v>20230109</v>
      </c>
    </row>
    <row r="413" customFormat="false" ht="15" hidden="false" customHeight="false" outlineLevel="0" collapsed="false">
      <c r="A413" s="71" t="s">
        <v>40</v>
      </c>
      <c r="B413" s="71" t="s">
        <v>1197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1</v>
      </c>
      <c r="P413" s="36" t="n">
        <f aca="false">nr_demo_ytd!S413</f>
        <v>0</v>
      </c>
      <c r="Q413" s="36" t="n">
        <f aca="false">nr_demo_ytd!T413</f>
        <v>73</v>
      </c>
      <c r="S413" s="72" t="str">
        <f aca="false">nr_demo_ytd!V413</f>
        <v>20230207</v>
      </c>
    </row>
    <row r="414" customFormat="false" ht="15" hidden="false" customHeight="false" outlineLevel="0" collapsed="false">
      <c r="A414" s="71" t="s">
        <v>40</v>
      </c>
      <c r="B414" s="71" t="s">
        <v>1200</v>
      </c>
      <c r="C414" s="36" t="n">
        <f aca="false">nr_demo_ytd!F414</f>
        <v>2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36</v>
      </c>
      <c r="S414" s="72" t="str">
        <f aca="false">nr_demo_ytd!V414</f>
        <v>20230207</v>
      </c>
    </row>
    <row r="415" customFormat="false" ht="15" hidden="false" customHeight="false" outlineLevel="0" collapsed="false">
      <c r="A415" s="71" t="s">
        <v>40</v>
      </c>
      <c r="B415" s="71" t="s">
        <v>1203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1</v>
      </c>
      <c r="S415" s="72" t="str">
        <f aca="false">nr_demo_ytd!V415</f>
        <v>Missing Data</v>
      </c>
    </row>
    <row r="416" customFormat="false" ht="15" hidden="false" customHeight="false" outlineLevel="0" collapsed="false">
      <c r="A416" s="71" t="s">
        <v>40</v>
      </c>
      <c r="B416" s="71" t="s">
        <v>1206</v>
      </c>
      <c r="C416" s="36" t="n">
        <f aca="false">nr_demo_ytd!F416</f>
        <v>2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2</v>
      </c>
      <c r="S416" s="72" t="str">
        <f aca="false">nr_demo_ytd!V416</f>
        <v>20230207</v>
      </c>
    </row>
    <row r="417" customFormat="false" ht="15" hidden="false" customHeight="false" outlineLevel="0" collapsed="false">
      <c r="A417" s="71" t="s">
        <v>40</v>
      </c>
      <c r="B417" s="71" t="s">
        <v>1209</v>
      </c>
      <c r="C417" s="36" t="n">
        <f aca="false">nr_demo_ytd!F417</f>
        <v>2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1</v>
      </c>
      <c r="Q417" s="36" t="n">
        <f aca="false">nr_demo_ytd!T417</f>
        <v>5</v>
      </c>
      <c r="S417" s="72" t="str">
        <f aca="false">nr_demo_ytd!V417</f>
        <v>20230207</v>
      </c>
    </row>
    <row r="418" customFormat="false" ht="15" hidden="false" customHeight="false" outlineLevel="0" collapsed="false">
      <c r="A418" s="71" t="s">
        <v>40</v>
      </c>
      <c r="B418" s="71" t="s">
        <v>1212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11</v>
      </c>
      <c r="S418" s="72" t="str">
        <f aca="false">nr_demo_ytd!V418</f>
        <v>20221207</v>
      </c>
    </row>
    <row r="419" customFormat="false" ht="15" hidden="false" customHeight="false" outlineLevel="0" collapsed="false">
      <c r="A419" s="71" t="s">
        <v>40</v>
      </c>
      <c r="B419" s="71" t="s">
        <v>1215</v>
      </c>
      <c r="C419" s="36" t="n">
        <f aca="false">nr_demo_ytd!F419</f>
        <v>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0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3</v>
      </c>
      <c r="S419" s="72" t="str">
        <f aca="false">nr_demo_ytd!V419</f>
        <v>Missing Data</v>
      </c>
    </row>
    <row r="420" customFormat="false" ht="15" hidden="false" customHeight="false" outlineLevel="0" collapsed="false">
      <c r="A420" s="71" t="s">
        <v>40</v>
      </c>
      <c r="B420" s="71" t="s">
        <v>1218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2</v>
      </c>
      <c r="S420" s="72" t="str">
        <f aca="false">nr_demo_ytd!V420</f>
        <v>20230109</v>
      </c>
    </row>
    <row r="421" customFormat="false" ht="15" hidden="false" customHeight="false" outlineLevel="0" collapsed="false">
      <c r="A421" s="71" t="s">
        <v>40</v>
      </c>
      <c r="B421" s="71" t="s">
        <v>1221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1</v>
      </c>
      <c r="S421" s="72" t="str">
        <f aca="false">nr_demo_ytd!V421</f>
        <v>20221207</v>
      </c>
    </row>
    <row r="422" customFormat="false" ht="15" hidden="false" customHeight="false" outlineLevel="0" collapsed="false">
      <c r="A422" s="71" t="s">
        <v>40</v>
      </c>
      <c r="B422" s="71" t="s">
        <v>1224</v>
      </c>
      <c r="C422" s="36" t="n">
        <f aca="false">nr_demo_ytd!F422</f>
        <v>0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13</v>
      </c>
      <c r="S422" s="72" t="str">
        <f aca="false">nr_demo_ytd!V422</f>
        <v>20221207</v>
      </c>
    </row>
    <row r="423" customFormat="false" ht="15" hidden="false" customHeight="false" outlineLevel="0" collapsed="false">
      <c r="A423" s="71" t="s">
        <v>40</v>
      </c>
      <c r="B423" s="71" t="s">
        <v>1227</v>
      </c>
      <c r="C423" s="36" t="str">
        <f aca="false">nr_demo_ytd!F423</f>
        <v>Missing Data</v>
      </c>
      <c r="D423" s="36" t="str">
        <f aca="false">nr_demo_ytd!G423</f>
        <v>Missing Data</v>
      </c>
      <c r="E423" s="36" t="str">
        <f aca="false">nr_demo_ytd!H423</f>
        <v>Missing Data</v>
      </c>
      <c r="F423" s="36" t="str">
        <f aca="false">nr_demo_ytd!I423</f>
        <v>Missing Data</v>
      </c>
      <c r="G423" s="36" t="str">
        <f aca="false">nr_demo_ytd!J423</f>
        <v>Missing Data</v>
      </c>
      <c r="H423" s="36" t="str">
        <f aca="false">nr_demo_ytd!K423</f>
        <v>Missing Data</v>
      </c>
      <c r="I423" s="36" t="str">
        <f aca="false">nr_demo_ytd!L423</f>
        <v>Missing Data</v>
      </c>
      <c r="J423" s="36" t="str">
        <f aca="false">nr_demo_ytd!M423</f>
        <v>Missing Data</v>
      </c>
      <c r="K423" s="36" t="str">
        <f aca="false">nr_demo_ytd!N423</f>
        <v>Missing Data</v>
      </c>
      <c r="L423" s="36" t="str">
        <f aca="false">nr_demo_ytd!O423</f>
        <v>Missing Data</v>
      </c>
      <c r="M423" s="36" t="str">
        <f aca="false">nr_demo_ytd!P423</f>
        <v>Missing Data</v>
      </c>
      <c r="N423" s="36" t="str">
        <f aca="false">nr_demo_ytd!Q423</f>
        <v>Missing Data</v>
      </c>
      <c r="O423" s="36" t="str">
        <f aca="false">nr_demo_ytd!R423</f>
        <v>Missing Data</v>
      </c>
      <c r="P423" s="36" t="str">
        <f aca="false">nr_demo_ytd!S423</f>
        <v>Missing Data</v>
      </c>
      <c r="Q423" s="36" t="str">
        <f aca="false">nr_demo_ytd!T423</f>
        <v>Missing Data</v>
      </c>
      <c r="S423" s="72" t="str">
        <f aca="false">nr_demo_ytd!V423</f>
        <v>Missing Data</v>
      </c>
    </row>
    <row r="424" customFormat="false" ht="15" hidden="false" customHeight="false" outlineLevel="0" collapsed="false">
      <c r="A424" s="71" t="s">
        <v>40</v>
      </c>
      <c r="B424" s="71" t="s">
        <v>1230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22</v>
      </c>
      <c r="S424" s="72" t="str">
        <f aca="false">nr_demo_ytd!V424</f>
        <v>20230207</v>
      </c>
    </row>
    <row r="425" customFormat="false" ht="15" hidden="false" customHeight="false" outlineLevel="0" collapsed="false">
      <c r="A425" s="71" t="s">
        <v>40</v>
      </c>
      <c r="B425" s="71" t="s">
        <v>1233</v>
      </c>
      <c r="C425" s="36" t="str">
        <f aca="false">nr_demo_ytd!F425</f>
        <v>Missing Data</v>
      </c>
      <c r="D425" s="36" t="str">
        <f aca="false">nr_demo_ytd!G425</f>
        <v>Missing Data</v>
      </c>
      <c r="E425" s="36" t="str">
        <f aca="false">nr_demo_ytd!H425</f>
        <v>Missing Data</v>
      </c>
      <c r="F425" s="36" t="str">
        <f aca="false">nr_demo_ytd!I425</f>
        <v>Missing Data</v>
      </c>
      <c r="G425" s="36" t="str">
        <f aca="false">nr_demo_ytd!J425</f>
        <v>Missing Data</v>
      </c>
      <c r="H425" s="36" t="str">
        <f aca="false">nr_demo_ytd!K425</f>
        <v>Missing Data</v>
      </c>
      <c r="I425" s="36" t="str">
        <f aca="false">nr_demo_ytd!L425</f>
        <v>Missing Data</v>
      </c>
      <c r="J425" s="36" t="str">
        <f aca="false">nr_demo_ytd!M425</f>
        <v>Missing Data</v>
      </c>
      <c r="K425" s="36" t="str">
        <f aca="false">nr_demo_ytd!N425</f>
        <v>Missing Data</v>
      </c>
      <c r="L425" s="36" t="str">
        <f aca="false">nr_demo_ytd!O425</f>
        <v>Missing Data</v>
      </c>
      <c r="M425" s="36" t="str">
        <f aca="false">nr_demo_ytd!P425</f>
        <v>Missing Data</v>
      </c>
      <c r="N425" s="36" t="str">
        <f aca="false">nr_demo_ytd!Q425</f>
        <v>Missing Data</v>
      </c>
      <c r="O425" s="36" t="str">
        <f aca="false">nr_demo_ytd!R425</f>
        <v>Missing Data</v>
      </c>
      <c r="P425" s="36" t="str">
        <f aca="false">nr_demo_ytd!S425</f>
        <v>Missing Data</v>
      </c>
      <c r="Q425" s="36" t="str">
        <f aca="false">nr_demo_ytd!T425</f>
        <v>Missing Data</v>
      </c>
      <c r="S425" s="72" t="str">
        <f aca="false">nr_demo_ytd!V425</f>
        <v>Missing Data</v>
      </c>
    </row>
    <row r="426" customFormat="false" ht="15" hidden="false" customHeight="false" outlineLevel="0" collapsed="false">
      <c r="A426" s="71" t="s">
        <v>40</v>
      </c>
      <c r="B426" s="71" t="s">
        <v>1236</v>
      </c>
      <c r="C426" s="36" t="n">
        <f aca="false">nr_demo_ytd!F426</f>
        <v>1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1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6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46</v>
      </c>
      <c r="S426" s="72" t="str">
        <f aca="false">nr_demo_ytd!V426</f>
        <v>20221207</v>
      </c>
    </row>
    <row r="427" customFormat="false" ht="15" hidden="false" customHeight="false" outlineLevel="0" collapsed="false">
      <c r="A427" s="71" t="s">
        <v>40</v>
      </c>
      <c r="B427" s="71" t="s">
        <v>1239</v>
      </c>
      <c r="C427" s="36" t="n">
        <f aca="false">nr_demo_ytd!F427</f>
        <v>1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23</v>
      </c>
      <c r="S427" s="72" t="str">
        <f aca="false">nr_demo_ytd!V427</f>
        <v>20230109</v>
      </c>
    </row>
    <row r="428" customFormat="false" ht="15" hidden="false" customHeight="false" outlineLevel="0" collapsed="false">
      <c r="A428" s="71" t="s">
        <v>40</v>
      </c>
      <c r="B428" s="71" t="s">
        <v>1242</v>
      </c>
      <c r="C428" s="36" t="str">
        <f aca="false">nr_demo_ytd!F428</f>
        <v>Missing Data</v>
      </c>
      <c r="D428" s="36" t="str">
        <f aca="false">nr_demo_ytd!G428</f>
        <v>Missing Data</v>
      </c>
      <c r="E428" s="36" t="str">
        <f aca="false">nr_demo_ytd!H428</f>
        <v>Missing Data</v>
      </c>
      <c r="F428" s="36" t="str">
        <f aca="false">nr_demo_ytd!I428</f>
        <v>Missing Data</v>
      </c>
      <c r="G428" s="36" t="str">
        <f aca="false">nr_demo_ytd!J428</f>
        <v>Missing Data</v>
      </c>
      <c r="H428" s="36" t="str">
        <f aca="false">nr_demo_ytd!K428</f>
        <v>Missing Data</v>
      </c>
      <c r="I428" s="36" t="str">
        <f aca="false">nr_demo_ytd!L428</f>
        <v>Missing Data</v>
      </c>
      <c r="J428" s="36" t="str">
        <f aca="false">nr_demo_ytd!M428</f>
        <v>Missing Data</v>
      </c>
      <c r="K428" s="36" t="str">
        <f aca="false">nr_demo_ytd!N428</f>
        <v>Missing Data</v>
      </c>
      <c r="L428" s="36" t="str">
        <f aca="false">nr_demo_ytd!O428</f>
        <v>Missing Data</v>
      </c>
      <c r="M428" s="36" t="str">
        <f aca="false">nr_demo_ytd!P428</f>
        <v>Missing Data</v>
      </c>
      <c r="N428" s="36" t="str">
        <f aca="false">nr_demo_ytd!Q428</f>
        <v>Missing Data</v>
      </c>
      <c r="O428" s="36" t="str">
        <f aca="false">nr_demo_ytd!R428</f>
        <v>Missing Data</v>
      </c>
      <c r="P428" s="36" t="str">
        <f aca="false">nr_demo_ytd!S428</f>
        <v>Missing Data</v>
      </c>
      <c r="Q428" s="36" t="str">
        <f aca="false">nr_demo_ytd!T428</f>
        <v>Missing Data</v>
      </c>
      <c r="S428" s="72" t="str">
        <f aca="false">nr_demo_ytd!V428</f>
        <v>Missing Data</v>
      </c>
    </row>
    <row r="429" customFormat="false" ht="15" hidden="false" customHeight="false" outlineLevel="0" collapsed="false">
      <c r="A429" s="71" t="s">
        <v>40</v>
      </c>
      <c r="B429" s="71" t="s">
        <v>1245</v>
      </c>
      <c r="C429" s="36" t="n">
        <f aca="false">nr_demo_ytd!F429</f>
        <v>1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1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0</v>
      </c>
      <c r="Q429" s="36" t="n">
        <f aca="false">nr_demo_ytd!T429</f>
        <v>39</v>
      </c>
      <c r="S429" s="72" t="str">
        <f aca="false">nr_demo_ytd!V429</f>
        <v>Missing Data</v>
      </c>
    </row>
    <row r="430" customFormat="false" ht="15" hidden="false" customHeight="false" outlineLevel="0" collapsed="false">
      <c r="A430" s="71" t="s">
        <v>40</v>
      </c>
      <c r="B430" s="71" t="s">
        <v>1248</v>
      </c>
      <c r="C430" s="36" t="str">
        <f aca="false">nr_demo_ytd!F430</f>
        <v>Missing Data</v>
      </c>
      <c r="D430" s="36" t="str">
        <f aca="false">nr_demo_ytd!G430</f>
        <v>Missing Data</v>
      </c>
      <c r="E430" s="36" t="str">
        <f aca="false">nr_demo_ytd!H430</f>
        <v>Missing Data</v>
      </c>
      <c r="F430" s="36" t="str">
        <f aca="false">nr_demo_ytd!I430</f>
        <v>Missing Data</v>
      </c>
      <c r="G430" s="36" t="str">
        <f aca="false">nr_demo_ytd!J430</f>
        <v>Missing Data</v>
      </c>
      <c r="H430" s="36" t="str">
        <f aca="false">nr_demo_ytd!K430</f>
        <v>Missing Data</v>
      </c>
      <c r="I430" s="36" t="str">
        <f aca="false">nr_demo_ytd!L430</f>
        <v>Missing Data</v>
      </c>
      <c r="J430" s="36" t="str">
        <f aca="false">nr_demo_ytd!M430</f>
        <v>Missing Data</v>
      </c>
      <c r="K430" s="36" t="str">
        <f aca="false">nr_demo_ytd!N430</f>
        <v>Missing Data</v>
      </c>
      <c r="L430" s="36" t="str">
        <f aca="false">nr_demo_ytd!O430</f>
        <v>Missing Data</v>
      </c>
      <c r="M430" s="36" t="str">
        <f aca="false">nr_demo_ytd!P430</f>
        <v>Missing Data</v>
      </c>
      <c r="N430" s="36" t="str">
        <f aca="false">nr_demo_ytd!Q430</f>
        <v>Missing Data</v>
      </c>
      <c r="O430" s="36" t="str">
        <f aca="false">nr_demo_ytd!R430</f>
        <v>Missing Data</v>
      </c>
      <c r="P430" s="36" t="str">
        <f aca="false">nr_demo_ytd!S430</f>
        <v>Missing Data</v>
      </c>
      <c r="Q430" s="36" t="str">
        <f aca="false">nr_demo_ytd!T430</f>
        <v>Missing Data</v>
      </c>
      <c r="S430" s="72" t="str">
        <f aca="false">nr_demo_ytd!V430</f>
        <v>Missing Data</v>
      </c>
    </row>
    <row r="431" customFormat="false" ht="15" hidden="false" customHeight="false" outlineLevel="0" collapsed="false">
      <c r="A431" s="71" t="s">
        <v>40</v>
      </c>
      <c r="B431" s="71" t="s">
        <v>1251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6</v>
      </c>
      <c r="S431" s="72" t="str">
        <f aca="false">nr_demo_ytd!V431</f>
        <v>20230207</v>
      </c>
    </row>
    <row r="432" customFormat="false" ht="15" hidden="false" customHeight="false" outlineLevel="0" collapsed="false">
      <c r="A432" s="71" t="s">
        <v>40</v>
      </c>
      <c r="B432" s="71" t="s">
        <v>1254</v>
      </c>
      <c r="C432" s="36" t="n">
        <f aca="false">nr_demo_ytd!F432</f>
        <v>2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1</v>
      </c>
      <c r="L432" s="36" t="n">
        <f aca="false">nr_demo_ytd!O432</f>
        <v>1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32</v>
      </c>
      <c r="S432" s="72" t="str">
        <f aca="false">nr_demo_ytd!V432</f>
        <v>Missing Data</v>
      </c>
    </row>
    <row r="433" customFormat="false" ht="15" hidden="false" customHeight="false" outlineLevel="0" collapsed="false">
      <c r="A433" s="71" t="s">
        <v>40</v>
      </c>
      <c r="B433" s="71" t="s">
        <v>1257</v>
      </c>
      <c r="C433" s="36" t="str">
        <f aca="false">nr_demo_ytd!F433</f>
        <v>Missing Data</v>
      </c>
      <c r="D433" s="36" t="str">
        <f aca="false">nr_demo_ytd!G433</f>
        <v>Missing Data</v>
      </c>
      <c r="E433" s="36" t="str">
        <f aca="false">nr_demo_ytd!H433</f>
        <v>Missing Data</v>
      </c>
      <c r="F433" s="36" t="str">
        <f aca="false">nr_demo_ytd!I433</f>
        <v>Missing Data</v>
      </c>
      <c r="G433" s="36" t="str">
        <f aca="false">nr_demo_ytd!J433</f>
        <v>Missing Data</v>
      </c>
      <c r="H433" s="36" t="str">
        <f aca="false">nr_demo_ytd!K433</f>
        <v>Missing Data</v>
      </c>
      <c r="I433" s="36" t="str">
        <f aca="false">nr_demo_ytd!L433</f>
        <v>Missing Data</v>
      </c>
      <c r="J433" s="36" t="str">
        <f aca="false">nr_demo_ytd!M433</f>
        <v>Missing Data</v>
      </c>
      <c r="K433" s="36" t="str">
        <f aca="false">nr_demo_ytd!N433</f>
        <v>Missing Data</v>
      </c>
      <c r="L433" s="36" t="str">
        <f aca="false">nr_demo_ytd!O433</f>
        <v>Missing Data</v>
      </c>
      <c r="M433" s="36" t="str">
        <f aca="false">nr_demo_ytd!P433</f>
        <v>Missing Data</v>
      </c>
      <c r="N433" s="36" t="str">
        <f aca="false">nr_demo_ytd!Q433</f>
        <v>Missing Data</v>
      </c>
      <c r="O433" s="36" t="str">
        <f aca="false">nr_demo_ytd!R433</f>
        <v>Missing Data</v>
      </c>
      <c r="P433" s="36" t="str">
        <f aca="false">nr_demo_ytd!S433</f>
        <v>Missing Data</v>
      </c>
      <c r="Q433" s="36" t="str">
        <f aca="false">nr_demo_ytd!T433</f>
        <v>Missing Data</v>
      </c>
      <c r="S433" s="72" t="str">
        <f aca="false">nr_demo_ytd!V433</f>
        <v>Missing Data</v>
      </c>
    </row>
    <row r="434" customFormat="false" ht="15" hidden="false" customHeight="false" outlineLevel="0" collapsed="false">
      <c r="A434" s="71" t="s">
        <v>40</v>
      </c>
      <c r="B434" s="71" t="s">
        <v>1260</v>
      </c>
      <c r="C434" s="36" t="n">
        <f aca="false">nr_demo_ytd!F434</f>
        <v>12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0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123</v>
      </c>
      <c r="S434" s="72" t="str">
        <f aca="false">nr_demo_ytd!V434</f>
        <v>20230109</v>
      </c>
    </row>
    <row r="435" customFormat="false" ht="15" hidden="false" customHeight="false" outlineLevel="0" collapsed="false">
      <c r="A435" s="71" t="s">
        <v>40</v>
      </c>
      <c r="B435" s="71" t="s">
        <v>1263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1</v>
      </c>
      <c r="S435" s="72" t="str">
        <f aca="false">nr_demo_ytd!V435</f>
        <v>20221207</v>
      </c>
    </row>
    <row r="436" customFormat="false" ht="15" hidden="false" customHeight="false" outlineLevel="0" collapsed="false">
      <c r="A436" s="71" t="s">
        <v>40</v>
      </c>
      <c r="B436" s="71" t="s">
        <v>1266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25</v>
      </c>
      <c r="S436" s="72" t="str">
        <f aca="false">nr_demo_ytd!V436</f>
        <v>20221207</v>
      </c>
    </row>
    <row r="437" customFormat="false" ht="15" hidden="false" customHeight="false" outlineLevel="0" collapsed="false">
      <c r="A437" s="71" t="s">
        <v>40</v>
      </c>
      <c r="B437" s="71" t="s">
        <v>1269</v>
      </c>
      <c r="C437" s="36" t="n">
        <f aca="false">nr_demo_ytd!F437</f>
        <v>1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70</v>
      </c>
      <c r="S437" s="72" t="str">
        <f aca="false">nr_demo_ytd!V437</f>
        <v>20221207</v>
      </c>
    </row>
    <row r="438" customFormat="false" ht="15" hidden="false" customHeight="false" outlineLevel="0" collapsed="false">
      <c r="A438" s="71" t="s">
        <v>40</v>
      </c>
      <c r="B438" s="71" t="s">
        <v>1272</v>
      </c>
      <c r="C438" s="36" t="n">
        <f aca="false">nr_demo_ytd!F438</f>
        <v>2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1</v>
      </c>
      <c r="S438" s="72" t="str">
        <f aca="false">nr_demo_ytd!V438</f>
        <v>20230109</v>
      </c>
    </row>
    <row r="439" customFormat="false" ht="15" hidden="false" customHeight="false" outlineLevel="0" collapsed="false">
      <c r="A439" s="71" t="s">
        <v>40</v>
      </c>
      <c r="B439" s="71" t="s">
        <v>1275</v>
      </c>
      <c r="C439" s="36" t="n">
        <f aca="false">nr_demo_ytd!F439</f>
        <v>1</v>
      </c>
      <c r="D439" s="36" t="n">
        <f aca="false">nr_demo_ytd!G439</f>
        <v>1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72" t="str">
        <f aca="false">nr_demo_ytd!V439</f>
        <v>Missing Data</v>
      </c>
    </row>
    <row r="440" customFormat="false" ht="15" hidden="false" customHeight="false" outlineLevel="0" collapsed="false">
      <c r="A440" s="71" t="s">
        <v>40</v>
      </c>
      <c r="B440" s="71" t="s">
        <v>1278</v>
      </c>
      <c r="C440" s="36" t="n">
        <f aca="false">nr_demo_ytd!F440</f>
        <v>1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1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6</v>
      </c>
      <c r="S440" s="72" t="str">
        <f aca="false">nr_demo_ytd!V440</f>
        <v>20221207</v>
      </c>
    </row>
    <row r="441" customFormat="false" ht="15" hidden="false" customHeight="false" outlineLevel="0" collapsed="false">
      <c r="A441" s="71" t="s">
        <v>40</v>
      </c>
      <c r="B441" s="71" t="s">
        <v>1281</v>
      </c>
      <c r="C441" s="36" t="n">
        <f aca="false">nr_demo_ytd!F441</f>
        <v>3</v>
      </c>
      <c r="D441" s="36" t="n">
        <f aca="false">nr_demo_ytd!G441</f>
        <v>4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182</v>
      </c>
      <c r="S441" s="72" t="str">
        <f aca="false">nr_demo_ytd!V441</f>
        <v>Missing Data</v>
      </c>
    </row>
    <row r="442" customFormat="false" ht="15" hidden="false" customHeight="false" outlineLevel="0" collapsed="false">
      <c r="A442" s="71" t="s">
        <v>40</v>
      </c>
      <c r="B442" s="71" t="s">
        <v>1284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72" t="str">
        <f aca="false">nr_demo_ytd!V442</f>
        <v>20230109</v>
      </c>
    </row>
    <row r="443" customFormat="false" ht="15" hidden="false" customHeight="false" outlineLevel="0" collapsed="false">
      <c r="A443" s="71" t="s">
        <v>40</v>
      </c>
      <c r="B443" s="71" t="s">
        <v>320</v>
      </c>
      <c r="C443" s="36" t="str">
        <f aca="false">nr_demo_ytd!F443</f>
        <v>Missing Data</v>
      </c>
      <c r="D443" s="36" t="str">
        <f aca="false">nr_demo_ytd!G443</f>
        <v>Missing Data</v>
      </c>
      <c r="E443" s="36" t="str">
        <f aca="false">nr_demo_ytd!H443</f>
        <v>Missing Data</v>
      </c>
      <c r="F443" s="36" t="str">
        <f aca="false">nr_demo_ytd!I443</f>
        <v>Missing Data</v>
      </c>
      <c r="G443" s="36" t="str">
        <f aca="false">nr_demo_ytd!J443</f>
        <v>Missing Data</v>
      </c>
      <c r="H443" s="36" t="str">
        <f aca="false">nr_demo_ytd!K443</f>
        <v>Missing Data</v>
      </c>
      <c r="I443" s="36" t="str">
        <f aca="false">nr_demo_ytd!L443</f>
        <v>Missing Data</v>
      </c>
      <c r="J443" s="36" t="str">
        <f aca="false">nr_demo_ytd!M443</f>
        <v>Missing Data</v>
      </c>
      <c r="K443" s="36" t="str">
        <f aca="false">nr_demo_ytd!N443</f>
        <v>Missing Data</v>
      </c>
      <c r="L443" s="36" t="str">
        <f aca="false">nr_demo_ytd!O443</f>
        <v>Missing Data</v>
      </c>
      <c r="M443" s="36" t="str">
        <f aca="false">nr_demo_ytd!P443</f>
        <v>Missing Data</v>
      </c>
      <c r="N443" s="36" t="str">
        <f aca="false">nr_demo_ytd!Q443</f>
        <v>Missing Data</v>
      </c>
      <c r="O443" s="36" t="str">
        <f aca="false">nr_demo_ytd!R443</f>
        <v>Missing Data</v>
      </c>
      <c r="P443" s="36" t="str">
        <f aca="false">nr_demo_ytd!S443</f>
        <v>Missing Data</v>
      </c>
      <c r="Q443" s="36" t="str">
        <f aca="false">nr_demo_ytd!T443</f>
        <v>Missing Data</v>
      </c>
      <c r="S443" s="72" t="str">
        <f aca="false">nr_demo_ytd!V443</f>
        <v>Missing Data</v>
      </c>
    </row>
    <row r="444" customFormat="false" ht="15" hidden="false" customHeight="false" outlineLevel="0" collapsed="false">
      <c r="A444" s="71" t="s">
        <v>40</v>
      </c>
      <c r="B444" s="71" t="s">
        <v>1289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1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20</v>
      </c>
      <c r="S444" s="72" t="str">
        <f aca="false">nr_demo_ytd!V444</f>
        <v>Missing Data</v>
      </c>
    </row>
    <row r="445" customFormat="false" ht="15" hidden="false" customHeight="false" outlineLevel="0" collapsed="false">
      <c r="A445" s="71" t="s">
        <v>41</v>
      </c>
      <c r="B445" s="71" t="s">
        <v>1292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72" t="str">
        <f aca="false">nr_demo_ytd!V445</f>
        <v>20230109</v>
      </c>
    </row>
    <row r="446" customFormat="false" ht="15" hidden="false" customHeight="false" outlineLevel="0" collapsed="false">
      <c r="A446" s="71" t="s">
        <v>41</v>
      </c>
      <c r="B446" s="71" t="s">
        <v>1295</v>
      </c>
      <c r="C446" s="36" t="n">
        <f aca="false">nr_demo_ytd!F446</f>
        <v>2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72" t="str">
        <f aca="false">nr_demo_ytd!V446</f>
        <v>Missing Data</v>
      </c>
    </row>
    <row r="447" customFormat="false" ht="15" hidden="false" customHeight="false" outlineLevel="0" collapsed="false">
      <c r="A447" s="71" t="s">
        <v>41</v>
      </c>
      <c r="B447" s="71" t="s">
        <v>1298</v>
      </c>
      <c r="C447" s="36" t="n">
        <f aca="false">nr_demo_ytd!F447</f>
        <v>0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0</v>
      </c>
      <c r="Q447" s="36" t="n">
        <f aca="false">nr_demo_ytd!T447</f>
        <v>1</v>
      </c>
      <c r="S447" s="72" t="str">
        <f aca="false">nr_demo_ytd!V447</f>
        <v>20230109</v>
      </c>
    </row>
    <row r="448" customFormat="false" ht="15" hidden="false" customHeight="false" outlineLevel="0" collapsed="false">
      <c r="A448" s="71" t="s">
        <v>41</v>
      </c>
      <c r="B448" s="71" t="s">
        <v>1301</v>
      </c>
      <c r="C448" s="36" t="str">
        <f aca="false">nr_demo_ytd!F448</f>
        <v>Missing Data</v>
      </c>
      <c r="D448" s="36" t="str">
        <f aca="false">nr_demo_ytd!G448</f>
        <v>Missing Data</v>
      </c>
      <c r="E448" s="36" t="str">
        <f aca="false">nr_demo_ytd!H448</f>
        <v>Missing Data</v>
      </c>
      <c r="F448" s="36" t="str">
        <f aca="false">nr_demo_ytd!I448</f>
        <v>Missing Data</v>
      </c>
      <c r="G448" s="36" t="str">
        <f aca="false">nr_demo_ytd!J448</f>
        <v>Missing Data</v>
      </c>
      <c r="H448" s="36" t="str">
        <f aca="false">nr_demo_ytd!K448</f>
        <v>Missing Data</v>
      </c>
      <c r="I448" s="36" t="str">
        <f aca="false">nr_demo_ytd!L448</f>
        <v>Missing Data</v>
      </c>
      <c r="J448" s="36" t="str">
        <f aca="false">nr_demo_ytd!M448</f>
        <v>Missing Data</v>
      </c>
      <c r="K448" s="36" t="str">
        <f aca="false">nr_demo_ytd!N448</f>
        <v>Missing Data</v>
      </c>
      <c r="L448" s="36" t="str">
        <f aca="false">nr_demo_ytd!O448</f>
        <v>Missing Data</v>
      </c>
      <c r="M448" s="36" t="str">
        <f aca="false">nr_demo_ytd!P448</f>
        <v>Missing Data</v>
      </c>
      <c r="N448" s="36" t="str">
        <f aca="false">nr_demo_ytd!Q448</f>
        <v>Missing Data</v>
      </c>
      <c r="O448" s="36" t="str">
        <f aca="false">nr_demo_ytd!R448</f>
        <v>Missing Data</v>
      </c>
      <c r="P448" s="36" t="str">
        <f aca="false">nr_demo_ytd!S448</f>
        <v>Missing Data</v>
      </c>
      <c r="Q448" s="36" t="str">
        <f aca="false">nr_demo_ytd!T448</f>
        <v>Missing Data</v>
      </c>
      <c r="S448" s="72" t="str">
        <f aca="false">nr_demo_ytd!V448</f>
        <v>Missing Data</v>
      </c>
    </row>
    <row r="449" customFormat="false" ht="15" hidden="false" customHeight="false" outlineLevel="0" collapsed="false">
      <c r="A449" s="71" t="s">
        <v>41</v>
      </c>
      <c r="B449" s="71" t="s">
        <v>1304</v>
      </c>
      <c r="C449" s="36" t="n">
        <f aca="false">nr_demo_ytd!F449</f>
        <v>1</v>
      </c>
      <c r="D449" s="36" t="n">
        <f aca="false">nr_demo_ytd!G449</f>
        <v>1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72" t="str">
        <f aca="false">nr_demo_ytd!V449</f>
        <v>20230207</v>
      </c>
    </row>
    <row r="450" customFormat="false" ht="15" hidden="false" customHeight="false" outlineLevel="0" collapsed="false">
      <c r="A450" s="71" t="s">
        <v>41</v>
      </c>
      <c r="B450" s="71" t="s">
        <v>1307</v>
      </c>
      <c r="C450" s="36" t="n">
        <f aca="false">nr_demo_ytd!F450</f>
        <v>2</v>
      </c>
      <c r="D450" s="36" t="n">
        <f aca="false">nr_demo_ytd!G450</f>
        <v>2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12</v>
      </c>
      <c r="S450" s="72" t="str">
        <f aca="false">nr_demo_ytd!V450</f>
        <v>20230109</v>
      </c>
    </row>
    <row r="451" customFormat="false" ht="15" hidden="false" customHeight="false" outlineLevel="0" collapsed="false">
      <c r="A451" s="71" t="s">
        <v>41</v>
      </c>
      <c r="B451" s="71" t="s">
        <v>1310</v>
      </c>
      <c r="C451" s="36" t="n">
        <f aca="false">nr_demo_ytd!F451</f>
        <v>2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0</v>
      </c>
      <c r="S451" s="72" t="str">
        <f aca="false">nr_demo_ytd!V451</f>
        <v>20230109</v>
      </c>
    </row>
    <row r="452" customFormat="false" ht="15" hidden="false" customHeight="false" outlineLevel="0" collapsed="false">
      <c r="A452" s="71" t="s">
        <v>41</v>
      </c>
      <c r="B452" s="71" t="s">
        <v>1313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72" t="str">
        <f aca="false">nr_demo_ytd!V452</f>
        <v>20230207</v>
      </c>
    </row>
    <row r="453" customFormat="false" ht="15" hidden="false" customHeight="false" outlineLevel="0" collapsed="false">
      <c r="A453" s="71" t="s">
        <v>41</v>
      </c>
      <c r="B453" s="71" t="s">
        <v>1316</v>
      </c>
      <c r="C453" s="36" t="n">
        <f aca="false">nr_demo_ytd!F453</f>
        <v>0</v>
      </c>
      <c r="D453" s="36" t="n">
        <f aca="false">nr_demo_ytd!G453</f>
        <v>0</v>
      </c>
      <c r="E453" s="36" t="n">
        <f aca="false">nr_demo_ytd!H453</f>
        <v>0</v>
      </c>
      <c r="F453" s="36" t="n">
        <f aca="false">nr_demo_ytd!I453</f>
        <v>0</v>
      </c>
      <c r="G453" s="36" t="n">
        <f aca="false">nr_demo_ytd!J453</f>
        <v>0</v>
      </c>
      <c r="H453" s="36" t="n">
        <f aca="false">nr_demo_ytd!K453</f>
        <v>0</v>
      </c>
      <c r="I453" s="36" t="n">
        <f aca="false">nr_demo_ytd!L453</f>
        <v>0</v>
      </c>
      <c r="J453" s="36" t="n">
        <f aca="false">nr_demo_ytd!M453</f>
        <v>0</v>
      </c>
      <c r="K453" s="36" t="n">
        <f aca="false">nr_demo_ytd!N453</f>
        <v>0</v>
      </c>
      <c r="L453" s="36" t="n">
        <f aca="false">nr_demo_ytd!O453</f>
        <v>0</v>
      </c>
      <c r="M453" s="36" t="n">
        <f aca="false">nr_demo_ytd!P453</f>
        <v>0</v>
      </c>
      <c r="N453" s="36" t="n">
        <f aca="false">nr_demo_ytd!Q453</f>
        <v>0</v>
      </c>
      <c r="O453" s="36" t="n">
        <f aca="false">nr_demo_ytd!R453</f>
        <v>0</v>
      </c>
      <c r="P453" s="36" t="n">
        <f aca="false">nr_demo_ytd!S453</f>
        <v>0</v>
      </c>
      <c r="Q453" s="36" t="n">
        <f aca="false">nr_demo_ytd!T453</f>
        <v>0</v>
      </c>
      <c r="S453" s="72" t="str">
        <f aca="false">nr_demo_ytd!V453</f>
        <v>20230207</v>
      </c>
    </row>
    <row r="454" customFormat="false" ht="15" hidden="false" customHeight="false" outlineLevel="0" collapsed="false">
      <c r="A454" s="71" t="s">
        <v>41</v>
      </c>
      <c r="B454" s="71" t="s">
        <v>1319</v>
      </c>
      <c r="C454" s="36" t="str">
        <f aca="false">nr_demo_ytd!F454</f>
        <v>Missing Data</v>
      </c>
      <c r="D454" s="36" t="str">
        <f aca="false">nr_demo_ytd!G454</f>
        <v>Missing Data</v>
      </c>
      <c r="E454" s="36" t="str">
        <f aca="false">nr_demo_ytd!H454</f>
        <v>Missing Data</v>
      </c>
      <c r="F454" s="36" t="str">
        <f aca="false">nr_demo_ytd!I454</f>
        <v>Missing Data</v>
      </c>
      <c r="G454" s="36" t="str">
        <f aca="false">nr_demo_ytd!J454</f>
        <v>Missing Data</v>
      </c>
      <c r="H454" s="36" t="str">
        <f aca="false">nr_demo_ytd!K454</f>
        <v>Missing Data</v>
      </c>
      <c r="I454" s="36" t="str">
        <f aca="false">nr_demo_ytd!L454</f>
        <v>Missing Data</v>
      </c>
      <c r="J454" s="36" t="str">
        <f aca="false">nr_demo_ytd!M454</f>
        <v>Missing Data</v>
      </c>
      <c r="K454" s="36" t="str">
        <f aca="false">nr_demo_ytd!N454</f>
        <v>Missing Data</v>
      </c>
      <c r="L454" s="36" t="str">
        <f aca="false">nr_demo_ytd!O454</f>
        <v>Missing Data</v>
      </c>
      <c r="M454" s="36" t="str">
        <f aca="false">nr_demo_ytd!P454</f>
        <v>Missing Data</v>
      </c>
      <c r="N454" s="36" t="str">
        <f aca="false">nr_demo_ytd!Q454</f>
        <v>Missing Data</v>
      </c>
      <c r="O454" s="36" t="str">
        <f aca="false">nr_demo_ytd!R454</f>
        <v>Missing Data</v>
      </c>
      <c r="P454" s="36" t="str">
        <f aca="false">nr_demo_ytd!S454</f>
        <v>Missing Data</v>
      </c>
      <c r="Q454" s="36" t="str">
        <f aca="false">nr_demo_ytd!T454</f>
        <v>Missing Data</v>
      </c>
      <c r="S454" s="72" t="str">
        <f aca="false">nr_demo_ytd!V454</f>
        <v>Missing Data</v>
      </c>
    </row>
    <row r="455" customFormat="false" ht="15" hidden="false" customHeight="false" outlineLevel="0" collapsed="false">
      <c r="A455" s="71" t="s">
        <v>41</v>
      </c>
      <c r="B455" s="71" t="s">
        <v>1322</v>
      </c>
      <c r="C455" s="36" t="n">
        <f aca="false">nr_demo_ytd!F455</f>
        <v>0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2</v>
      </c>
      <c r="Q455" s="36" t="n">
        <f aca="false">nr_demo_ytd!T455</f>
        <v>0</v>
      </c>
      <c r="S455" s="72" t="str">
        <f aca="false">nr_demo_ytd!V455</f>
        <v>20221207</v>
      </c>
    </row>
    <row r="456" customFormat="false" ht="15" hidden="false" customHeight="false" outlineLevel="0" collapsed="false">
      <c r="A456" s="71" t="s">
        <v>41</v>
      </c>
      <c r="B456" s="71" t="s">
        <v>1325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0</v>
      </c>
      <c r="Q456" s="36" t="n">
        <f aca="false">nr_demo_ytd!T456</f>
        <v>2</v>
      </c>
      <c r="S456" s="72" t="str">
        <f aca="false">nr_demo_ytd!V456</f>
        <v>20221207</v>
      </c>
    </row>
    <row r="457" customFormat="false" ht="15" hidden="false" customHeight="false" outlineLevel="0" collapsed="false">
      <c r="A457" s="71" t="s">
        <v>41</v>
      </c>
      <c r="B457" s="71" t="s">
        <v>1328</v>
      </c>
      <c r="C457" s="36" t="n">
        <f aca="false">nr_demo_ytd!F457</f>
        <v>0</v>
      </c>
      <c r="D457" s="36" t="n">
        <f aca="false">nr_demo_ytd!G457</f>
        <v>0</v>
      </c>
      <c r="E457" s="36" t="n">
        <f aca="false">nr_demo_ytd!H457</f>
        <v>0</v>
      </c>
      <c r="F457" s="36" t="n">
        <f aca="false">nr_demo_ytd!I457</f>
        <v>0</v>
      </c>
      <c r="G457" s="36" t="n">
        <f aca="false">nr_demo_ytd!J457</f>
        <v>0</v>
      </c>
      <c r="H457" s="36" t="n">
        <f aca="false">nr_demo_ytd!K457</f>
        <v>0</v>
      </c>
      <c r="I457" s="36" t="n">
        <f aca="false">nr_demo_ytd!L457</f>
        <v>0</v>
      </c>
      <c r="J457" s="36" t="n">
        <f aca="false">nr_demo_ytd!M457</f>
        <v>0</v>
      </c>
      <c r="K457" s="36" t="n">
        <f aca="false">nr_demo_ytd!N457</f>
        <v>0</v>
      </c>
      <c r="L457" s="36" t="n">
        <f aca="false">nr_demo_ytd!O457</f>
        <v>0</v>
      </c>
      <c r="M457" s="36" t="n">
        <f aca="false">nr_demo_ytd!P457</f>
        <v>0</v>
      </c>
      <c r="N457" s="36" t="n">
        <f aca="false">nr_demo_ytd!Q457</f>
        <v>0</v>
      </c>
      <c r="O457" s="36" t="n">
        <f aca="false">nr_demo_ytd!R457</f>
        <v>0</v>
      </c>
      <c r="P457" s="36" t="n">
        <f aca="false">nr_demo_ytd!S457</f>
        <v>0</v>
      </c>
      <c r="Q457" s="36" t="n">
        <f aca="false">nr_demo_ytd!T457</f>
        <v>2</v>
      </c>
      <c r="S457" s="72" t="str">
        <f aca="false">nr_demo_ytd!V457</f>
        <v>Missing Data</v>
      </c>
    </row>
    <row r="458" customFormat="false" ht="15" hidden="false" customHeight="false" outlineLevel="0" collapsed="false">
      <c r="A458" s="71" t="s">
        <v>41</v>
      </c>
      <c r="B458" s="71" t="s">
        <v>1331</v>
      </c>
      <c r="C458" s="36" t="n">
        <f aca="false">nr_demo_ytd!F458</f>
        <v>0</v>
      </c>
      <c r="D458" s="36" t="n">
        <f aca="false">nr_demo_ytd!G458</f>
        <v>3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3</v>
      </c>
      <c r="K458" s="36" t="n">
        <f aca="false">nr_demo_ytd!N458</f>
        <v>0</v>
      </c>
      <c r="L458" s="36" t="n">
        <f aca="false">nr_demo_ytd!O458</f>
        <v>1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0</v>
      </c>
      <c r="Q458" s="36" t="n">
        <f aca="false">nr_demo_ytd!T458</f>
        <v>33</v>
      </c>
      <c r="S458" s="72" t="str">
        <f aca="false">nr_demo_ytd!V458</f>
        <v>20230109</v>
      </c>
    </row>
    <row r="459" customFormat="false" ht="15" hidden="false" customHeight="false" outlineLevel="0" collapsed="false">
      <c r="A459" s="71" t="s">
        <v>41</v>
      </c>
      <c r="B459" s="71" t="s">
        <v>1334</v>
      </c>
      <c r="C459" s="36" t="str">
        <f aca="false">nr_demo_ytd!F459</f>
        <v>Missing Data</v>
      </c>
      <c r="D459" s="36" t="str">
        <f aca="false">nr_demo_ytd!G459</f>
        <v>Missing Data</v>
      </c>
      <c r="E459" s="36" t="str">
        <f aca="false">nr_demo_ytd!H459</f>
        <v>Missing Data</v>
      </c>
      <c r="F459" s="36" t="str">
        <f aca="false">nr_demo_ytd!I459</f>
        <v>Missing Data</v>
      </c>
      <c r="G459" s="36" t="str">
        <f aca="false">nr_demo_ytd!J459</f>
        <v>Missing Data</v>
      </c>
      <c r="H459" s="36" t="str">
        <f aca="false">nr_demo_ytd!K459</f>
        <v>Missing Data</v>
      </c>
      <c r="I459" s="36" t="str">
        <f aca="false">nr_demo_ytd!L459</f>
        <v>Missing Data</v>
      </c>
      <c r="J459" s="36" t="str">
        <f aca="false">nr_demo_ytd!M459</f>
        <v>Missing Data</v>
      </c>
      <c r="K459" s="36" t="str">
        <f aca="false">nr_demo_ytd!N459</f>
        <v>Missing Data</v>
      </c>
      <c r="L459" s="36" t="str">
        <f aca="false">nr_demo_ytd!O459</f>
        <v>Missing Data</v>
      </c>
      <c r="M459" s="36" t="str">
        <f aca="false">nr_demo_ytd!P459</f>
        <v>Missing Data</v>
      </c>
      <c r="N459" s="36" t="str">
        <f aca="false">nr_demo_ytd!Q459</f>
        <v>Missing Data</v>
      </c>
      <c r="O459" s="36" t="str">
        <f aca="false">nr_demo_ytd!R459</f>
        <v>Missing Data</v>
      </c>
      <c r="P459" s="36" t="str">
        <f aca="false">nr_demo_ytd!S459</f>
        <v>Missing Data</v>
      </c>
      <c r="Q459" s="36" t="str">
        <f aca="false">nr_demo_ytd!T459</f>
        <v>Missing Data</v>
      </c>
      <c r="S459" s="72" t="str">
        <f aca="false">nr_demo_ytd!V459</f>
        <v>Missing Data</v>
      </c>
    </row>
    <row r="460" customFormat="false" ht="15" hidden="false" customHeight="false" outlineLevel="0" collapsed="false">
      <c r="A460" s="71" t="s">
        <v>41</v>
      </c>
      <c r="B460" s="71" t="s">
        <v>1337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10</v>
      </c>
      <c r="S460" s="72" t="str">
        <f aca="false">nr_demo_ytd!V460</f>
        <v>20230207</v>
      </c>
    </row>
    <row r="461" customFormat="false" ht="15" hidden="false" customHeight="false" outlineLevel="0" collapsed="false">
      <c r="A461" s="71" t="s">
        <v>41</v>
      </c>
      <c r="B461" s="71" t="s">
        <v>1340</v>
      </c>
      <c r="C461" s="36" t="n">
        <f aca="false">nr_demo_ytd!F461</f>
        <v>1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1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72" t="str">
        <f aca="false">nr_demo_ytd!V461</f>
        <v>Missing Data</v>
      </c>
    </row>
    <row r="462" customFormat="false" ht="15" hidden="false" customHeight="false" outlineLevel="0" collapsed="false">
      <c r="A462" s="71" t="s">
        <v>41</v>
      </c>
      <c r="B462" s="71" t="s">
        <v>1343</v>
      </c>
      <c r="C462" s="36" t="n">
        <f aca="false">nr_demo_ytd!F462</f>
        <v>0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1</v>
      </c>
      <c r="G462" s="36" t="n">
        <f aca="false">nr_demo_ytd!J462</f>
        <v>0</v>
      </c>
      <c r="H462" s="36" t="n">
        <f aca="false">nr_demo_ytd!K462</f>
        <v>0</v>
      </c>
      <c r="I462" s="36" t="n">
        <f aca="false">nr_demo_ytd!L462</f>
        <v>0</v>
      </c>
      <c r="J462" s="36" t="n">
        <f aca="false">nr_demo_ytd!M462</f>
        <v>1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0</v>
      </c>
      <c r="N462" s="36" t="n">
        <f aca="false">nr_demo_ytd!Q462</f>
        <v>0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39</v>
      </c>
      <c r="S462" s="72" t="str">
        <f aca="false">nr_demo_ytd!V462</f>
        <v>20230109</v>
      </c>
    </row>
    <row r="463" customFormat="false" ht="15" hidden="false" customHeight="false" outlineLevel="0" collapsed="false">
      <c r="A463" s="71" t="s">
        <v>41</v>
      </c>
      <c r="B463" s="71" t="s">
        <v>1346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1</v>
      </c>
      <c r="S463" s="72" t="str">
        <f aca="false">nr_demo_ytd!V463</f>
        <v>20230109</v>
      </c>
    </row>
    <row r="464" customFormat="false" ht="15" hidden="false" customHeight="false" outlineLevel="0" collapsed="false">
      <c r="A464" s="71" t="s">
        <v>41</v>
      </c>
      <c r="B464" s="71" t="s">
        <v>1125</v>
      </c>
      <c r="C464" s="36" t="n">
        <f aca="false">nr_demo_ytd!F464</f>
        <v>0</v>
      </c>
      <c r="D464" s="36" t="n">
        <f aca="false">nr_demo_ytd!G464</f>
        <v>0</v>
      </c>
      <c r="E464" s="36" t="n">
        <f aca="false">nr_demo_ytd!H464</f>
        <v>0</v>
      </c>
      <c r="F464" s="36" t="n">
        <f aca="false">nr_demo_ytd!I464</f>
        <v>0</v>
      </c>
      <c r="G464" s="36" t="n">
        <f aca="false">nr_demo_ytd!J464</f>
        <v>0</v>
      </c>
      <c r="H464" s="36" t="n">
        <f aca="false">nr_demo_ytd!K464</f>
        <v>0</v>
      </c>
      <c r="I464" s="36" t="n">
        <f aca="false">nr_demo_ytd!L464</f>
        <v>0</v>
      </c>
      <c r="J464" s="36" t="n">
        <f aca="false">nr_demo_ytd!M464</f>
        <v>0</v>
      </c>
      <c r="K464" s="36" t="n">
        <f aca="false">nr_demo_ytd!N464</f>
        <v>0</v>
      </c>
      <c r="L464" s="36" t="n">
        <f aca="false">nr_demo_ytd!O464</f>
        <v>0</v>
      </c>
      <c r="M464" s="36" t="n">
        <f aca="false">nr_demo_ytd!P464</f>
        <v>0</v>
      </c>
      <c r="N464" s="36" t="n">
        <f aca="false">nr_demo_ytd!Q464</f>
        <v>0</v>
      </c>
      <c r="O464" s="36" t="n">
        <f aca="false">nr_demo_ytd!R464</f>
        <v>0</v>
      </c>
      <c r="P464" s="36" t="n">
        <f aca="false">nr_demo_ytd!S464</f>
        <v>0</v>
      </c>
      <c r="Q464" s="36" t="n">
        <f aca="false">nr_demo_ytd!T464</f>
        <v>1</v>
      </c>
      <c r="S464" s="72" t="str">
        <f aca="false">nr_demo_ytd!V464</f>
        <v>20230207</v>
      </c>
    </row>
    <row r="465" customFormat="false" ht="15" hidden="false" customHeight="false" outlineLevel="0" collapsed="false">
      <c r="A465" s="71" t="s">
        <v>41</v>
      </c>
      <c r="B465" s="71" t="s">
        <v>1351</v>
      </c>
      <c r="C465" s="36" t="n">
        <f aca="false">nr_demo_ytd!F465</f>
        <v>0</v>
      </c>
      <c r="D465" s="36" t="n">
        <f aca="false">nr_demo_ytd!G465</f>
        <v>0</v>
      </c>
      <c r="E465" s="36" t="n">
        <f aca="false">nr_demo_ytd!H465</f>
        <v>0</v>
      </c>
      <c r="F465" s="36" t="n">
        <f aca="false">nr_demo_ytd!I465</f>
        <v>0</v>
      </c>
      <c r="G465" s="36" t="n">
        <f aca="false">nr_demo_ytd!J465</f>
        <v>0</v>
      </c>
      <c r="H465" s="36" t="n">
        <f aca="false">nr_demo_ytd!K465</f>
        <v>0</v>
      </c>
      <c r="I465" s="36" t="n">
        <f aca="false">nr_demo_ytd!L465</f>
        <v>0</v>
      </c>
      <c r="J465" s="36" t="n">
        <f aca="false">nr_demo_ytd!M465</f>
        <v>0</v>
      </c>
      <c r="K465" s="36" t="n">
        <f aca="false">nr_demo_ytd!N465</f>
        <v>0</v>
      </c>
      <c r="L465" s="36" t="n">
        <f aca="false">nr_demo_ytd!O465</f>
        <v>0</v>
      </c>
      <c r="M465" s="36" t="n">
        <f aca="false">nr_demo_ytd!P465</f>
        <v>0</v>
      </c>
      <c r="N465" s="36" t="n">
        <f aca="false">nr_demo_ytd!Q465</f>
        <v>0</v>
      </c>
      <c r="O465" s="36" t="n">
        <f aca="false">nr_demo_ytd!R465</f>
        <v>0</v>
      </c>
      <c r="P465" s="36" t="n">
        <f aca="false">nr_demo_ytd!S465</f>
        <v>0</v>
      </c>
      <c r="Q465" s="36" t="n">
        <f aca="false">nr_demo_ytd!T465</f>
        <v>0</v>
      </c>
      <c r="S465" s="72" t="str">
        <f aca="false">nr_demo_ytd!V465</f>
        <v>20221207</v>
      </c>
    </row>
    <row r="466" customFormat="false" ht="15" hidden="false" customHeight="false" outlineLevel="0" collapsed="false">
      <c r="A466" s="71" t="s">
        <v>41</v>
      </c>
      <c r="B466" s="71" t="s">
        <v>1354</v>
      </c>
      <c r="C466" s="36" t="str">
        <f aca="false">nr_demo_ytd!F466</f>
        <v>Missing Data</v>
      </c>
      <c r="D466" s="36" t="str">
        <f aca="false">nr_demo_ytd!G466</f>
        <v>Missing Data</v>
      </c>
      <c r="E466" s="36" t="str">
        <f aca="false">nr_demo_ytd!H466</f>
        <v>Missing Data</v>
      </c>
      <c r="F466" s="36" t="str">
        <f aca="false">nr_demo_ytd!I466</f>
        <v>Missing Data</v>
      </c>
      <c r="G466" s="36" t="str">
        <f aca="false">nr_demo_ytd!J466</f>
        <v>Missing Data</v>
      </c>
      <c r="H466" s="36" t="str">
        <f aca="false">nr_demo_ytd!K466</f>
        <v>Missing Data</v>
      </c>
      <c r="I466" s="36" t="str">
        <f aca="false">nr_demo_ytd!L466</f>
        <v>Missing Data</v>
      </c>
      <c r="J466" s="36" t="str">
        <f aca="false">nr_demo_ytd!M466</f>
        <v>Missing Data</v>
      </c>
      <c r="K466" s="36" t="str">
        <f aca="false">nr_demo_ytd!N466</f>
        <v>Missing Data</v>
      </c>
      <c r="L466" s="36" t="str">
        <f aca="false">nr_demo_ytd!O466</f>
        <v>Missing Data</v>
      </c>
      <c r="M466" s="36" t="str">
        <f aca="false">nr_demo_ytd!P466</f>
        <v>Missing Data</v>
      </c>
      <c r="N466" s="36" t="str">
        <f aca="false">nr_demo_ytd!Q466</f>
        <v>Missing Data</v>
      </c>
      <c r="O466" s="36" t="str">
        <f aca="false">nr_demo_ytd!R466</f>
        <v>Missing Data</v>
      </c>
      <c r="P466" s="36" t="str">
        <f aca="false">nr_demo_ytd!S466</f>
        <v>Missing Data</v>
      </c>
      <c r="Q466" s="36" t="str">
        <f aca="false">nr_demo_ytd!T466</f>
        <v>Missing Data</v>
      </c>
      <c r="S466" s="72" t="str">
        <f aca="false">nr_demo_ytd!V466</f>
        <v>Missing Data</v>
      </c>
    </row>
    <row r="467" customFormat="false" ht="15" hidden="false" customHeight="false" outlineLevel="0" collapsed="false">
      <c r="A467" s="71" t="s">
        <v>41</v>
      </c>
      <c r="B467" s="71" t="s">
        <v>1357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1</v>
      </c>
      <c r="S467" s="72" t="str">
        <f aca="false">nr_demo_ytd!V467</f>
        <v>20230109</v>
      </c>
    </row>
    <row r="468" customFormat="false" ht="15" hidden="false" customHeight="false" outlineLevel="0" collapsed="false">
      <c r="A468" s="71" t="s">
        <v>41</v>
      </c>
      <c r="B468" s="71" t="s">
        <v>1360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0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28</v>
      </c>
      <c r="S468" s="72" t="str">
        <f aca="false">nr_demo_ytd!V468</f>
        <v>20221207</v>
      </c>
    </row>
    <row r="469" customFormat="false" ht="15" hidden="false" customHeight="false" outlineLevel="0" collapsed="false">
      <c r="A469" s="71" t="s">
        <v>41</v>
      </c>
      <c r="B469" s="71" t="s">
        <v>1363</v>
      </c>
      <c r="C469" s="36" t="n">
        <f aca="false">nr_demo_ytd!F469</f>
        <v>0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72" t="str">
        <f aca="false">nr_demo_ytd!V469</f>
        <v>20230109</v>
      </c>
    </row>
    <row r="470" customFormat="false" ht="15" hidden="false" customHeight="false" outlineLevel="0" collapsed="false">
      <c r="A470" s="71" t="s">
        <v>41</v>
      </c>
      <c r="B470" s="71" t="s">
        <v>1366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0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4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72" t="str">
        <f aca="false">nr_demo_ytd!V470</f>
        <v>20230207</v>
      </c>
    </row>
    <row r="471" customFormat="false" ht="15" hidden="false" customHeight="false" outlineLevel="0" collapsed="false">
      <c r="A471" s="71" t="s">
        <v>41</v>
      </c>
      <c r="B471" s="71" t="s">
        <v>1369</v>
      </c>
      <c r="C471" s="36" t="str">
        <f aca="false">nr_demo_ytd!F471</f>
        <v>Missing Data</v>
      </c>
      <c r="D471" s="36" t="str">
        <f aca="false">nr_demo_ytd!G471</f>
        <v>Missing Data</v>
      </c>
      <c r="E471" s="36" t="str">
        <f aca="false">nr_demo_ytd!H471</f>
        <v>Missing Data</v>
      </c>
      <c r="F471" s="36" t="str">
        <f aca="false">nr_demo_ytd!I471</f>
        <v>Missing Data</v>
      </c>
      <c r="G471" s="36" t="str">
        <f aca="false">nr_demo_ytd!J471</f>
        <v>Missing Data</v>
      </c>
      <c r="H471" s="36" t="str">
        <f aca="false">nr_demo_ytd!K471</f>
        <v>Missing Data</v>
      </c>
      <c r="I471" s="36" t="str">
        <f aca="false">nr_demo_ytd!L471</f>
        <v>Missing Data</v>
      </c>
      <c r="J471" s="36" t="str">
        <f aca="false">nr_demo_ytd!M471</f>
        <v>Missing Data</v>
      </c>
      <c r="K471" s="36" t="str">
        <f aca="false">nr_demo_ytd!N471</f>
        <v>Missing Data</v>
      </c>
      <c r="L471" s="36" t="str">
        <f aca="false">nr_demo_ytd!O471</f>
        <v>Missing Data</v>
      </c>
      <c r="M471" s="36" t="str">
        <f aca="false">nr_demo_ytd!P471</f>
        <v>Missing Data</v>
      </c>
      <c r="N471" s="36" t="str">
        <f aca="false">nr_demo_ytd!Q471</f>
        <v>Missing Data</v>
      </c>
      <c r="O471" s="36" t="str">
        <f aca="false">nr_demo_ytd!R471</f>
        <v>Missing Data</v>
      </c>
      <c r="P471" s="36" t="str">
        <f aca="false">nr_demo_ytd!S471</f>
        <v>Missing Data</v>
      </c>
      <c r="Q471" s="36" t="str">
        <f aca="false">nr_demo_ytd!T471</f>
        <v>Missing Data</v>
      </c>
      <c r="S471" s="72" t="str">
        <f aca="false">nr_demo_ytd!V471</f>
        <v>Missing Data</v>
      </c>
    </row>
    <row r="472" customFormat="false" ht="15" hidden="false" customHeight="false" outlineLevel="0" collapsed="false">
      <c r="A472" s="71" t="s">
        <v>41</v>
      </c>
      <c r="B472" s="71" t="s">
        <v>1372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72" t="str">
        <f aca="false">nr_demo_ytd!V472</f>
        <v>20221207</v>
      </c>
    </row>
    <row r="473" customFormat="false" ht="15" hidden="false" customHeight="false" outlineLevel="0" collapsed="false">
      <c r="A473" s="71" t="s">
        <v>41</v>
      </c>
      <c r="B473" s="71" t="s">
        <v>1375</v>
      </c>
      <c r="C473" s="36" t="str">
        <f aca="false">nr_demo_ytd!F473</f>
        <v>Missing Data</v>
      </c>
      <c r="D473" s="36" t="str">
        <f aca="false">nr_demo_ytd!G473</f>
        <v>Missing Data</v>
      </c>
      <c r="E473" s="36" t="str">
        <f aca="false">nr_demo_ytd!H473</f>
        <v>Missing Data</v>
      </c>
      <c r="F473" s="36" t="str">
        <f aca="false">nr_demo_ytd!I473</f>
        <v>Missing Data</v>
      </c>
      <c r="G473" s="36" t="str">
        <f aca="false">nr_demo_ytd!J473</f>
        <v>Missing Data</v>
      </c>
      <c r="H473" s="36" t="str">
        <f aca="false">nr_demo_ytd!K473</f>
        <v>Missing Data</v>
      </c>
      <c r="I473" s="36" t="str">
        <f aca="false">nr_demo_ytd!L473</f>
        <v>Missing Data</v>
      </c>
      <c r="J473" s="36" t="str">
        <f aca="false">nr_demo_ytd!M473</f>
        <v>Missing Data</v>
      </c>
      <c r="K473" s="36" t="str">
        <f aca="false">nr_demo_ytd!N473</f>
        <v>Missing Data</v>
      </c>
      <c r="L473" s="36" t="str">
        <f aca="false">nr_demo_ytd!O473</f>
        <v>Missing Data</v>
      </c>
      <c r="M473" s="36" t="str">
        <f aca="false">nr_demo_ytd!P473</f>
        <v>Missing Data</v>
      </c>
      <c r="N473" s="36" t="str">
        <f aca="false">nr_demo_ytd!Q473</f>
        <v>Missing Data</v>
      </c>
      <c r="O473" s="36" t="str">
        <f aca="false">nr_demo_ytd!R473</f>
        <v>Missing Data</v>
      </c>
      <c r="P473" s="36" t="str">
        <f aca="false">nr_demo_ytd!S473</f>
        <v>Missing Data</v>
      </c>
      <c r="Q473" s="36" t="str">
        <f aca="false">nr_demo_ytd!T473</f>
        <v>Missing Data</v>
      </c>
      <c r="S473" s="72" t="str">
        <f aca="false">nr_demo_ytd!V473</f>
        <v>Missing Data</v>
      </c>
    </row>
    <row r="474" customFormat="false" ht="15" hidden="false" customHeight="false" outlineLevel="0" collapsed="false">
      <c r="A474" s="71" t="s">
        <v>41</v>
      </c>
      <c r="B474" s="71" t="s">
        <v>1378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0</v>
      </c>
      <c r="O474" s="36" t="n">
        <f aca="false">nr_demo_ytd!R474</f>
        <v>0</v>
      </c>
      <c r="P474" s="36" t="n">
        <f aca="false">nr_demo_ytd!S474</f>
        <v>1</v>
      </c>
      <c r="Q474" s="36" t="n">
        <f aca="false">nr_demo_ytd!T474</f>
        <v>0</v>
      </c>
      <c r="S474" s="72" t="str">
        <f aca="false">nr_demo_ytd!V474</f>
        <v>20230207</v>
      </c>
    </row>
    <row r="475" customFormat="false" ht="15" hidden="false" customHeight="false" outlineLevel="0" collapsed="false">
      <c r="A475" s="71" t="s">
        <v>41</v>
      </c>
      <c r="B475" s="71" t="s">
        <v>1381</v>
      </c>
      <c r="C475" s="36" t="str">
        <f aca="false">nr_demo_ytd!F475</f>
        <v>Missing Data</v>
      </c>
      <c r="D475" s="36" t="str">
        <f aca="false">nr_demo_ytd!G475</f>
        <v>Missing Data</v>
      </c>
      <c r="E475" s="36" t="str">
        <f aca="false">nr_demo_ytd!H475</f>
        <v>Missing Data</v>
      </c>
      <c r="F475" s="36" t="str">
        <f aca="false">nr_demo_ytd!I475</f>
        <v>Missing Data</v>
      </c>
      <c r="G475" s="36" t="str">
        <f aca="false">nr_demo_ytd!J475</f>
        <v>Missing Data</v>
      </c>
      <c r="H475" s="36" t="str">
        <f aca="false">nr_demo_ytd!K475</f>
        <v>Missing Data</v>
      </c>
      <c r="I475" s="36" t="str">
        <f aca="false">nr_demo_ytd!L475</f>
        <v>Missing Data</v>
      </c>
      <c r="J475" s="36" t="str">
        <f aca="false">nr_demo_ytd!M475</f>
        <v>Missing Data</v>
      </c>
      <c r="K475" s="36" t="str">
        <f aca="false">nr_demo_ytd!N475</f>
        <v>Missing Data</v>
      </c>
      <c r="L475" s="36" t="str">
        <f aca="false">nr_demo_ytd!O475</f>
        <v>Missing Data</v>
      </c>
      <c r="M475" s="36" t="str">
        <f aca="false">nr_demo_ytd!P475</f>
        <v>Missing Data</v>
      </c>
      <c r="N475" s="36" t="str">
        <f aca="false">nr_demo_ytd!Q475</f>
        <v>Missing Data</v>
      </c>
      <c r="O475" s="36" t="str">
        <f aca="false">nr_demo_ytd!R475</f>
        <v>Missing Data</v>
      </c>
      <c r="P475" s="36" t="str">
        <f aca="false">nr_demo_ytd!S475</f>
        <v>Missing Data</v>
      </c>
      <c r="Q475" s="36" t="str">
        <f aca="false">nr_demo_ytd!T475</f>
        <v>Missing Data</v>
      </c>
      <c r="S475" s="72" t="str">
        <f aca="false">nr_demo_ytd!V475</f>
        <v>Missing Data</v>
      </c>
    </row>
    <row r="476" customFormat="false" ht="15" hidden="false" customHeight="false" outlineLevel="0" collapsed="false">
      <c r="A476" s="71" t="s">
        <v>41</v>
      </c>
      <c r="B476" s="71" t="s">
        <v>1384</v>
      </c>
      <c r="C476" s="36" t="str">
        <f aca="false">nr_demo_ytd!F476</f>
        <v>Missing Data</v>
      </c>
      <c r="D476" s="36" t="str">
        <f aca="false">nr_demo_ytd!G476</f>
        <v>Missing Data</v>
      </c>
      <c r="E476" s="36" t="str">
        <f aca="false">nr_demo_ytd!H476</f>
        <v>Missing Data</v>
      </c>
      <c r="F476" s="36" t="str">
        <f aca="false">nr_demo_ytd!I476</f>
        <v>Missing Data</v>
      </c>
      <c r="G476" s="36" t="str">
        <f aca="false">nr_demo_ytd!J476</f>
        <v>Missing Data</v>
      </c>
      <c r="H476" s="36" t="str">
        <f aca="false">nr_demo_ytd!K476</f>
        <v>Missing Data</v>
      </c>
      <c r="I476" s="36" t="str">
        <f aca="false">nr_demo_ytd!L476</f>
        <v>Missing Data</v>
      </c>
      <c r="J476" s="36" t="str">
        <f aca="false">nr_demo_ytd!M476</f>
        <v>Missing Data</v>
      </c>
      <c r="K476" s="36" t="str">
        <f aca="false">nr_demo_ytd!N476</f>
        <v>Missing Data</v>
      </c>
      <c r="L476" s="36" t="str">
        <f aca="false">nr_demo_ytd!O476</f>
        <v>Missing Data</v>
      </c>
      <c r="M476" s="36" t="str">
        <f aca="false">nr_demo_ytd!P476</f>
        <v>Missing Data</v>
      </c>
      <c r="N476" s="36" t="str">
        <f aca="false">nr_demo_ytd!Q476</f>
        <v>Missing Data</v>
      </c>
      <c r="O476" s="36" t="str">
        <f aca="false">nr_demo_ytd!R476</f>
        <v>Missing Data</v>
      </c>
      <c r="P476" s="36" t="str">
        <f aca="false">nr_demo_ytd!S476</f>
        <v>Missing Data</v>
      </c>
      <c r="Q476" s="36" t="str">
        <f aca="false">nr_demo_ytd!T476</f>
        <v>Missing Data</v>
      </c>
      <c r="S476" s="72" t="str">
        <f aca="false">nr_demo_ytd!V476</f>
        <v>Missing Data</v>
      </c>
    </row>
    <row r="477" customFormat="false" ht="15" hidden="false" customHeight="false" outlineLevel="0" collapsed="false">
      <c r="A477" s="71" t="s">
        <v>41</v>
      </c>
      <c r="B477" s="71" t="s">
        <v>1387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1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0</v>
      </c>
      <c r="Q477" s="36" t="n">
        <f aca="false">nr_demo_ytd!T477</f>
        <v>22</v>
      </c>
      <c r="S477" s="72" t="str">
        <f aca="false">nr_demo_ytd!V477</f>
        <v>20230109</v>
      </c>
    </row>
    <row r="478" customFormat="false" ht="15" hidden="false" customHeight="false" outlineLevel="0" collapsed="false">
      <c r="A478" s="71" t="s">
        <v>42</v>
      </c>
      <c r="B478" s="71" t="s">
        <v>1390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2</v>
      </c>
      <c r="S478" s="72" t="str">
        <f aca="false">nr_demo_ytd!V478</f>
        <v>20230109</v>
      </c>
    </row>
    <row r="479" customFormat="false" ht="15" hidden="false" customHeight="false" outlineLevel="0" collapsed="false">
      <c r="A479" s="71" t="s">
        <v>42</v>
      </c>
      <c r="B479" s="71" t="s">
        <v>1393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21</v>
      </c>
      <c r="S479" s="72" t="str">
        <f aca="false">nr_demo_ytd!V479</f>
        <v>20230207</v>
      </c>
    </row>
    <row r="480" customFormat="false" ht="15" hidden="false" customHeight="false" outlineLevel="0" collapsed="false">
      <c r="A480" s="71" t="s">
        <v>42</v>
      </c>
      <c r="B480" s="71" t="s">
        <v>1396</v>
      </c>
      <c r="C480" s="36" t="n">
        <f aca="false">nr_demo_ytd!F480</f>
        <v>1</v>
      </c>
      <c r="D480" s="36" t="n">
        <f aca="false">nr_demo_ytd!G480</f>
        <v>0</v>
      </c>
      <c r="E480" s="36" t="n">
        <f aca="false">nr_demo_ytd!H480</f>
        <v>0</v>
      </c>
      <c r="F480" s="36" t="n">
        <f aca="false">nr_demo_ytd!I480</f>
        <v>0</v>
      </c>
      <c r="G480" s="36" t="n">
        <f aca="false">nr_demo_ytd!J480</f>
        <v>0</v>
      </c>
      <c r="H480" s="36" t="n">
        <f aca="false">nr_demo_ytd!K480</f>
        <v>0</v>
      </c>
      <c r="I480" s="36" t="n">
        <f aca="false">nr_demo_ytd!L480</f>
        <v>0</v>
      </c>
      <c r="J480" s="36" t="n">
        <f aca="false">nr_demo_ytd!M480</f>
        <v>0</v>
      </c>
      <c r="K480" s="36" t="n">
        <f aca="false">nr_demo_ytd!N480</f>
        <v>0</v>
      </c>
      <c r="L480" s="36" t="n">
        <f aca="false">nr_demo_ytd!O480</f>
        <v>0</v>
      </c>
      <c r="M480" s="36" t="n">
        <f aca="false">nr_demo_ytd!P480</f>
        <v>0</v>
      </c>
      <c r="N480" s="36" t="n">
        <f aca="false">nr_demo_ytd!Q480</f>
        <v>0</v>
      </c>
      <c r="O480" s="36" t="n">
        <f aca="false">nr_demo_ytd!R480</f>
        <v>1</v>
      </c>
      <c r="P480" s="36" t="n">
        <f aca="false">nr_demo_ytd!S480</f>
        <v>0</v>
      </c>
      <c r="Q480" s="36" t="n">
        <f aca="false">nr_demo_ytd!T480</f>
        <v>1</v>
      </c>
      <c r="S480" s="72" t="str">
        <f aca="false">nr_demo_ytd!V480</f>
        <v>20230207</v>
      </c>
    </row>
    <row r="481" customFormat="false" ht="15" hidden="false" customHeight="false" outlineLevel="0" collapsed="false">
      <c r="A481" s="71" t="s">
        <v>42</v>
      </c>
      <c r="B481" s="71" t="s">
        <v>1399</v>
      </c>
      <c r="C481" s="36" t="str">
        <f aca="false">nr_demo_ytd!F481</f>
        <v>Missing Data</v>
      </c>
      <c r="D481" s="36" t="str">
        <f aca="false">nr_demo_ytd!G481</f>
        <v>Missing Data</v>
      </c>
      <c r="E481" s="36" t="str">
        <f aca="false">nr_demo_ytd!H481</f>
        <v>Missing Data</v>
      </c>
      <c r="F481" s="36" t="str">
        <f aca="false">nr_demo_ytd!I481</f>
        <v>Missing Data</v>
      </c>
      <c r="G481" s="36" t="str">
        <f aca="false">nr_demo_ytd!J481</f>
        <v>Missing Data</v>
      </c>
      <c r="H481" s="36" t="str">
        <f aca="false">nr_demo_ytd!K481</f>
        <v>Missing Data</v>
      </c>
      <c r="I481" s="36" t="str">
        <f aca="false">nr_demo_ytd!L481</f>
        <v>Missing Data</v>
      </c>
      <c r="J481" s="36" t="str">
        <f aca="false">nr_demo_ytd!M481</f>
        <v>Missing Data</v>
      </c>
      <c r="K481" s="36" t="str">
        <f aca="false">nr_demo_ytd!N481</f>
        <v>Missing Data</v>
      </c>
      <c r="L481" s="36" t="str">
        <f aca="false">nr_demo_ytd!O481</f>
        <v>Missing Data</v>
      </c>
      <c r="M481" s="36" t="str">
        <f aca="false">nr_demo_ytd!P481</f>
        <v>Missing Data</v>
      </c>
      <c r="N481" s="36" t="str">
        <f aca="false">nr_demo_ytd!Q481</f>
        <v>Missing Data</v>
      </c>
      <c r="O481" s="36" t="str">
        <f aca="false">nr_demo_ytd!R481</f>
        <v>Missing Data</v>
      </c>
      <c r="P481" s="36" t="str">
        <f aca="false">nr_demo_ytd!S481</f>
        <v>Missing Data</v>
      </c>
      <c r="Q481" s="36" t="str">
        <f aca="false">nr_demo_ytd!T481</f>
        <v>Missing Data</v>
      </c>
      <c r="S481" s="72" t="str">
        <f aca="false">nr_demo_ytd!V481</f>
        <v>Missing Data</v>
      </c>
    </row>
    <row r="482" customFormat="false" ht="15" hidden="false" customHeight="false" outlineLevel="0" collapsed="false">
      <c r="A482" s="71" t="s">
        <v>42</v>
      </c>
      <c r="B482" s="71" t="s">
        <v>1402</v>
      </c>
      <c r="C482" s="36" t="n">
        <f aca="false">nr_demo_ytd!F482</f>
        <v>0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2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0</v>
      </c>
      <c r="Q482" s="36" t="n">
        <f aca="false">nr_demo_ytd!T482</f>
        <v>4</v>
      </c>
      <c r="S482" s="72" t="str">
        <f aca="false">nr_demo_ytd!V482</f>
        <v>20230109</v>
      </c>
    </row>
    <row r="483" customFormat="false" ht="15" hidden="false" customHeight="false" outlineLevel="0" collapsed="false">
      <c r="A483" s="71" t="s">
        <v>42</v>
      </c>
      <c r="B483" s="71" t="s">
        <v>1405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14</v>
      </c>
      <c r="S483" s="72" t="str">
        <f aca="false">nr_demo_ytd!V483</f>
        <v>20230109</v>
      </c>
    </row>
    <row r="484" customFormat="false" ht="15" hidden="false" customHeight="false" outlineLevel="0" collapsed="false">
      <c r="A484" s="71" t="s">
        <v>42</v>
      </c>
      <c r="B484" s="71" t="s">
        <v>1408</v>
      </c>
      <c r="C484" s="36" t="str">
        <f aca="false">nr_demo_ytd!F484</f>
        <v>Missing Data</v>
      </c>
      <c r="D484" s="36" t="str">
        <f aca="false">nr_demo_ytd!G484</f>
        <v>Missing Data</v>
      </c>
      <c r="E484" s="36" t="str">
        <f aca="false">nr_demo_ytd!H484</f>
        <v>Missing Data</v>
      </c>
      <c r="F484" s="36" t="str">
        <f aca="false">nr_demo_ytd!I484</f>
        <v>Missing Data</v>
      </c>
      <c r="G484" s="36" t="str">
        <f aca="false">nr_demo_ytd!J484</f>
        <v>Missing Data</v>
      </c>
      <c r="H484" s="36" t="str">
        <f aca="false">nr_demo_ytd!K484</f>
        <v>Missing Data</v>
      </c>
      <c r="I484" s="36" t="str">
        <f aca="false">nr_demo_ytd!L484</f>
        <v>Missing Data</v>
      </c>
      <c r="J484" s="36" t="str">
        <f aca="false">nr_demo_ytd!M484</f>
        <v>Missing Data</v>
      </c>
      <c r="K484" s="36" t="str">
        <f aca="false">nr_demo_ytd!N484</f>
        <v>Missing Data</v>
      </c>
      <c r="L484" s="36" t="str">
        <f aca="false">nr_demo_ytd!O484</f>
        <v>Missing Data</v>
      </c>
      <c r="M484" s="36" t="str">
        <f aca="false">nr_demo_ytd!P484</f>
        <v>Missing Data</v>
      </c>
      <c r="N484" s="36" t="str">
        <f aca="false">nr_demo_ytd!Q484</f>
        <v>Missing Data</v>
      </c>
      <c r="O484" s="36" t="str">
        <f aca="false">nr_demo_ytd!R484</f>
        <v>Missing Data</v>
      </c>
      <c r="P484" s="36" t="str">
        <f aca="false">nr_demo_ytd!S484</f>
        <v>Missing Data</v>
      </c>
      <c r="Q484" s="36" t="str">
        <f aca="false">nr_demo_ytd!T484</f>
        <v>Missing Data</v>
      </c>
      <c r="S484" s="72" t="str">
        <f aca="false">nr_demo_ytd!V484</f>
        <v>Missing Data</v>
      </c>
    </row>
    <row r="485" customFormat="false" ht="15" hidden="false" customHeight="false" outlineLevel="0" collapsed="false">
      <c r="A485" s="71" t="s">
        <v>42</v>
      </c>
      <c r="B485" s="71" t="s">
        <v>1411</v>
      </c>
      <c r="C485" s="36" t="n">
        <f aca="false">nr_demo_ytd!F485</f>
        <v>8</v>
      </c>
      <c r="D485" s="36" t="n">
        <f aca="false">nr_demo_ytd!G485</f>
        <v>10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0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14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0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11</v>
      </c>
      <c r="S485" s="72" t="str">
        <f aca="false">nr_demo_ytd!V485</f>
        <v>Missing Data</v>
      </c>
    </row>
    <row r="486" customFormat="false" ht="15" hidden="false" customHeight="false" outlineLevel="0" collapsed="false">
      <c r="A486" s="71" t="s">
        <v>42</v>
      </c>
      <c r="B486" s="71" t="s">
        <v>1414</v>
      </c>
      <c r="C486" s="36" t="n">
        <f aca="false">nr_demo_ytd!F486</f>
        <v>2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3</v>
      </c>
      <c r="S486" s="72" t="str">
        <f aca="false">nr_demo_ytd!V486</f>
        <v>20230109</v>
      </c>
    </row>
    <row r="487" customFormat="false" ht="15" hidden="false" customHeight="false" outlineLevel="0" collapsed="false">
      <c r="A487" s="71" t="s">
        <v>42</v>
      </c>
      <c r="B487" s="71" t="s">
        <v>1417</v>
      </c>
      <c r="C487" s="36" t="n">
        <f aca="false">nr_demo_ytd!F487</f>
        <v>0</v>
      </c>
      <c r="D487" s="36" t="n">
        <f aca="false">nr_demo_ytd!G487</f>
        <v>0</v>
      </c>
      <c r="E487" s="36" t="n">
        <f aca="false">nr_demo_ytd!H487</f>
        <v>0</v>
      </c>
      <c r="F487" s="36" t="n">
        <f aca="false">nr_demo_ytd!I487</f>
        <v>0</v>
      </c>
      <c r="G487" s="36" t="n">
        <f aca="false">nr_demo_ytd!J487</f>
        <v>0</v>
      </c>
      <c r="H487" s="36" t="n">
        <f aca="false">nr_demo_ytd!K487</f>
        <v>0</v>
      </c>
      <c r="I487" s="36" t="n">
        <f aca="false">nr_demo_ytd!L487</f>
        <v>0</v>
      </c>
      <c r="J487" s="36" t="n">
        <f aca="false">nr_demo_ytd!M487</f>
        <v>0</v>
      </c>
      <c r="K487" s="36" t="n">
        <f aca="false">nr_demo_ytd!N487</f>
        <v>0</v>
      </c>
      <c r="L487" s="36" t="n">
        <f aca="false">nr_demo_ytd!O487</f>
        <v>0</v>
      </c>
      <c r="M487" s="36" t="n">
        <f aca="false">nr_demo_ytd!P487</f>
        <v>0</v>
      </c>
      <c r="N487" s="36" t="n">
        <f aca="false">nr_demo_ytd!Q487</f>
        <v>0</v>
      </c>
      <c r="O487" s="36" t="n">
        <f aca="false">nr_demo_ytd!R487</f>
        <v>0</v>
      </c>
      <c r="P487" s="36" t="n">
        <f aca="false">nr_demo_ytd!S487</f>
        <v>0</v>
      </c>
      <c r="Q487" s="36" t="n">
        <f aca="false">nr_demo_ytd!T487</f>
        <v>0</v>
      </c>
      <c r="S487" s="72" t="str">
        <f aca="false">nr_demo_ytd!V487</f>
        <v>20230207</v>
      </c>
    </row>
    <row r="488" customFormat="false" ht="15" hidden="false" customHeight="false" outlineLevel="0" collapsed="false">
      <c r="A488" s="71" t="s">
        <v>42</v>
      </c>
      <c r="B488" s="71" t="s">
        <v>1420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29</v>
      </c>
      <c r="S488" s="72" t="str">
        <f aca="false">nr_demo_ytd!V488</f>
        <v>20230109</v>
      </c>
    </row>
    <row r="489" customFormat="false" ht="15" hidden="false" customHeight="false" outlineLevel="0" collapsed="false">
      <c r="A489" s="71" t="s">
        <v>42</v>
      </c>
      <c r="B489" s="71" t="s">
        <v>1423</v>
      </c>
      <c r="C489" s="36" t="n">
        <f aca="false">nr_demo_ytd!F489</f>
        <v>5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25</v>
      </c>
      <c r="S489" s="72" t="str">
        <f aca="false">nr_demo_ytd!V489</f>
        <v>Missing Data</v>
      </c>
    </row>
    <row r="490" customFormat="false" ht="15" hidden="false" customHeight="false" outlineLevel="0" collapsed="false">
      <c r="A490" s="71" t="s">
        <v>42</v>
      </c>
      <c r="B490" s="71" t="s">
        <v>1426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20</v>
      </c>
      <c r="S490" s="72" t="str">
        <f aca="false">nr_demo_ytd!V490</f>
        <v>20230109</v>
      </c>
    </row>
    <row r="491" customFormat="false" ht="15" hidden="false" customHeight="false" outlineLevel="0" collapsed="false">
      <c r="A491" s="71" t="s">
        <v>42</v>
      </c>
      <c r="B491" s="71" t="s">
        <v>1429</v>
      </c>
      <c r="C491" s="36" t="str">
        <f aca="false">nr_demo_ytd!F491</f>
        <v>Missing Data</v>
      </c>
      <c r="D491" s="36" t="str">
        <f aca="false">nr_demo_ytd!G491</f>
        <v>Missing Data</v>
      </c>
      <c r="E491" s="36" t="str">
        <f aca="false">nr_demo_ytd!H491</f>
        <v>Missing Data</v>
      </c>
      <c r="F491" s="36" t="str">
        <f aca="false">nr_demo_ytd!I491</f>
        <v>Missing Data</v>
      </c>
      <c r="G491" s="36" t="str">
        <f aca="false">nr_demo_ytd!J491</f>
        <v>Missing Data</v>
      </c>
      <c r="H491" s="36" t="str">
        <f aca="false">nr_demo_ytd!K491</f>
        <v>Missing Data</v>
      </c>
      <c r="I491" s="36" t="str">
        <f aca="false">nr_demo_ytd!L491</f>
        <v>Missing Data</v>
      </c>
      <c r="J491" s="36" t="str">
        <f aca="false">nr_demo_ytd!M491</f>
        <v>Missing Data</v>
      </c>
      <c r="K491" s="36" t="str">
        <f aca="false">nr_demo_ytd!N491</f>
        <v>Missing Data</v>
      </c>
      <c r="L491" s="36" t="str">
        <f aca="false">nr_demo_ytd!O491</f>
        <v>Missing Data</v>
      </c>
      <c r="M491" s="36" t="str">
        <f aca="false">nr_demo_ytd!P491</f>
        <v>Missing Data</v>
      </c>
      <c r="N491" s="36" t="str">
        <f aca="false">nr_demo_ytd!Q491</f>
        <v>Missing Data</v>
      </c>
      <c r="O491" s="36" t="str">
        <f aca="false">nr_demo_ytd!R491</f>
        <v>Missing Data</v>
      </c>
      <c r="P491" s="36" t="str">
        <f aca="false">nr_demo_ytd!S491</f>
        <v>Missing Data</v>
      </c>
      <c r="Q491" s="36" t="str">
        <f aca="false">nr_demo_ytd!T491</f>
        <v>Missing Data</v>
      </c>
      <c r="S491" s="72" t="str">
        <f aca="false">nr_demo_ytd!V491</f>
        <v>Missing Data</v>
      </c>
    </row>
    <row r="492" customFormat="false" ht="15" hidden="false" customHeight="false" outlineLevel="0" collapsed="false">
      <c r="A492" s="71" t="s">
        <v>42</v>
      </c>
      <c r="B492" s="71" t="s">
        <v>1432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80</v>
      </c>
      <c r="S492" s="72" t="str">
        <f aca="false">nr_demo_ytd!V492</f>
        <v>20221207</v>
      </c>
    </row>
    <row r="493" customFormat="false" ht="15" hidden="false" customHeight="false" outlineLevel="0" collapsed="false">
      <c r="A493" s="71" t="s">
        <v>42</v>
      </c>
      <c r="B493" s="71" t="s">
        <v>1435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1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72" t="str">
        <f aca="false">nr_demo_ytd!V493</f>
        <v>20230109</v>
      </c>
    </row>
    <row r="494" customFormat="false" ht="15" hidden="false" customHeight="false" outlineLevel="0" collapsed="false">
      <c r="A494" s="71" t="s">
        <v>43</v>
      </c>
      <c r="B494" s="71" t="s">
        <v>1438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6</v>
      </c>
      <c r="S494" s="72" t="str">
        <f aca="false">nr_demo_ytd!V494</f>
        <v>20230109</v>
      </c>
    </row>
    <row r="495" customFormat="false" ht="15" hidden="false" customHeight="false" outlineLevel="0" collapsed="false">
      <c r="A495" s="71" t="s">
        <v>43</v>
      </c>
      <c r="B495" s="71" t="s">
        <v>1441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1</v>
      </c>
      <c r="S495" s="72" t="str">
        <f aca="false">nr_demo_ytd!V495</f>
        <v>20230207</v>
      </c>
    </row>
    <row r="496" customFormat="false" ht="15" hidden="false" customHeight="false" outlineLevel="0" collapsed="false">
      <c r="A496" s="71" t="s">
        <v>43</v>
      </c>
      <c r="B496" s="71" t="s">
        <v>1444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1</v>
      </c>
      <c r="S496" s="72" t="str">
        <f aca="false">nr_demo_ytd!V496</f>
        <v>20230109</v>
      </c>
    </row>
    <row r="497" customFormat="false" ht="15" hidden="false" customHeight="false" outlineLevel="0" collapsed="false">
      <c r="A497" s="71" t="s">
        <v>43</v>
      </c>
      <c r="B497" s="71" t="s">
        <v>1447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72" t="str">
        <f aca="false">nr_demo_ytd!V497</f>
        <v>20230207</v>
      </c>
    </row>
    <row r="498" customFormat="false" ht="15" hidden="false" customHeight="false" outlineLevel="0" collapsed="false">
      <c r="A498" s="71" t="s">
        <v>43</v>
      </c>
      <c r="B498" s="71" t="s">
        <v>1450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6</v>
      </c>
      <c r="S498" s="72" t="str">
        <f aca="false">nr_demo_ytd!V498</f>
        <v>20230109</v>
      </c>
    </row>
    <row r="499" customFormat="false" ht="15" hidden="false" customHeight="false" outlineLevel="0" collapsed="false">
      <c r="A499" s="71" t="s">
        <v>43</v>
      </c>
      <c r="B499" s="71" t="s">
        <v>1453</v>
      </c>
      <c r="C499" s="36" t="n">
        <f aca="false">nr_demo_ytd!F499</f>
        <v>0</v>
      </c>
      <c r="D499" s="36" t="n">
        <f aca="false">nr_demo_ytd!G499</f>
        <v>0</v>
      </c>
      <c r="E499" s="36" t="n">
        <f aca="false">nr_demo_ytd!H499</f>
        <v>0</v>
      </c>
      <c r="F499" s="36" t="n">
        <f aca="false">nr_demo_ytd!I499</f>
        <v>0</v>
      </c>
      <c r="G499" s="36" t="n">
        <f aca="false">nr_demo_ytd!J499</f>
        <v>0</v>
      </c>
      <c r="H499" s="36" t="n">
        <f aca="false">nr_demo_ytd!K499</f>
        <v>0</v>
      </c>
      <c r="I499" s="36" t="n">
        <f aca="false">nr_demo_ytd!L499</f>
        <v>0</v>
      </c>
      <c r="J499" s="36" t="n">
        <f aca="false">nr_demo_ytd!M499</f>
        <v>0</v>
      </c>
      <c r="K499" s="36" t="n">
        <f aca="false">nr_demo_ytd!N499</f>
        <v>0</v>
      </c>
      <c r="L499" s="36" t="n">
        <f aca="false">nr_demo_ytd!O499</f>
        <v>0</v>
      </c>
      <c r="M499" s="36" t="n">
        <f aca="false">nr_demo_ytd!P499</f>
        <v>0</v>
      </c>
      <c r="N499" s="36" t="n">
        <f aca="false">nr_demo_ytd!Q499</f>
        <v>0</v>
      </c>
      <c r="O499" s="36" t="n">
        <f aca="false">nr_demo_ytd!R499</f>
        <v>0</v>
      </c>
      <c r="P499" s="36" t="n">
        <f aca="false">nr_demo_ytd!S499</f>
        <v>0</v>
      </c>
      <c r="Q499" s="36" t="n">
        <f aca="false">nr_demo_ytd!T499</f>
        <v>1</v>
      </c>
      <c r="S499" s="72" t="str">
        <f aca="false">nr_demo_ytd!V499</f>
        <v>Missing Data</v>
      </c>
    </row>
    <row r="500" customFormat="false" ht="15" hidden="false" customHeight="false" outlineLevel="0" collapsed="false">
      <c r="A500" s="71" t="s">
        <v>43</v>
      </c>
      <c r="B500" s="71" t="s">
        <v>1456</v>
      </c>
      <c r="C500" s="36" t="n">
        <f aca="false">nr_demo_ytd!F500</f>
        <v>0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1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6</v>
      </c>
      <c r="S500" s="72" t="str">
        <f aca="false">nr_demo_ytd!V500</f>
        <v>20230109</v>
      </c>
    </row>
    <row r="501" customFormat="false" ht="15" hidden="false" customHeight="false" outlineLevel="0" collapsed="false">
      <c r="A501" s="71" t="s">
        <v>43</v>
      </c>
      <c r="B501" s="71" t="s">
        <v>1459</v>
      </c>
      <c r="C501" s="36" t="n">
        <f aca="false">nr_demo_ytd!F501</f>
        <v>1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1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12</v>
      </c>
      <c r="S501" s="72" t="str">
        <f aca="false">nr_demo_ytd!V501</f>
        <v>20230109</v>
      </c>
    </row>
    <row r="502" customFormat="false" ht="15" hidden="false" customHeight="false" outlineLevel="0" collapsed="false">
      <c r="A502" s="71" t="s">
        <v>43</v>
      </c>
      <c r="B502" s="71" t="s">
        <v>1462</v>
      </c>
      <c r="C502" s="36" t="n">
        <f aca="false">nr_demo_ytd!F502</f>
        <v>1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14</v>
      </c>
      <c r="S502" s="72" t="str">
        <f aca="false">nr_demo_ytd!V502</f>
        <v>20230207</v>
      </c>
    </row>
    <row r="503" customFormat="false" ht="15" hidden="false" customHeight="false" outlineLevel="0" collapsed="false">
      <c r="A503" s="71" t="s">
        <v>43</v>
      </c>
      <c r="B503" s="71" t="s">
        <v>1465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16</v>
      </c>
      <c r="S503" s="72" t="str">
        <f aca="false">nr_demo_ytd!V503</f>
        <v>20230109</v>
      </c>
    </row>
    <row r="504" customFormat="false" ht="15" hidden="false" customHeight="false" outlineLevel="0" collapsed="false">
      <c r="A504" s="71" t="s">
        <v>43</v>
      </c>
      <c r="B504" s="71" t="s">
        <v>1468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3</v>
      </c>
      <c r="S504" s="72" t="str">
        <f aca="false">nr_demo_ytd!V504</f>
        <v>20230109</v>
      </c>
    </row>
    <row r="505" customFormat="false" ht="15" hidden="false" customHeight="false" outlineLevel="0" collapsed="false">
      <c r="A505" s="71" t="s">
        <v>43</v>
      </c>
      <c r="B505" s="71" t="s">
        <v>1471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3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8</v>
      </c>
      <c r="S505" s="72" t="str">
        <f aca="false">nr_demo_ytd!V505</f>
        <v>20230109</v>
      </c>
    </row>
    <row r="506" customFormat="false" ht="15" hidden="false" customHeight="false" outlineLevel="0" collapsed="false">
      <c r="A506" s="71" t="s">
        <v>43</v>
      </c>
      <c r="B506" s="71" t="s">
        <v>1474</v>
      </c>
      <c r="C506" s="36" t="n">
        <f aca="false">nr_demo_ytd!F506</f>
        <v>0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1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0</v>
      </c>
      <c r="N506" s="36" t="n">
        <f aca="false">nr_demo_ytd!Q506</f>
        <v>2</v>
      </c>
      <c r="O506" s="36" t="n">
        <f aca="false">nr_demo_ytd!R506</f>
        <v>0</v>
      </c>
      <c r="P506" s="36" t="n">
        <f aca="false">nr_demo_ytd!S506</f>
        <v>3</v>
      </c>
      <c r="Q506" s="36" t="n">
        <f aca="false">nr_demo_ytd!T506</f>
        <v>5</v>
      </c>
      <c r="S506" s="72" t="str">
        <f aca="false">nr_demo_ytd!V506</f>
        <v>20230109</v>
      </c>
    </row>
    <row r="507" customFormat="false" ht="15" hidden="false" customHeight="false" outlineLevel="0" collapsed="false">
      <c r="A507" s="71" t="s">
        <v>43</v>
      </c>
      <c r="B507" s="71" t="s">
        <v>1477</v>
      </c>
      <c r="C507" s="36" t="n">
        <f aca="false">nr_demo_ytd!F507</f>
        <v>2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0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10</v>
      </c>
      <c r="S507" s="72" t="str">
        <f aca="false">nr_demo_ytd!V507</f>
        <v>20230109</v>
      </c>
    </row>
    <row r="508" customFormat="false" ht="15" hidden="false" customHeight="false" outlineLevel="0" collapsed="false">
      <c r="A508" s="71" t="s">
        <v>43</v>
      </c>
      <c r="B508" s="71" t="s">
        <v>1480</v>
      </c>
      <c r="C508" s="36" t="n">
        <f aca="false">nr_demo_ytd!F508</f>
        <v>0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2</v>
      </c>
      <c r="S508" s="72" t="str">
        <f aca="false">nr_demo_ytd!V508</f>
        <v>Missing Data</v>
      </c>
    </row>
    <row r="509" customFormat="false" ht="15" hidden="false" customHeight="false" outlineLevel="0" collapsed="false">
      <c r="A509" s="71" t="s">
        <v>44</v>
      </c>
      <c r="B509" s="71" t="s">
        <v>1483</v>
      </c>
      <c r="C509" s="36" t="n">
        <f aca="false">nr_demo_ytd!F509</f>
        <v>1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5</v>
      </c>
      <c r="S509" s="72" t="str">
        <f aca="false">nr_demo_ytd!V509</f>
        <v>Missing Data</v>
      </c>
    </row>
    <row r="510" customFormat="false" ht="15" hidden="false" customHeight="false" outlineLevel="0" collapsed="false">
      <c r="A510" s="71" t="s">
        <v>44</v>
      </c>
      <c r="B510" s="71" t="s">
        <v>1486</v>
      </c>
      <c r="C510" s="36" t="n">
        <f aca="false">nr_demo_ytd!F510</f>
        <v>1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36</v>
      </c>
      <c r="S510" s="72" t="str">
        <f aca="false">nr_demo_ytd!V510</f>
        <v>20230207</v>
      </c>
    </row>
    <row r="511" customFormat="false" ht="15" hidden="false" customHeight="false" outlineLevel="0" collapsed="false">
      <c r="A511" s="71" t="s">
        <v>44</v>
      </c>
      <c r="B511" s="71" t="s">
        <v>1489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37</v>
      </c>
      <c r="S511" s="72" t="str">
        <f aca="false">nr_demo_ytd!V511</f>
        <v>Missing Data</v>
      </c>
    </row>
    <row r="512" customFormat="false" ht="15" hidden="false" customHeight="false" outlineLevel="0" collapsed="false">
      <c r="A512" s="71" t="s">
        <v>44</v>
      </c>
      <c r="B512" s="71" t="s">
        <v>1492</v>
      </c>
      <c r="C512" s="36" t="str">
        <f aca="false">nr_demo_ytd!F512</f>
        <v>Missing Data</v>
      </c>
      <c r="D512" s="36" t="str">
        <f aca="false">nr_demo_ytd!G512</f>
        <v>Missing Data</v>
      </c>
      <c r="E512" s="36" t="str">
        <f aca="false">nr_demo_ytd!H512</f>
        <v>Missing Data</v>
      </c>
      <c r="F512" s="36" t="str">
        <f aca="false">nr_demo_ytd!I512</f>
        <v>Missing Data</v>
      </c>
      <c r="G512" s="36" t="str">
        <f aca="false">nr_demo_ytd!J512</f>
        <v>Missing Data</v>
      </c>
      <c r="H512" s="36" t="str">
        <f aca="false">nr_demo_ytd!K512</f>
        <v>Missing Data</v>
      </c>
      <c r="I512" s="36" t="str">
        <f aca="false">nr_demo_ytd!L512</f>
        <v>Missing Data</v>
      </c>
      <c r="J512" s="36" t="str">
        <f aca="false">nr_demo_ytd!M512</f>
        <v>Missing Data</v>
      </c>
      <c r="K512" s="36" t="str">
        <f aca="false">nr_demo_ytd!N512</f>
        <v>Missing Data</v>
      </c>
      <c r="L512" s="36" t="str">
        <f aca="false">nr_demo_ytd!O512</f>
        <v>Missing Data</v>
      </c>
      <c r="M512" s="36" t="str">
        <f aca="false">nr_demo_ytd!P512</f>
        <v>Missing Data</v>
      </c>
      <c r="N512" s="36" t="str">
        <f aca="false">nr_demo_ytd!Q512</f>
        <v>Missing Data</v>
      </c>
      <c r="O512" s="36" t="str">
        <f aca="false">nr_demo_ytd!R512</f>
        <v>Missing Data</v>
      </c>
      <c r="P512" s="36" t="str">
        <f aca="false">nr_demo_ytd!S512</f>
        <v>Missing Data</v>
      </c>
      <c r="Q512" s="36" t="str">
        <f aca="false">nr_demo_ytd!T512</f>
        <v>Missing Data</v>
      </c>
      <c r="S512" s="72" t="str">
        <f aca="false">nr_demo_ytd!V512</f>
        <v>Missing Data</v>
      </c>
    </row>
    <row r="513" customFormat="false" ht="15" hidden="false" customHeight="false" outlineLevel="0" collapsed="false">
      <c r="A513" s="71" t="s">
        <v>44</v>
      </c>
      <c r="B513" s="71" t="s">
        <v>1495</v>
      </c>
      <c r="C513" s="36" t="n">
        <f aca="false">nr_demo_ytd!F513</f>
        <v>1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18</v>
      </c>
      <c r="S513" s="72" t="str">
        <f aca="false">nr_demo_ytd!V513</f>
        <v>Missing Data</v>
      </c>
    </row>
    <row r="514" customFormat="false" ht="15" hidden="false" customHeight="false" outlineLevel="0" collapsed="false">
      <c r="A514" s="71" t="s">
        <v>44</v>
      </c>
      <c r="B514" s="71" t="s">
        <v>1498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25</v>
      </c>
      <c r="S514" s="72" t="str">
        <f aca="false">nr_demo_ytd!V514</f>
        <v>Missing Data</v>
      </c>
    </row>
    <row r="515" customFormat="false" ht="15" hidden="false" customHeight="false" outlineLevel="0" collapsed="false">
      <c r="A515" s="71" t="s">
        <v>44</v>
      </c>
      <c r="B515" s="71" t="s">
        <v>1501</v>
      </c>
      <c r="C515" s="36" t="n">
        <f aca="false">nr_demo_ytd!F515</f>
        <v>0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0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72" t="str">
        <f aca="false">nr_demo_ytd!V515</f>
        <v>20230109</v>
      </c>
    </row>
    <row r="516" customFormat="false" ht="15" hidden="false" customHeight="false" outlineLevel="0" collapsed="false">
      <c r="A516" s="71" t="s">
        <v>44</v>
      </c>
      <c r="B516" s="71" t="s">
        <v>734</v>
      </c>
      <c r="C516" s="36" t="n">
        <f aca="false">nr_demo_ytd!F516</f>
        <v>5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1</v>
      </c>
      <c r="K516" s="36" t="n">
        <f aca="false">nr_demo_ytd!N516</f>
        <v>0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3</v>
      </c>
      <c r="S516" s="72" t="str">
        <f aca="false">nr_demo_ytd!V516</f>
        <v>20230109</v>
      </c>
    </row>
    <row r="517" customFormat="false" ht="15" hidden="false" customHeight="false" outlineLevel="0" collapsed="false">
      <c r="A517" s="71" t="s">
        <v>44</v>
      </c>
      <c r="B517" s="71" t="s">
        <v>1506</v>
      </c>
      <c r="C517" s="36" t="str">
        <f aca="false">nr_demo_ytd!F517</f>
        <v>Missing Data</v>
      </c>
      <c r="D517" s="36" t="str">
        <f aca="false">nr_demo_ytd!G517</f>
        <v>Missing Data</v>
      </c>
      <c r="E517" s="36" t="str">
        <f aca="false">nr_demo_ytd!H517</f>
        <v>Missing Data</v>
      </c>
      <c r="F517" s="36" t="str">
        <f aca="false">nr_demo_ytd!I517</f>
        <v>Missing Data</v>
      </c>
      <c r="G517" s="36" t="str">
        <f aca="false">nr_demo_ytd!J517</f>
        <v>Missing Data</v>
      </c>
      <c r="H517" s="36" t="str">
        <f aca="false">nr_demo_ytd!K517</f>
        <v>Missing Data</v>
      </c>
      <c r="I517" s="36" t="str">
        <f aca="false">nr_demo_ytd!L517</f>
        <v>Missing Data</v>
      </c>
      <c r="J517" s="36" t="str">
        <f aca="false">nr_demo_ytd!M517</f>
        <v>Missing Data</v>
      </c>
      <c r="K517" s="36" t="str">
        <f aca="false">nr_demo_ytd!N517</f>
        <v>Missing Data</v>
      </c>
      <c r="L517" s="36" t="str">
        <f aca="false">nr_demo_ytd!O517</f>
        <v>Missing Data</v>
      </c>
      <c r="M517" s="36" t="str">
        <f aca="false">nr_demo_ytd!P517</f>
        <v>Missing Data</v>
      </c>
      <c r="N517" s="36" t="str">
        <f aca="false">nr_demo_ytd!Q517</f>
        <v>Missing Data</v>
      </c>
      <c r="O517" s="36" t="str">
        <f aca="false">nr_demo_ytd!R517</f>
        <v>Missing Data</v>
      </c>
      <c r="P517" s="36" t="str">
        <f aca="false">nr_demo_ytd!S517</f>
        <v>Missing Data</v>
      </c>
      <c r="Q517" s="36" t="str">
        <f aca="false">nr_demo_ytd!T517</f>
        <v>Missing Data</v>
      </c>
      <c r="S517" s="72" t="str">
        <f aca="false">nr_demo_ytd!V517</f>
        <v>Missing Data</v>
      </c>
    </row>
    <row r="518" customFormat="false" ht="15" hidden="false" customHeight="false" outlineLevel="0" collapsed="false">
      <c r="A518" s="71" t="s">
        <v>44</v>
      </c>
      <c r="B518" s="71" t="s">
        <v>1509</v>
      </c>
      <c r="C518" s="36" t="n">
        <f aca="false">nr_demo_ytd!F518</f>
        <v>1</v>
      </c>
      <c r="D518" s="36" t="n">
        <f aca="false">nr_demo_ytd!G518</f>
        <v>0</v>
      </c>
      <c r="E518" s="36" t="n">
        <f aca="false">nr_demo_ytd!H518</f>
        <v>0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0</v>
      </c>
      <c r="P518" s="36" t="n">
        <f aca="false">nr_demo_ytd!S518</f>
        <v>1</v>
      </c>
      <c r="Q518" s="36" t="n">
        <f aca="false">nr_demo_ytd!T518</f>
        <v>1</v>
      </c>
      <c r="S518" s="72" t="str">
        <f aca="false">nr_demo_ytd!V518</f>
        <v>Missing Data</v>
      </c>
    </row>
    <row r="519" customFormat="false" ht="15" hidden="false" customHeight="false" outlineLevel="0" collapsed="false">
      <c r="A519" s="71" t="s">
        <v>44</v>
      </c>
      <c r="B519" s="71" t="s">
        <v>1512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6</v>
      </c>
      <c r="S519" s="72" t="str">
        <f aca="false">nr_demo_ytd!V519</f>
        <v>20230109</v>
      </c>
    </row>
    <row r="520" customFormat="false" ht="15" hidden="false" customHeight="false" outlineLevel="0" collapsed="false">
      <c r="A520" s="71" t="s">
        <v>44</v>
      </c>
      <c r="B520" s="71" t="s">
        <v>1515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4</v>
      </c>
      <c r="S520" s="72" t="str">
        <f aca="false">nr_demo_ytd!V520</f>
        <v>20230207</v>
      </c>
    </row>
    <row r="521" customFormat="false" ht="15" hidden="false" customHeight="false" outlineLevel="0" collapsed="false">
      <c r="A521" s="71" t="s">
        <v>44</v>
      </c>
      <c r="B521" s="71" t="s">
        <v>1518</v>
      </c>
      <c r="C521" s="36" t="n">
        <f aca="false">nr_demo_ytd!F521</f>
        <v>0</v>
      </c>
      <c r="D521" s="36" t="n">
        <f aca="false">nr_demo_ytd!G521</f>
        <v>1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14</v>
      </c>
      <c r="S521" s="72" t="str">
        <f aca="false">nr_demo_ytd!V521</f>
        <v>20230109</v>
      </c>
    </row>
    <row r="522" customFormat="false" ht="15" hidden="false" customHeight="false" outlineLevel="0" collapsed="false">
      <c r="A522" s="71" t="s">
        <v>44</v>
      </c>
      <c r="B522" s="71" t="s">
        <v>1521</v>
      </c>
      <c r="C522" s="36" t="str">
        <f aca="false">nr_demo_ytd!F522</f>
        <v>Missing Data</v>
      </c>
      <c r="D522" s="36" t="str">
        <f aca="false">nr_demo_ytd!G522</f>
        <v>Missing Data</v>
      </c>
      <c r="E522" s="36" t="str">
        <f aca="false">nr_demo_ytd!H522</f>
        <v>Missing Data</v>
      </c>
      <c r="F522" s="36" t="str">
        <f aca="false">nr_demo_ytd!I522</f>
        <v>Missing Data</v>
      </c>
      <c r="G522" s="36" t="str">
        <f aca="false">nr_demo_ytd!J522</f>
        <v>Missing Data</v>
      </c>
      <c r="H522" s="36" t="str">
        <f aca="false">nr_demo_ytd!K522</f>
        <v>Missing Data</v>
      </c>
      <c r="I522" s="36" t="str">
        <f aca="false">nr_demo_ytd!L522</f>
        <v>Missing Data</v>
      </c>
      <c r="J522" s="36" t="str">
        <f aca="false">nr_demo_ytd!M522</f>
        <v>Missing Data</v>
      </c>
      <c r="K522" s="36" t="str">
        <f aca="false">nr_demo_ytd!N522</f>
        <v>Missing Data</v>
      </c>
      <c r="L522" s="36" t="str">
        <f aca="false">nr_demo_ytd!O522</f>
        <v>Missing Data</v>
      </c>
      <c r="M522" s="36" t="str">
        <f aca="false">nr_demo_ytd!P522</f>
        <v>Missing Data</v>
      </c>
      <c r="N522" s="36" t="str">
        <f aca="false">nr_demo_ytd!Q522</f>
        <v>Missing Data</v>
      </c>
      <c r="O522" s="36" t="str">
        <f aca="false">nr_demo_ytd!R522</f>
        <v>Missing Data</v>
      </c>
      <c r="P522" s="36" t="str">
        <f aca="false">nr_demo_ytd!S522</f>
        <v>Missing Data</v>
      </c>
      <c r="Q522" s="36" t="str">
        <f aca="false">nr_demo_ytd!T522</f>
        <v>Missing Data</v>
      </c>
      <c r="S522" s="72" t="str">
        <f aca="false">nr_demo_ytd!V522</f>
        <v>Missing Data</v>
      </c>
    </row>
    <row r="523" customFormat="false" ht="15" hidden="false" customHeight="false" outlineLevel="0" collapsed="false">
      <c r="A523" s="71" t="s">
        <v>44</v>
      </c>
      <c r="B523" s="71" t="s">
        <v>1524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0</v>
      </c>
      <c r="S523" s="72" t="str">
        <f aca="false">nr_demo_ytd!V523</f>
        <v>20230109</v>
      </c>
    </row>
    <row r="524" customFormat="false" ht="15" hidden="false" customHeight="false" outlineLevel="0" collapsed="false">
      <c r="A524" s="71" t="s">
        <v>44</v>
      </c>
      <c r="B524" s="71" t="s">
        <v>1527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1</v>
      </c>
      <c r="S524" s="72" t="str">
        <f aca="false">nr_demo_ytd!V524</f>
        <v>20221207</v>
      </c>
    </row>
    <row r="525" customFormat="false" ht="15" hidden="false" customHeight="false" outlineLevel="0" collapsed="false">
      <c r="A525" s="71" t="s">
        <v>44</v>
      </c>
      <c r="B525" s="71" t="s">
        <v>1530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4</v>
      </c>
      <c r="S525" s="72" t="str">
        <f aca="false">nr_demo_ytd!V525</f>
        <v>20230109</v>
      </c>
    </row>
    <row r="526" customFormat="false" ht="15" hidden="false" customHeight="false" outlineLevel="0" collapsed="false">
      <c r="A526" s="71" t="s">
        <v>44</v>
      </c>
      <c r="B526" s="71" t="s">
        <v>1533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1</v>
      </c>
      <c r="Q526" s="36" t="n">
        <f aca="false">nr_demo_ytd!T526</f>
        <v>18</v>
      </c>
      <c r="S526" s="72" t="str">
        <f aca="false">nr_demo_ytd!V526</f>
        <v>Missing Data</v>
      </c>
    </row>
    <row r="527" customFormat="false" ht="15" hidden="false" customHeight="false" outlineLevel="0" collapsed="false">
      <c r="A527" s="71" t="s">
        <v>44</v>
      </c>
      <c r="B527" s="71" t="s">
        <v>1536</v>
      </c>
      <c r="C527" s="36" t="n">
        <f aca="false">nr_demo_ytd!F527</f>
        <v>0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0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2</v>
      </c>
      <c r="S527" s="72" t="str">
        <f aca="false">nr_demo_ytd!V527</f>
        <v>20230109</v>
      </c>
    </row>
    <row r="528" customFormat="false" ht="15" hidden="false" customHeight="false" outlineLevel="0" collapsed="false">
      <c r="A528" s="71" t="s">
        <v>44</v>
      </c>
      <c r="B528" s="71" t="s">
        <v>1539</v>
      </c>
      <c r="C528" s="36" t="n">
        <f aca="false">nr_demo_ytd!F528</f>
        <v>1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0</v>
      </c>
      <c r="S528" s="72" t="str">
        <f aca="false">nr_demo_ytd!V528</f>
        <v>Missing Data</v>
      </c>
    </row>
    <row r="529" customFormat="false" ht="15" hidden="false" customHeight="false" outlineLevel="0" collapsed="false">
      <c r="A529" s="71" t="s">
        <v>44</v>
      </c>
      <c r="B529" s="71" t="s">
        <v>1542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7</v>
      </c>
      <c r="S529" s="72" t="str">
        <f aca="false">nr_demo_ytd!V529</f>
        <v>Missing Data</v>
      </c>
    </row>
    <row r="530" customFormat="false" ht="15" hidden="false" customHeight="false" outlineLevel="0" collapsed="false">
      <c r="A530" s="71" t="s">
        <v>45</v>
      </c>
      <c r="B530" s="71" t="s">
        <v>1545</v>
      </c>
      <c r="C530" s="36" t="n">
        <f aca="false">nr_demo_ytd!F530</f>
        <v>1</v>
      </c>
      <c r="D530" s="36" t="n">
        <f aca="false">nr_demo_ytd!G530</f>
        <v>0</v>
      </c>
      <c r="E530" s="36" t="n">
        <f aca="false">nr_demo_ytd!H530</f>
        <v>0</v>
      </c>
      <c r="F530" s="36" t="n">
        <f aca="false">nr_demo_ytd!I530</f>
        <v>0</v>
      </c>
      <c r="G530" s="36" t="n">
        <f aca="false">nr_demo_ytd!J530</f>
        <v>0</v>
      </c>
      <c r="H530" s="36" t="n">
        <f aca="false">nr_demo_ytd!K530</f>
        <v>0</v>
      </c>
      <c r="I530" s="36" t="n">
        <f aca="false">nr_demo_ytd!L530</f>
        <v>0</v>
      </c>
      <c r="J530" s="36" t="n">
        <f aca="false">nr_demo_ytd!M530</f>
        <v>0</v>
      </c>
      <c r="K530" s="36" t="n">
        <f aca="false">nr_demo_ytd!N530</f>
        <v>0</v>
      </c>
      <c r="L530" s="36" t="n">
        <f aca="false">nr_demo_ytd!O530</f>
        <v>0</v>
      </c>
      <c r="M530" s="36" t="n">
        <f aca="false">nr_demo_ytd!P530</f>
        <v>0</v>
      </c>
      <c r="N530" s="36" t="n">
        <f aca="false">nr_demo_ytd!Q530</f>
        <v>0</v>
      </c>
      <c r="O530" s="36" t="n">
        <f aca="false">nr_demo_ytd!R530</f>
        <v>0</v>
      </c>
      <c r="P530" s="36" t="n">
        <f aca="false">nr_demo_ytd!S530</f>
        <v>0</v>
      </c>
      <c r="Q530" s="36" t="n">
        <f aca="false">nr_demo_ytd!T530</f>
        <v>2</v>
      </c>
      <c r="S530" s="72" t="str">
        <f aca="false">nr_demo_ytd!V530</f>
        <v>Missing Data</v>
      </c>
    </row>
    <row r="531" customFormat="false" ht="15" hidden="false" customHeight="false" outlineLevel="0" collapsed="false">
      <c r="A531" s="71" t="s">
        <v>45</v>
      </c>
      <c r="B531" s="71" t="s">
        <v>1548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28</v>
      </c>
      <c r="S531" s="72" t="str">
        <f aca="false">nr_demo_ytd!V531</f>
        <v>20230109</v>
      </c>
    </row>
    <row r="532" customFormat="false" ht="15" hidden="false" customHeight="false" outlineLevel="0" collapsed="false">
      <c r="A532" s="71" t="s">
        <v>45</v>
      </c>
      <c r="B532" s="71" t="s">
        <v>1551</v>
      </c>
      <c r="C532" s="36" t="n">
        <f aca="false">nr_demo_ytd!F532</f>
        <v>0</v>
      </c>
      <c r="D532" s="36" t="n">
        <f aca="false">nr_demo_ytd!G532</f>
        <v>0</v>
      </c>
      <c r="E532" s="36" t="n">
        <f aca="false">nr_demo_ytd!H532</f>
        <v>0</v>
      </c>
      <c r="F532" s="36" t="n">
        <f aca="false">nr_demo_ytd!I532</f>
        <v>0</v>
      </c>
      <c r="G532" s="36" t="n">
        <f aca="false">nr_demo_ytd!J532</f>
        <v>0</v>
      </c>
      <c r="H532" s="36" t="n">
        <f aca="false">nr_demo_ytd!K532</f>
        <v>0</v>
      </c>
      <c r="I532" s="36" t="n">
        <f aca="false">nr_demo_ytd!L532</f>
        <v>0</v>
      </c>
      <c r="J532" s="36" t="n">
        <f aca="false">nr_demo_ytd!M532</f>
        <v>0</v>
      </c>
      <c r="K532" s="36" t="n">
        <f aca="false">nr_demo_ytd!N532</f>
        <v>0</v>
      </c>
      <c r="L532" s="36" t="n">
        <f aca="false">nr_demo_ytd!O532</f>
        <v>0</v>
      </c>
      <c r="M532" s="36" t="n">
        <f aca="false">nr_demo_ytd!P532</f>
        <v>0</v>
      </c>
      <c r="N532" s="36" t="n">
        <f aca="false">nr_demo_ytd!Q532</f>
        <v>0</v>
      </c>
      <c r="O532" s="36" t="n">
        <f aca="false">nr_demo_ytd!R532</f>
        <v>0</v>
      </c>
      <c r="P532" s="36" t="n">
        <f aca="false">nr_demo_ytd!S532</f>
        <v>0</v>
      </c>
      <c r="Q532" s="36" t="n">
        <f aca="false">nr_demo_ytd!T532</f>
        <v>1</v>
      </c>
      <c r="S532" s="72" t="str">
        <f aca="false">nr_demo_ytd!V532</f>
        <v>20230207</v>
      </c>
    </row>
    <row r="533" customFormat="false" ht="15" hidden="false" customHeight="false" outlineLevel="0" collapsed="false">
      <c r="A533" s="71" t="s">
        <v>45</v>
      </c>
      <c r="B533" s="71" t="s">
        <v>1554</v>
      </c>
      <c r="C533" s="36" t="str">
        <f aca="false">nr_demo_ytd!F533</f>
        <v>Missing Data</v>
      </c>
      <c r="D533" s="36" t="str">
        <f aca="false">nr_demo_ytd!G533</f>
        <v>Missing Data</v>
      </c>
      <c r="E533" s="36" t="str">
        <f aca="false">nr_demo_ytd!H533</f>
        <v>Missing Data</v>
      </c>
      <c r="F533" s="36" t="str">
        <f aca="false">nr_demo_ytd!I533</f>
        <v>Missing Data</v>
      </c>
      <c r="G533" s="36" t="str">
        <f aca="false">nr_demo_ytd!J533</f>
        <v>Missing Data</v>
      </c>
      <c r="H533" s="36" t="str">
        <f aca="false">nr_demo_ytd!K533</f>
        <v>Missing Data</v>
      </c>
      <c r="I533" s="36" t="str">
        <f aca="false">nr_demo_ytd!L533</f>
        <v>Missing Data</v>
      </c>
      <c r="J533" s="36" t="str">
        <f aca="false">nr_demo_ytd!M533</f>
        <v>Missing Data</v>
      </c>
      <c r="K533" s="36" t="str">
        <f aca="false">nr_demo_ytd!N533</f>
        <v>Missing Data</v>
      </c>
      <c r="L533" s="36" t="str">
        <f aca="false">nr_demo_ytd!O533</f>
        <v>Missing Data</v>
      </c>
      <c r="M533" s="36" t="str">
        <f aca="false">nr_demo_ytd!P533</f>
        <v>Missing Data</v>
      </c>
      <c r="N533" s="36" t="str">
        <f aca="false">nr_demo_ytd!Q533</f>
        <v>Missing Data</v>
      </c>
      <c r="O533" s="36" t="str">
        <f aca="false">nr_demo_ytd!R533</f>
        <v>Missing Data</v>
      </c>
      <c r="P533" s="36" t="str">
        <f aca="false">nr_demo_ytd!S533</f>
        <v>Missing Data</v>
      </c>
      <c r="Q533" s="36" t="str">
        <f aca="false">nr_demo_ytd!T533</f>
        <v>Missing Data</v>
      </c>
      <c r="S533" s="72" t="str">
        <f aca="false">nr_demo_ytd!V533</f>
        <v>Missing Data</v>
      </c>
    </row>
    <row r="534" customFormat="false" ht="15" hidden="false" customHeight="false" outlineLevel="0" collapsed="false">
      <c r="A534" s="71" t="s">
        <v>45</v>
      </c>
      <c r="B534" s="71" t="s">
        <v>1557</v>
      </c>
      <c r="C534" s="36" t="n">
        <f aca="false">nr_demo_ytd!F534</f>
        <v>0</v>
      </c>
      <c r="D534" s="36" t="n">
        <f aca="false">nr_demo_ytd!G534</f>
        <v>0</v>
      </c>
      <c r="E534" s="36" t="n">
        <f aca="false">nr_demo_ytd!H534</f>
        <v>0</v>
      </c>
      <c r="F534" s="36" t="n">
        <f aca="false">nr_demo_ytd!I534</f>
        <v>1</v>
      </c>
      <c r="G534" s="36" t="n">
        <f aca="false">nr_demo_ytd!J534</f>
        <v>0</v>
      </c>
      <c r="H534" s="36" t="n">
        <f aca="false">nr_demo_ytd!K534</f>
        <v>0</v>
      </c>
      <c r="I534" s="36" t="n">
        <f aca="false">nr_demo_ytd!L534</f>
        <v>0</v>
      </c>
      <c r="J534" s="36" t="n">
        <f aca="false">nr_demo_ytd!M534</f>
        <v>0</v>
      </c>
      <c r="K534" s="36" t="n">
        <f aca="false">nr_demo_ytd!N534</f>
        <v>0</v>
      </c>
      <c r="L534" s="36" t="n">
        <f aca="false">nr_demo_ytd!O534</f>
        <v>0</v>
      </c>
      <c r="M534" s="36" t="n">
        <f aca="false">nr_demo_ytd!P534</f>
        <v>0</v>
      </c>
      <c r="N534" s="36" t="n">
        <f aca="false">nr_demo_ytd!Q534</f>
        <v>0</v>
      </c>
      <c r="O534" s="36" t="n">
        <f aca="false">nr_demo_ytd!R534</f>
        <v>0</v>
      </c>
      <c r="P534" s="36" t="n">
        <f aca="false">nr_demo_ytd!S534</f>
        <v>0</v>
      </c>
      <c r="Q534" s="36" t="n">
        <f aca="false">nr_demo_ytd!T534</f>
        <v>15</v>
      </c>
      <c r="S534" s="72" t="str">
        <f aca="false">nr_demo_ytd!V534</f>
        <v>Missing Data</v>
      </c>
    </row>
    <row r="535" customFormat="false" ht="15" hidden="false" customHeight="false" outlineLevel="0" collapsed="false">
      <c r="A535" s="71" t="s">
        <v>45</v>
      </c>
      <c r="B535" s="71" t="s">
        <v>1560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31</v>
      </c>
      <c r="S535" s="72" t="str">
        <f aca="false">nr_demo_ytd!V535</f>
        <v>20230109</v>
      </c>
    </row>
    <row r="536" customFormat="false" ht="15" hidden="false" customHeight="false" outlineLevel="0" collapsed="false">
      <c r="A536" s="71" t="s">
        <v>45</v>
      </c>
      <c r="B536" s="71" t="s">
        <v>1563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9</v>
      </c>
      <c r="S536" s="72" t="str">
        <f aca="false">nr_demo_ytd!V536</f>
        <v>20230109</v>
      </c>
    </row>
    <row r="537" customFormat="false" ht="15" hidden="false" customHeight="false" outlineLevel="0" collapsed="false">
      <c r="A537" s="71" t="s">
        <v>45</v>
      </c>
      <c r="B537" s="71" t="s">
        <v>1566</v>
      </c>
      <c r="C537" s="36" t="str">
        <f aca="false">nr_demo_ytd!F537</f>
        <v>Missing Data</v>
      </c>
      <c r="D537" s="36" t="str">
        <f aca="false">nr_demo_ytd!G537</f>
        <v>Missing Data</v>
      </c>
      <c r="E537" s="36" t="str">
        <f aca="false">nr_demo_ytd!H537</f>
        <v>Missing Data</v>
      </c>
      <c r="F537" s="36" t="str">
        <f aca="false">nr_demo_ytd!I537</f>
        <v>Missing Data</v>
      </c>
      <c r="G537" s="36" t="str">
        <f aca="false">nr_demo_ytd!J537</f>
        <v>Missing Data</v>
      </c>
      <c r="H537" s="36" t="str">
        <f aca="false">nr_demo_ytd!K537</f>
        <v>Missing Data</v>
      </c>
      <c r="I537" s="36" t="str">
        <f aca="false">nr_demo_ytd!L537</f>
        <v>Missing Data</v>
      </c>
      <c r="J537" s="36" t="str">
        <f aca="false">nr_demo_ytd!M537</f>
        <v>Missing Data</v>
      </c>
      <c r="K537" s="36" t="str">
        <f aca="false">nr_demo_ytd!N537</f>
        <v>Missing Data</v>
      </c>
      <c r="L537" s="36" t="str">
        <f aca="false">nr_demo_ytd!O537</f>
        <v>Missing Data</v>
      </c>
      <c r="M537" s="36" t="str">
        <f aca="false">nr_demo_ytd!P537</f>
        <v>Missing Data</v>
      </c>
      <c r="N537" s="36" t="str">
        <f aca="false">nr_demo_ytd!Q537</f>
        <v>Missing Data</v>
      </c>
      <c r="O537" s="36" t="str">
        <f aca="false">nr_demo_ytd!R537</f>
        <v>Missing Data</v>
      </c>
      <c r="P537" s="36" t="str">
        <f aca="false">nr_demo_ytd!S537</f>
        <v>Missing Data</v>
      </c>
      <c r="Q537" s="36" t="str">
        <f aca="false">nr_demo_ytd!T537</f>
        <v>Missing Data</v>
      </c>
      <c r="S537" s="72" t="str">
        <f aca="false">nr_demo_ytd!V537</f>
        <v>Missing Data</v>
      </c>
    </row>
    <row r="538" customFormat="false" ht="15" hidden="false" customHeight="false" outlineLevel="0" collapsed="false">
      <c r="A538" s="71" t="s">
        <v>45</v>
      </c>
      <c r="B538" s="71" t="s">
        <v>1569</v>
      </c>
      <c r="C538" s="36" t="n">
        <f aca="false">nr_demo_ytd!F538</f>
        <v>1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10</v>
      </c>
      <c r="S538" s="72" t="str">
        <f aca="false">nr_demo_ytd!V538</f>
        <v>20230109</v>
      </c>
    </row>
    <row r="539" customFormat="false" ht="15" hidden="false" customHeight="false" outlineLevel="0" collapsed="false">
      <c r="A539" s="71" t="s">
        <v>45</v>
      </c>
      <c r="B539" s="71" t="s">
        <v>1572</v>
      </c>
      <c r="C539" s="36" t="n">
        <f aca="false">nr_demo_ytd!F539</f>
        <v>1</v>
      </c>
      <c r="D539" s="36" t="n">
        <f aca="false">nr_demo_ytd!G539</f>
        <v>0</v>
      </c>
      <c r="E539" s="36" t="n">
        <f aca="false">nr_demo_ytd!H539</f>
        <v>0</v>
      </c>
      <c r="F539" s="36" t="n">
        <f aca="false">nr_demo_ytd!I539</f>
        <v>0</v>
      </c>
      <c r="G539" s="36" t="n">
        <f aca="false">nr_demo_ytd!J539</f>
        <v>0</v>
      </c>
      <c r="H539" s="36" t="n">
        <f aca="false">nr_demo_ytd!K539</f>
        <v>0</v>
      </c>
      <c r="I539" s="36" t="n">
        <f aca="false">nr_demo_ytd!L539</f>
        <v>0</v>
      </c>
      <c r="J539" s="36" t="n">
        <f aca="false">nr_demo_ytd!M539</f>
        <v>0</v>
      </c>
      <c r="K539" s="36" t="n">
        <f aca="false">nr_demo_ytd!N539</f>
        <v>0</v>
      </c>
      <c r="L539" s="36" t="n">
        <f aca="false">nr_demo_ytd!O539</f>
        <v>0</v>
      </c>
      <c r="M539" s="36" t="n">
        <f aca="false">nr_demo_ytd!P539</f>
        <v>0</v>
      </c>
      <c r="N539" s="36" t="n">
        <f aca="false">nr_demo_ytd!Q539</f>
        <v>0</v>
      </c>
      <c r="O539" s="36" t="n">
        <f aca="false">nr_demo_ytd!R539</f>
        <v>0</v>
      </c>
      <c r="P539" s="36" t="n">
        <f aca="false">nr_demo_ytd!S539</f>
        <v>0</v>
      </c>
      <c r="Q539" s="36" t="n">
        <f aca="false">nr_demo_ytd!T539</f>
        <v>0</v>
      </c>
      <c r="S539" s="72" t="str">
        <f aca="false">nr_demo_ytd!V539</f>
        <v>20230109</v>
      </c>
    </row>
    <row r="540" customFormat="false" ht="15" hidden="false" customHeight="false" outlineLevel="0" collapsed="false">
      <c r="A540" s="71" t="s">
        <v>45</v>
      </c>
      <c r="B540" s="71" t="s">
        <v>1575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19</v>
      </c>
      <c r="S540" s="72" t="str">
        <f aca="false">nr_demo_ytd!V540</f>
        <v>20230109</v>
      </c>
    </row>
    <row r="541" customFormat="false" ht="15" hidden="false" customHeight="false" outlineLevel="0" collapsed="false">
      <c r="A541" s="71" t="s">
        <v>45</v>
      </c>
      <c r="B541" s="71" t="s">
        <v>1578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5</v>
      </c>
      <c r="S541" s="72" t="str">
        <f aca="false">nr_demo_ytd!V541</f>
        <v>20221207</v>
      </c>
    </row>
    <row r="542" customFormat="false" ht="15" hidden="false" customHeight="false" outlineLevel="0" collapsed="false">
      <c r="A542" s="71" t="s">
        <v>45</v>
      </c>
      <c r="B542" s="71" t="s">
        <v>1581</v>
      </c>
      <c r="C542" s="36" t="n">
        <f aca="false">nr_demo_ytd!F542</f>
        <v>0</v>
      </c>
      <c r="D542" s="36" t="n">
        <f aca="false">nr_demo_ytd!G542</f>
        <v>0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10</v>
      </c>
      <c r="S542" s="72" t="str">
        <f aca="false">nr_demo_ytd!V542</f>
        <v>20230109</v>
      </c>
    </row>
    <row r="543" customFormat="false" ht="15" hidden="false" customHeight="false" outlineLevel="0" collapsed="false">
      <c r="A543" s="71" t="s">
        <v>45</v>
      </c>
      <c r="B543" s="71" t="s">
        <v>1584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0</v>
      </c>
      <c r="S543" s="72" t="str">
        <f aca="false">nr_demo_ytd!V543</f>
        <v>20230207</v>
      </c>
    </row>
    <row r="544" customFormat="false" ht="15" hidden="false" customHeight="false" outlineLevel="0" collapsed="false">
      <c r="A544" s="71" t="s">
        <v>45</v>
      </c>
      <c r="B544" s="71" t="s">
        <v>1587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22</v>
      </c>
      <c r="S544" s="72" t="str">
        <f aca="false">nr_demo_ytd!V544</f>
        <v>20230109</v>
      </c>
    </row>
    <row r="545" customFormat="false" ht="15" hidden="false" customHeight="false" outlineLevel="0" collapsed="false">
      <c r="A545" s="71" t="s">
        <v>45</v>
      </c>
      <c r="B545" s="71" t="s">
        <v>1590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17</v>
      </c>
      <c r="S545" s="72" t="str">
        <f aca="false">nr_demo_ytd!V545</f>
        <v>20230109</v>
      </c>
    </row>
    <row r="546" customFormat="false" ht="15" hidden="false" customHeight="false" outlineLevel="0" collapsed="false">
      <c r="A546" s="71" t="s">
        <v>45</v>
      </c>
      <c r="B546" s="71" t="s">
        <v>1593</v>
      </c>
      <c r="C546" s="36" t="str">
        <f aca="false">nr_demo_ytd!F546</f>
        <v>Missing Data</v>
      </c>
      <c r="D546" s="36" t="str">
        <f aca="false">nr_demo_ytd!G546</f>
        <v>Missing Data</v>
      </c>
      <c r="E546" s="36" t="str">
        <f aca="false">nr_demo_ytd!H546</f>
        <v>Missing Data</v>
      </c>
      <c r="F546" s="36" t="str">
        <f aca="false">nr_demo_ytd!I546</f>
        <v>Missing Data</v>
      </c>
      <c r="G546" s="36" t="str">
        <f aca="false">nr_demo_ytd!J546</f>
        <v>Missing Data</v>
      </c>
      <c r="H546" s="36" t="str">
        <f aca="false">nr_demo_ytd!K546</f>
        <v>Missing Data</v>
      </c>
      <c r="I546" s="36" t="str">
        <f aca="false">nr_demo_ytd!L546</f>
        <v>Missing Data</v>
      </c>
      <c r="J546" s="36" t="str">
        <f aca="false">nr_demo_ytd!M546</f>
        <v>Missing Data</v>
      </c>
      <c r="K546" s="36" t="str">
        <f aca="false">nr_demo_ytd!N546</f>
        <v>Missing Data</v>
      </c>
      <c r="L546" s="36" t="str">
        <f aca="false">nr_demo_ytd!O546</f>
        <v>Missing Data</v>
      </c>
      <c r="M546" s="36" t="str">
        <f aca="false">nr_demo_ytd!P546</f>
        <v>Missing Data</v>
      </c>
      <c r="N546" s="36" t="str">
        <f aca="false">nr_demo_ytd!Q546</f>
        <v>Missing Data</v>
      </c>
      <c r="O546" s="36" t="str">
        <f aca="false">nr_demo_ytd!R546</f>
        <v>Missing Data</v>
      </c>
      <c r="P546" s="36" t="str">
        <f aca="false">nr_demo_ytd!S546</f>
        <v>Missing Data</v>
      </c>
      <c r="Q546" s="36" t="str">
        <f aca="false">nr_demo_ytd!T546</f>
        <v>Missing Data</v>
      </c>
      <c r="S546" s="72" t="str">
        <f aca="false">nr_demo_ytd!V546</f>
        <v>Missing Data</v>
      </c>
    </row>
    <row r="547" customFormat="false" ht="15" hidden="false" customHeight="false" outlineLevel="0" collapsed="false">
      <c r="A547" s="71" t="s">
        <v>45</v>
      </c>
      <c r="B547" s="71" t="s">
        <v>1596</v>
      </c>
      <c r="C547" s="36" t="n">
        <f aca="false">nr_demo_ytd!F547</f>
        <v>0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1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1</v>
      </c>
      <c r="Q547" s="36" t="n">
        <f aca="false">nr_demo_ytd!T547</f>
        <v>247</v>
      </c>
      <c r="S547" s="72" t="str">
        <f aca="false">nr_demo_ytd!V547</f>
        <v>20221207</v>
      </c>
    </row>
    <row r="548" customFormat="false" ht="15" hidden="false" customHeight="false" outlineLevel="0" collapsed="false">
      <c r="A548" s="71" t="s">
        <v>45</v>
      </c>
      <c r="B548" s="71" t="s">
        <v>1599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11</v>
      </c>
      <c r="K548" s="36" t="n">
        <f aca="false">nr_demo_ytd!N548</f>
        <v>0</v>
      </c>
      <c r="L548" s="36" t="n">
        <f aca="false">nr_demo_ytd!O548</f>
        <v>1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72" t="str">
        <f aca="false">nr_demo_ytd!V548</f>
        <v>20230109</v>
      </c>
    </row>
    <row r="549" customFormat="false" ht="15" hidden="false" customHeight="false" outlineLevel="0" collapsed="false">
      <c r="A549" s="71" t="s">
        <v>45</v>
      </c>
      <c r="B549" s="71" t="s">
        <v>1602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19</v>
      </c>
      <c r="S549" s="72" t="str">
        <f aca="false">nr_demo_ytd!V549</f>
        <v>20230109</v>
      </c>
    </row>
    <row r="550" customFormat="false" ht="15" hidden="false" customHeight="false" outlineLevel="0" collapsed="false">
      <c r="A550" s="71" t="s">
        <v>45</v>
      </c>
      <c r="B550" s="71" t="s">
        <v>1605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5</v>
      </c>
      <c r="S550" s="72" t="str">
        <f aca="false">nr_demo_ytd!V550</f>
        <v>20230109</v>
      </c>
    </row>
    <row r="551" customFormat="false" ht="15" hidden="false" customHeight="false" outlineLevel="0" collapsed="false">
      <c r="A551" s="71" t="s">
        <v>45</v>
      </c>
      <c r="B551" s="71" t="s">
        <v>1608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87</v>
      </c>
      <c r="S551" s="72" t="str">
        <f aca="false">nr_demo_ytd!V551</f>
        <v>Missing Data</v>
      </c>
    </row>
    <row r="552" customFormat="false" ht="15" hidden="false" customHeight="false" outlineLevel="0" collapsed="false">
      <c r="A552" s="71" t="s">
        <v>45</v>
      </c>
      <c r="B552" s="71" t="s">
        <v>1611</v>
      </c>
      <c r="C552" s="36" t="str">
        <f aca="false">nr_demo_ytd!F552</f>
        <v>Missing Data</v>
      </c>
      <c r="D552" s="36" t="str">
        <f aca="false">nr_demo_ytd!G552</f>
        <v>Missing Data</v>
      </c>
      <c r="E552" s="36" t="str">
        <f aca="false">nr_demo_ytd!H552</f>
        <v>Missing Data</v>
      </c>
      <c r="F552" s="36" t="str">
        <f aca="false">nr_demo_ytd!I552</f>
        <v>Missing Data</v>
      </c>
      <c r="G552" s="36" t="str">
        <f aca="false">nr_demo_ytd!J552</f>
        <v>Missing Data</v>
      </c>
      <c r="H552" s="36" t="str">
        <f aca="false">nr_demo_ytd!K552</f>
        <v>Missing Data</v>
      </c>
      <c r="I552" s="36" t="str">
        <f aca="false">nr_demo_ytd!L552</f>
        <v>Missing Data</v>
      </c>
      <c r="J552" s="36" t="str">
        <f aca="false">nr_demo_ytd!M552</f>
        <v>Missing Data</v>
      </c>
      <c r="K552" s="36" t="str">
        <f aca="false">nr_demo_ytd!N552</f>
        <v>Missing Data</v>
      </c>
      <c r="L552" s="36" t="str">
        <f aca="false">nr_demo_ytd!O552</f>
        <v>Missing Data</v>
      </c>
      <c r="M552" s="36" t="str">
        <f aca="false">nr_demo_ytd!P552</f>
        <v>Missing Data</v>
      </c>
      <c r="N552" s="36" t="str">
        <f aca="false">nr_demo_ytd!Q552</f>
        <v>Missing Data</v>
      </c>
      <c r="O552" s="36" t="str">
        <f aca="false">nr_demo_ytd!R552</f>
        <v>Missing Data</v>
      </c>
      <c r="P552" s="36" t="str">
        <f aca="false">nr_demo_ytd!S552</f>
        <v>Missing Data</v>
      </c>
      <c r="Q552" s="36" t="str">
        <f aca="false">nr_demo_ytd!T552</f>
        <v>Missing Data</v>
      </c>
      <c r="S552" s="72" t="str">
        <f aca="false">nr_demo_ytd!V552</f>
        <v>Missing Data</v>
      </c>
    </row>
    <row r="553" customFormat="false" ht="15" hidden="false" customHeight="false" outlineLevel="0" collapsed="false">
      <c r="A553" s="71" t="s">
        <v>45</v>
      </c>
      <c r="B553" s="71" t="s">
        <v>1614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25</v>
      </c>
      <c r="S553" s="72" t="str">
        <f aca="false">nr_demo_ytd!V553</f>
        <v>20230109</v>
      </c>
    </row>
    <row r="554" customFormat="false" ht="15" hidden="false" customHeight="false" outlineLevel="0" collapsed="false">
      <c r="A554" s="71" t="s">
        <v>46</v>
      </c>
      <c r="B554" s="71" t="s">
        <v>1617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1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4</v>
      </c>
      <c r="S554" s="72" t="str">
        <f aca="false">nr_demo_ytd!V554</f>
        <v>Missing Data</v>
      </c>
    </row>
    <row r="555" customFormat="false" ht="15" hidden="false" customHeight="false" outlineLevel="0" collapsed="false">
      <c r="A555" s="71" t="s">
        <v>46</v>
      </c>
      <c r="B555" s="71" t="s">
        <v>1620</v>
      </c>
      <c r="C555" s="36" t="n">
        <f aca="false">nr_demo_ytd!F555</f>
        <v>0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27</v>
      </c>
      <c r="S555" s="72" t="str">
        <f aca="false">nr_demo_ytd!V555</f>
        <v>20230207</v>
      </c>
    </row>
    <row r="556" customFormat="false" ht="15" hidden="false" customHeight="false" outlineLevel="0" collapsed="false">
      <c r="A556" s="71" t="s">
        <v>46</v>
      </c>
      <c r="B556" s="71" t="s">
        <v>1623</v>
      </c>
      <c r="C556" s="36" t="n">
        <f aca="false">nr_demo_ytd!F556</f>
        <v>1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67</v>
      </c>
      <c r="S556" s="72" t="str">
        <f aca="false">nr_demo_ytd!V556</f>
        <v>Missing Data</v>
      </c>
    </row>
    <row r="557" customFormat="false" ht="15" hidden="false" customHeight="false" outlineLevel="0" collapsed="false">
      <c r="A557" s="71" t="s">
        <v>46</v>
      </c>
      <c r="B557" s="71" t="s">
        <v>1626</v>
      </c>
      <c r="C557" s="36" t="n">
        <f aca="false">nr_demo_ytd!F557</f>
        <v>4</v>
      </c>
      <c r="D557" s="36" t="n">
        <f aca="false">nr_demo_ytd!G557</f>
        <v>3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1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2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2</v>
      </c>
      <c r="Q557" s="36" t="n">
        <f aca="false">nr_demo_ytd!T557</f>
        <v>36</v>
      </c>
      <c r="S557" s="72" t="str">
        <f aca="false">nr_demo_ytd!V557</f>
        <v>20230109</v>
      </c>
    </row>
    <row r="558" customFormat="false" ht="15" hidden="false" customHeight="false" outlineLevel="0" collapsed="false">
      <c r="A558" s="71" t="s">
        <v>46</v>
      </c>
      <c r="B558" s="71" t="s">
        <v>1629</v>
      </c>
      <c r="C558" s="36" t="n">
        <f aca="false">nr_demo_ytd!F558</f>
        <v>1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11</v>
      </c>
      <c r="S558" s="72" t="str">
        <f aca="false">nr_demo_ytd!V558</f>
        <v>20230109</v>
      </c>
    </row>
    <row r="559" customFormat="false" ht="15" hidden="false" customHeight="false" outlineLevel="0" collapsed="false">
      <c r="A559" s="71" t="s">
        <v>46</v>
      </c>
      <c r="B559" s="71" t="s">
        <v>1632</v>
      </c>
      <c r="C559" s="36" t="n">
        <f aca="false">nr_demo_ytd!F559</f>
        <v>0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14</v>
      </c>
      <c r="S559" s="72" t="str">
        <f aca="false">nr_demo_ytd!V559</f>
        <v>Missing Data</v>
      </c>
    </row>
    <row r="560" customFormat="false" ht="15" hidden="false" customHeight="false" outlineLevel="0" collapsed="false">
      <c r="A560" s="71" t="s">
        <v>46</v>
      </c>
      <c r="B560" s="71" t="s">
        <v>1635</v>
      </c>
      <c r="C560" s="36" t="n">
        <f aca="false">nr_demo_ytd!F560</f>
        <v>1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0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2</v>
      </c>
      <c r="Q560" s="36" t="n">
        <f aca="false">nr_demo_ytd!T560</f>
        <v>55</v>
      </c>
      <c r="S560" s="72" t="str">
        <f aca="false">nr_demo_ytd!V560</f>
        <v>Missing Data</v>
      </c>
    </row>
    <row r="561" customFormat="false" ht="15" hidden="false" customHeight="false" outlineLevel="0" collapsed="false">
      <c r="A561" s="71" t="s">
        <v>46</v>
      </c>
      <c r="B561" s="71" t="s">
        <v>1638</v>
      </c>
      <c r="C561" s="36" t="n">
        <f aca="false">nr_demo_ytd!F561</f>
        <v>0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0</v>
      </c>
      <c r="S561" s="72" t="str">
        <f aca="false">nr_demo_ytd!V561</f>
        <v>20230109</v>
      </c>
    </row>
    <row r="562" customFormat="false" ht="15" hidden="false" customHeight="false" outlineLevel="0" collapsed="false">
      <c r="A562" s="71" t="s">
        <v>46</v>
      </c>
      <c r="B562" s="71" t="s">
        <v>1641</v>
      </c>
      <c r="C562" s="36" t="n">
        <f aca="false">nr_demo_ytd!F562</f>
        <v>1</v>
      </c>
      <c r="D562" s="36" t="n">
        <f aca="false">nr_demo_ytd!G562</f>
        <v>1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0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110</v>
      </c>
      <c r="S562" s="72" t="str">
        <f aca="false">nr_demo_ytd!V562</f>
        <v>20230109</v>
      </c>
    </row>
    <row r="563" customFormat="false" ht="15" hidden="false" customHeight="false" outlineLevel="0" collapsed="false">
      <c r="A563" s="71" t="s">
        <v>46</v>
      </c>
      <c r="B563" s="71" t="s">
        <v>1644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14</v>
      </c>
      <c r="S563" s="72" t="str">
        <f aca="false">nr_demo_ytd!V563</f>
        <v>20221207</v>
      </c>
    </row>
    <row r="564" customFormat="false" ht="15" hidden="false" customHeight="false" outlineLevel="0" collapsed="false">
      <c r="A564" s="71" t="s">
        <v>46</v>
      </c>
      <c r="B564" s="71" t="s">
        <v>1647</v>
      </c>
      <c r="C564" s="36" t="n">
        <f aca="false">nr_demo_ytd!F564</f>
        <v>1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16</v>
      </c>
      <c r="S564" s="72" t="str">
        <f aca="false">nr_demo_ytd!V564</f>
        <v>20230207</v>
      </c>
    </row>
    <row r="565" customFormat="false" ht="15" hidden="false" customHeight="false" outlineLevel="0" collapsed="false">
      <c r="A565" s="71" t="s">
        <v>46</v>
      </c>
      <c r="B565" s="71" t="s">
        <v>1650</v>
      </c>
      <c r="C565" s="36" t="n">
        <f aca="false">nr_demo_ytd!F565</f>
        <v>6</v>
      </c>
      <c r="D565" s="36" t="n">
        <f aca="false">nr_demo_ytd!G565</f>
        <v>1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0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0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73</v>
      </c>
      <c r="S565" s="72" t="str">
        <f aca="false">nr_demo_ytd!V565</f>
        <v>20230109</v>
      </c>
    </row>
    <row r="566" customFormat="false" ht="15" hidden="false" customHeight="false" outlineLevel="0" collapsed="false">
      <c r="A566" s="71" t="s">
        <v>46</v>
      </c>
      <c r="B566" s="71" t="s">
        <v>1653</v>
      </c>
      <c r="C566" s="36" t="n">
        <f aca="false">nr_demo_ytd!F566</f>
        <v>0</v>
      </c>
      <c r="D566" s="36" t="n">
        <f aca="false">nr_demo_ytd!G566</f>
        <v>1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5</v>
      </c>
      <c r="S566" s="72" t="str">
        <f aca="false">nr_demo_ytd!V566</f>
        <v>Missing Data</v>
      </c>
    </row>
    <row r="567" customFormat="false" ht="15" hidden="false" customHeight="false" outlineLevel="0" collapsed="false">
      <c r="A567" s="71" t="s">
        <v>46</v>
      </c>
      <c r="B567" s="71" t="s">
        <v>1656</v>
      </c>
      <c r="C567" s="36" t="str">
        <f aca="false">nr_demo_ytd!F567</f>
        <v>Missing Data</v>
      </c>
      <c r="D567" s="36" t="str">
        <f aca="false">nr_demo_ytd!G567</f>
        <v>Missing Data</v>
      </c>
      <c r="E567" s="36" t="str">
        <f aca="false">nr_demo_ytd!H567</f>
        <v>Missing Data</v>
      </c>
      <c r="F567" s="36" t="str">
        <f aca="false">nr_demo_ytd!I567</f>
        <v>Missing Data</v>
      </c>
      <c r="G567" s="36" t="str">
        <f aca="false">nr_demo_ytd!J567</f>
        <v>Missing Data</v>
      </c>
      <c r="H567" s="36" t="str">
        <f aca="false">nr_demo_ytd!K567</f>
        <v>Missing Data</v>
      </c>
      <c r="I567" s="36" t="str">
        <f aca="false">nr_demo_ytd!L567</f>
        <v>Missing Data</v>
      </c>
      <c r="J567" s="36" t="str">
        <f aca="false">nr_demo_ytd!M567</f>
        <v>Missing Data</v>
      </c>
      <c r="K567" s="36" t="str">
        <f aca="false">nr_demo_ytd!N567</f>
        <v>Missing Data</v>
      </c>
      <c r="L567" s="36" t="str">
        <f aca="false">nr_demo_ytd!O567</f>
        <v>Missing Data</v>
      </c>
      <c r="M567" s="36" t="str">
        <f aca="false">nr_demo_ytd!P567</f>
        <v>Missing Data</v>
      </c>
      <c r="N567" s="36" t="str">
        <f aca="false">nr_demo_ytd!Q567</f>
        <v>Missing Data</v>
      </c>
      <c r="O567" s="36" t="str">
        <f aca="false">nr_demo_ytd!R567</f>
        <v>Missing Data</v>
      </c>
      <c r="P567" s="36" t="str">
        <f aca="false">nr_demo_ytd!S567</f>
        <v>Missing Data</v>
      </c>
      <c r="Q567" s="36" t="str">
        <f aca="false">nr_demo_ytd!T567</f>
        <v>Missing Data</v>
      </c>
      <c r="S567" s="72" t="str">
        <f aca="false">nr_demo_ytd!V567</f>
        <v>Missing Data</v>
      </c>
    </row>
    <row r="568" customFormat="false" ht="15" hidden="false" customHeight="false" outlineLevel="0" collapsed="false">
      <c r="A568" s="71" t="s">
        <v>46</v>
      </c>
      <c r="B568" s="71" t="s">
        <v>1659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27</v>
      </c>
      <c r="S568" s="72" t="str">
        <f aca="false">nr_demo_ytd!V568</f>
        <v>Missing Data</v>
      </c>
    </row>
    <row r="569" customFormat="false" ht="15" hidden="false" customHeight="false" outlineLevel="0" collapsed="false">
      <c r="A569" s="71" t="s">
        <v>46</v>
      </c>
      <c r="B569" s="71" t="s">
        <v>1662</v>
      </c>
      <c r="C569" s="36" t="n">
        <f aca="false">nr_demo_ytd!F569</f>
        <v>0</v>
      </c>
      <c r="D569" s="36" t="n">
        <f aca="false">nr_demo_ytd!G569</f>
        <v>0</v>
      </c>
      <c r="E569" s="36" t="n">
        <f aca="false">nr_demo_ytd!H569</f>
        <v>0</v>
      </c>
      <c r="F569" s="36" t="n">
        <f aca="false">nr_demo_ytd!I569</f>
        <v>0</v>
      </c>
      <c r="G569" s="36" t="n">
        <f aca="false">nr_demo_ytd!J569</f>
        <v>0</v>
      </c>
      <c r="H569" s="36" t="n">
        <f aca="false">nr_demo_ytd!K569</f>
        <v>0</v>
      </c>
      <c r="I569" s="36" t="n">
        <f aca="false">nr_demo_ytd!L569</f>
        <v>0</v>
      </c>
      <c r="J569" s="36" t="n">
        <f aca="false">nr_demo_ytd!M569</f>
        <v>0</v>
      </c>
      <c r="K569" s="36" t="n">
        <f aca="false">nr_demo_ytd!N569</f>
        <v>0</v>
      </c>
      <c r="L569" s="36" t="n">
        <f aca="false">nr_demo_ytd!O569</f>
        <v>0</v>
      </c>
      <c r="M569" s="36" t="n">
        <f aca="false">nr_demo_ytd!P569</f>
        <v>0</v>
      </c>
      <c r="N569" s="36" t="n">
        <f aca="false">nr_demo_ytd!Q569</f>
        <v>0</v>
      </c>
      <c r="O569" s="36" t="n">
        <f aca="false">nr_demo_ytd!R569</f>
        <v>0</v>
      </c>
      <c r="P569" s="36" t="n">
        <f aca="false">nr_demo_ytd!S569</f>
        <v>0</v>
      </c>
      <c r="Q569" s="36" t="n">
        <f aca="false">nr_demo_ytd!T569</f>
        <v>2</v>
      </c>
      <c r="S569" s="72" t="str">
        <f aca="false">nr_demo_ytd!V569</f>
        <v>Missing Data</v>
      </c>
    </row>
    <row r="570" customFormat="false" ht="15" hidden="false" customHeight="false" outlineLevel="0" collapsed="false">
      <c r="A570" s="71" t="s">
        <v>46</v>
      </c>
      <c r="B570" s="71" t="s">
        <v>434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0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2</v>
      </c>
      <c r="S570" s="72" t="str">
        <f aca="false">nr_demo_ytd!V570</f>
        <v>20230109</v>
      </c>
    </row>
    <row r="571" customFormat="false" ht="15" hidden="false" customHeight="false" outlineLevel="0" collapsed="false">
      <c r="A571" s="71" t="s">
        <v>46</v>
      </c>
      <c r="B571" s="71" t="s">
        <v>1667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6</v>
      </c>
      <c r="S571" s="72" t="str">
        <f aca="false">nr_demo_ytd!V571</f>
        <v>20221207</v>
      </c>
    </row>
    <row r="572" customFormat="false" ht="15" hidden="false" customHeight="false" outlineLevel="0" collapsed="false">
      <c r="A572" s="71" t="s">
        <v>46</v>
      </c>
      <c r="B572" s="71" t="s">
        <v>899</v>
      </c>
      <c r="C572" s="36" t="n">
        <f aca="false">nr_demo_ytd!F572</f>
        <v>7</v>
      </c>
      <c r="D572" s="36" t="n">
        <f aca="false">nr_demo_ytd!G572</f>
        <v>0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122</v>
      </c>
      <c r="S572" s="72" t="str">
        <f aca="false">nr_demo_ytd!V572</f>
        <v>20230109</v>
      </c>
    </row>
    <row r="573" customFormat="false" ht="15" hidden="false" customHeight="false" outlineLevel="0" collapsed="false">
      <c r="A573" s="71" t="s">
        <v>46</v>
      </c>
      <c r="B573" s="71" t="s">
        <v>1672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116</v>
      </c>
      <c r="S573" s="72" t="str">
        <f aca="false">nr_demo_ytd!V573</f>
        <v>20221207</v>
      </c>
    </row>
    <row r="574" customFormat="false" ht="15" hidden="false" customHeight="false" outlineLevel="0" collapsed="false">
      <c r="A574" s="71" t="s">
        <v>46</v>
      </c>
      <c r="B574" s="71" t="s">
        <v>1675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72" t="str">
        <f aca="false">nr_demo_ytd!V574</f>
        <v>20230207</v>
      </c>
    </row>
    <row r="575" customFormat="false" ht="15" hidden="false" customHeight="false" outlineLevel="0" collapsed="false">
      <c r="A575" s="71" t="s">
        <v>47</v>
      </c>
      <c r="B575" s="71" t="s">
        <v>1678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6</v>
      </c>
      <c r="S575" s="72" t="str">
        <f aca="false">nr_demo_ytd!V575</f>
        <v>20230109</v>
      </c>
    </row>
    <row r="576" customFormat="false" ht="15" hidden="false" customHeight="false" outlineLevel="0" collapsed="false">
      <c r="A576" s="71" t="s">
        <v>47</v>
      </c>
      <c r="B576" s="71" t="s">
        <v>1681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72" t="str">
        <f aca="false">nr_demo_ytd!V576</f>
        <v>20230109</v>
      </c>
    </row>
    <row r="577" customFormat="false" ht="15" hidden="false" customHeight="false" outlineLevel="0" collapsed="false">
      <c r="A577" s="71" t="s">
        <v>47</v>
      </c>
      <c r="B577" s="71" t="s">
        <v>1684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72" t="str">
        <f aca="false">nr_demo_ytd!V577</f>
        <v>20230109</v>
      </c>
    </row>
    <row r="578" customFormat="false" ht="15" hidden="false" customHeight="false" outlineLevel="0" collapsed="false">
      <c r="A578" s="71" t="s">
        <v>47</v>
      </c>
      <c r="B578" s="71" t="s">
        <v>1687</v>
      </c>
      <c r="C578" s="36" t="n">
        <f aca="false">nr_demo_ytd!F578</f>
        <v>1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28</v>
      </c>
      <c r="S578" s="72" t="str">
        <f aca="false">nr_demo_ytd!V578</f>
        <v>20230109</v>
      </c>
    </row>
    <row r="579" customFormat="false" ht="15" hidden="false" customHeight="false" outlineLevel="0" collapsed="false">
      <c r="A579" s="71" t="s">
        <v>47</v>
      </c>
      <c r="B579" s="71" t="s">
        <v>734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9</v>
      </c>
      <c r="S579" s="72" t="str">
        <f aca="false">nr_demo_ytd!V579</f>
        <v>20230109</v>
      </c>
    </row>
    <row r="580" customFormat="false" ht="15" hidden="false" customHeight="false" outlineLevel="0" collapsed="false">
      <c r="A580" s="71" t="s">
        <v>47</v>
      </c>
      <c r="B580" s="71" t="s">
        <v>1692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1</v>
      </c>
      <c r="S580" s="72" t="str">
        <f aca="false">nr_demo_ytd!V580</f>
        <v>20230109</v>
      </c>
    </row>
    <row r="581" customFormat="false" ht="15" hidden="false" customHeight="false" outlineLevel="0" collapsed="false">
      <c r="A581" s="71" t="s">
        <v>47</v>
      </c>
      <c r="B581" s="71" t="s">
        <v>630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8</v>
      </c>
      <c r="S581" s="72" t="str">
        <f aca="false">nr_demo_ytd!V581</f>
        <v>20230109</v>
      </c>
    </row>
    <row r="582" customFormat="false" ht="15" hidden="false" customHeight="false" outlineLevel="0" collapsed="false">
      <c r="A582" s="71" t="s">
        <v>47</v>
      </c>
      <c r="B582" s="71" t="s">
        <v>1697</v>
      </c>
      <c r="C582" s="36" t="str">
        <f aca="false">nr_demo_ytd!F582</f>
        <v>Missing Data</v>
      </c>
      <c r="D582" s="36" t="str">
        <f aca="false">nr_demo_ytd!G582</f>
        <v>Missing Data</v>
      </c>
      <c r="E582" s="36" t="str">
        <f aca="false">nr_demo_ytd!H582</f>
        <v>Missing Data</v>
      </c>
      <c r="F582" s="36" t="str">
        <f aca="false">nr_demo_ytd!I582</f>
        <v>Missing Data</v>
      </c>
      <c r="G582" s="36" t="str">
        <f aca="false">nr_demo_ytd!J582</f>
        <v>Missing Data</v>
      </c>
      <c r="H582" s="36" t="str">
        <f aca="false">nr_demo_ytd!K582</f>
        <v>Missing Data</v>
      </c>
      <c r="I582" s="36" t="str">
        <f aca="false">nr_demo_ytd!L582</f>
        <v>Missing Data</v>
      </c>
      <c r="J582" s="36" t="str">
        <f aca="false">nr_demo_ytd!M582</f>
        <v>Missing Data</v>
      </c>
      <c r="K582" s="36" t="str">
        <f aca="false">nr_demo_ytd!N582</f>
        <v>Missing Data</v>
      </c>
      <c r="L582" s="36" t="str">
        <f aca="false">nr_demo_ytd!O582</f>
        <v>Missing Data</v>
      </c>
      <c r="M582" s="36" t="str">
        <f aca="false">nr_demo_ytd!P582</f>
        <v>Missing Data</v>
      </c>
      <c r="N582" s="36" t="str">
        <f aca="false">nr_demo_ytd!Q582</f>
        <v>Missing Data</v>
      </c>
      <c r="O582" s="36" t="str">
        <f aca="false">nr_demo_ytd!R582</f>
        <v>Missing Data</v>
      </c>
      <c r="P582" s="36" t="str">
        <f aca="false">nr_demo_ytd!S582</f>
        <v>Missing Data</v>
      </c>
      <c r="Q582" s="36" t="str">
        <f aca="false">nr_demo_ytd!T582</f>
        <v>Missing Data</v>
      </c>
      <c r="S582" s="72" t="str">
        <f aca="false">nr_demo_ytd!V582</f>
        <v>Missing Data</v>
      </c>
    </row>
    <row r="583" customFormat="false" ht="15" hidden="false" customHeight="false" outlineLevel="0" collapsed="false">
      <c r="A583" s="71" t="s">
        <v>47</v>
      </c>
      <c r="B583" s="71" t="s">
        <v>1700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1</v>
      </c>
      <c r="P583" s="36" t="n">
        <f aca="false">nr_demo_ytd!S583</f>
        <v>0</v>
      </c>
      <c r="Q583" s="36" t="n">
        <f aca="false">nr_demo_ytd!T583</f>
        <v>5</v>
      </c>
      <c r="S583" s="72" t="str">
        <f aca="false">nr_demo_ytd!V583</f>
        <v>20230109</v>
      </c>
    </row>
    <row r="584" customFormat="false" ht="15" hidden="false" customHeight="false" outlineLevel="0" collapsed="false">
      <c r="A584" s="71" t="s">
        <v>47</v>
      </c>
      <c r="B584" s="71" t="s">
        <v>1703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5</v>
      </c>
      <c r="S584" s="72" t="str">
        <f aca="false">nr_demo_ytd!V584</f>
        <v>20230109</v>
      </c>
    </row>
    <row r="585" customFormat="false" ht="15" hidden="false" customHeight="false" outlineLevel="0" collapsed="false">
      <c r="A585" s="71" t="s">
        <v>47</v>
      </c>
      <c r="B585" s="71" t="s">
        <v>1706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10</v>
      </c>
      <c r="S585" s="72" t="str">
        <f aca="false">nr_demo_ytd!V585</f>
        <v>20230109</v>
      </c>
    </row>
    <row r="586" customFormat="false" ht="15" hidden="false" customHeight="false" outlineLevel="0" collapsed="false">
      <c r="A586" s="71" t="s">
        <v>47</v>
      </c>
      <c r="B586" s="71" t="s">
        <v>1709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0</v>
      </c>
      <c r="S586" s="72" t="str">
        <f aca="false">nr_demo_ytd!V586</f>
        <v>20230109</v>
      </c>
    </row>
    <row r="587" customFormat="false" ht="15" hidden="false" customHeight="false" outlineLevel="0" collapsed="false">
      <c r="A587" s="71" t="s">
        <v>47</v>
      </c>
      <c r="B587" s="71" t="s">
        <v>1712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11</v>
      </c>
      <c r="S587" s="72" t="str">
        <f aca="false">nr_demo_ytd!V587</f>
        <v>20230109</v>
      </c>
    </row>
    <row r="588" customFormat="false" ht="15" hidden="false" customHeight="false" outlineLevel="0" collapsed="false">
      <c r="A588" s="71" t="s">
        <v>47</v>
      </c>
      <c r="B588" s="71" t="s">
        <v>1715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0</v>
      </c>
      <c r="Q588" s="36" t="n">
        <f aca="false">nr_demo_ytd!T588</f>
        <v>6</v>
      </c>
      <c r="S588" s="72" t="str">
        <f aca="false">nr_demo_ytd!V588</f>
        <v>20230109</v>
      </c>
    </row>
    <row r="589" customFormat="false" ht="15" hidden="false" customHeight="false" outlineLevel="0" collapsed="false">
      <c r="A589" s="71" t="s">
        <v>47</v>
      </c>
      <c r="B589" s="71" t="s">
        <v>1718</v>
      </c>
      <c r="C589" s="36" t="str">
        <f aca="false">nr_demo_ytd!F589</f>
        <v>Missing Data</v>
      </c>
      <c r="D589" s="36" t="str">
        <f aca="false">nr_demo_ytd!G589</f>
        <v>Missing Data</v>
      </c>
      <c r="E589" s="36" t="str">
        <f aca="false">nr_demo_ytd!H589</f>
        <v>Missing Data</v>
      </c>
      <c r="F589" s="36" t="str">
        <f aca="false">nr_demo_ytd!I589</f>
        <v>Missing Data</v>
      </c>
      <c r="G589" s="36" t="str">
        <f aca="false">nr_demo_ytd!J589</f>
        <v>Missing Data</v>
      </c>
      <c r="H589" s="36" t="str">
        <f aca="false">nr_demo_ytd!K589</f>
        <v>Missing Data</v>
      </c>
      <c r="I589" s="36" t="str">
        <f aca="false">nr_demo_ytd!L589</f>
        <v>Missing Data</v>
      </c>
      <c r="J589" s="36" t="str">
        <f aca="false">nr_demo_ytd!M589</f>
        <v>Missing Data</v>
      </c>
      <c r="K589" s="36" t="str">
        <f aca="false">nr_demo_ytd!N589</f>
        <v>Missing Data</v>
      </c>
      <c r="L589" s="36" t="str">
        <f aca="false">nr_demo_ytd!O589</f>
        <v>Missing Data</v>
      </c>
      <c r="M589" s="36" t="str">
        <f aca="false">nr_demo_ytd!P589</f>
        <v>Missing Data</v>
      </c>
      <c r="N589" s="36" t="str">
        <f aca="false">nr_demo_ytd!Q589</f>
        <v>Missing Data</v>
      </c>
      <c r="O589" s="36" t="str">
        <f aca="false">nr_demo_ytd!R589</f>
        <v>Missing Data</v>
      </c>
      <c r="P589" s="36" t="str">
        <f aca="false">nr_demo_ytd!S589</f>
        <v>Missing Data</v>
      </c>
      <c r="Q589" s="36" t="str">
        <f aca="false">nr_demo_ytd!T589</f>
        <v>Missing Data</v>
      </c>
      <c r="S589" s="72" t="str">
        <f aca="false">nr_demo_ytd!V589</f>
        <v>Missing Data</v>
      </c>
    </row>
    <row r="590" customFormat="false" ht="15" hidden="false" customHeight="false" outlineLevel="0" collapsed="false">
      <c r="A590" s="71" t="s">
        <v>47</v>
      </c>
      <c r="B590" s="71" t="s">
        <v>386</v>
      </c>
      <c r="C590" s="36" t="n">
        <f aca="false">nr_demo_ytd!F590</f>
        <v>1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0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1</v>
      </c>
      <c r="Q590" s="36" t="n">
        <f aca="false">nr_demo_ytd!T590</f>
        <v>0</v>
      </c>
      <c r="S590" s="72" t="str">
        <f aca="false">nr_demo_ytd!V590</f>
        <v>Missing Data</v>
      </c>
    </row>
    <row r="591" customFormat="false" ht="15" hidden="false" customHeight="false" outlineLevel="0" collapsed="false">
      <c r="A591" s="71" t="s">
        <v>47</v>
      </c>
      <c r="B591" s="71" t="s">
        <v>1723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6</v>
      </c>
      <c r="S591" s="72" t="str">
        <f aca="false">nr_demo_ytd!V591</f>
        <v>20230109</v>
      </c>
    </row>
    <row r="592" customFormat="false" ht="15" hidden="false" customHeight="false" outlineLevel="0" collapsed="false">
      <c r="A592" s="71" t="s">
        <v>47</v>
      </c>
      <c r="B592" s="71" t="s">
        <v>1725</v>
      </c>
      <c r="C592" s="73" t="str">
        <f aca="false">nr_demo_ytd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72" t="str">
        <f aca="false">nr_demo_ytd!V592</f>
        <v>See Hardwick Twp</v>
      </c>
    </row>
    <row r="593" customFormat="false" ht="15" hidden="false" customHeight="false" outlineLevel="0" collapsed="false">
      <c r="A593" s="71" t="s">
        <v>47</v>
      </c>
      <c r="B593" s="71" t="s">
        <v>1730</v>
      </c>
      <c r="C593" s="36" t="n">
        <f aca="false">nr_demo_ytd!F593</f>
        <v>0</v>
      </c>
      <c r="D593" s="36" t="n">
        <f aca="false">nr_demo_ytd!G593</f>
        <v>1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3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2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4</v>
      </c>
      <c r="S593" s="72" t="str">
        <f aca="false">nr_demo_ytd!V593</f>
        <v>Missing Data</v>
      </c>
    </row>
    <row r="594" customFormat="false" ht="15" hidden="false" customHeight="false" outlineLevel="0" collapsed="false">
      <c r="A594" s="71" t="s">
        <v>47</v>
      </c>
      <c r="B594" s="71" t="s">
        <v>1733</v>
      </c>
      <c r="C594" s="36" t="n">
        <f aca="false">nr_demo_ytd!F594</f>
        <v>0</v>
      </c>
      <c r="D594" s="36" t="n">
        <f aca="false">nr_demo_ytd!G594</f>
        <v>0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47</v>
      </c>
      <c r="S594" s="72" t="str">
        <f aca="false">nr_demo_ytd!V594</f>
        <v>20230109</v>
      </c>
    </row>
    <row r="595" customFormat="false" ht="15" hidden="false" customHeight="false" outlineLevel="0" collapsed="false">
      <c r="A595" s="71" t="s">
        <v>47</v>
      </c>
      <c r="B595" s="71" t="s">
        <v>1736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4</v>
      </c>
      <c r="S595" s="72" t="str">
        <f aca="false">nr_demo_ytd!V595</f>
        <v>20221207</v>
      </c>
    </row>
    <row r="596" customFormat="false" ht="15" hidden="false" customHeight="false" outlineLevel="0" collapsed="false">
      <c r="A596" s="71" t="s">
        <v>47</v>
      </c>
      <c r="B596" s="71" t="s">
        <v>320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20</v>
      </c>
      <c r="S596" s="72" t="str">
        <f aca="false">nr_demo_ytd!V596</f>
        <v>20221207</v>
      </c>
    </row>
    <row r="597" customFormat="false" ht="15" hidden="false" customHeight="false" outlineLevel="0" collapsed="false">
      <c r="A597" s="71" t="s">
        <v>47</v>
      </c>
      <c r="B597" s="71" t="s">
        <v>1741</v>
      </c>
      <c r="C597" s="36" t="str">
        <f aca="false">nr_demo_ytd!F597</f>
        <v>Missing Data</v>
      </c>
      <c r="D597" s="36" t="str">
        <f aca="false">nr_demo_ytd!G597</f>
        <v>Missing Data</v>
      </c>
      <c r="E597" s="36" t="str">
        <f aca="false">nr_demo_ytd!H597</f>
        <v>Missing Data</v>
      </c>
      <c r="F597" s="36" t="str">
        <f aca="false">nr_demo_ytd!I597</f>
        <v>Missing Data</v>
      </c>
      <c r="G597" s="36" t="str">
        <f aca="false">nr_demo_ytd!J597</f>
        <v>Missing Data</v>
      </c>
      <c r="H597" s="36" t="str">
        <f aca="false">nr_demo_ytd!K597</f>
        <v>Missing Data</v>
      </c>
      <c r="I597" s="36" t="str">
        <f aca="false">nr_demo_ytd!L597</f>
        <v>Missing Data</v>
      </c>
      <c r="J597" s="36" t="str">
        <f aca="false">nr_demo_ytd!M597</f>
        <v>Missing Data</v>
      </c>
      <c r="K597" s="36" t="str">
        <f aca="false">nr_demo_ytd!N597</f>
        <v>Missing Data</v>
      </c>
      <c r="L597" s="36" t="str">
        <f aca="false">nr_demo_ytd!O597</f>
        <v>Missing Data</v>
      </c>
      <c r="M597" s="36" t="str">
        <f aca="false">nr_demo_ytd!P597</f>
        <v>Missing Data</v>
      </c>
      <c r="N597" s="36" t="str">
        <f aca="false">nr_demo_ytd!Q597</f>
        <v>Missing Data</v>
      </c>
      <c r="O597" s="36" t="str">
        <f aca="false">nr_demo_ytd!R597</f>
        <v>Missing Data</v>
      </c>
      <c r="P597" s="36" t="str">
        <f aca="false">nr_demo_ytd!S597</f>
        <v>Missing Data</v>
      </c>
      <c r="Q597" s="36" t="str">
        <f aca="false">nr_demo_ytd!T597</f>
        <v>Missing Data</v>
      </c>
      <c r="S597" s="72" t="str">
        <f aca="false">nr_demo_ytd!V597</f>
        <v>Missing Data</v>
      </c>
    </row>
    <row r="598" customFormat="false" ht="15" hidden="false" customHeight="false" outlineLevel="0" collapsed="false">
      <c r="A598" s="71"/>
      <c r="B598" s="71" t="s">
        <v>1743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72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3-01T15:35:00Z</cp:lastPrinted>
  <dcterms:modified xsi:type="dcterms:W3CDTF">2023-03-01T15:36:35Z</dcterms:modified>
  <cp:revision>0</cp:revision>
  <dc:subject/>
  <dc:title/>
</cp:coreProperties>
</file>