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Sheet2" sheetId="43" state="visible" r:id="rId44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35" name="_xlnm.Print_Area" vbProcedure="false">Q4_2020p!$A$2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91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7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8" t="s">
        <v>12</v>
      </c>
      <c r="I7" s="36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3</v>
      </c>
      <c r="E8" s="369" t="n">
        <v>55763741</v>
      </c>
      <c r="F8" s="331" t="n">
        <f aca="false">AVERAGE(E8/D8)</f>
        <v>763886.863013699</v>
      </c>
      <c r="G8" s="331" t="n">
        <v>525000</v>
      </c>
      <c r="H8" s="342" t="n">
        <v>7</v>
      </c>
      <c r="I8" s="370" t="n">
        <v>12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41</v>
      </c>
      <c r="E9" s="289" t="n">
        <v>160859519</v>
      </c>
      <c r="F9" s="289" t="n">
        <f aca="false">E9/D9</f>
        <v>1140847.65248227</v>
      </c>
      <c r="G9" s="289" t="n">
        <v>96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99</v>
      </c>
      <c r="E10" s="289" t="n">
        <v>54923405</v>
      </c>
      <c r="F10" s="289" t="n">
        <f aca="false">E10/D10</f>
        <v>554781.868686869</v>
      </c>
      <c r="G10" s="289" t="n">
        <v>401190</v>
      </c>
      <c r="H10" s="344" t="n">
        <v>15</v>
      </c>
      <c r="I10" s="224" t="n">
        <v>16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33</v>
      </c>
      <c r="E11" s="289" t="n">
        <v>12677988</v>
      </c>
      <c r="F11" s="289" t="n">
        <f aca="false">E11/D11</f>
        <v>384181.454545455</v>
      </c>
      <c r="G11" s="289" t="n">
        <v>334460</v>
      </c>
      <c r="H11" s="344" t="n">
        <v>18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13</v>
      </c>
      <c r="E12" s="289" t="n">
        <v>95634325</v>
      </c>
      <c r="F12" s="289" t="n">
        <f aca="false">E12/D12</f>
        <v>846321.460176991</v>
      </c>
      <c r="G12" s="289" t="n">
        <v>650000</v>
      </c>
      <c r="H12" s="344" t="n">
        <v>5</v>
      </c>
      <c r="I12" s="224" t="n">
        <v>6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6</v>
      </c>
      <c r="E13" s="289" t="n">
        <v>7541597</v>
      </c>
      <c r="F13" s="289" t="n">
        <f aca="false">E13/D13</f>
        <v>290061.423076923</v>
      </c>
      <c r="G13" s="289" t="n">
        <v>282493.5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6</v>
      </c>
      <c r="E14" s="289" t="n">
        <v>47534504</v>
      </c>
      <c r="F14" s="289" t="n">
        <f aca="false">E14/D14</f>
        <v>720219.757575758</v>
      </c>
      <c r="G14" s="289" t="n">
        <v>645000</v>
      </c>
      <c r="H14" s="344" t="n">
        <v>8</v>
      </c>
      <c r="I14" s="224" t="n">
        <v>7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3</v>
      </c>
      <c r="E15" s="289" t="n">
        <v>29140334</v>
      </c>
      <c r="F15" s="289" t="n">
        <f aca="false">E15/D15</f>
        <v>351088.361445783</v>
      </c>
      <c r="G15" s="289" t="n">
        <v>329415</v>
      </c>
      <c r="H15" s="344" t="n">
        <v>20</v>
      </c>
      <c r="I15" s="22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9</v>
      </c>
      <c r="E16" s="289" t="n">
        <v>112778475</v>
      </c>
      <c r="F16" s="289" t="n">
        <f aca="false">E16/D16</f>
        <v>947718.277310924</v>
      </c>
      <c r="G16" s="289" t="n">
        <v>896000</v>
      </c>
      <c r="H16" s="344" t="n">
        <v>2</v>
      </c>
      <c r="I16" s="224" t="n">
        <v>2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3374243</v>
      </c>
      <c r="F17" s="289" t="n">
        <f aca="false">E17/D17</f>
        <v>636868.714285714</v>
      </c>
      <c r="G17" s="289" t="n">
        <v>617748</v>
      </c>
      <c r="H17" s="344" t="n">
        <v>11</v>
      </c>
      <c r="I17" s="224" t="n">
        <v>8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8</v>
      </c>
      <c r="E18" s="289" t="n">
        <v>19831027</v>
      </c>
      <c r="F18" s="289" t="n">
        <f aca="false">E18/D18</f>
        <v>708250.964285714</v>
      </c>
      <c r="G18" s="289" t="n">
        <v>561700</v>
      </c>
      <c r="H18" s="344" t="n">
        <v>9</v>
      </c>
      <c r="I18" s="224" t="n">
        <v>9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30</v>
      </c>
      <c r="E19" s="289" t="n">
        <v>77727224</v>
      </c>
      <c r="F19" s="289" t="n">
        <f aca="false">E19/D19</f>
        <v>597901.723076923</v>
      </c>
      <c r="G19" s="289" t="n">
        <v>560809</v>
      </c>
      <c r="H19" s="344" t="n">
        <v>13</v>
      </c>
      <c r="I19" s="224" t="n">
        <v>10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62</v>
      </c>
      <c r="E20" s="289" t="n">
        <v>143671684</v>
      </c>
      <c r="F20" s="289" t="n">
        <f aca="false">E20/D20</f>
        <v>886862.24691358</v>
      </c>
      <c r="G20" s="289" t="n">
        <v>670000</v>
      </c>
      <c r="H20" s="344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2</v>
      </c>
      <c r="E21" s="289" t="n">
        <v>48656258</v>
      </c>
      <c r="F21" s="289" t="n">
        <f aca="false">E21/D21</f>
        <v>935697.269230769</v>
      </c>
      <c r="G21" s="289" t="n">
        <v>827147.5</v>
      </c>
      <c r="H21" s="344" t="n">
        <v>3</v>
      </c>
      <c r="I21" s="224" t="n">
        <v>3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328</v>
      </c>
      <c r="E22" s="289" t="n">
        <v>205955176</v>
      </c>
      <c r="F22" s="289" t="n">
        <f aca="false">E22/D22</f>
        <v>627912.12195122</v>
      </c>
      <c r="G22" s="289" t="n">
        <v>500000</v>
      </c>
      <c r="H22" s="344" t="n">
        <v>12</v>
      </c>
      <c r="I22" s="22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2</v>
      </c>
      <c r="E23" s="289" t="n">
        <v>6934187</v>
      </c>
      <c r="F23" s="289" t="n">
        <f aca="false">E23/D23</f>
        <v>577848.916666667</v>
      </c>
      <c r="G23" s="289" t="n">
        <v>400000</v>
      </c>
      <c r="H23" s="344" t="n">
        <v>14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6</v>
      </c>
      <c r="E24" s="289" t="n">
        <v>2546041</v>
      </c>
      <c r="F24" s="289" t="n">
        <f aca="false">E24/D24</f>
        <v>424340.166666667</v>
      </c>
      <c r="G24" s="289" t="n">
        <v>423194</v>
      </c>
      <c r="H24" s="344" t="n">
        <v>17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56</v>
      </c>
      <c r="E25" s="289" t="n">
        <v>35927261</v>
      </c>
      <c r="F25" s="289" t="n">
        <f aca="false">E25/D25</f>
        <v>641558.232142857</v>
      </c>
      <c r="G25" s="289" t="n">
        <v>529146</v>
      </c>
      <c r="H25" s="344" t="n">
        <v>10</v>
      </c>
      <c r="I25" s="224" t="n">
        <v>11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3</v>
      </c>
      <c r="E26" s="289" t="n">
        <v>6565517</v>
      </c>
      <c r="F26" s="289" t="n">
        <f aca="false">E26/D26</f>
        <v>505039.769230769</v>
      </c>
      <c r="G26" s="289" t="n">
        <v>450000</v>
      </c>
      <c r="H26" s="344" t="n">
        <v>16</v>
      </c>
      <c r="I26" s="224" t="n">
        <v>14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38</v>
      </c>
      <c r="E27" s="289" t="n">
        <v>30507649</v>
      </c>
      <c r="F27" s="289" t="n">
        <f aca="false">E27/D27</f>
        <v>802832.868421053</v>
      </c>
      <c r="G27" s="289" t="n">
        <v>729000</v>
      </c>
      <c r="H27" s="344" t="n">
        <v>6</v>
      </c>
      <c r="I27" s="224" t="n">
        <v>4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8</v>
      </c>
      <c r="E28" s="289" t="n">
        <v>6679438</v>
      </c>
      <c r="F28" s="289" t="n">
        <f aca="false">E28/D28</f>
        <v>371079.888888889</v>
      </c>
      <c r="G28" s="289" t="n">
        <v>378817.5</v>
      </c>
      <c r="H28" s="344" t="n">
        <v>19</v>
      </c>
      <c r="I28" s="224" t="n">
        <v>18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17</v>
      </c>
      <c r="E30" s="301" t="n">
        <f aca="false">SUM(E8:E28)</f>
        <v>1175229593</v>
      </c>
      <c r="F30" s="301" t="n">
        <f aca="false">E30/D30</f>
        <v>726796.285095857</v>
      </c>
      <c r="G30" s="301" t="n">
        <v>571215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32" t="s">
        <v>47</v>
      </c>
      <c r="H2" s="143"/>
      <c r="I2" s="143"/>
    </row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8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44" t="n">
        <v>80</v>
      </c>
      <c r="E9" s="371" t="n">
        <v>58640275</v>
      </c>
      <c r="F9" s="331" t="n">
        <f aca="false">AVERAGE(E9/D9)</f>
        <v>733003.4375</v>
      </c>
      <c r="G9" s="331" t="n">
        <v>515545</v>
      </c>
      <c r="H9" s="342" t="n">
        <v>8</v>
      </c>
      <c r="I9" s="370" t="n">
        <v>11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344" t="n">
        <v>126</v>
      </c>
      <c r="E10" s="289" t="n">
        <v>134119109</v>
      </c>
      <c r="F10" s="289" t="n">
        <f aca="false">E10/D10</f>
        <v>1064437.37301587</v>
      </c>
      <c r="G10" s="289" t="n">
        <v>97000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344" t="n">
        <v>128</v>
      </c>
      <c r="E11" s="289" t="n">
        <v>59586868</v>
      </c>
      <c r="F11" s="289" t="n">
        <f aca="false">E11/D11</f>
        <v>465522.40625</v>
      </c>
      <c r="G11" s="289" t="n">
        <v>430511</v>
      </c>
      <c r="H11" s="344" t="n">
        <v>14</v>
      </c>
      <c r="I11" s="224" t="n">
        <v>16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344" t="n">
        <v>52</v>
      </c>
      <c r="E12" s="289" t="n">
        <v>23445314</v>
      </c>
      <c r="F12" s="289" t="n">
        <f aca="false">E12/D12</f>
        <v>450871.423076923</v>
      </c>
      <c r="G12" s="289" t="n">
        <v>378630</v>
      </c>
      <c r="H12" s="344" t="n">
        <v>17</v>
      </c>
      <c r="I12" s="224" t="n">
        <v>18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344" t="n">
        <v>104</v>
      </c>
      <c r="E13" s="289" t="n">
        <v>94328213</v>
      </c>
      <c r="F13" s="289" t="n">
        <f aca="false">E13/D13</f>
        <v>907002.048076923</v>
      </c>
      <c r="G13" s="289" t="n">
        <v>817500</v>
      </c>
      <c r="H13" s="344" t="n">
        <v>5</v>
      </c>
      <c r="I13" s="224" t="n">
        <v>3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344" t="n">
        <v>28</v>
      </c>
      <c r="E14" s="289" t="n">
        <v>8107560</v>
      </c>
      <c r="F14" s="289" t="n">
        <f aca="false">E14/D14</f>
        <v>289555.714285714</v>
      </c>
      <c r="G14" s="289" t="n">
        <v>25595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344" t="n">
        <v>60</v>
      </c>
      <c r="E15" s="289" t="n">
        <v>52120080</v>
      </c>
      <c r="F15" s="289" t="n">
        <f aca="false">E15/D15</f>
        <v>868668</v>
      </c>
      <c r="G15" s="289" t="n">
        <v>698525</v>
      </c>
      <c r="H15" s="344" t="n">
        <v>6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344" t="n">
        <v>70</v>
      </c>
      <c r="E16" s="289" t="n">
        <v>26839487</v>
      </c>
      <c r="F16" s="289" t="n">
        <f aca="false">E16/D16</f>
        <v>383421.242857143</v>
      </c>
      <c r="G16" s="289" t="n">
        <v>338560.5</v>
      </c>
      <c r="H16" s="34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344" t="n">
        <v>82</v>
      </c>
      <c r="E17" s="289" t="n">
        <v>90056526</v>
      </c>
      <c r="F17" s="289" t="n">
        <f aca="false">E17/D17</f>
        <v>1098250.31707317</v>
      </c>
      <c r="G17" s="289" t="n">
        <v>895000</v>
      </c>
      <c r="H17" s="344" t="n">
        <v>1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344" t="n">
        <v>37</v>
      </c>
      <c r="E18" s="289" t="n">
        <v>18002901</v>
      </c>
      <c r="F18" s="289" t="n">
        <f aca="false">E18/D18</f>
        <v>486564.891891892</v>
      </c>
      <c r="G18" s="289" t="n">
        <v>486535</v>
      </c>
      <c r="H18" s="344" t="n">
        <v>13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344" t="n">
        <v>24</v>
      </c>
      <c r="E19" s="289" t="n">
        <v>14916612</v>
      </c>
      <c r="F19" s="289" t="n">
        <f aca="false">E19/D19</f>
        <v>621525.5</v>
      </c>
      <c r="G19" s="289" t="n">
        <v>507000</v>
      </c>
      <c r="H19" s="344" t="n">
        <v>11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344" t="n">
        <v>96</v>
      </c>
      <c r="E20" s="289" t="n">
        <v>58909875</v>
      </c>
      <c r="F20" s="289" t="n">
        <f aca="false">E20/D20</f>
        <v>613644.53125</v>
      </c>
      <c r="G20" s="289" t="n">
        <v>597940</v>
      </c>
      <c r="H20" s="344" t="n">
        <v>12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344" t="n">
        <v>167</v>
      </c>
      <c r="E21" s="289" t="n">
        <v>153373586</v>
      </c>
      <c r="F21" s="289" t="n">
        <f aca="false">E21/D21</f>
        <v>918404.706586826</v>
      </c>
      <c r="G21" s="289" t="n">
        <v>775000</v>
      </c>
      <c r="H21" s="344" t="n">
        <v>4</v>
      </c>
      <c r="I21" s="224" t="n">
        <v>5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344" t="n">
        <v>87</v>
      </c>
      <c r="E22" s="289" t="n">
        <v>83153242</v>
      </c>
      <c r="F22" s="289" t="n">
        <f aca="false">E22/D22</f>
        <v>955784.390804598</v>
      </c>
      <c r="G22" s="289" t="n">
        <v>795651</v>
      </c>
      <c r="H22" s="344" t="n">
        <v>3</v>
      </c>
      <c r="I22" s="224" t="n">
        <v>4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344" t="n">
        <v>267</v>
      </c>
      <c r="E23" s="289" t="n">
        <v>173699862</v>
      </c>
      <c r="F23" s="289" t="n">
        <f aca="false">E23/D23</f>
        <v>650561.280898876</v>
      </c>
      <c r="G23" s="289" t="n">
        <v>520000</v>
      </c>
      <c r="H23" s="344" t="n">
        <v>9</v>
      </c>
      <c r="I23" s="224" t="n">
        <v>10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344" t="n">
        <v>11</v>
      </c>
      <c r="E24" s="289" t="n">
        <v>4247200</v>
      </c>
      <c r="F24" s="289" t="n">
        <f aca="false">E24/D24</f>
        <v>386109.090909091</v>
      </c>
      <c r="G24" s="289" t="n">
        <v>287500</v>
      </c>
      <c r="H24" s="344" t="n">
        <v>19</v>
      </c>
      <c r="I24" s="224" t="n">
        <v>20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344" t="n">
        <v>10</v>
      </c>
      <c r="E25" s="289" t="n">
        <v>4641585</v>
      </c>
      <c r="F25" s="289" t="n">
        <f aca="false">E25/D25</f>
        <v>464158.5</v>
      </c>
      <c r="G25" s="289" t="n">
        <v>465745</v>
      </c>
      <c r="H25" s="344" t="n">
        <v>15</v>
      </c>
      <c r="I25" s="224" t="n">
        <v>14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344" t="n">
        <v>92</v>
      </c>
      <c r="E26" s="289" t="n">
        <v>59758052</v>
      </c>
      <c r="F26" s="289" t="n">
        <f aca="false">E26/D26</f>
        <v>649544.043478261</v>
      </c>
      <c r="G26" s="289" t="n">
        <v>545174.5</v>
      </c>
      <c r="H26" s="344" t="n">
        <v>10</v>
      </c>
      <c r="I26" s="224" t="n">
        <v>9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344" t="n">
        <v>19</v>
      </c>
      <c r="E27" s="289" t="n">
        <v>8443470</v>
      </c>
      <c r="F27" s="289" t="n">
        <f aca="false">E27/D27</f>
        <v>444393.157894737</v>
      </c>
      <c r="G27" s="289" t="n">
        <v>431500</v>
      </c>
      <c r="H27" s="344" t="n">
        <v>18</v>
      </c>
      <c r="I27" s="224" t="n">
        <v>15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344" t="n">
        <v>40</v>
      </c>
      <c r="E28" s="289" t="n">
        <v>33720398</v>
      </c>
      <c r="F28" s="289" t="n">
        <f aca="false">E28/D28</f>
        <v>843009.95</v>
      </c>
      <c r="G28" s="289" t="n">
        <v>709500</v>
      </c>
      <c r="H28" s="344" t="n">
        <v>7</v>
      </c>
      <c r="I28" s="224" t="n">
        <v>6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344" t="n">
        <v>17</v>
      </c>
      <c r="E29" s="289" t="n">
        <v>7756125</v>
      </c>
      <c r="F29" s="289" t="n">
        <f aca="false">E29/D29</f>
        <v>456242.647058824</v>
      </c>
      <c r="G29" s="289" t="n">
        <v>420215</v>
      </c>
      <c r="H29" s="344" t="n">
        <v>16</v>
      </c>
      <c r="I29" s="224" t="n">
        <v>17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597</v>
      </c>
      <c r="E31" s="301" t="n">
        <f aca="false">SUM(E9:E29)</f>
        <v>1167866340</v>
      </c>
      <c r="F31" s="301" t="n">
        <f aca="false">E31/D31</f>
        <v>731287.626800251</v>
      </c>
      <c r="G31" s="301" t="n">
        <v>575095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9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30" t="n">
        <v>52</v>
      </c>
      <c r="E9" s="332" t="n">
        <v>39673288</v>
      </c>
      <c r="F9" s="364" t="n">
        <f aca="false">E9/D9</f>
        <v>762947.846153846</v>
      </c>
      <c r="G9" s="331" t="n">
        <v>547500</v>
      </c>
      <c r="H9" s="342" t="n">
        <v>9</v>
      </c>
      <c r="I9" s="370" t="n">
        <v>13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23" t="n">
        <v>127</v>
      </c>
      <c r="E10" s="289" t="n">
        <v>145924983</v>
      </c>
      <c r="F10" s="289" t="n">
        <f aca="false">E10/D10</f>
        <v>1149015.61417323</v>
      </c>
      <c r="G10" s="289" t="n">
        <v>99171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23" t="n">
        <v>94</v>
      </c>
      <c r="E11" s="289" t="n">
        <v>48015326</v>
      </c>
      <c r="F11" s="289" t="n">
        <f aca="false">E11/D11</f>
        <v>510801.340425532</v>
      </c>
      <c r="G11" s="289" t="n">
        <v>434343.5</v>
      </c>
      <c r="H11" s="344" t="n">
        <v>17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23" t="n">
        <v>25</v>
      </c>
      <c r="E12" s="289" t="n">
        <v>10991673</v>
      </c>
      <c r="F12" s="289" t="n">
        <f aca="false">E12/D12</f>
        <v>439666.92</v>
      </c>
      <c r="G12" s="289" t="n">
        <v>449840</v>
      </c>
      <c r="H12" s="344" t="n">
        <v>18</v>
      </c>
      <c r="I12" s="224" t="n">
        <v>17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23" t="n">
        <v>92</v>
      </c>
      <c r="E13" s="289" t="n">
        <v>81006675</v>
      </c>
      <c r="F13" s="289" t="n">
        <f aca="false">E13/D13</f>
        <v>880507.336956522</v>
      </c>
      <c r="G13" s="289" t="n">
        <v>675000</v>
      </c>
      <c r="H13" s="344" t="n">
        <v>6</v>
      </c>
      <c r="I13" s="224" t="n">
        <v>7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23" t="n">
        <v>13</v>
      </c>
      <c r="E14" s="289" t="n">
        <v>3867071</v>
      </c>
      <c r="F14" s="289" t="n">
        <f aca="false">E14/D14</f>
        <v>297467</v>
      </c>
      <c r="G14" s="289" t="n">
        <v>28949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23" t="n">
        <v>47</v>
      </c>
      <c r="E15" s="289" t="n">
        <v>38826993</v>
      </c>
      <c r="F15" s="289" t="n">
        <f aca="false">E15/D15</f>
        <v>826106.234042553</v>
      </c>
      <c r="G15" s="289" t="n">
        <v>656550</v>
      </c>
      <c r="H15" s="344" t="n">
        <v>7</v>
      </c>
      <c r="I15" s="224" t="n">
        <v>9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23" t="n">
        <v>37</v>
      </c>
      <c r="E16" s="289" t="n">
        <v>14752406</v>
      </c>
      <c r="F16" s="289" t="n">
        <f aca="false">E16/D16</f>
        <v>398713.675675676</v>
      </c>
      <c r="G16" s="289" t="n">
        <v>375000</v>
      </c>
      <c r="H16" s="344" t="n">
        <v>19</v>
      </c>
      <c r="I16" s="224" t="n">
        <v>20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23" t="n">
        <v>114</v>
      </c>
      <c r="E17" s="289" t="n">
        <v>112522285</v>
      </c>
      <c r="F17" s="289" t="n">
        <f aca="false">E17/D17</f>
        <v>987037.587719298</v>
      </c>
      <c r="G17" s="289" t="n">
        <v>872000</v>
      </c>
      <c r="H17" s="344" t="n">
        <v>3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23" t="n">
        <v>19</v>
      </c>
      <c r="E18" s="289" t="n">
        <v>11121230</v>
      </c>
      <c r="F18" s="289" t="n">
        <f aca="false">E18/D18</f>
        <v>585327.894736842</v>
      </c>
      <c r="G18" s="289" t="n">
        <v>559675</v>
      </c>
      <c r="H18" s="344" t="n">
        <v>15</v>
      </c>
      <c r="I18" s="224" t="n">
        <v>11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23" t="n">
        <v>29</v>
      </c>
      <c r="E19" s="289" t="n">
        <v>22057869</v>
      </c>
      <c r="F19" s="289" t="n">
        <f aca="false">E19/D19</f>
        <v>760616.172413793</v>
      </c>
      <c r="G19" s="289" t="n">
        <v>550000</v>
      </c>
      <c r="H19" s="344" t="n">
        <v>10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23" t="n">
        <v>70</v>
      </c>
      <c r="E20" s="289" t="n">
        <v>50419230</v>
      </c>
      <c r="F20" s="289" t="n">
        <f aca="false">E20/D20</f>
        <v>720274.714285714</v>
      </c>
      <c r="G20" s="289" t="n">
        <v>733450</v>
      </c>
      <c r="H20" s="344" t="n">
        <v>11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23" t="n">
        <v>158</v>
      </c>
      <c r="E21" s="289" t="n">
        <v>128780416</v>
      </c>
      <c r="F21" s="289" t="n">
        <f aca="false">E21/D21</f>
        <v>815065.924050633</v>
      </c>
      <c r="G21" s="289" t="n">
        <v>662047</v>
      </c>
      <c r="H21" s="344" t="n">
        <v>8</v>
      </c>
      <c r="I21" s="224" t="n">
        <v>8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23" t="n">
        <v>56</v>
      </c>
      <c r="E22" s="289" t="n">
        <v>53953568</v>
      </c>
      <c r="F22" s="289" t="n">
        <f aca="false">E22/D22</f>
        <v>963456.571428572</v>
      </c>
      <c r="G22" s="289" t="n">
        <v>848193.5</v>
      </c>
      <c r="H22" s="344" t="n">
        <v>4</v>
      </c>
      <c r="I22" s="224" t="n">
        <v>3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23" t="n">
        <v>238</v>
      </c>
      <c r="E23" s="289" t="n">
        <v>161066835</v>
      </c>
      <c r="F23" s="289" t="n">
        <f aca="false">E23/D23</f>
        <v>676751.407563025</v>
      </c>
      <c r="G23" s="289" t="n">
        <v>527125</v>
      </c>
      <c r="H23" s="344" t="n">
        <v>13</v>
      </c>
      <c r="I23" s="224" t="n">
        <v>14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23" t="n">
        <v>10</v>
      </c>
      <c r="E24" s="289" t="n">
        <v>5580250</v>
      </c>
      <c r="F24" s="289" t="n">
        <f aca="false">E24/D24</f>
        <v>558025</v>
      </c>
      <c r="G24" s="289" t="n">
        <v>520000</v>
      </c>
      <c r="H24" s="344" t="n">
        <v>16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23" t="n">
        <v>6</v>
      </c>
      <c r="E25" s="289" t="n">
        <v>2384802</v>
      </c>
      <c r="F25" s="289" t="n">
        <f aca="false">E25/D25</f>
        <v>397467</v>
      </c>
      <c r="G25" s="289" t="n">
        <v>448900</v>
      </c>
      <c r="H25" s="344" t="n">
        <v>20</v>
      </c>
      <c r="I25" s="224" t="n">
        <v>18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23" t="n">
        <v>54</v>
      </c>
      <c r="E26" s="289" t="n">
        <v>38240515</v>
      </c>
      <c r="F26" s="289" t="n">
        <f aca="false">E26/D26</f>
        <v>708157.685185185</v>
      </c>
      <c r="G26" s="289" t="n">
        <v>601050</v>
      </c>
      <c r="H26" s="344" t="n">
        <v>12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23" t="n">
        <v>11</v>
      </c>
      <c r="E27" s="289" t="n">
        <v>6918839</v>
      </c>
      <c r="F27" s="289" t="n">
        <f aca="false">E27/D27</f>
        <v>628985.363636364</v>
      </c>
      <c r="G27" s="289" t="n">
        <v>464500</v>
      </c>
      <c r="H27" s="344" t="n">
        <v>14</v>
      </c>
      <c r="I27" s="224" t="n">
        <v>16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23" t="n">
        <v>36</v>
      </c>
      <c r="E28" s="289" t="n">
        <v>34667728</v>
      </c>
      <c r="F28" s="289" t="n">
        <f aca="false">E28/D28</f>
        <v>962992.444444445</v>
      </c>
      <c r="G28" s="289" t="n">
        <v>750000</v>
      </c>
      <c r="H28" s="344" t="n">
        <v>5</v>
      </c>
      <c r="I28" s="224" t="n">
        <v>4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23" t="n">
        <v>4</v>
      </c>
      <c r="E29" s="289" t="n">
        <v>5120062</v>
      </c>
      <c r="F29" s="289" t="n">
        <f aca="false">E29/D29</f>
        <v>1280015.5</v>
      </c>
      <c r="G29" s="289" t="n">
        <v>677725</v>
      </c>
      <c r="H29" s="344" t="n">
        <v>1</v>
      </c>
      <c r="I29" s="224" t="n">
        <v>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292</v>
      </c>
      <c r="E31" s="301" t="n">
        <f aca="false">SUM(E9:E29)</f>
        <v>1015892044</v>
      </c>
      <c r="F31" s="301" t="n">
        <f aca="false">E31/D31</f>
        <v>786294.151702786</v>
      </c>
      <c r="G31" s="301" t="n">
        <v>631014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90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289" t="n">
        <v>75</v>
      </c>
      <c r="E9" s="289" t="n">
        <v>58039305</v>
      </c>
      <c r="F9" s="372" t="n">
        <f aca="false">E9/D9</f>
        <v>773857.4</v>
      </c>
      <c r="G9" s="331" t="n">
        <v>565000</v>
      </c>
      <c r="H9" s="224" t="n">
        <v>8</v>
      </c>
      <c r="I9" s="224" t="n">
        <v>12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89" t="n">
        <v>187</v>
      </c>
      <c r="E10" s="289" t="n">
        <v>198365557</v>
      </c>
      <c r="F10" s="289" t="n">
        <f aca="false">E10/D10</f>
        <v>1060778.37967914</v>
      </c>
      <c r="G10" s="289" t="n">
        <v>949000</v>
      </c>
      <c r="H10" s="224" t="n">
        <v>1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89" t="n">
        <v>127</v>
      </c>
      <c r="E11" s="289" t="n">
        <v>60996161</v>
      </c>
      <c r="F11" s="289" t="n">
        <f aca="false">E11/D11</f>
        <v>480284.732283465</v>
      </c>
      <c r="G11" s="289" t="n">
        <v>453190</v>
      </c>
      <c r="H11" s="224" t="n">
        <v>18</v>
      </c>
      <c r="I11" s="224" t="n">
        <v>18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89" t="n">
        <v>69</v>
      </c>
      <c r="E12" s="289" t="n">
        <v>35634996</v>
      </c>
      <c r="F12" s="289" t="n">
        <f aca="false">E12/D12</f>
        <v>516449.217391304</v>
      </c>
      <c r="G12" s="289" t="n">
        <v>405055</v>
      </c>
      <c r="H12" s="224" t="n">
        <v>16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89" t="n">
        <v>168</v>
      </c>
      <c r="E13" s="289" t="n">
        <v>167200352</v>
      </c>
      <c r="F13" s="289" t="n">
        <f aca="false">E13/D13</f>
        <v>995240.190476191</v>
      </c>
      <c r="G13" s="289" t="n">
        <v>794950</v>
      </c>
      <c r="H13" s="224" t="n">
        <v>2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89" t="n">
        <v>14</v>
      </c>
      <c r="E14" s="289" t="n">
        <v>4943680</v>
      </c>
      <c r="F14" s="289" t="n">
        <f aca="false">E14/D14</f>
        <v>353120</v>
      </c>
      <c r="G14" s="289" t="n">
        <v>368097.5</v>
      </c>
      <c r="H14" s="22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89" t="n">
        <v>68</v>
      </c>
      <c r="E15" s="289" t="n">
        <v>48102214</v>
      </c>
      <c r="F15" s="289" t="n">
        <f aca="false">E15/D15</f>
        <v>707385.5</v>
      </c>
      <c r="G15" s="289" t="n">
        <v>675920</v>
      </c>
      <c r="H15" s="224" t="n">
        <v>11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89" t="n">
        <v>71</v>
      </c>
      <c r="E16" s="289" t="n">
        <v>30039587</v>
      </c>
      <c r="F16" s="289" t="n">
        <f aca="false">E16/D16</f>
        <v>423092.774647887</v>
      </c>
      <c r="G16" s="289" t="n">
        <v>425000</v>
      </c>
      <c r="H16" s="22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89" t="n">
        <v>165</v>
      </c>
      <c r="E17" s="289" t="n">
        <v>142901922</v>
      </c>
      <c r="F17" s="289" t="n">
        <f aca="false">E17/D17</f>
        <v>866072.254545455</v>
      </c>
      <c r="G17" s="289" t="n">
        <v>799000</v>
      </c>
      <c r="H17" s="224" t="n">
        <v>4</v>
      </c>
      <c r="I17" s="224" t="n">
        <v>3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89" t="n">
        <v>18</v>
      </c>
      <c r="E18" s="289" t="n">
        <v>10325540</v>
      </c>
      <c r="F18" s="289" t="n">
        <f aca="false">E18/D18</f>
        <v>573641.111111111</v>
      </c>
      <c r="G18" s="289" t="n">
        <v>544180</v>
      </c>
      <c r="H18" s="224" t="n">
        <v>15</v>
      </c>
      <c r="I18" s="224" t="n">
        <v>15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89" t="n">
        <v>28</v>
      </c>
      <c r="E19" s="289" t="n">
        <v>17656721</v>
      </c>
      <c r="F19" s="289" t="n">
        <f aca="false">E19/D19</f>
        <v>630597.178571429</v>
      </c>
      <c r="G19" s="289" t="n">
        <v>548015</v>
      </c>
      <c r="H19" s="224" t="n">
        <v>14</v>
      </c>
      <c r="I19" s="224" t="n">
        <v>13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89" t="n">
        <v>141</v>
      </c>
      <c r="E20" s="289" t="n">
        <v>89202436</v>
      </c>
      <c r="F20" s="289" t="n">
        <f aca="false">E20/D20</f>
        <v>632641.390070922</v>
      </c>
      <c r="G20" s="289" t="n">
        <v>639370</v>
      </c>
      <c r="H20" s="224" t="n">
        <v>13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89" t="n">
        <v>251</v>
      </c>
      <c r="E21" s="289" t="n">
        <v>207136510</v>
      </c>
      <c r="F21" s="289" t="n">
        <f aca="false">E21/D21</f>
        <v>825245.059760956</v>
      </c>
      <c r="G21" s="289" t="n">
        <v>679240</v>
      </c>
      <c r="H21" s="224" t="n">
        <v>6</v>
      </c>
      <c r="I21" s="224" t="n">
        <v>6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89" t="n">
        <v>166</v>
      </c>
      <c r="E22" s="289" t="n">
        <v>129707798</v>
      </c>
      <c r="F22" s="289" t="n">
        <f aca="false">E22/D22</f>
        <v>781372.277108434</v>
      </c>
      <c r="G22" s="289" t="n">
        <v>629900</v>
      </c>
      <c r="H22" s="224" t="n">
        <v>7</v>
      </c>
      <c r="I22" s="224" t="n">
        <v>9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89" t="n">
        <v>339</v>
      </c>
      <c r="E23" s="289" t="n">
        <v>259897285</v>
      </c>
      <c r="F23" s="289" t="n">
        <f aca="false">E23/D23</f>
        <v>766658.657817109</v>
      </c>
      <c r="G23" s="289" t="n">
        <v>580000</v>
      </c>
      <c r="H23" s="224" t="n">
        <v>9</v>
      </c>
      <c r="I23" s="224" t="n">
        <v>11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89" t="n">
        <v>7</v>
      </c>
      <c r="E24" s="289" t="n">
        <v>5843665</v>
      </c>
      <c r="F24" s="289" t="n">
        <f aca="false">E24/D24</f>
        <v>834809.285714286</v>
      </c>
      <c r="G24" s="289" t="n">
        <v>780000</v>
      </c>
      <c r="H24" s="224" t="n">
        <v>5</v>
      </c>
      <c r="I24" s="224" t="n">
        <v>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89" t="n">
        <v>15</v>
      </c>
      <c r="E25" s="289" t="n">
        <v>6689546</v>
      </c>
      <c r="F25" s="289" t="n">
        <f aca="false">E25/D25</f>
        <v>445969.733333333</v>
      </c>
      <c r="G25" s="289" t="n">
        <v>489900</v>
      </c>
      <c r="H25" s="224" t="n">
        <v>19</v>
      </c>
      <c r="I25" s="224" t="n">
        <v>17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89" t="n">
        <v>70</v>
      </c>
      <c r="E26" s="289" t="n">
        <v>51069545</v>
      </c>
      <c r="F26" s="289" t="n">
        <f aca="false">E26/D26</f>
        <v>729564.928571429</v>
      </c>
      <c r="G26" s="289" t="n">
        <v>612369.5</v>
      </c>
      <c r="H26" s="224" t="n">
        <v>10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89" t="n">
        <v>18</v>
      </c>
      <c r="E27" s="289" t="n">
        <v>11722413</v>
      </c>
      <c r="F27" s="289" t="n">
        <f aca="false">E27/D27</f>
        <v>651245.166666667</v>
      </c>
      <c r="G27" s="289" t="n">
        <v>545287.5</v>
      </c>
      <c r="H27" s="224" t="n">
        <v>12</v>
      </c>
      <c r="I27" s="224" t="n">
        <v>14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89" t="n">
        <v>34</v>
      </c>
      <c r="E28" s="289" t="n">
        <v>33795390</v>
      </c>
      <c r="F28" s="289" t="n">
        <f aca="false">E28/D28</f>
        <v>993982.058823529</v>
      </c>
      <c r="G28" s="289" t="n">
        <v>825000</v>
      </c>
      <c r="H28" s="224" t="n">
        <v>3</v>
      </c>
      <c r="I28" s="224" t="n">
        <v>2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89" t="n">
        <v>22</v>
      </c>
      <c r="E29" s="289" t="n">
        <v>11152022</v>
      </c>
      <c r="F29" s="289" t="n">
        <f aca="false">E29/D29</f>
        <v>506910.090909091</v>
      </c>
      <c r="G29" s="289" t="n">
        <v>491991.5</v>
      </c>
      <c r="H29" s="143" t="n">
        <v>17</v>
      </c>
      <c r="I29" s="143" t="n">
        <v>1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2053</v>
      </c>
      <c r="E31" s="301" t="n">
        <f aca="false">SUM(E9:E29)</f>
        <v>1580422645</v>
      </c>
      <c r="F31" s="301" t="n">
        <f aca="false">E31/D31</f>
        <v>769811.322454944</v>
      </c>
      <c r="G31" s="301" t="n">
        <v>630271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22-10-06T15:14:02Z</cp:lastPrinted>
  <dcterms:modified xsi:type="dcterms:W3CDTF">2022-10-06T15:14:08Z</dcterms:modified>
  <cp:revision>0</cp:revision>
  <dc:subject/>
  <dc:title/>
</cp:coreProperties>
</file>