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92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1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39</v>
      </c>
      <c r="E7" s="28" t="n">
        <v>25298966</v>
      </c>
      <c r="F7" s="372" t="n">
        <f aca="false">E7/D7</f>
        <v>648691.435897436</v>
      </c>
      <c r="G7" s="331" t="n">
        <v>583095</v>
      </c>
      <c r="H7" s="224" t="n">
        <v>14</v>
      </c>
      <c r="I7" s="224" t="n">
        <v>15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11</v>
      </c>
      <c r="E8" s="27" t="n">
        <v>135390659</v>
      </c>
      <c r="F8" s="289" t="n">
        <f aca="false">E8/D8</f>
        <v>1219735.66666667</v>
      </c>
      <c r="G8" s="289" t="n">
        <v>995820</v>
      </c>
      <c r="H8" s="22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90</v>
      </c>
      <c r="E9" s="27" t="n">
        <v>43820686</v>
      </c>
      <c r="F9" s="289" t="n">
        <f aca="false">E9/D9</f>
        <v>486896.511111111</v>
      </c>
      <c r="G9" s="289" t="n">
        <v>446845</v>
      </c>
      <c r="H9" s="22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0</v>
      </c>
      <c r="E10" s="27" t="n">
        <v>20196154</v>
      </c>
      <c r="F10" s="289" t="n">
        <f aca="false">E10/D10</f>
        <v>504903.85</v>
      </c>
      <c r="G10" s="289" t="n">
        <v>645000</v>
      </c>
      <c r="H10" s="224" t="n">
        <v>16</v>
      </c>
      <c r="I10" s="224" t="n">
        <v>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65</v>
      </c>
      <c r="E11" s="27" t="n">
        <v>78491336</v>
      </c>
      <c r="F11" s="289" t="n">
        <f aca="false">E11/D11</f>
        <v>1207559.01538462</v>
      </c>
      <c r="G11" s="289" t="n">
        <v>800000</v>
      </c>
      <c r="H11" s="224" t="n">
        <v>2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8</v>
      </c>
      <c r="E12" s="27" t="n">
        <v>2544965</v>
      </c>
      <c r="F12" s="289" t="n">
        <f aca="false">E12/D12</f>
        <v>318120.625</v>
      </c>
      <c r="G12" s="289" t="n">
        <v>313465</v>
      </c>
      <c r="H12" s="224" t="n">
        <v>20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46</v>
      </c>
      <c r="E13" s="27" t="n">
        <v>34177150</v>
      </c>
      <c r="F13" s="289" t="n">
        <f aca="false">E13/D13</f>
        <v>742981.521739131</v>
      </c>
      <c r="G13" s="289" t="n">
        <v>645000</v>
      </c>
      <c r="H13" s="224" t="n">
        <v>9</v>
      </c>
      <c r="I13" s="224" t="n">
        <v>10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41</v>
      </c>
      <c r="E14" s="27" t="n">
        <v>16937710</v>
      </c>
      <c r="F14" s="289" t="n">
        <f aca="false">E14/D14</f>
        <v>413114.878048781</v>
      </c>
      <c r="G14" s="289" t="n">
        <v>371629</v>
      </c>
      <c r="H14" s="224" t="n">
        <v>19</v>
      </c>
      <c r="I14" s="224" t="n">
        <v>19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42</v>
      </c>
      <c r="E15" s="27" t="n">
        <v>42380000</v>
      </c>
      <c r="F15" s="289" t="n">
        <f aca="false">E15/D15</f>
        <v>1009047.61904762</v>
      </c>
      <c r="G15" s="289" t="n">
        <v>870000</v>
      </c>
      <c r="H15" s="22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5</v>
      </c>
      <c r="E16" s="27" t="n">
        <v>3354562</v>
      </c>
      <c r="F16" s="289" t="n">
        <f aca="false">E16/D16</f>
        <v>670912.4</v>
      </c>
      <c r="G16" s="289" t="n">
        <v>673300</v>
      </c>
      <c r="H16" s="224" t="n">
        <v>13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7" t="n">
        <v>22347490</v>
      </c>
      <c r="F17" s="289" t="n">
        <f aca="false">E17/D17</f>
        <v>1064166.19047619</v>
      </c>
      <c r="G17" s="289" t="n">
        <v>693690</v>
      </c>
      <c r="H17" s="224" t="n">
        <v>3</v>
      </c>
      <c r="I17" s="224" t="n">
        <v>7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54</v>
      </c>
      <c r="E18" s="27" t="n">
        <v>46177728</v>
      </c>
      <c r="F18" s="289" t="n">
        <f aca="false">E18/D18</f>
        <v>855143.111111111</v>
      </c>
      <c r="G18" s="289" t="n">
        <v>770774</v>
      </c>
      <c r="H18" s="224" t="n">
        <v>7</v>
      </c>
      <c r="I18" s="224" t="n">
        <v>5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22</v>
      </c>
      <c r="E19" s="27" t="n">
        <v>109939999</v>
      </c>
      <c r="F19" s="289" t="n">
        <f aca="false">E19/D19</f>
        <v>901147.532786885</v>
      </c>
      <c r="G19" s="289" t="n">
        <v>760344</v>
      </c>
      <c r="H19" s="224" t="n">
        <v>6</v>
      </c>
      <c r="I19" s="224" t="n">
        <v>6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68</v>
      </c>
      <c r="E20" s="27" t="n">
        <v>64848338</v>
      </c>
      <c r="F20" s="289" t="n">
        <f aca="false">E20/D20</f>
        <v>953652.029411765</v>
      </c>
      <c r="G20" s="289" t="n">
        <v>839815</v>
      </c>
      <c r="H20" s="224" t="n">
        <v>5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168</v>
      </c>
      <c r="E21" s="27" t="n">
        <v>121717111</v>
      </c>
      <c r="F21" s="289" t="n">
        <f aca="false">E21/D21</f>
        <v>724506.613095238</v>
      </c>
      <c r="G21" s="289" t="n">
        <v>585825</v>
      </c>
      <c r="H21" s="224" t="n">
        <v>10</v>
      </c>
      <c r="I21" s="224" t="n">
        <v>14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6</v>
      </c>
      <c r="E22" s="27" t="n">
        <v>1861162</v>
      </c>
      <c r="F22" s="289" t="n">
        <f aca="false">E22/D22</f>
        <v>310193.666666667</v>
      </c>
      <c r="G22" s="289" t="n">
        <v>266250</v>
      </c>
      <c r="H22" s="224" t="n">
        <v>21</v>
      </c>
      <c r="I22" s="224" t="n">
        <v>21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3</v>
      </c>
      <c r="E23" s="27" t="n">
        <v>1479855</v>
      </c>
      <c r="F23" s="289" t="n">
        <f aca="false">E23/D23</f>
        <v>493285</v>
      </c>
      <c r="G23" s="289" t="n">
        <v>571935</v>
      </c>
      <c r="H23" s="224" t="n">
        <v>17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39</v>
      </c>
      <c r="E24" s="27" t="n">
        <v>26397722</v>
      </c>
      <c r="F24" s="289" t="n">
        <f aca="false">E24/D24</f>
        <v>676864.666666667</v>
      </c>
      <c r="G24" s="289" t="n">
        <v>598330</v>
      </c>
      <c r="H24" s="224" t="n">
        <v>12</v>
      </c>
      <c r="I24" s="224" t="n">
        <v>13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8</v>
      </c>
      <c r="E25" s="27" t="n">
        <v>5609300</v>
      </c>
      <c r="F25" s="289" t="n">
        <f aca="false">E25/D25</f>
        <v>701162.5</v>
      </c>
      <c r="G25" s="289" t="n">
        <v>577500</v>
      </c>
      <c r="H25" s="224" t="n">
        <v>11</v>
      </c>
      <c r="I25" s="224" t="n">
        <v>16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43</v>
      </c>
      <c r="E26" s="27" t="n">
        <v>34470697</v>
      </c>
      <c r="F26" s="289" t="n">
        <f aca="false">E26/D26</f>
        <v>801644.11627907</v>
      </c>
      <c r="G26" s="289" t="n">
        <v>607391</v>
      </c>
      <c r="H26" s="224" t="n">
        <v>8</v>
      </c>
      <c r="I26" s="224" t="n">
        <v>12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5</v>
      </c>
      <c r="E27" s="27" t="n">
        <v>2800290</v>
      </c>
      <c r="F27" s="289" t="n">
        <f aca="false">E27/D27</f>
        <v>560058</v>
      </c>
      <c r="G27" s="289" t="n">
        <v>609000</v>
      </c>
      <c r="H27" s="224" t="n">
        <v>15</v>
      </c>
      <c r="I27" s="224" t="n">
        <v>11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024</v>
      </c>
      <c r="E29" s="301" t="n">
        <f aca="false">SUM(E7:E27)</f>
        <v>840241880</v>
      </c>
      <c r="F29" s="301" t="n">
        <f aca="false">E29/D29</f>
        <v>820548.7109375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2-11-28T16:49:09Z</cp:lastPrinted>
  <dcterms:modified xsi:type="dcterms:W3CDTF">2022-11-30T21:01:28Z</dcterms:modified>
  <cp:revision>0</cp:revision>
  <dc:subject/>
  <dc:title/>
</cp:coreProperties>
</file>