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  <sheet name="PDF" sheetId="5" state="visible" r:id="rId6"/>
  </sheets>
  <definedNames>
    <definedName function="false" hidden="false" localSheetId="4" name="_xlnm.Print_Area" vbProcedure="false">PDF!$A$1:$H$598</definedName>
    <definedName function="false" hidden="false" localSheetId="4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5" uniqueCount="457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8/7/2022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Bergen</t>
  </si>
  <si>
    <t xml:space="preserve">Ocean</t>
  </si>
  <si>
    <t xml:space="preserve">Camden</t>
  </si>
  <si>
    <t xml:space="preserve">Union</t>
  </si>
  <si>
    <t xml:space="preserve">Mercer</t>
  </si>
  <si>
    <t xml:space="preserve">Burlington</t>
  </si>
  <si>
    <t xml:space="preserve">Morris</t>
  </si>
  <si>
    <t xml:space="preserve">Middlesex</t>
  </si>
  <si>
    <t xml:space="preserve">Passaic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22</t>
  </si>
  <si>
    <t xml:space="preserve">Table 1a</t>
  </si>
  <si>
    <t xml:space="preserve">Source:  New Jersey Department of Community Affairs, 08/07/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pe May</t>
  </si>
  <si>
    <t xml:space="preserve">Cumberland</t>
  </si>
  <si>
    <t xml:space="preserve">Gloucester</t>
  </si>
  <si>
    <t xml:space="preserve">Hunterdon</t>
  </si>
  <si>
    <t xml:space="preserve">Monmouth</t>
  </si>
  <si>
    <t xml:space="preserve">Salem</t>
  </si>
  <si>
    <t xml:space="preserve">Sussex</t>
  </si>
  <si>
    <t xml:space="preserve">Warren</t>
  </si>
  <si>
    <t xml:space="preserve">01005 </t>
  </si>
  <si>
    <t xml:space="preserve">01010 </t>
  </si>
  <si>
    <t xml:space="preserve">NJ 2021 (8/7/22)</t>
  </si>
  <si>
    <t xml:space="preserve">01015 </t>
  </si>
  <si>
    <t xml:space="preserve">NJ 2020 (6/7/21)</t>
  </si>
  <si>
    <t xml:space="preserve">01020 </t>
  </si>
  <si>
    <t xml:space="preserve">NJ 2019 (8/7/20)</t>
  </si>
  <si>
    <t xml:space="preserve">01025 </t>
  </si>
  <si>
    <t xml:space="preserve">NJ 2018 (7/8/19)</t>
  </si>
  <si>
    <t xml:space="preserve">01030 </t>
  </si>
  <si>
    <t xml:space="preserve">NJ 2017 (4/9/18)</t>
  </si>
  <si>
    <t xml:space="preserve">01042 </t>
  </si>
  <si>
    <t xml:space="preserve">NJ 2016 (7/7/17)</t>
  </si>
  <si>
    <t xml:space="preserve">01040 </t>
  </si>
  <si>
    <t xml:space="preserve">NJ 2015 (4/7/16)</t>
  </si>
  <si>
    <t xml:space="preserve">01045 </t>
  </si>
  <si>
    <t xml:space="preserve">NJ 2014 (5/7/15)</t>
  </si>
  <si>
    <t xml:space="preserve">01050 </t>
  </si>
  <si>
    <t xml:space="preserve">NJ 2013 (5/7/14)</t>
  </si>
  <si>
    <t xml:space="preserve">01055 </t>
  </si>
  <si>
    <t xml:space="preserve">NJ 2012 (5/7/13)</t>
  </si>
  <si>
    <t xml:space="preserve">01060 </t>
  </si>
  <si>
    <t xml:space="preserve">NJ 2011 (6/7/12)</t>
  </si>
  <si>
    <t xml:space="preserve">01065 </t>
  </si>
  <si>
    <t xml:space="preserve">NJ 2010 (4/7/11)</t>
  </si>
  <si>
    <t xml:space="preserve">01070 </t>
  </si>
  <si>
    <t xml:space="preserve">NJ 2009 (6/7/10)</t>
  </si>
  <si>
    <t xml:space="preserve">01075 </t>
  </si>
  <si>
    <t xml:space="preserve">NJ 2008 (6/8/09)</t>
  </si>
  <si>
    <t xml:space="preserve">01080 </t>
  </si>
  <si>
    <t xml:space="preserve">NJ 2007 (8/7/08)</t>
  </si>
  <si>
    <t xml:space="preserve">01085 </t>
  </si>
  <si>
    <t xml:space="preserve">NJ 2006 (4/9/07)</t>
  </si>
  <si>
    <t xml:space="preserve">01090 </t>
  </si>
  <si>
    <t xml:space="preserve">NJ 2005 (5/8/06)</t>
  </si>
  <si>
    <t xml:space="preserve">01095 </t>
  </si>
  <si>
    <t xml:space="preserve">NJ 2004 (4/7/05)</t>
  </si>
  <si>
    <t xml:space="preserve">01100 </t>
  </si>
  <si>
    <t xml:space="preserve">NJ 2003 (4/7/04)</t>
  </si>
  <si>
    <t xml:space="preserve">01105 </t>
  </si>
  <si>
    <t xml:space="preserve">NJ 2002 (5/7/03)</t>
  </si>
  <si>
    <t xml:space="preserve">01110 </t>
  </si>
  <si>
    <t xml:space="preserve">NJ 2001 (5/13/02)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See Pine Hill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Toms River Township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2" t="s">
        <v>3389</v>
      </c>
      <c r="C3" s="23" t="n">
        <v>4</v>
      </c>
      <c r="D3" s="23" t="n">
        <v>4</v>
      </c>
      <c r="E3" s="23" t="n">
        <v>0</v>
      </c>
      <c r="F3" s="23" t="n">
        <v>0</v>
      </c>
    </row>
    <row r="4" customFormat="false" ht="15" hidden="false" customHeight="false" outlineLevel="0" collapsed="false">
      <c r="A4" s="22" t="s">
        <v>19</v>
      </c>
      <c r="B4" s="22" t="s">
        <v>3390</v>
      </c>
      <c r="C4" s="23" t="n">
        <v>2</v>
      </c>
      <c r="D4" s="23" t="n">
        <v>2</v>
      </c>
      <c r="E4" s="23" t="n">
        <v>0</v>
      </c>
      <c r="F4" s="23" t="n">
        <v>0</v>
      </c>
    </row>
    <row r="5" customFormat="false" ht="15" hidden="false" customHeight="false" outlineLevel="0" collapsed="false">
      <c r="A5" s="22" t="s">
        <v>25</v>
      </c>
      <c r="B5" s="22" t="s">
        <v>3391</v>
      </c>
      <c r="C5" s="23" t="n">
        <v>50</v>
      </c>
      <c r="D5" s="23" t="n">
        <v>50</v>
      </c>
      <c r="E5" s="23" t="n">
        <v>0</v>
      </c>
      <c r="F5" s="23" t="n">
        <v>0</v>
      </c>
    </row>
    <row r="6" customFormat="false" ht="15" hidden="false" customHeight="false" outlineLevel="0" collapsed="false">
      <c r="A6" s="22" t="s">
        <v>31</v>
      </c>
      <c r="B6" s="22" t="s">
        <v>3392</v>
      </c>
      <c r="C6" s="23" t="n">
        <v>0</v>
      </c>
      <c r="D6" s="23" t="n">
        <v>0</v>
      </c>
      <c r="E6" s="23" t="n">
        <v>0</v>
      </c>
      <c r="F6" s="23" t="n">
        <v>0</v>
      </c>
    </row>
    <row r="7" customFormat="false" ht="15" hidden="false" customHeight="false" outlineLevel="0" collapsed="false">
      <c r="A7" s="22" t="s">
        <v>37</v>
      </c>
      <c r="B7" s="22" t="s">
        <v>3393</v>
      </c>
      <c r="C7" s="23" t="n">
        <v>6</v>
      </c>
      <c r="D7" s="23" t="n">
        <v>6</v>
      </c>
      <c r="E7" s="24"/>
      <c r="F7" s="23" t="n">
        <v>0</v>
      </c>
    </row>
    <row r="8" customFormat="false" ht="15" hidden="false" customHeight="false" outlineLevel="0" collapsed="false">
      <c r="A8" s="22" t="s">
        <v>43</v>
      </c>
      <c r="B8" s="22" t="s">
        <v>3394</v>
      </c>
      <c r="C8" s="23" t="n">
        <v>0</v>
      </c>
      <c r="D8" s="23" t="n">
        <v>0</v>
      </c>
      <c r="E8" s="24"/>
      <c r="F8" s="23" t="n">
        <v>0</v>
      </c>
    </row>
    <row r="9" customFormat="false" ht="15" hidden="false" customHeight="false" outlineLevel="0" collapsed="false">
      <c r="A9" s="22" t="s">
        <v>49</v>
      </c>
      <c r="B9" s="22" t="s">
        <v>3395</v>
      </c>
      <c r="C9" s="23" t="n">
        <v>0</v>
      </c>
      <c r="D9" s="23" t="n">
        <v>0</v>
      </c>
      <c r="E9" s="23" t="n">
        <v>0</v>
      </c>
      <c r="F9" s="23" t="n">
        <v>0</v>
      </c>
    </row>
    <row r="10" customFormat="false" ht="15" hidden="false" customHeight="false" outlineLevel="0" collapsed="false">
      <c r="A10" s="22" t="s">
        <v>55</v>
      </c>
      <c r="B10" s="22" t="s">
        <v>3396</v>
      </c>
      <c r="C10" s="23" t="n">
        <v>44</v>
      </c>
      <c r="D10" s="23" t="n">
        <v>44</v>
      </c>
      <c r="E10" s="23" t="n">
        <v>0</v>
      </c>
      <c r="F10" s="23" t="n">
        <v>0</v>
      </c>
    </row>
    <row r="11" customFormat="false" ht="15" hidden="false" customHeight="false" outlineLevel="0" collapsed="false">
      <c r="A11" s="22" t="s">
        <v>61</v>
      </c>
      <c r="B11" s="22" t="s">
        <v>3397</v>
      </c>
      <c r="C11" s="23" t="n">
        <v>2</v>
      </c>
      <c r="D11" s="23" t="n">
        <v>2</v>
      </c>
      <c r="E11" s="24"/>
      <c r="F11" s="23" t="n">
        <v>0</v>
      </c>
    </row>
    <row r="12" customFormat="false" ht="15" hidden="false" customHeight="false" outlineLevel="0" collapsed="false">
      <c r="A12" s="22" t="s">
        <v>67</v>
      </c>
      <c r="B12" s="22" t="s">
        <v>3398</v>
      </c>
      <c r="C12" s="23" t="n">
        <v>0</v>
      </c>
      <c r="D12" s="23" t="n">
        <v>0</v>
      </c>
      <c r="E12" s="24"/>
      <c r="F12" s="23" t="n">
        <v>0</v>
      </c>
    </row>
    <row r="13" customFormat="false" ht="15" hidden="false" customHeight="false" outlineLevel="0" collapsed="false">
      <c r="A13" s="22" t="s">
        <v>73</v>
      </c>
      <c r="B13" s="22" t="s">
        <v>3399</v>
      </c>
      <c r="C13" s="23" t="n">
        <v>10</v>
      </c>
      <c r="D13" s="23" t="n">
        <v>10</v>
      </c>
      <c r="E13" s="23" t="n">
        <v>0</v>
      </c>
      <c r="F13" s="23" t="n">
        <v>0</v>
      </c>
    </row>
    <row r="14" customFormat="false" ht="15" hidden="false" customHeight="false" outlineLevel="0" collapsed="false">
      <c r="A14" s="22" t="s">
        <v>79</v>
      </c>
      <c r="B14" s="22" t="s">
        <v>3400</v>
      </c>
      <c r="C14" s="23" t="n">
        <v>40</v>
      </c>
      <c r="D14" s="23" t="n">
        <v>40</v>
      </c>
      <c r="E14" s="23" t="n">
        <v>0</v>
      </c>
      <c r="F14" s="23" t="n">
        <v>0</v>
      </c>
    </row>
    <row r="15" customFormat="false" ht="15" hidden="false" customHeight="false" outlineLevel="0" collapsed="false">
      <c r="A15" s="22" t="s">
        <v>85</v>
      </c>
      <c r="B15" s="22" t="s">
        <v>3401</v>
      </c>
      <c r="C15" s="23" t="n">
        <v>12</v>
      </c>
      <c r="D15" s="23" t="n">
        <v>11</v>
      </c>
      <c r="E15" s="23" t="n">
        <v>0</v>
      </c>
      <c r="F15" s="23" t="n">
        <v>1</v>
      </c>
    </row>
    <row r="16" customFormat="false" ht="15" hidden="false" customHeight="false" outlineLevel="0" collapsed="false">
      <c r="A16" s="22" t="s">
        <v>91</v>
      </c>
      <c r="B16" s="22" t="s">
        <v>3402</v>
      </c>
      <c r="C16" s="23" t="n">
        <v>9</v>
      </c>
      <c r="D16" s="23" t="n">
        <v>9</v>
      </c>
      <c r="E16" s="23" t="n">
        <v>0</v>
      </c>
      <c r="F16" s="23" t="n">
        <v>0</v>
      </c>
    </row>
    <row r="17" customFormat="false" ht="15" hidden="false" customHeight="false" outlineLevel="0" collapsed="false">
      <c r="A17" s="22" t="s">
        <v>97</v>
      </c>
      <c r="B17" s="22" t="s">
        <v>3403</v>
      </c>
      <c r="C17" s="23" t="n">
        <v>11</v>
      </c>
      <c r="D17" s="23" t="n">
        <v>11</v>
      </c>
      <c r="E17" s="23" t="n">
        <v>0</v>
      </c>
      <c r="F17" s="23" t="n">
        <v>0</v>
      </c>
    </row>
    <row r="18" customFormat="false" ht="15" hidden="false" customHeight="false" outlineLevel="0" collapsed="false">
      <c r="A18" s="22" t="s">
        <v>103</v>
      </c>
      <c r="B18" s="22" t="s">
        <v>3404</v>
      </c>
      <c r="C18" s="23" t="n">
        <v>110</v>
      </c>
      <c r="D18" s="23" t="n">
        <v>110</v>
      </c>
      <c r="E18" s="23" t="n">
        <v>0</v>
      </c>
      <c r="F18" s="23" t="n">
        <v>0</v>
      </c>
    </row>
    <row r="19" customFormat="false" ht="15" hidden="false" customHeight="false" outlineLevel="0" collapsed="false">
      <c r="A19" s="22" t="s">
        <v>109</v>
      </c>
      <c r="B19" s="22" t="s">
        <v>3405</v>
      </c>
      <c r="C19" s="23" t="n">
        <v>0</v>
      </c>
      <c r="D19" s="23" t="n">
        <v>0</v>
      </c>
      <c r="E19" s="23" t="n">
        <v>0</v>
      </c>
      <c r="F19" s="23" t="n">
        <v>0</v>
      </c>
    </row>
    <row r="20" customFormat="false" ht="15" hidden="false" customHeight="false" outlineLevel="0" collapsed="false">
      <c r="A20" s="22" t="s">
        <v>115</v>
      </c>
      <c r="B20" s="22" t="s">
        <v>3406</v>
      </c>
      <c r="C20" s="23" t="n">
        <v>60</v>
      </c>
      <c r="D20" s="23" t="n">
        <v>0</v>
      </c>
      <c r="E20" s="23" t="n">
        <v>60</v>
      </c>
      <c r="F20" s="23" t="n">
        <v>0</v>
      </c>
    </row>
    <row r="21" customFormat="false" ht="15" hidden="false" customHeight="false" outlineLevel="0" collapsed="false">
      <c r="A21" s="22" t="s">
        <v>121</v>
      </c>
      <c r="B21" s="22" t="s">
        <v>3407</v>
      </c>
      <c r="C21" s="23" t="n">
        <v>5</v>
      </c>
      <c r="D21" s="23" t="n">
        <v>5</v>
      </c>
      <c r="E21" s="23" t="n">
        <v>0</v>
      </c>
      <c r="F21" s="23" t="n">
        <v>0</v>
      </c>
    </row>
    <row r="22" customFormat="false" ht="15" hidden="false" customHeight="false" outlineLevel="0" collapsed="false">
      <c r="A22" s="22" t="s">
        <v>127</v>
      </c>
      <c r="B22" s="22" t="s">
        <v>3408</v>
      </c>
      <c r="C22" s="23" t="n">
        <v>3</v>
      </c>
      <c r="D22" s="23" t="n">
        <v>3</v>
      </c>
      <c r="E22" s="24"/>
      <c r="F22" s="23" t="n">
        <v>0</v>
      </c>
    </row>
    <row r="23" customFormat="false" ht="15" hidden="false" customHeight="false" outlineLevel="0" collapsed="false">
      <c r="A23" s="22" t="s">
        <v>133</v>
      </c>
      <c r="B23" s="22" t="s">
        <v>3409</v>
      </c>
      <c r="C23" s="23" t="n">
        <v>2</v>
      </c>
      <c r="D23" s="23" t="n">
        <v>2</v>
      </c>
      <c r="E23" s="23" t="n">
        <v>0</v>
      </c>
      <c r="F23" s="23" t="n">
        <v>0</v>
      </c>
    </row>
    <row r="24" customFormat="false" ht="15" hidden="false" customHeight="false" outlineLevel="0" collapsed="false">
      <c r="A24" s="22" t="s">
        <v>139</v>
      </c>
      <c r="B24" s="22" t="s">
        <v>3410</v>
      </c>
      <c r="C24" s="23" t="n">
        <v>50</v>
      </c>
      <c r="D24" s="23" t="n">
        <v>50</v>
      </c>
      <c r="E24" s="23" t="n">
        <v>0</v>
      </c>
      <c r="F24" s="23" t="n">
        <v>0</v>
      </c>
    </row>
    <row r="25" customFormat="false" ht="15" hidden="false" customHeight="false" outlineLevel="0" collapsed="false">
      <c r="A25" s="22" t="s">
        <v>145</v>
      </c>
      <c r="B25" s="22" t="s">
        <v>3411</v>
      </c>
      <c r="C25" s="23" t="n">
        <v>0</v>
      </c>
      <c r="D25" s="23" t="n">
        <v>0</v>
      </c>
      <c r="E25" s="23" t="n">
        <v>0</v>
      </c>
      <c r="F25" s="23" t="n">
        <v>0</v>
      </c>
    </row>
    <row r="26" customFormat="false" ht="15" hidden="false" customHeight="false" outlineLevel="0" collapsed="false">
      <c r="A26" s="22" t="s">
        <v>151</v>
      </c>
      <c r="B26" s="22" t="s">
        <v>3412</v>
      </c>
      <c r="C26" s="23" t="n">
        <v>0</v>
      </c>
      <c r="D26" s="23" t="n">
        <v>0</v>
      </c>
      <c r="E26" s="24"/>
      <c r="F26" s="23" t="n">
        <v>0</v>
      </c>
    </row>
    <row r="27" customFormat="false" ht="15" hidden="false" customHeight="false" outlineLevel="0" collapsed="false">
      <c r="A27" s="22" t="s">
        <v>158</v>
      </c>
      <c r="B27" s="22" t="s">
        <v>3413</v>
      </c>
      <c r="C27" s="23" t="n">
        <v>6</v>
      </c>
      <c r="D27" s="23" t="n">
        <v>6</v>
      </c>
      <c r="E27" s="24"/>
      <c r="F27" s="23" t="n">
        <v>0</v>
      </c>
    </row>
    <row r="28" customFormat="false" ht="15" hidden="false" customHeight="false" outlineLevel="0" collapsed="false">
      <c r="A28" s="22" t="s">
        <v>163</v>
      </c>
      <c r="B28" s="22" t="s">
        <v>3414</v>
      </c>
      <c r="C28" s="23" t="n">
        <v>109</v>
      </c>
      <c r="D28" s="23" t="n">
        <v>3</v>
      </c>
      <c r="E28" s="23" t="n">
        <v>106</v>
      </c>
      <c r="F28" s="23" t="n">
        <v>0</v>
      </c>
    </row>
    <row r="29" customFormat="false" ht="15" hidden="false" customHeight="false" outlineLevel="0" collapsed="false">
      <c r="A29" s="22" t="s">
        <v>169</v>
      </c>
      <c r="B29" s="22" t="s">
        <v>3415</v>
      </c>
      <c r="C29" s="23" t="n">
        <v>4</v>
      </c>
      <c r="D29" s="23" t="n">
        <v>4</v>
      </c>
      <c r="E29" s="23" t="n">
        <v>0</v>
      </c>
      <c r="F29" s="23" t="n">
        <v>0</v>
      </c>
    </row>
    <row r="30" customFormat="false" ht="15" hidden="false" customHeight="false" outlineLevel="0" collapsed="false">
      <c r="A30" s="22" t="s">
        <v>175</v>
      </c>
      <c r="B30" s="22" t="s">
        <v>3416</v>
      </c>
      <c r="C30" s="23" t="n">
        <v>1</v>
      </c>
      <c r="D30" s="23" t="n">
        <v>1</v>
      </c>
      <c r="E30" s="23" t="n">
        <v>0</v>
      </c>
      <c r="F30" s="23" t="n">
        <v>0</v>
      </c>
    </row>
    <row r="31" customFormat="false" ht="15" hidden="false" customHeight="false" outlineLevel="0" collapsed="false">
      <c r="A31" s="22" t="s">
        <v>181</v>
      </c>
      <c r="B31" s="22" t="s">
        <v>3417</v>
      </c>
      <c r="C31" s="23" t="n">
        <v>74</v>
      </c>
      <c r="D31" s="23" t="n">
        <v>62</v>
      </c>
      <c r="E31" s="23" t="n">
        <v>12</v>
      </c>
      <c r="F31" s="23" t="n">
        <v>0</v>
      </c>
    </row>
    <row r="32" customFormat="false" ht="15" hidden="false" customHeight="false" outlineLevel="0" collapsed="false">
      <c r="A32" s="22" t="s">
        <v>187</v>
      </c>
      <c r="B32" s="22" t="s">
        <v>3418</v>
      </c>
      <c r="C32" s="23" t="n">
        <v>10</v>
      </c>
      <c r="D32" s="23" t="n">
        <v>10</v>
      </c>
      <c r="E32" s="23" t="n">
        <v>0</v>
      </c>
      <c r="F32" s="23" t="n">
        <v>0</v>
      </c>
    </row>
    <row r="33" customFormat="false" ht="15" hidden="false" customHeight="false" outlineLevel="0" collapsed="false">
      <c r="A33" s="22" t="s">
        <v>193</v>
      </c>
      <c r="B33" s="22" t="s">
        <v>3419</v>
      </c>
      <c r="C33" s="23" t="n">
        <v>13</v>
      </c>
      <c r="D33" s="23" t="n">
        <v>8</v>
      </c>
      <c r="E33" s="23" t="n">
        <v>5</v>
      </c>
      <c r="F33" s="23" t="n">
        <v>0</v>
      </c>
    </row>
    <row r="34" customFormat="false" ht="15" hidden="false" customHeight="false" outlineLevel="0" collapsed="false">
      <c r="A34" s="22" t="s">
        <v>199</v>
      </c>
      <c r="B34" s="22" t="s">
        <v>3420</v>
      </c>
      <c r="C34" s="23" t="n">
        <v>37</v>
      </c>
      <c r="D34" s="23" t="n">
        <v>37</v>
      </c>
      <c r="E34" s="24"/>
      <c r="F34" s="23" t="n">
        <v>0</v>
      </c>
    </row>
    <row r="35" customFormat="false" ht="15" hidden="false" customHeight="false" outlineLevel="0" collapsed="false">
      <c r="A35" s="22" t="s">
        <v>205</v>
      </c>
      <c r="B35" s="22" t="s">
        <v>3421</v>
      </c>
      <c r="C35" s="23" t="n">
        <v>9</v>
      </c>
      <c r="D35" s="23" t="n">
        <v>9</v>
      </c>
      <c r="E35" s="23" t="n">
        <v>0</v>
      </c>
      <c r="F35" s="23" t="n">
        <v>0</v>
      </c>
    </row>
    <row r="36" customFormat="false" ht="15" hidden="false" customHeight="false" outlineLevel="0" collapsed="false">
      <c r="A36" s="22" t="s">
        <v>211</v>
      </c>
      <c r="B36" s="22" t="s">
        <v>3422</v>
      </c>
      <c r="C36" s="23" t="n">
        <v>157</v>
      </c>
      <c r="D36" s="23" t="n">
        <v>7</v>
      </c>
      <c r="E36" s="23" t="n">
        <v>150</v>
      </c>
      <c r="F36" s="23" t="n">
        <v>0</v>
      </c>
    </row>
    <row r="37" customFormat="false" ht="15" hidden="false" customHeight="false" outlineLevel="0" collapsed="false">
      <c r="A37" s="22" t="s">
        <v>217</v>
      </c>
      <c r="B37" s="22" t="s">
        <v>3423</v>
      </c>
      <c r="C37" s="23" t="n">
        <v>55</v>
      </c>
      <c r="D37" s="23" t="n">
        <v>1</v>
      </c>
      <c r="E37" s="23" t="n">
        <v>54</v>
      </c>
      <c r="F37" s="23" t="n">
        <v>0</v>
      </c>
    </row>
    <row r="38" customFormat="false" ht="15" hidden="false" customHeight="false" outlineLevel="0" collapsed="false">
      <c r="A38" s="22" t="s">
        <v>223</v>
      </c>
      <c r="B38" s="22" t="s">
        <v>3424</v>
      </c>
      <c r="C38" s="23" t="n">
        <v>494</v>
      </c>
      <c r="D38" s="23" t="n">
        <v>23</v>
      </c>
      <c r="E38" s="23" t="n">
        <v>116</v>
      </c>
      <c r="F38" s="23" t="n">
        <v>355</v>
      </c>
    </row>
    <row r="39" customFormat="false" ht="15" hidden="false" customHeight="false" outlineLevel="0" collapsed="false">
      <c r="A39" s="22" t="s">
        <v>229</v>
      </c>
      <c r="B39" s="22" t="s">
        <v>3425</v>
      </c>
      <c r="C39" s="23" t="n">
        <v>11</v>
      </c>
      <c r="D39" s="23" t="n">
        <v>3</v>
      </c>
      <c r="E39" s="23" t="n">
        <v>8</v>
      </c>
      <c r="F39" s="23" t="n">
        <v>0</v>
      </c>
    </row>
    <row r="40" customFormat="false" ht="15" hidden="false" customHeight="false" outlineLevel="0" collapsed="false">
      <c r="A40" s="22" t="s">
        <v>235</v>
      </c>
      <c r="B40" s="22" t="s">
        <v>3426</v>
      </c>
      <c r="C40" s="23" t="n">
        <v>7</v>
      </c>
      <c r="D40" s="23" t="n">
        <v>7</v>
      </c>
      <c r="E40" s="23" t="n">
        <v>0</v>
      </c>
      <c r="F40" s="23" t="n">
        <v>0</v>
      </c>
    </row>
    <row r="41" customFormat="false" ht="15" hidden="false" customHeight="false" outlineLevel="0" collapsed="false">
      <c r="A41" s="22" t="s">
        <v>241</v>
      </c>
      <c r="B41" s="22" t="s">
        <v>3427</v>
      </c>
      <c r="C41" s="23" t="n">
        <v>15</v>
      </c>
      <c r="D41" s="23" t="n">
        <v>15</v>
      </c>
      <c r="E41" s="24"/>
      <c r="F41" s="23" t="n">
        <v>0</v>
      </c>
    </row>
    <row r="42" customFormat="false" ht="15" hidden="false" customHeight="false" outlineLevel="0" collapsed="false">
      <c r="A42" s="22" t="s">
        <v>247</v>
      </c>
      <c r="B42" s="22" t="s">
        <v>3428</v>
      </c>
      <c r="C42" s="23" t="n">
        <v>105</v>
      </c>
      <c r="D42" s="23" t="n">
        <v>3</v>
      </c>
      <c r="E42" s="23" t="n">
        <v>102</v>
      </c>
      <c r="F42" s="23" t="n">
        <v>0</v>
      </c>
    </row>
    <row r="43" customFormat="false" ht="15" hidden="false" customHeight="false" outlineLevel="0" collapsed="false">
      <c r="A43" s="22" t="s">
        <v>253</v>
      </c>
      <c r="B43" s="22" t="s">
        <v>3429</v>
      </c>
      <c r="C43" s="23" t="n">
        <v>23</v>
      </c>
      <c r="D43" s="23" t="n">
        <v>5</v>
      </c>
      <c r="E43" s="23" t="n">
        <v>18</v>
      </c>
      <c r="F43" s="23" t="n">
        <v>0</v>
      </c>
    </row>
    <row r="44" customFormat="false" ht="15" hidden="false" customHeight="false" outlineLevel="0" collapsed="false">
      <c r="A44" s="22" t="s">
        <v>259</v>
      </c>
      <c r="B44" s="22" t="s">
        <v>3430</v>
      </c>
      <c r="C44" s="23" t="n">
        <v>209</v>
      </c>
      <c r="D44" s="23" t="n">
        <v>59</v>
      </c>
      <c r="E44" s="23" t="n">
        <v>150</v>
      </c>
      <c r="F44" s="23" t="n">
        <v>0</v>
      </c>
    </row>
    <row r="45" customFormat="false" ht="15" hidden="false" customHeight="false" outlineLevel="0" collapsed="false">
      <c r="A45" s="22" t="s">
        <v>265</v>
      </c>
      <c r="B45" s="22" t="s">
        <v>3431</v>
      </c>
      <c r="C45" s="23" t="n">
        <v>33</v>
      </c>
      <c r="D45" s="23" t="n">
        <v>32</v>
      </c>
      <c r="E45" s="23" t="n">
        <v>0</v>
      </c>
      <c r="F45" s="23" t="n">
        <v>1</v>
      </c>
    </row>
    <row r="46" customFormat="false" ht="15" hidden="false" customHeight="false" outlineLevel="0" collapsed="false">
      <c r="A46" s="22" t="s">
        <v>271</v>
      </c>
      <c r="B46" s="22" t="s">
        <v>3432</v>
      </c>
      <c r="C46" s="23" t="n">
        <v>204</v>
      </c>
      <c r="D46" s="23" t="n">
        <v>16</v>
      </c>
      <c r="E46" s="23" t="n">
        <v>186</v>
      </c>
      <c r="F46" s="23" t="n">
        <v>2</v>
      </c>
    </row>
    <row r="47" customFormat="false" ht="15" hidden="false" customHeight="false" outlineLevel="0" collapsed="false">
      <c r="A47" s="22" t="s">
        <v>277</v>
      </c>
      <c r="B47" s="22" t="s">
        <v>3433</v>
      </c>
      <c r="C47" s="23" t="n">
        <v>16</v>
      </c>
      <c r="D47" s="23" t="n">
        <v>14</v>
      </c>
      <c r="E47" s="23" t="n">
        <v>2</v>
      </c>
      <c r="F47" s="23" t="n">
        <v>0</v>
      </c>
    </row>
    <row r="48" customFormat="false" ht="15" hidden="false" customHeight="false" outlineLevel="0" collapsed="false">
      <c r="A48" s="22" t="s">
        <v>283</v>
      </c>
      <c r="B48" s="22" t="s">
        <v>3434</v>
      </c>
      <c r="C48" s="23" t="n">
        <v>1188</v>
      </c>
      <c r="D48" s="23" t="n">
        <v>14</v>
      </c>
      <c r="E48" s="23" t="n">
        <v>1174</v>
      </c>
      <c r="F48" s="23" t="n">
        <v>0</v>
      </c>
    </row>
    <row r="49" customFormat="false" ht="15" hidden="false" customHeight="false" outlineLevel="0" collapsed="false">
      <c r="A49" s="22" t="s">
        <v>289</v>
      </c>
      <c r="B49" s="22" t="s">
        <v>3435</v>
      </c>
      <c r="C49" s="23" t="n">
        <v>0</v>
      </c>
      <c r="D49" s="23" t="n">
        <v>0</v>
      </c>
      <c r="E49" s="24"/>
      <c r="F49" s="23" t="n">
        <v>0</v>
      </c>
    </row>
    <row r="50" customFormat="false" ht="15" hidden="false" customHeight="false" outlineLevel="0" collapsed="false">
      <c r="A50" s="22" t="s">
        <v>295</v>
      </c>
      <c r="B50" s="22" t="s">
        <v>3436</v>
      </c>
      <c r="C50" s="23" t="n">
        <v>6</v>
      </c>
      <c r="D50" s="23" t="n">
        <v>6</v>
      </c>
      <c r="E50" s="24"/>
      <c r="F50" s="23" t="n">
        <v>0</v>
      </c>
    </row>
    <row r="51" customFormat="false" ht="15" hidden="false" customHeight="false" outlineLevel="0" collapsed="false">
      <c r="A51" s="22" t="s">
        <v>301</v>
      </c>
      <c r="B51" s="22" t="s">
        <v>3437</v>
      </c>
      <c r="C51" s="23" t="n">
        <v>6</v>
      </c>
      <c r="D51" s="23" t="n">
        <v>6</v>
      </c>
      <c r="E51" s="23" t="n">
        <v>0</v>
      </c>
      <c r="F51" s="23" t="n">
        <v>0</v>
      </c>
    </row>
    <row r="52" customFormat="false" ht="15" hidden="false" customHeight="false" outlineLevel="0" collapsed="false">
      <c r="A52" s="22" t="s">
        <v>307</v>
      </c>
      <c r="B52" s="22" t="s">
        <v>3438</v>
      </c>
      <c r="C52" s="23" t="n">
        <v>1</v>
      </c>
      <c r="D52" s="23" t="n">
        <v>1</v>
      </c>
      <c r="E52" s="23" t="n">
        <v>0</v>
      </c>
      <c r="F52" s="23" t="n">
        <v>0</v>
      </c>
    </row>
    <row r="53" customFormat="false" ht="15" hidden="false" customHeight="false" outlineLevel="0" collapsed="false">
      <c r="A53" s="22" t="s">
        <v>313</v>
      </c>
      <c r="B53" s="22" t="s">
        <v>3439</v>
      </c>
      <c r="C53" s="23" t="n">
        <v>9</v>
      </c>
      <c r="D53" s="23" t="n">
        <v>9</v>
      </c>
      <c r="E53" s="24"/>
      <c r="F53" s="23" t="n">
        <v>0</v>
      </c>
    </row>
    <row r="54" customFormat="false" ht="15" hidden="false" customHeight="false" outlineLevel="0" collapsed="false">
      <c r="A54" s="22" t="s">
        <v>319</v>
      </c>
      <c r="B54" s="22" t="s">
        <v>3440</v>
      </c>
      <c r="C54" s="23" t="n">
        <v>3</v>
      </c>
      <c r="D54" s="23" t="n">
        <v>3</v>
      </c>
      <c r="E54" s="23" t="n">
        <v>0</v>
      </c>
      <c r="F54" s="23" t="n">
        <v>0</v>
      </c>
    </row>
    <row r="55" customFormat="false" ht="15" hidden="false" customHeight="false" outlineLevel="0" collapsed="false">
      <c r="A55" s="22" t="s">
        <v>325</v>
      </c>
      <c r="B55" s="22" t="s">
        <v>3441</v>
      </c>
      <c r="C55" s="23" t="n">
        <v>250</v>
      </c>
      <c r="D55" s="23" t="n">
        <v>1</v>
      </c>
      <c r="E55" s="23" t="n">
        <v>249</v>
      </c>
      <c r="F55" s="23" t="n">
        <v>0</v>
      </c>
    </row>
    <row r="56" customFormat="false" ht="15" hidden="false" customHeight="false" outlineLevel="0" collapsed="false">
      <c r="A56" s="22" t="s">
        <v>331</v>
      </c>
      <c r="B56" s="22" t="s">
        <v>3442</v>
      </c>
      <c r="C56" s="23" t="n">
        <v>9</v>
      </c>
      <c r="D56" s="23" t="n">
        <v>9</v>
      </c>
      <c r="E56" s="23" t="n">
        <v>0</v>
      </c>
      <c r="F56" s="23" t="n">
        <v>0</v>
      </c>
    </row>
    <row r="57" customFormat="false" ht="15" hidden="false" customHeight="false" outlineLevel="0" collapsed="false">
      <c r="A57" s="22" t="s">
        <v>337</v>
      </c>
      <c r="B57" s="22" t="s">
        <v>3443</v>
      </c>
      <c r="C57" s="23" t="n">
        <v>4</v>
      </c>
      <c r="D57" s="23" t="n">
        <v>4</v>
      </c>
      <c r="E57" s="23" t="n">
        <v>0</v>
      </c>
      <c r="F57" s="23" t="n">
        <v>0</v>
      </c>
    </row>
    <row r="58" customFormat="false" ht="15" hidden="false" customHeight="false" outlineLevel="0" collapsed="false">
      <c r="A58" s="22" t="s">
        <v>343</v>
      </c>
      <c r="B58" s="22" t="s">
        <v>3444</v>
      </c>
      <c r="C58" s="23" t="n">
        <v>7</v>
      </c>
      <c r="D58" s="23" t="n">
        <v>7</v>
      </c>
      <c r="E58" s="23" t="n">
        <v>0</v>
      </c>
      <c r="F58" s="23" t="n">
        <v>0</v>
      </c>
    </row>
    <row r="59" customFormat="false" ht="15" hidden="false" customHeight="false" outlineLevel="0" collapsed="false">
      <c r="A59" s="22" t="s">
        <v>349</v>
      </c>
      <c r="B59" s="22" t="s">
        <v>3445</v>
      </c>
      <c r="C59" s="23" t="n">
        <v>0</v>
      </c>
      <c r="D59" s="23" t="n">
        <v>0</v>
      </c>
      <c r="E59" s="23" t="n">
        <v>0</v>
      </c>
      <c r="F59" s="23" t="n">
        <v>0</v>
      </c>
    </row>
    <row r="60" customFormat="false" ht="15" hidden="false" customHeight="false" outlineLevel="0" collapsed="false">
      <c r="A60" s="22" t="s">
        <v>355</v>
      </c>
      <c r="B60" s="22" t="s">
        <v>3446</v>
      </c>
      <c r="C60" s="23" t="n">
        <v>2</v>
      </c>
      <c r="D60" s="23" t="n">
        <v>2</v>
      </c>
      <c r="E60" s="23" t="n">
        <v>0</v>
      </c>
      <c r="F60" s="23" t="n">
        <v>0</v>
      </c>
    </row>
    <row r="61" customFormat="false" ht="15" hidden="false" customHeight="false" outlineLevel="0" collapsed="false">
      <c r="A61" s="22" t="s">
        <v>361</v>
      </c>
      <c r="B61" s="22" t="s">
        <v>3447</v>
      </c>
      <c r="C61" s="23" t="n">
        <v>67</v>
      </c>
      <c r="D61" s="23" t="n">
        <v>42</v>
      </c>
      <c r="E61" s="23" t="n">
        <v>25</v>
      </c>
      <c r="F61" s="23" t="n">
        <v>0</v>
      </c>
    </row>
    <row r="62" customFormat="false" ht="15" hidden="false" customHeight="false" outlineLevel="0" collapsed="false">
      <c r="A62" s="22" t="s">
        <v>367</v>
      </c>
      <c r="B62" s="22" t="s">
        <v>3448</v>
      </c>
      <c r="C62" s="23" t="n">
        <v>0</v>
      </c>
      <c r="D62" s="23" t="n">
        <v>0</v>
      </c>
      <c r="E62" s="24"/>
      <c r="F62" s="23" t="n">
        <v>0</v>
      </c>
    </row>
    <row r="63" customFormat="false" ht="15" hidden="false" customHeight="false" outlineLevel="0" collapsed="false">
      <c r="A63" s="22" t="s">
        <v>373</v>
      </c>
      <c r="B63" s="22" t="s">
        <v>3449</v>
      </c>
      <c r="C63" s="23" t="n">
        <v>5</v>
      </c>
      <c r="D63" s="23" t="n">
        <v>5</v>
      </c>
      <c r="E63" s="23" t="n">
        <v>0</v>
      </c>
      <c r="F63" s="23" t="n">
        <v>0</v>
      </c>
    </row>
    <row r="64" customFormat="false" ht="15" hidden="false" customHeight="false" outlineLevel="0" collapsed="false">
      <c r="A64" s="22" t="s">
        <v>379</v>
      </c>
      <c r="B64" s="22" t="s">
        <v>3450</v>
      </c>
      <c r="C64" s="23" t="n">
        <v>11</v>
      </c>
      <c r="D64" s="23" t="n">
        <v>0</v>
      </c>
      <c r="E64" s="23" t="n">
        <v>11</v>
      </c>
      <c r="F64" s="23" t="n">
        <v>0</v>
      </c>
    </row>
    <row r="65" customFormat="false" ht="15" hidden="false" customHeight="false" outlineLevel="0" collapsed="false">
      <c r="A65" s="22" t="s">
        <v>385</v>
      </c>
      <c r="B65" s="22" t="s">
        <v>3451</v>
      </c>
      <c r="C65" s="23" t="n">
        <v>50</v>
      </c>
      <c r="D65" s="23" t="n">
        <v>10</v>
      </c>
      <c r="E65" s="23" t="n">
        <v>40</v>
      </c>
      <c r="F65" s="23" t="n">
        <v>0</v>
      </c>
    </row>
    <row r="66" customFormat="false" ht="15" hidden="false" customHeight="false" outlineLevel="0" collapsed="false">
      <c r="A66" s="22" t="s">
        <v>391</v>
      </c>
      <c r="B66" s="22" t="s">
        <v>3452</v>
      </c>
      <c r="C66" s="23" t="n">
        <v>2</v>
      </c>
      <c r="D66" s="23" t="n">
        <v>2</v>
      </c>
      <c r="E66" s="24"/>
      <c r="F66" s="23" t="n">
        <v>0</v>
      </c>
    </row>
    <row r="67" customFormat="false" ht="15" hidden="false" customHeight="false" outlineLevel="0" collapsed="false">
      <c r="A67" s="22" t="s">
        <v>397</v>
      </c>
      <c r="B67" s="22" t="s">
        <v>3453</v>
      </c>
      <c r="C67" s="23" t="n">
        <v>1</v>
      </c>
      <c r="D67" s="23" t="n">
        <v>1</v>
      </c>
      <c r="E67" s="24"/>
      <c r="F67" s="23" t="n">
        <v>0</v>
      </c>
    </row>
    <row r="68" customFormat="false" ht="15" hidden="false" customHeight="false" outlineLevel="0" collapsed="false">
      <c r="A68" s="22" t="s">
        <v>403</v>
      </c>
      <c r="B68" s="22" t="s">
        <v>3454</v>
      </c>
      <c r="C68" s="23" t="n">
        <v>215</v>
      </c>
      <c r="D68" s="23" t="n">
        <v>69</v>
      </c>
      <c r="E68" s="23" t="n">
        <v>146</v>
      </c>
      <c r="F68" s="23" t="n">
        <v>0</v>
      </c>
    </row>
    <row r="69" customFormat="false" ht="15" hidden="false" customHeight="false" outlineLevel="0" collapsed="false">
      <c r="A69" s="22" t="s">
        <v>409</v>
      </c>
      <c r="B69" s="22" t="s">
        <v>3455</v>
      </c>
      <c r="C69" s="23" t="n">
        <v>37</v>
      </c>
      <c r="D69" s="23" t="n">
        <v>3</v>
      </c>
      <c r="E69" s="23" t="n">
        <v>34</v>
      </c>
      <c r="F69" s="23" t="n">
        <v>0</v>
      </c>
    </row>
    <row r="70" customFormat="false" ht="15" hidden="false" customHeight="false" outlineLevel="0" collapsed="false">
      <c r="A70" s="22" t="s">
        <v>415</v>
      </c>
      <c r="B70" s="22" t="s">
        <v>3456</v>
      </c>
      <c r="C70" s="23" t="n">
        <v>64</v>
      </c>
      <c r="D70" s="23" t="n">
        <v>51</v>
      </c>
      <c r="E70" s="23" t="n">
        <v>13</v>
      </c>
      <c r="F70" s="23" t="n">
        <v>0</v>
      </c>
    </row>
    <row r="71" customFormat="false" ht="15" hidden="false" customHeight="false" outlineLevel="0" collapsed="false">
      <c r="A71" s="22" t="s">
        <v>421</v>
      </c>
      <c r="B71" s="22" t="s">
        <v>3457</v>
      </c>
      <c r="C71" s="23" t="n">
        <v>38</v>
      </c>
      <c r="D71" s="23" t="n">
        <v>38</v>
      </c>
      <c r="E71" s="23" t="n">
        <v>0</v>
      </c>
      <c r="F71" s="23" t="n">
        <v>0</v>
      </c>
    </row>
    <row r="72" customFormat="false" ht="15" hidden="false" customHeight="false" outlineLevel="0" collapsed="false">
      <c r="A72" s="22" t="s">
        <v>427</v>
      </c>
      <c r="B72" s="22" t="s">
        <v>3458</v>
      </c>
      <c r="C72" s="23" t="n">
        <v>4</v>
      </c>
      <c r="D72" s="23" t="n">
        <v>4</v>
      </c>
      <c r="E72" s="23" t="n">
        <v>0</v>
      </c>
      <c r="F72" s="23" t="n">
        <v>0</v>
      </c>
    </row>
    <row r="73" customFormat="false" ht="15" hidden="false" customHeight="false" outlineLevel="0" collapsed="false">
      <c r="A73" s="22" t="s">
        <v>433</v>
      </c>
      <c r="B73" s="22" t="s">
        <v>3459</v>
      </c>
      <c r="C73" s="23" t="n">
        <v>6</v>
      </c>
      <c r="D73" s="23" t="n">
        <v>6</v>
      </c>
      <c r="E73" s="23" t="n">
        <v>0</v>
      </c>
      <c r="F73" s="23" t="n">
        <v>0</v>
      </c>
    </row>
    <row r="74" customFormat="false" ht="15" hidden="false" customHeight="false" outlineLevel="0" collapsed="false">
      <c r="A74" s="22" t="s">
        <v>439</v>
      </c>
      <c r="B74" s="22" t="s">
        <v>3460</v>
      </c>
      <c r="C74" s="23" t="n">
        <v>8</v>
      </c>
      <c r="D74" s="23" t="n">
        <v>8</v>
      </c>
      <c r="E74" s="23" t="n">
        <v>0</v>
      </c>
      <c r="F74" s="23" t="n">
        <v>0</v>
      </c>
    </row>
    <row r="75" customFormat="false" ht="15" hidden="false" customHeight="false" outlineLevel="0" collapsed="false">
      <c r="A75" s="22" t="s">
        <v>445</v>
      </c>
      <c r="B75" s="22" t="s">
        <v>3461</v>
      </c>
      <c r="C75" s="23" t="n">
        <v>1</v>
      </c>
      <c r="D75" s="23" t="n">
        <v>1</v>
      </c>
      <c r="E75" s="23" t="n">
        <v>0</v>
      </c>
      <c r="F75" s="23" t="n">
        <v>0</v>
      </c>
    </row>
    <row r="76" customFormat="false" ht="15" hidden="false" customHeight="false" outlineLevel="0" collapsed="false">
      <c r="A76" s="22" t="s">
        <v>451</v>
      </c>
      <c r="B76" s="22" t="s">
        <v>3462</v>
      </c>
      <c r="C76" s="23" t="n">
        <v>5</v>
      </c>
      <c r="D76" s="23" t="n">
        <v>5</v>
      </c>
      <c r="E76" s="23" t="n">
        <v>0</v>
      </c>
      <c r="F76" s="23" t="n">
        <v>0</v>
      </c>
    </row>
    <row r="77" customFormat="false" ht="15" hidden="false" customHeight="false" outlineLevel="0" collapsed="false">
      <c r="A77" s="22" t="s">
        <v>457</v>
      </c>
      <c r="B77" s="22" t="s">
        <v>3463</v>
      </c>
      <c r="C77" s="23" t="n">
        <v>1</v>
      </c>
      <c r="D77" s="23" t="n">
        <v>1</v>
      </c>
      <c r="E77" s="23" t="n">
        <v>0</v>
      </c>
      <c r="F77" s="23" t="n">
        <v>0</v>
      </c>
    </row>
    <row r="78" customFormat="false" ht="15" hidden="false" customHeight="false" outlineLevel="0" collapsed="false">
      <c r="A78" s="22" t="s">
        <v>463</v>
      </c>
      <c r="B78" s="22" t="s">
        <v>3464</v>
      </c>
      <c r="C78" s="23" t="n">
        <v>64</v>
      </c>
      <c r="D78" s="23" t="n">
        <v>64</v>
      </c>
      <c r="E78" s="24"/>
      <c r="F78" s="23" t="n">
        <v>0</v>
      </c>
    </row>
    <row r="79" customFormat="false" ht="15" hidden="false" customHeight="false" outlineLevel="0" collapsed="false">
      <c r="A79" s="22" t="s">
        <v>469</v>
      </c>
      <c r="B79" s="22" t="s">
        <v>3465</v>
      </c>
      <c r="C79" s="23" t="n">
        <v>24</v>
      </c>
      <c r="D79" s="23" t="n">
        <v>0</v>
      </c>
      <c r="E79" s="23" t="n">
        <v>24</v>
      </c>
      <c r="F79" s="23" t="n">
        <v>0</v>
      </c>
    </row>
    <row r="80" customFormat="false" ht="15" hidden="false" customHeight="false" outlineLevel="0" collapsed="false">
      <c r="A80" s="22" t="s">
        <v>475</v>
      </c>
      <c r="B80" s="22" t="s">
        <v>3466</v>
      </c>
      <c r="C80" s="23" t="n">
        <v>0</v>
      </c>
      <c r="D80" s="23" t="n">
        <v>0</v>
      </c>
      <c r="E80" s="24"/>
      <c r="F80" s="23" t="n">
        <v>0</v>
      </c>
    </row>
    <row r="81" customFormat="false" ht="15" hidden="false" customHeight="false" outlineLevel="0" collapsed="false">
      <c r="A81" s="22" t="s">
        <v>481</v>
      </c>
      <c r="B81" s="22" t="s">
        <v>3467</v>
      </c>
      <c r="C81" s="23" t="n">
        <v>0</v>
      </c>
      <c r="D81" s="23" t="n">
        <v>0</v>
      </c>
      <c r="E81" s="23" t="n">
        <v>0</v>
      </c>
      <c r="F81" s="23" t="n">
        <v>0</v>
      </c>
    </row>
    <row r="82" customFormat="false" ht="15" hidden="false" customHeight="false" outlineLevel="0" collapsed="false">
      <c r="A82" s="22" t="s">
        <v>487</v>
      </c>
      <c r="B82" s="22" t="s">
        <v>3468</v>
      </c>
      <c r="C82" s="23" t="n">
        <v>40</v>
      </c>
      <c r="D82" s="23" t="n">
        <v>0</v>
      </c>
      <c r="E82" s="23" t="n">
        <v>40</v>
      </c>
      <c r="F82" s="23" t="n">
        <v>0</v>
      </c>
    </row>
    <row r="83" customFormat="false" ht="15" hidden="false" customHeight="false" outlineLevel="0" collapsed="false">
      <c r="A83" s="22" t="s">
        <v>493</v>
      </c>
      <c r="B83" s="22" t="s">
        <v>3469</v>
      </c>
      <c r="C83" s="23" t="n">
        <v>6</v>
      </c>
      <c r="D83" s="23" t="n">
        <v>6</v>
      </c>
      <c r="E83" s="24"/>
      <c r="F83" s="23" t="n">
        <v>0</v>
      </c>
    </row>
    <row r="84" customFormat="false" ht="15" hidden="false" customHeight="false" outlineLevel="0" collapsed="false">
      <c r="A84" s="22" t="s">
        <v>499</v>
      </c>
      <c r="B84" s="22" t="s">
        <v>3470</v>
      </c>
      <c r="C84" s="23" t="n">
        <v>0</v>
      </c>
      <c r="D84" s="23" t="n">
        <v>0</v>
      </c>
      <c r="E84" s="24"/>
      <c r="F84" s="23" t="n">
        <v>0</v>
      </c>
    </row>
    <row r="85" customFormat="false" ht="15" hidden="false" customHeight="false" outlineLevel="0" collapsed="false">
      <c r="A85" s="22" t="s">
        <v>505</v>
      </c>
      <c r="B85" s="22" t="s">
        <v>3471</v>
      </c>
      <c r="C85" s="23" t="n">
        <v>319</v>
      </c>
      <c r="D85" s="23" t="n">
        <v>24</v>
      </c>
      <c r="E85" s="23" t="n">
        <v>295</v>
      </c>
      <c r="F85" s="23" t="n">
        <v>0</v>
      </c>
    </row>
    <row r="86" customFormat="false" ht="15" hidden="false" customHeight="false" outlineLevel="0" collapsed="false">
      <c r="A86" s="22" t="s">
        <v>511</v>
      </c>
      <c r="B86" s="22" t="s">
        <v>3472</v>
      </c>
      <c r="C86" s="23" t="n">
        <v>21</v>
      </c>
      <c r="D86" s="23" t="n">
        <v>21</v>
      </c>
      <c r="E86" s="24"/>
      <c r="F86" s="23" t="n">
        <v>0</v>
      </c>
    </row>
    <row r="87" customFormat="false" ht="15" hidden="false" customHeight="false" outlineLevel="0" collapsed="false">
      <c r="A87" s="22" t="s">
        <v>517</v>
      </c>
      <c r="B87" s="22" t="s">
        <v>3473</v>
      </c>
      <c r="C87" s="23" t="n">
        <v>0</v>
      </c>
      <c r="D87" s="24"/>
      <c r="E87" s="24"/>
      <c r="F87" s="23" t="n">
        <v>0</v>
      </c>
    </row>
    <row r="88" customFormat="false" ht="15" hidden="false" customHeight="false" outlineLevel="0" collapsed="false">
      <c r="A88" s="22" t="s">
        <v>523</v>
      </c>
      <c r="B88" s="22" t="s">
        <v>3474</v>
      </c>
      <c r="C88" s="23" t="n">
        <v>114</v>
      </c>
      <c r="D88" s="23" t="n">
        <v>114</v>
      </c>
      <c r="E88" s="23" t="n">
        <v>0</v>
      </c>
      <c r="F88" s="23" t="n">
        <v>0</v>
      </c>
    </row>
    <row r="89" customFormat="false" ht="15" hidden="false" customHeight="false" outlineLevel="0" collapsed="false">
      <c r="A89" s="22" t="s">
        <v>529</v>
      </c>
      <c r="B89" s="22" t="s">
        <v>3475</v>
      </c>
      <c r="C89" s="23" t="n">
        <v>3</v>
      </c>
      <c r="D89" s="23" t="n">
        <v>3</v>
      </c>
      <c r="E89" s="23" t="n">
        <v>0</v>
      </c>
      <c r="F89" s="23" t="n">
        <v>0</v>
      </c>
    </row>
    <row r="90" customFormat="false" ht="15" hidden="false" customHeight="false" outlineLevel="0" collapsed="false">
      <c r="A90" s="22" t="s">
        <v>535</v>
      </c>
      <c r="B90" s="22" t="s">
        <v>3476</v>
      </c>
      <c r="C90" s="23" t="n">
        <v>3</v>
      </c>
      <c r="D90" s="23" t="n">
        <v>3</v>
      </c>
      <c r="E90" s="23" t="n">
        <v>0</v>
      </c>
      <c r="F90" s="23" t="n">
        <v>0</v>
      </c>
    </row>
    <row r="91" customFormat="false" ht="15" hidden="false" customHeight="false" outlineLevel="0" collapsed="false">
      <c r="A91" s="22" t="s">
        <v>541</v>
      </c>
      <c r="B91" s="22" t="s">
        <v>3477</v>
      </c>
      <c r="C91" s="23" t="n">
        <v>2</v>
      </c>
      <c r="D91" s="23" t="n">
        <v>2</v>
      </c>
      <c r="E91" s="24"/>
      <c r="F91" s="23" t="n">
        <v>0</v>
      </c>
    </row>
    <row r="92" customFormat="false" ht="15" hidden="false" customHeight="false" outlineLevel="0" collapsed="false">
      <c r="A92" s="22" t="s">
        <v>548</v>
      </c>
      <c r="B92" s="22" t="s">
        <v>3478</v>
      </c>
      <c r="C92" s="23" t="n">
        <v>0</v>
      </c>
      <c r="D92" s="23" t="n">
        <v>0</v>
      </c>
      <c r="E92" s="23" t="n">
        <v>0</v>
      </c>
      <c r="F92" s="23" t="n">
        <v>0</v>
      </c>
    </row>
    <row r="93" customFormat="false" ht="15" hidden="false" customHeight="false" outlineLevel="0" collapsed="false">
      <c r="A93" s="22" t="s">
        <v>554</v>
      </c>
      <c r="B93" s="22" t="s">
        <v>3479</v>
      </c>
      <c r="C93" s="23" t="n">
        <v>0</v>
      </c>
      <c r="D93" s="23" t="n">
        <v>0</v>
      </c>
      <c r="E93" s="24"/>
      <c r="F93" s="23" t="n">
        <v>0</v>
      </c>
    </row>
    <row r="94" customFormat="false" ht="15" hidden="false" customHeight="false" outlineLevel="0" collapsed="false">
      <c r="A94" s="22" t="s">
        <v>560</v>
      </c>
      <c r="B94" s="22" t="s">
        <v>3480</v>
      </c>
      <c r="C94" s="23" t="n">
        <v>37</v>
      </c>
      <c r="D94" s="23" t="n">
        <v>0</v>
      </c>
      <c r="E94" s="23" t="n">
        <v>31</v>
      </c>
      <c r="F94" s="23" t="n">
        <v>6</v>
      </c>
    </row>
    <row r="95" customFormat="false" ht="15" hidden="false" customHeight="false" outlineLevel="0" collapsed="false">
      <c r="A95" s="22" t="s">
        <v>566</v>
      </c>
      <c r="B95" s="22" t="s">
        <v>3481</v>
      </c>
      <c r="C95" s="23" t="n">
        <v>7</v>
      </c>
      <c r="D95" s="23" t="n">
        <v>6</v>
      </c>
      <c r="E95" s="23" t="n">
        <v>0</v>
      </c>
      <c r="F95" s="23" t="n">
        <v>1</v>
      </c>
    </row>
    <row r="96" customFormat="false" ht="15" hidden="false" customHeight="false" outlineLevel="0" collapsed="false">
      <c r="A96" s="22" t="s">
        <v>572</v>
      </c>
      <c r="B96" s="22" t="s">
        <v>3482</v>
      </c>
      <c r="C96" s="23" t="n">
        <v>0</v>
      </c>
      <c r="D96" s="23" t="n">
        <v>0</v>
      </c>
      <c r="E96" s="24"/>
      <c r="F96" s="23" t="n">
        <v>0</v>
      </c>
    </row>
    <row r="97" customFormat="false" ht="15" hidden="false" customHeight="false" outlineLevel="0" collapsed="false">
      <c r="A97" s="22" t="s">
        <v>579</v>
      </c>
      <c r="B97" s="22" t="s">
        <v>3483</v>
      </c>
      <c r="C97" s="23" t="n">
        <v>0</v>
      </c>
      <c r="D97" s="23" t="n">
        <v>0</v>
      </c>
      <c r="E97" s="23" t="n">
        <v>0</v>
      </c>
      <c r="F97" s="23" t="n">
        <v>0</v>
      </c>
    </row>
    <row r="98" customFormat="false" ht="15" hidden="false" customHeight="false" outlineLevel="0" collapsed="false">
      <c r="A98" s="22" t="s">
        <v>585</v>
      </c>
      <c r="B98" s="22" t="s">
        <v>3484</v>
      </c>
      <c r="C98" s="23" t="n">
        <v>1</v>
      </c>
      <c r="D98" s="23" t="n">
        <v>1</v>
      </c>
      <c r="E98" s="23" t="n">
        <v>0</v>
      </c>
      <c r="F98" s="23" t="n">
        <v>0</v>
      </c>
    </row>
    <row r="99" customFormat="false" ht="15" hidden="false" customHeight="false" outlineLevel="0" collapsed="false">
      <c r="A99" s="22" t="s">
        <v>591</v>
      </c>
      <c r="B99" s="22" t="s">
        <v>3485</v>
      </c>
      <c r="C99" s="23" t="n">
        <v>139</v>
      </c>
      <c r="D99" s="23" t="n">
        <v>17</v>
      </c>
      <c r="E99" s="23" t="n">
        <v>122</v>
      </c>
      <c r="F99" s="23" t="n">
        <v>0</v>
      </c>
    </row>
    <row r="100" customFormat="false" ht="15" hidden="false" customHeight="false" outlineLevel="0" collapsed="false">
      <c r="A100" s="22" t="s">
        <v>597</v>
      </c>
      <c r="B100" s="22" t="s">
        <v>3486</v>
      </c>
      <c r="C100" s="23" t="n">
        <v>1</v>
      </c>
      <c r="D100" s="23" t="n">
        <v>1</v>
      </c>
      <c r="E100" s="23" t="n">
        <v>0</v>
      </c>
      <c r="F100" s="23" t="n">
        <v>0</v>
      </c>
    </row>
    <row r="101" customFormat="false" ht="15" hidden="false" customHeight="false" outlineLevel="0" collapsed="false">
      <c r="A101" s="22" t="s">
        <v>603</v>
      </c>
      <c r="B101" s="22" t="s">
        <v>3487</v>
      </c>
      <c r="C101" s="23" t="n">
        <v>1</v>
      </c>
      <c r="D101" s="23" t="n">
        <v>1</v>
      </c>
      <c r="E101" s="23" t="n">
        <v>0</v>
      </c>
      <c r="F101" s="23" t="n">
        <v>0</v>
      </c>
    </row>
    <row r="102" customFormat="false" ht="15" hidden="false" customHeight="false" outlineLevel="0" collapsed="false">
      <c r="A102" s="22" t="s">
        <v>609</v>
      </c>
      <c r="B102" s="22" t="s">
        <v>3488</v>
      </c>
      <c r="C102" s="23" t="n">
        <v>2</v>
      </c>
      <c r="D102" s="23" t="n">
        <v>2</v>
      </c>
      <c r="E102" s="24"/>
      <c r="F102" s="23" t="n">
        <v>0</v>
      </c>
    </row>
    <row r="103" customFormat="false" ht="15" hidden="false" customHeight="false" outlineLevel="0" collapsed="false">
      <c r="A103" s="22" t="s">
        <v>615</v>
      </c>
      <c r="B103" s="22" t="s">
        <v>3489</v>
      </c>
      <c r="C103" s="23" t="n">
        <v>16</v>
      </c>
      <c r="D103" s="23" t="n">
        <v>12</v>
      </c>
      <c r="E103" s="23" t="n">
        <v>0</v>
      </c>
      <c r="F103" s="23" t="n">
        <v>4</v>
      </c>
    </row>
    <row r="104" customFormat="false" ht="15" hidden="false" customHeight="false" outlineLevel="0" collapsed="false">
      <c r="A104" s="22" t="s">
        <v>621</v>
      </c>
      <c r="B104" s="22" t="s">
        <v>3490</v>
      </c>
      <c r="C104" s="23" t="n">
        <v>1</v>
      </c>
      <c r="D104" s="23" t="n">
        <v>1</v>
      </c>
      <c r="E104" s="24"/>
      <c r="F104" s="23" t="n">
        <v>0</v>
      </c>
    </row>
    <row r="105" customFormat="false" ht="15" hidden="false" customHeight="false" outlineLevel="0" collapsed="false">
      <c r="A105" s="22" t="s">
        <v>627</v>
      </c>
      <c r="B105" s="22" t="s">
        <v>3491</v>
      </c>
      <c r="C105" s="23" t="n">
        <v>308</v>
      </c>
      <c r="D105" s="23" t="n">
        <v>116</v>
      </c>
      <c r="E105" s="23" t="n">
        <v>192</v>
      </c>
      <c r="F105" s="23" t="n">
        <v>0</v>
      </c>
    </row>
    <row r="106" customFormat="false" ht="15" hidden="false" customHeight="false" outlineLevel="0" collapsed="false">
      <c r="A106" s="22" t="s">
        <v>633</v>
      </c>
      <c r="B106" s="22" t="s">
        <v>3492</v>
      </c>
      <c r="C106" s="23" t="n">
        <v>89</v>
      </c>
      <c r="D106" s="23" t="n">
        <v>89</v>
      </c>
      <c r="E106" s="23" t="n">
        <v>0</v>
      </c>
      <c r="F106" s="23" t="n">
        <v>0</v>
      </c>
    </row>
    <row r="107" customFormat="false" ht="15" hidden="false" customHeight="false" outlineLevel="0" collapsed="false">
      <c r="A107" s="22" t="s">
        <v>639</v>
      </c>
      <c r="B107" s="22" t="s">
        <v>3493</v>
      </c>
      <c r="C107" s="23" t="n">
        <v>19</v>
      </c>
      <c r="D107" s="23" t="n">
        <v>0</v>
      </c>
      <c r="E107" s="23" t="n">
        <v>19</v>
      </c>
      <c r="F107" s="23" t="n">
        <v>0</v>
      </c>
    </row>
    <row r="108" customFormat="false" ht="15" hidden="false" customHeight="false" outlineLevel="0" collapsed="false">
      <c r="A108" s="22" t="s">
        <v>645</v>
      </c>
      <c r="B108" s="22" t="s">
        <v>3494</v>
      </c>
      <c r="C108" s="23" t="n">
        <v>1</v>
      </c>
      <c r="D108" s="23" t="n">
        <v>1</v>
      </c>
      <c r="E108" s="23" t="n">
        <v>0</v>
      </c>
      <c r="F108" s="23" t="n">
        <v>0</v>
      </c>
    </row>
    <row r="109" customFormat="false" ht="15" hidden="false" customHeight="false" outlineLevel="0" collapsed="false">
      <c r="A109" s="22" t="s">
        <v>651</v>
      </c>
      <c r="B109" s="22" t="s">
        <v>3495</v>
      </c>
      <c r="C109" s="23" t="n">
        <v>1</v>
      </c>
      <c r="D109" s="23" t="n">
        <v>1</v>
      </c>
      <c r="E109" s="24"/>
      <c r="F109" s="23" t="n">
        <v>0</v>
      </c>
    </row>
    <row r="110" customFormat="false" ht="15" hidden="false" customHeight="false" outlineLevel="0" collapsed="false">
      <c r="A110" s="22" t="s">
        <v>657</v>
      </c>
      <c r="B110" s="22" t="s">
        <v>3496</v>
      </c>
      <c r="C110" s="23" t="n">
        <v>5</v>
      </c>
      <c r="D110" s="23" t="n">
        <v>5</v>
      </c>
      <c r="E110" s="23" t="n">
        <v>0</v>
      </c>
      <c r="F110" s="23" t="n">
        <v>0</v>
      </c>
    </row>
    <row r="111" customFormat="false" ht="15" hidden="false" customHeight="false" outlineLevel="0" collapsed="false">
      <c r="A111" s="22" t="s">
        <v>663</v>
      </c>
      <c r="B111" s="22" t="s">
        <v>3497</v>
      </c>
      <c r="C111" s="23" t="n">
        <v>28</v>
      </c>
      <c r="D111" s="23" t="n">
        <v>3</v>
      </c>
      <c r="E111" s="23" t="n">
        <v>25</v>
      </c>
      <c r="F111" s="23" t="n">
        <v>0</v>
      </c>
    </row>
    <row r="112" customFormat="false" ht="15" hidden="false" customHeight="false" outlineLevel="0" collapsed="false">
      <c r="A112" s="22" t="s">
        <v>669</v>
      </c>
      <c r="B112" s="22" t="s">
        <v>3498</v>
      </c>
      <c r="C112" s="23" t="n">
        <v>0</v>
      </c>
      <c r="D112" s="23" t="n">
        <v>0</v>
      </c>
      <c r="E112" s="23" t="n">
        <v>0</v>
      </c>
      <c r="F112" s="23" t="n">
        <v>0</v>
      </c>
    </row>
    <row r="113" customFormat="false" ht="15" hidden="false" customHeight="false" outlineLevel="0" collapsed="false">
      <c r="A113" s="22" t="s">
        <v>675</v>
      </c>
      <c r="B113" s="22" t="s">
        <v>3499</v>
      </c>
      <c r="C113" s="23" t="n">
        <v>7</v>
      </c>
      <c r="D113" s="23" t="n">
        <v>7</v>
      </c>
      <c r="E113" s="24"/>
      <c r="F113" s="23" t="n">
        <v>0</v>
      </c>
    </row>
    <row r="114" customFormat="false" ht="15" hidden="false" customHeight="false" outlineLevel="0" collapsed="false">
      <c r="A114" s="22" t="s">
        <v>681</v>
      </c>
      <c r="B114" s="22" t="s">
        <v>3500</v>
      </c>
      <c r="C114" s="23" t="n">
        <v>1</v>
      </c>
      <c r="D114" s="23" t="n">
        <v>1</v>
      </c>
      <c r="E114" s="23" t="n">
        <v>0</v>
      </c>
      <c r="F114" s="23" t="n">
        <v>0</v>
      </c>
    </row>
    <row r="115" customFormat="false" ht="15" hidden="false" customHeight="false" outlineLevel="0" collapsed="false">
      <c r="A115" s="22" t="s">
        <v>687</v>
      </c>
      <c r="B115" s="22" t="s">
        <v>3501</v>
      </c>
      <c r="C115" s="23" t="n">
        <v>122</v>
      </c>
      <c r="D115" s="23" t="n">
        <v>2</v>
      </c>
      <c r="E115" s="23" t="n">
        <v>120</v>
      </c>
      <c r="F115" s="23" t="n">
        <v>0</v>
      </c>
    </row>
    <row r="116" customFormat="false" ht="15" hidden="false" customHeight="false" outlineLevel="0" collapsed="false">
      <c r="A116" s="22" t="s">
        <v>693</v>
      </c>
      <c r="B116" s="22" t="s">
        <v>3502</v>
      </c>
      <c r="C116" s="23" t="n">
        <v>7</v>
      </c>
      <c r="D116" s="23" t="n">
        <v>7</v>
      </c>
      <c r="E116" s="24"/>
      <c r="F116" s="23" t="n">
        <v>0</v>
      </c>
    </row>
    <row r="117" customFormat="false" ht="15" hidden="false" customHeight="false" outlineLevel="0" collapsed="false">
      <c r="A117" s="22" t="s">
        <v>699</v>
      </c>
      <c r="B117" s="22" t="s">
        <v>3503</v>
      </c>
      <c r="C117" s="23" t="n">
        <v>147</v>
      </c>
      <c r="D117" s="23" t="n">
        <v>17</v>
      </c>
      <c r="E117" s="23" t="n">
        <v>130</v>
      </c>
      <c r="F117" s="23" t="n">
        <v>0</v>
      </c>
    </row>
    <row r="118" customFormat="false" ht="15" hidden="false" customHeight="false" outlineLevel="0" collapsed="false">
      <c r="A118" s="22" t="s">
        <v>705</v>
      </c>
      <c r="B118" s="22" t="s">
        <v>3504</v>
      </c>
      <c r="C118" s="23" t="n">
        <v>2</v>
      </c>
      <c r="D118" s="23" t="n">
        <v>1</v>
      </c>
      <c r="E118" s="23" t="n">
        <v>0</v>
      </c>
      <c r="F118" s="23" t="n">
        <v>1</v>
      </c>
    </row>
    <row r="119" customFormat="false" ht="15" hidden="false" customHeight="false" outlineLevel="0" collapsed="false">
      <c r="A119" s="22" t="s">
        <v>711</v>
      </c>
      <c r="B119" s="22" t="s">
        <v>3505</v>
      </c>
      <c r="C119" s="23" t="n">
        <v>153</v>
      </c>
      <c r="D119" s="23" t="n">
        <v>140</v>
      </c>
      <c r="E119" s="23" t="n">
        <v>13</v>
      </c>
      <c r="F119" s="23" t="n">
        <v>0</v>
      </c>
    </row>
    <row r="120" customFormat="false" ht="15" hidden="false" customHeight="false" outlineLevel="0" collapsed="false">
      <c r="A120" s="22" t="s">
        <v>717</v>
      </c>
      <c r="B120" s="22" t="s">
        <v>3506</v>
      </c>
      <c r="C120" s="23" t="n">
        <v>0</v>
      </c>
      <c r="D120" s="23" t="n">
        <v>0</v>
      </c>
      <c r="E120" s="24"/>
      <c r="F120" s="23" t="n">
        <v>0</v>
      </c>
    </row>
    <row r="121" customFormat="false" ht="15" hidden="false" customHeight="false" outlineLevel="0" collapsed="false">
      <c r="A121" s="22" t="s">
        <v>723</v>
      </c>
      <c r="B121" s="22" t="s">
        <v>3507</v>
      </c>
      <c r="C121" s="23" t="n">
        <v>5</v>
      </c>
      <c r="D121" s="23" t="n">
        <v>5</v>
      </c>
      <c r="E121" s="24"/>
      <c r="F121" s="23" t="n">
        <v>0</v>
      </c>
    </row>
    <row r="122" customFormat="false" ht="15" hidden="false" customHeight="false" outlineLevel="0" collapsed="false">
      <c r="A122" s="22" t="s">
        <v>729</v>
      </c>
      <c r="B122" s="22" t="s">
        <v>3508</v>
      </c>
      <c r="C122" s="23" t="n">
        <v>0</v>
      </c>
      <c r="D122" s="23" t="n">
        <v>0</v>
      </c>
      <c r="E122" s="23" t="n">
        <v>0</v>
      </c>
      <c r="F122" s="23" t="n">
        <v>0</v>
      </c>
    </row>
    <row r="123" customFormat="false" ht="15" hidden="false" customHeight="false" outlineLevel="0" collapsed="false">
      <c r="A123" s="22" t="s">
        <v>735</v>
      </c>
      <c r="B123" s="22" t="s">
        <v>3509</v>
      </c>
      <c r="C123" s="23" t="n">
        <v>0</v>
      </c>
      <c r="D123" s="23" t="n">
        <v>0</v>
      </c>
      <c r="E123" s="23" t="n">
        <v>0</v>
      </c>
      <c r="F123" s="23" t="n">
        <v>0</v>
      </c>
    </row>
    <row r="124" customFormat="false" ht="15" hidden="false" customHeight="false" outlineLevel="0" collapsed="false">
      <c r="A124" s="22" t="s">
        <v>741</v>
      </c>
      <c r="B124" s="22" t="s">
        <v>3510</v>
      </c>
      <c r="C124" s="23" t="n">
        <v>7</v>
      </c>
      <c r="D124" s="23" t="n">
        <v>7</v>
      </c>
      <c r="E124" s="23" t="n">
        <v>0</v>
      </c>
      <c r="F124" s="23" t="n">
        <v>0</v>
      </c>
    </row>
    <row r="125" customFormat="false" ht="15" hidden="false" customHeight="false" outlineLevel="0" collapsed="false">
      <c r="A125" s="22" t="s">
        <v>747</v>
      </c>
      <c r="B125" s="22" t="s">
        <v>3511</v>
      </c>
      <c r="C125" s="23" t="n">
        <v>40</v>
      </c>
      <c r="D125" s="23" t="n">
        <v>0</v>
      </c>
      <c r="E125" s="23" t="n">
        <v>40</v>
      </c>
      <c r="F125" s="23" t="n">
        <v>0</v>
      </c>
    </row>
    <row r="126" customFormat="false" ht="15" hidden="false" customHeight="false" outlineLevel="0" collapsed="false">
      <c r="A126" s="22" t="s">
        <v>753</v>
      </c>
      <c r="B126" s="22" t="s">
        <v>3512</v>
      </c>
      <c r="C126" s="23" t="n">
        <v>0</v>
      </c>
      <c r="D126" s="23" t="n">
        <v>0</v>
      </c>
      <c r="E126" s="23" t="n">
        <v>0</v>
      </c>
      <c r="F126" s="23" t="n">
        <v>0</v>
      </c>
    </row>
    <row r="127" customFormat="false" ht="15" hidden="false" customHeight="false" outlineLevel="0" collapsed="false">
      <c r="A127" s="22" t="s">
        <v>759</v>
      </c>
      <c r="B127" s="22" t="s">
        <v>3513</v>
      </c>
      <c r="C127" s="23" t="n">
        <v>2</v>
      </c>
      <c r="D127" s="23" t="n">
        <v>2</v>
      </c>
      <c r="E127" s="24"/>
      <c r="F127" s="23" t="n">
        <v>0</v>
      </c>
    </row>
    <row r="128" customFormat="false" ht="15" hidden="false" customHeight="false" outlineLevel="0" collapsed="false">
      <c r="A128" s="22" t="s">
        <v>765</v>
      </c>
      <c r="B128" s="22" t="s">
        <v>3514</v>
      </c>
      <c r="C128" s="23" t="n">
        <v>2</v>
      </c>
      <c r="D128" s="23" t="n">
        <v>2</v>
      </c>
      <c r="E128" s="24"/>
      <c r="F128" s="23" t="n">
        <v>0</v>
      </c>
    </row>
    <row r="129" customFormat="false" ht="15" hidden="false" customHeight="false" outlineLevel="0" collapsed="false">
      <c r="A129" s="22" t="s">
        <v>770</v>
      </c>
      <c r="B129" s="22" t="s">
        <v>3515</v>
      </c>
      <c r="C129" s="23" t="n">
        <v>1</v>
      </c>
      <c r="D129" s="23" t="n">
        <v>1</v>
      </c>
      <c r="E129" s="24"/>
      <c r="F129" s="23" t="n">
        <v>0</v>
      </c>
    </row>
    <row r="130" customFormat="false" ht="15" hidden="false" customHeight="false" outlineLevel="0" collapsed="false">
      <c r="A130" s="22" t="s">
        <v>776</v>
      </c>
      <c r="B130" s="22" t="s">
        <v>3516</v>
      </c>
      <c r="C130" s="23" t="n">
        <v>2</v>
      </c>
      <c r="D130" s="23" t="n">
        <v>2</v>
      </c>
      <c r="E130" s="24"/>
      <c r="F130" s="23" t="n">
        <v>0</v>
      </c>
    </row>
    <row r="131" customFormat="false" ht="15" hidden="false" customHeight="false" outlineLevel="0" collapsed="false">
      <c r="A131" s="22" t="s">
        <v>782</v>
      </c>
      <c r="B131" s="22" t="s">
        <v>3477</v>
      </c>
      <c r="C131" s="23" t="n">
        <v>2</v>
      </c>
      <c r="D131" s="23" t="n">
        <v>2</v>
      </c>
      <c r="E131" s="24"/>
      <c r="F131" s="23" t="n">
        <v>0</v>
      </c>
    </row>
    <row r="132" customFormat="false" ht="15" hidden="false" customHeight="false" outlineLevel="0" collapsed="false">
      <c r="A132" s="22" t="s">
        <v>786</v>
      </c>
      <c r="B132" s="22" t="s">
        <v>3517</v>
      </c>
      <c r="C132" s="23" t="n">
        <v>363</v>
      </c>
      <c r="D132" s="23" t="n">
        <v>87</v>
      </c>
      <c r="E132" s="23" t="n">
        <v>276</v>
      </c>
      <c r="F132" s="23" t="n">
        <v>0</v>
      </c>
    </row>
    <row r="133" customFormat="false" ht="15" hidden="false" customHeight="false" outlineLevel="0" collapsed="false">
      <c r="A133" s="22" t="s">
        <v>792</v>
      </c>
      <c r="B133" s="22" t="s">
        <v>3518</v>
      </c>
      <c r="C133" s="23" t="n">
        <v>12</v>
      </c>
      <c r="D133" s="23" t="n">
        <v>11</v>
      </c>
      <c r="E133" s="23" t="n">
        <v>0</v>
      </c>
      <c r="F133" s="23" t="n">
        <v>1</v>
      </c>
    </row>
    <row r="134" customFormat="false" ht="15" hidden="false" customHeight="false" outlineLevel="0" collapsed="false">
      <c r="A134" s="22" t="s">
        <v>798</v>
      </c>
      <c r="B134" s="22" t="s">
        <v>3519</v>
      </c>
      <c r="C134" s="23" t="n">
        <v>0</v>
      </c>
      <c r="D134" s="23" t="n">
        <v>0</v>
      </c>
      <c r="E134" s="24"/>
      <c r="F134" s="23" t="n">
        <v>0</v>
      </c>
    </row>
    <row r="135" customFormat="false" ht="15" hidden="false" customHeight="false" outlineLevel="0" collapsed="false">
      <c r="A135" s="22" t="s">
        <v>804</v>
      </c>
      <c r="B135" s="22" t="s">
        <v>3520</v>
      </c>
      <c r="C135" s="23" t="n">
        <v>0</v>
      </c>
      <c r="D135" s="23" t="n">
        <v>0</v>
      </c>
      <c r="E135" s="23" t="n">
        <v>0</v>
      </c>
      <c r="F135" s="23" t="n">
        <v>0</v>
      </c>
    </row>
    <row r="136" customFormat="false" ht="15" hidden="false" customHeight="false" outlineLevel="0" collapsed="false">
      <c r="A136" s="22" t="s">
        <v>810</v>
      </c>
      <c r="B136" s="22" t="s">
        <v>3521</v>
      </c>
      <c r="C136" s="23" t="n">
        <v>0</v>
      </c>
      <c r="D136" s="23" t="n">
        <v>0</v>
      </c>
      <c r="E136" s="23" t="n">
        <v>0</v>
      </c>
      <c r="F136" s="23" t="n">
        <v>0</v>
      </c>
    </row>
    <row r="137" customFormat="false" ht="15" hidden="false" customHeight="false" outlineLevel="0" collapsed="false">
      <c r="A137" s="22" t="s">
        <v>817</v>
      </c>
      <c r="B137" s="22" t="s">
        <v>3522</v>
      </c>
      <c r="C137" s="23" t="n">
        <v>0</v>
      </c>
      <c r="D137" s="23" t="n">
        <v>0</v>
      </c>
      <c r="E137" s="24"/>
      <c r="F137" s="24"/>
    </row>
    <row r="138" customFormat="false" ht="15" hidden="false" customHeight="false" outlineLevel="0" collapsed="false">
      <c r="A138" s="22" t="s">
        <v>823</v>
      </c>
      <c r="B138" s="22" t="s">
        <v>3523</v>
      </c>
      <c r="C138" s="23" t="n">
        <v>2</v>
      </c>
      <c r="D138" s="23" t="n">
        <v>2</v>
      </c>
      <c r="E138" s="23" t="n">
        <v>0</v>
      </c>
      <c r="F138" s="23" t="n">
        <v>0</v>
      </c>
    </row>
    <row r="139" customFormat="false" ht="15" hidden="false" customHeight="false" outlineLevel="0" collapsed="false">
      <c r="A139" s="22" t="s">
        <v>828</v>
      </c>
      <c r="B139" s="22" t="s">
        <v>3524</v>
      </c>
      <c r="C139" s="23" t="n">
        <v>0</v>
      </c>
      <c r="D139" s="23" t="n">
        <v>0</v>
      </c>
      <c r="E139" s="23" t="n">
        <v>0</v>
      </c>
      <c r="F139" s="23" t="n">
        <v>0</v>
      </c>
    </row>
    <row r="140" customFormat="false" ht="15" hidden="false" customHeight="false" outlineLevel="0" collapsed="false">
      <c r="A140" s="22" t="s">
        <v>834</v>
      </c>
      <c r="B140" s="22" t="s">
        <v>3525</v>
      </c>
      <c r="C140" s="23" t="n">
        <v>0</v>
      </c>
      <c r="D140" s="23" t="n">
        <v>0</v>
      </c>
      <c r="E140" s="23" t="n">
        <v>0</v>
      </c>
      <c r="F140" s="23" t="n">
        <v>0</v>
      </c>
    </row>
    <row r="141" customFormat="false" ht="15" hidden="false" customHeight="false" outlineLevel="0" collapsed="false">
      <c r="A141" s="22" t="s">
        <v>840</v>
      </c>
      <c r="B141" s="22" t="s">
        <v>3526</v>
      </c>
      <c r="C141" s="23" t="n">
        <v>8</v>
      </c>
      <c r="D141" s="23" t="n">
        <v>8</v>
      </c>
      <c r="E141" s="23" t="n">
        <v>0</v>
      </c>
      <c r="F141" s="23" t="n">
        <v>0</v>
      </c>
    </row>
    <row r="142" customFormat="false" ht="15" hidden="false" customHeight="false" outlineLevel="0" collapsed="false">
      <c r="A142" s="22" t="s">
        <v>846</v>
      </c>
      <c r="B142" s="22" t="s">
        <v>3527</v>
      </c>
      <c r="C142" s="23" t="n">
        <v>0</v>
      </c>
      <c r="D142" s="23" t="n">
        <v>0</v>
      </c>
      <c r="E142" s="24"/>
      <c r="F142" s="23" t="n">
        <v>0</v>
      </c>
    </row>
    <row r="143" customFormat="false" ht="15" hidden="false" customHeight="false" outlineLevel="0" collapsed="false">
      <c r="A143" s="22" t="s">
        <v>852</v>
      </c>
      <c r="B143" s="22" t="s">
        <v>3528</v>
      </c>
      <c r="C143" s="23" t="n">
        <v>68</v>
      </c>
      <c r="D143" s="23" t="n">
        <v>13</v>
      </c>
      <c r="E143" s="23" t="n">
        <v>55</v>
      </c>
      <c r="F143" s="23" t="n">
        <v>0</v>
      </c>
    </row>
    <row r="144" customFormat="false" ht="15" hidden="false" customHeight="false" outlineLevel="0" collapsed="false">
      <c r="A144" s="22" t="s">
        <v>858</v>
      </c>
      <c r="B144" s="22" t="s">
        <v>3529</v>
      </c>
      <c r="C144" s="23" t="n">
        <v>443</v>
      </c>
      <c r="D144" s="23" t="n">
        <v>9</v>
      </c>
      <c r="E144" s="23" t="n">
        <v>434</v>
      </c>
      <c r="F144" s="23" t="n">
        <v>0</v>
      </c>
    </row>
    <row r="145" customFormat="false" ht="15" hidden="false" customHeight="false" outlineLevel="0" collapsed="false">
      <c r="A145" s="22" t="s">
        <v>864</v>
      </c>
      <c r="B145" s="22" t="s">
        <v>3530</v>
      </c>
      <c r="C145" s="23" t="n">
        <v>0</v>
      </c>
      <c r="D145" s="23" t="n">
        <v>0</v>
      </c>
      <c r="E145" s="23" t="n">
        <v>0</v>
      </c>
      <c r="F145" s="23" t="n">
        <v>0</v>
      </c>
    </row>
    <row r="146" customFormat="false" ht="15" hidden="false" customHeight="false" outlineLevel="0" collapsed="false">
      <c r="A146" s="22" t="s">
        <v>870</v>
      </c>
      <c r="B146" s="22" t="s">
        <v>3531</v>
      </c>
      <c r="C146" s="23" t="n">
        <v>63</v>
      </c>
      <c r="D146" s="23" t="n">
        <v>60</v>
      </c>
      <c r="E146" s="23" t="n">
        <v>0</v>
      </c>
      <c r="F146" s="23" t="n">
        <v>3</v>
      </c>
    </row>
    <row r="147" customFormat="false" ht="15" hidden="false" customHeight="false" outlineLevel="0" collapsed="false">
      <c r="A147" s="22" t="s">
        <v>876</v>
      </c>
      <c r="B147" s="22" t="s">
        <v>3532</v>
      </c>
      <c r="C147" s="23" t="n">
        <v>0</v>
      </c>
      <c r="D147" s="23" t="n">
        <v>0</v>
      </c>
      <c r="E147" s="23" t="n">
        <v>0</v>
      </c>
      <c r="F147" s="23" t="n">
        <v>0</v>
      </c>
    </row>
    <row r="148" customFormat="false" ht="15" hidden="false" customHeight="false" outlineLevel="0" collapsed="false">
      <c r="A148" s="22" t="s">
        <v>882</v>
      </c>
      <c r="B148" s="22" t="s">
        <v>3533</v>
      </c>
      <c r="C148" s="23" t="n">
        <v>1</v>
      </c>
      <c r="D148" s="23" t="n">
        <v>1</v>
      </c>
      <c r="E148" s="24"/>
      <c r="F148" s="23" t="n">
        <v>0</v>
      </c>
    </row>
    <row r="149" customFormat="false" ht="15" hidden="false" customHeight="false" outlineLevel="0" collapsed="false">
      <c r="A149" s="22" t="s">
        <v>888</v>
      </c>
      <c r="B149" s="22" t="s">
        <v>3534</v>
      </c>
      <c r="C149" s="23" t="n">
        <v>0</v>
      </c>
      <c r="D149" s="23" t="n">
        <v>0</v>
      </c>
      <c r="E149" s="23" t="n">
        <v>0</v>
      </c>
      <c r="F149" s="23" t="n">
        <v>0</v>
      </c>
    </row>
    <row r="150" customFormat="false" ht="15" hidden="false" customHeight="false" outlineLevel="0" collapsed="false">
      <c r="A150" s="22" t="s">
        <v>894</v>
      </c>
      <c r="B150" s="22" t="s">
        <v>3535</v>
      </c>
      <c r="C150" s="23" t="n">
        <v>153</v>
      </c>
      <c r="D150" s="23" t="n">
        <v>91</v>
      </c>
      <c r="E150" s="23" t="n">
        <v>62</v>
      </c>
      <c r="F150" s="23" t="n">
        <v>0</v>
      </c>
    </row>
    <row r="151" customFormat="false" ht="15" hidden="false" customHeight="false" outlineLevel="0" collapsed="false">
      <c r="A151" s="22" t="s">
        <v>900</v>
      </c>
      <c r="B151" s="22" t="s">
        <v>3536</v>
      </c>
      <c r="C151" s="23" t="n">
        <v>0</v>
      </c>
      <c r="D151" s="23" t="n">
        <v>0</v>
      </c>
      <c r="E151" s="23" t="n">
        <v>0</v>
      </c>
      <c r="F151" s="23" t="n">
        <v>0</v>
      </c>
    </row>
    <row r="152" customFormat="false" ht="15" hidden="false" customHeight="false" outlineLevel="0" collapsed="false">
      <c r="A152" s="22" t="s">
        <v>906</v>
      </c>
      <c r="B152" s="22" t="s">
        <v>3537</v>
      </c>
      <c r="C152" s="23" t="n">
        <v>4</v>
      </c>
      <c r="D152" s="23" t="n">
        <v>1</v>
      </c>
      <c r="E152" s="23" t="n">
        <v>3</v>
      </c>
      <c r="F152" s="23" t="n">
        <v>0</v>
      </c>
    </row>
    <row r="153" customFormat="false" ht="15" hidden="false" customHeight="false" outlineLevel="0" collapsed="false">
      <c r="A153" s="22" t="s">
        <v>912</v>
      </c>
      <c r="B153" s="22" t="s">
        <v>3538</v>
      </c>
      <c r="C153" s="23" t="n">
        <v>4</v>
      </c>
      <c r="D153" s="23" t="n">
        <v>4</v>
      </c>
      <c r="E153" s="24"/>
      <c r="F153" s="23" t="n">
        <v>0</v>
      </c>
    </row>
    <row r="154" customFormat="false" ht="15" hidden="false" customHeight="false" outlineLevel="0" collapsed="false">
      <c r="A154" s="22" t="s">
        <v>918</v>
      </c>
      <c r="B154" s="22" t="s">
        <v>3539</v>
      </c>
      <c r="C154" s="23" t="n">
        <v>0</v>
      </c>
      <c r="D154" s="23" t="n">
        <v>0</v>
      </c>
      <c r="E154" s="23" t="n">
        <v>0</v>
      </c>
      <c r="F154" s="23" t="n">
        <v>0</v>
      </c>
    </row>
    <row r="155" customFormat="false" ht="15" hidden="false" customHeight="false" outlineLevel="0" collapsed="false">
      <c r="A155" s="22" t="s">
        <v>924</v>
      </c>
      <c r="B155" s="22" t="s">
        <v>3540</v>
      </c>
      <c r="C155" s="23" t="n">
        <v>0</v>
      </c>
      <c r="D155" s="23" t="n">
        <v>0</v>
      </c>
      <c r="E155" s="23" t="n">
        <v>0</v>
      </c>
      <c r="F155" s="23" t="n">
        <v>0</v>
      </c>
    </row>
    <row r="156" customFormat="false" ht="15" hidden="false" customHeight="false" outlineLevel="0" collapsed="false">
      <c r="A156" s="22" t="s">
        <v>930</v>
      </c>
      <c r="B156" s="22" t="s">
        <v>3541</v>
      </c>
      <c r="C156" s="23" t="n">
        <v>1</v>
      </c>
      <c r="D156" s="23" t="n">
        <v>1</v>
      </c>
      <c r="E156" s="23" t="n">
        <v>0</v>
      </c>
      <c r="F156" s="23" t="n">
        <v>0</v>
      </c>
    </row>
    <row r="157" customFormat="false" ht="15" hidden="false" customHeight="false" outlineLevel="0" collapsed="false">
      <c r="A157" s="22" t="s">
        <v>936</v>
      </c>
      <c r="B157" s="22" t="s">
        <v>3542</v>
      </c>
      <c r="C157" s="23" t="n">
        <v>11</v>
      </c>
      <c r="D157" s="23" t="n">
        <v>11</v>
      </c>
      <c r="E157" s="23" t="n">
        <v>0</v>
      </c>
      <c r="F157" s="23" t="n">
        <v>0</v>
      </c>
    </row>
    <row r="158" customFormat="false" ht="15" hidden="false" customHeight="false" outlineLevel="0" collapsed="false">
      <c r="A158" s="22" t="s">
        <v>942</v>
      </c>
      <c r="B158" s="22" t="s">
        <v>3543</v>
      </c>
      <c r="C158" s="23" t="n">
        <v>0</v>
      </c>
      <c r="D158" s="23" t="n">
        <v>0</v>
      </c>
      <c r="E158" s="23" t="n">
        <v>0</v>
      </c>
      <c r="F158" s="23" t="n">
        <v>0</v>
      </c>
    </row>
    <row r="159" customFormat="false" ht="15" hidden="false" customHeight="false" outlineLevel="0" collapsed="false">
      <c r="A159" s="22" t="s">
        <v>948</v>
      </c>
      <c r="B159" s="22" t="s">
        <v>3544</v>
      </c>
      <c r="C159" s="23" t="n">
        <v>0</v>
      </c>
      <c r="D159" s="23" t="n">
        <v>0</v>
      </c>
      <c r="E159" s="23" t="n">
        <v>0</v>
      </c>
      <c r="F159" s="23" t="n">
        <v>0</v>
      </c>
    </row>
    <row r="160" customFormat="false" ht="15" hidden="false" customHeight="false" outlineLevel="0" collapsed="false">
      <c r="A160" s="22" t="s">
        <v>954</v>
      </c>
      <c r="B160" s="22" t="s">
        <v>3545</v>
      </c>
      <c r="C160" s="23" t="n">
        <v>0</v>
      </c>
      <c r="D160" s="23" t="n">
        <v>0</v>
      </c>
      <c r="E160" s="23" t="n">
        <v>0</v>
      </c>
      <c r="F160" s="23" t="n">
        <v>0</v>
      </c>
    </row>
    <row r="161" customFormat="false" ht="15" hidden="false" customHeight="false" outlineLevel="0" collapsed="false">
      <c r="A161" s="22" t="s">
        <v>960</v>
      </c>
      <c r="B161" s="22" t="s">
        <v>3546</v>
      </c>
      <c r="C161" s="23" t="n">
        <v>0</v>
      </c>
      <c r="D161" s="23" t="n">
        <v>0</v>
      </c>
      <c r="E161" s="23" t="n">
        <v>0</v>
      </c>
      <c r="F161" s="23" t="n">
        <v>0</v>
      </c>
    </row>
    <row r="162" customFormat="false" ht="15" hidden="false" customHeight="false" outlineLevel="0" collapsed="false">
      <c r="A162" s="22" t="s">
        <v>966</v>
      </c>
      <c r="B162" s="22" t="s">
        <v>3547</v>
      </c>
      <c r="C162" s="23" t="n">
        <v>7</v>
      </c>
      <c r="D162" s="23" t="n">
        <v>7</v>
      </c>
      <c r="E162" s="23" t="n">
        <v>0</v>
      </c>
      <c r="F162" s="23" t="n">
        <v>0</v>
      </c>
    </row>
    <row r="163" customFormat="false" ht="15" hidden="false" customHeight="false" outlineLevel="0" collapsed="false">
      <c r="A163" s="22" t="s">
        <v>972</v>
      </c>
      <c r="B163" s="22" t="s">
        <v>3548</v>
      </c>
      <c r="C163" s="23" t="n">
        <v>0</v>
      </c>
      <c r="D163" s="23" t="n">
        <v>0</v>
      </c>
      <c r="E163" s="23" t="n">
        <v>0</v>
      </c>
      <c r="F163" s="23" t="n">
        <v>0</v>
      </c>
    </row>
    <row r="164" customFormat="false" ht="15" hidden="false" customHeight="false" outlineLevel="0" collapsed="false">
      <c r="A164" s="22" t="s">
        <v>984</v>
      </c>
      <c r="B164" s="22" t="s">
        <v>3549</v>
      </c>
      <c r="C164" s="23" t="n">
        <v>0</v>
      </c>
      <c r="D164" s="23" t="n">
        <v>0</v>
      </c>
      <c r="E164" s="23" t="n">
        <v>0</v>
      </c>
      <c r="F164" s="23" t="n">
        <v>0</v>
      </c>
    </row>
    <row r="165" customFormat="false" ht="15" hidden="false" customHeight="false" outlineLevel="0" collapsed="false">
      <c r="A165" s="22" t="s">
        <v>990</v>
      </c>
      <c r="B165" s="22" t="s">
        <v>3550</v>
      </c>
      <c r="C165" s="23" t="n">
        <v>0</v>
      </c>
      <c r="D165" s="23" t="n">
        <v>0</v>
      </c>
      <c r="E165" s="23" t="n">
        <v>0</v>
      </c>
      <c r="F165" s="23" t="n">
        <v>0</v>
      </c>
    </row>
    <row r="166" customFormat="false" ht="15" hidden="false" customHeight="false" outlineLevel="0" collapsed="false">
      <c r="A166" s="22" t="s">
        <v>996</v>
      </c>
      <c r="B166" s="22" t="s">
        <v>3551</v>
      </c>
      <c r="C166" s="23" t="n">
        <v>3</v>
      </c>
      <c r="D166" s="23" t="n">
        <v>3</v>
      </c>
      <c r="E166" s="23" t="n">
        <v>0</v>
      </c>
      <c r="F166" s="23" t="n">
        <v>0</v>
      </c>
    </row>
    <row r="167" customFormat="false" ht="15" hidden="false" customHeight="false" outlineLevel="0" collapsed="false">
      <c r="A167" s="22" t="s">
        <v>1002</v>
      </c>
      <c r="B167" s="22" t="s">
        <v>3552</v>
      </c>
      <c r="C167" s="23" t="n">
        <v>0</v>
      </c>
      <c r="D167" s="24"/>
      <c r="E167" s="24"/>
      <c r="F167" s="23" t="n">
        <v>0</v>
      </c>
    </row>
    <row r="168" customFormat="false" ht="15" hidden="false" customHeight="false" outlineLevel="0" collapsed="false">
      <c r="A168" s="22" t="s">
        <v>1008</v>
      </c>
      <c r="B168" s="22" t="s">
        <v>3553</v>
      </c>
      <c r="C168" s="23" t="n">
        <v>9</v>
      </c>
      <c r="D168" s="23" t="n">
        <v>9</v>
      </c>
      <c r="E168" s="23" t="n">
        <v>0</v>
      </c>
      <c r="F168" s="23" t="n">
        <v>0</v>
      </c>
    </row>
    <row r="169" customFormat="false" ht="15" hidden="false" customHeight="false" outlineLevel="0" collapsed="false">
      <c r="A169" s="22" t="s">
        <v>1014</v>
      </c>
      <c r="B169" s="22" t="s">
        <v>3554</v>
      </c>
      <c r="C169" s="23" t="n">
        <v>1</v>
      </c>
      <c r="D169" s="23" t="n">
        <v>1</v>
      </c>
      <c r="E169" s="24"/>
      <c r="F169" s="23" t="n">
        <v>0</v>
      </c>
    </row>
    <row r="170" customFormat="false" ht="15" hidden="false" customHeight="false" outlineLevel="0" collapsed="false">
      <c r="A170" s="22" t="s">
        <v>1020</v>
      </c>
      <c r="B170" s="22" t="s">
        <v>3555</v>
      </c>
      <c r="C170" s="23" t="n">
        <v>0</v>
      </c>
      <c r="D170" s="23" t="n">
        <v>0</v>
      </c>
      <c r="E170" s="23" t="n">
        <v>0</v>
      </c>
      <c r="F170" s="23" t="n">
        <v>0</v>
      </c>
    </row>
    <row r="171" customFormat="false" ht="15" hidden="false" customHeight="false" outlineLevel="0" collapsed="false">
      <c r="A171" s="22" t="s">
        <v>1026</v>
      </c>
      <c r="B171" s="22" t="s">
        <v>3556</v>
      </c>
      <c r="C171" s="23" t="n">
        <v>0</v>
      </c>
      <c r="D171" s="23" t="n">
        <v>0</v>
      </c>
      <c r="E171" s="24"/>
      <c r="F171" s="23" t="n">
        <v>0</v>
      </c>
    </row>
    <row r="172" customFormat="false" ht="15" hidden="false" customHeight="false" outlineLevel="0" collapsed="false">
      <c r="A172" s="22" t="s">
        <v>1032</v>
      </c>
      <c r="B172" s="22" t="s">
        <v>3557</v>
      </c>
      <c r="C172" s="23" t="n">
        <v>117</v>
      </c>
      <c r="D172" s="23" t="n">
        <v>110</v>
      </c>
      <c r="E172" s="23" t="n">
        <v>0</v>
      </c>
      <c r="F172" s="23" t="n">
        <v>7</v>
      </c>
    </row>
    <row r="173" customFormat="false" ht="15" hidden="false" customHeight="false" outlineLevel="0" collapsed="false">
      <c r="A173" s="22" t="s">
        <v>1039</v>
      </c>
      <c r="B173" s="22" t="s">
        <v>3558</v>
      </c>
      <c r="C173" s="23" t="n">
        <v>8</v>
      </c>
      <c r="D173" s="23" t="n">
        <v>8</v>
      </c>
      <c r="E173" s="23" t="n">
        <v>0</v>
      </c>
      <c r="F173" s="23" t="n">
        <v>0</v>
      </c>
    </row>
    <row r="174" customFormat="false" ht="15" hidden="false" customHeight="false" outlineLevel="0" collapsed="false">
      <c r="A174" s="22" t="s">
        <v>1045</v>
      </c>
      <c r="B174" s="22" t="s">
        <v>3559</v>
      </c>
      <c r="C174" s="23" t="n">
        <v>0</v>
      </c>
      <c r="D174" s="23" t="n">
        <v>0</v>
      </c>
      <c r="E174" s="24"/>
      <c r="F174" s="24"/>
    </row>
    <row r="175" customFormat="false" ht="15" hidden="false" customHeight="false" outlineLevel="0" collapsed="false">
      <c r="A175" s="22" t="s">
        <v>1051</v>
      </c>
      <c r="B175" s="22" t="s">
        <v>3560</v>
      </c>
      <c r="C175" s="23" t="n">
        <v>9</v>
      </c>
      <c r="D175" s="23" t="n">
        <v>9</v>
      </c>
      <c r="E175" s="24"/>
      <c r="F175" s="23" t="n">
        <v>0</v>
      </c>
    </row>
    <row r="176" customFormat="false" ht="15" hidden="false" customHeight="false" outlineLevel="0" collapsed="false">
      <c r="A176" s="22" t="s">
        <v>1057</v>
      </c>
      <c r="B176" s="22" t="s">
        <v>3561</v>
      </c>
      <c r="C176" s="23" t="n">
        <v>35</v>
      </c>
      <c r="D176" s="23" t="n">
        <v>35</v>
      </c>
      <c r="E176" s="23" t="n">
        <v>0</v>
      </c>
      <c r="F176" s="23" t="n">
        <v>0</v>
      </c>
    </row>
    <row r="177" customFormat="false" ht="15" hidden="false" customHeight="false" outlineLevel="0" collapsed="false">
      <c r="A177" s="22" t="s">
        <v>1063</v>
      </c>
      <c r="B177" s="22" t="s">
        <v>3562</v>
      </c>
      <c r="C177" s="23" t="n">
        <v>62</v>
      </c>
      <c r="D177" s="23" t="n">
        <v>62</v>
      </c>
      <c r="E177" s="23" t="n">
        <v>0</v>
      </c>
      <c r="F177" s="23" t="n">
        <v>0</v>
      </c>
    </row>
    <row r="178" customFormat="false" ht="15" hidden="false" customHeight="false" outlineLevel="0" collapsed="false">
      <c r="A178" s="22" t="s">
        <v>1069</v>
      </c>
      <c r="B178" s="22" t="s">
        <v>3563</v>
      </c>
      <c r="C178" s="23" t="n">
        <v>47</v>
      </c>
      <c r="D178" s="23" t="n">
        <v>47</v>
      </c>
      <c r="E178" s="23" t="n">
        <v>0</v>
      </c>
      <c r="F178" s="23" t="n">
        <v>0</v>
      </c>
    </row>
    <row r="179" customFormat="false" ht="15" hidden="false" customHeight="false" outlineLevel="0" collapsed="false">
      <c r="A179" s="22" t="s">
        <v>1075</v>
      </c>
      <c r="B179" s="22" t="s">
        <v>3564</v>
      </c>
      <c r="C179" s="23" t="n">
        <v>215</v>
      </c>
      <c r="D179" s="23" t="n">
        <v>208</v>
      </c>
      <c r="E179" s="23" t="n">
        <v>7</v>
      </c>
      <c r="F179" s="23" t="n">
        <v>0</v>
      </c>
    </row>
    <row r="180" customFormat="false" ht="15" hidden="false" customHeight="false" outlineLevel="0" collapsed="false">
      <c r="A180" s="22" t="s">
        <v>1081</v>
      </c>
      <c r="B180" s="22" t="s">
        <v>3565</v>
      </c>
      <c r="C180" s="23" t="n">
        <v>54</v>
      </c>
      <c r="D180" s="23" t="n">
        <v>54</v>
      </c>
      <c r="E180" s="23" t="n">
        <v>0</v>
      </c>
      <c r="F180" s="23" t="n">
        <v>0</v>
      </c>
    </row>
    <row r="181" customFormat="false" ht="15" hidden="false" customHeight="false" outlineLevel="0" collapsed="false">
      <c r="A181" s="22" t="s">
        <v>1087</v>
      </c>
      <c r="B181" s="22" t="s">
        <v>3566</v>
      </c>
      <c r="C181" s="23" t="n">
        <v>37</v>
      </c>
      <c r="D181" s="23" t="n">
        <v>37</v>
      </c>
      <c r="E181" s="23" t="n">
        <v>0</v>
      </c>
      <c r="F181" s="23" t="n">
        <v>0</v>
      </c>
    </row>
    <row r="182" customFormat="false" ht="15" hidden="false" customHeight="false" outlineLevel="0" collapsed="false">
      <c r="A182" s="22" t="s">
        <v>1093</v>
      </c>
      <c r="B182" s="22" t="s">
        <v>3567</v>
      </c>
      <c r="C182" s="23" t="n">
        <v>0</v>
      </c>
      <c r="D182" s="23" t="n">
        <v>0</v>
      </c>
      <c r="E182" s="24"/>
      <c r="F182" s="23" t="n">
        <v>0</v>
      </c>
    </row>
    <row r="183" customFormat="false" ht="15" hidden="false" customHeight="false" outlineLevel="0" collapsed="false">
      <c r="A183" s="22" t="s">
        <v>1099</v>
      </c>
      <c r="B183" s="22" t="s">
        <v>3568</v>
      </c>
      <c r="C183" s="23" t="n">
        <v>0</v>
      </c>
      <c r="D183" s="23" t="n">
        <v>0</v>
      </c>
      <c r="E183" s="23" t="n">
        <v>0</v>
      </c>
      <c r="F183" s="23" t="n">
        <v>0</v>
      </c>
    </row>
    <row r="184" customFormat="false" ht="15" hidden="false" customHeight="false" outlineLevel="0" collapsed="false">
      <c r="A184" s="22" t="s">
        <v>1105</v>
      </c>
      <c r="B184" s="22" t="s">
        <v>3569</v>
      </c>
      <c r="C184" s="23" t="n">
        <v>13</v>
      </c>
      <c r="D184" s="23" t="n">
        <v>13</v>
      </c>
      <c r="E184" s="23" t="n">
        <v>0</v>
      </c>
      <c r="F184" s="23" t="n">
        <v>0</v>
      </c>
    </row>
    <row r="185" customFormat="false" ht="15" hidden="false" customHeight="false" outlineLevel="0" collapsed="false">
      <c r="A185" s="22" t="s">
        <v>1111</v>
      </c>
      <c r="B185" s="22" t="s">
        <v>3570</v>
      </c>
      <c r="C185" s="23" t="n">
        <v>116</v>
      </c>
      <c r="D185" s="23" t="n">
        <v>56</v>
      </c>
      <c r="E185" s="23" t="n">
        <v>60</v>
      </c>
      <c r="F185" s="23" t="n">
        <v>0</v>
      </c>
    </row>
    <row r="186" customFormat="false" ht="15" hidden="false" customHeight="false" outlineLevel="0" collapsed="false">
      <c r="A186" s="22" t="s">
        <v>1117</v>
      </c>
      <c r="B186" s="22" t="s">
        <v>3571</v>
      </c>
      <c r="C186" s="23" t="n">
        <v>17</v>
      </c>
      <c r="D186" s="23" t="n">
        <v>15</v>
      </c>
      <c r="E186" s="23" t="n">
        <v>2</v>
      </c>
      <c r="F186" s="23" t="n">
        <v>0</v>
      </c>
    </row>
    <row r="187" customFormat="false" ht="15" hidden="false" customHeight="false" outlineLevel="0" collapsed="false">
      <c r="A187" s="22" t="s">
        <v>1123</v>
      </c>
      <c r="B187" s="22" t="s">
        <v>3572</v>
      </c>
      <c r="C187" s="23" t="n">
        <v>4</v>
      </c>
      <c r="D187" s="23" t="n">
        <v>4</v>
      </c>
      <c r="E187" s="23" t="n">
        <v>0</v>
      </c>
      <c r="F187" s="23" t="n">
        <v>0</v>
      </c>
    </row>
    <row r="188" customFormat="false" ht="15" hidden="false" customHeight="false" outlineLevel="0" collapsed="false">
      <c r="A188" s="22" t="s">
        <v>1129</v>
      </c>
      <c r="B188" s="22" t="s">
        <v>3573</v>
      </c>
      <c r="C188" s="23" t="n">
        <v>1</v>
      </c>
      <c r="D188" s="23" t="n">
        <v>1</v>
      </c>
      <c r="E188" s="23" t="n">
        <v>0</v>
      </c>
      <c r="F188" s="23" t="n">
        <v>0</v>
      </c>
    </row>
    <row r="189" customFormat="false" ht="15" hidden="false" customHeight="false" outlineLevel="0" collapsed="false">
      <c r="A189" s="22" t="s">
        <v>1136</v>
      </c>
      <c r="B189" s="22" t="s">
        <v>3574</v>
      </c>
      <c r="C189" s="23" t="n">
        <v>0</v>
      </c>
      <c r="D189" s="23" t="n">
        <v>0</v>
      </c>
      <c r="E189" s="23" t="n">
        <v>0</v>
      </c>
      <c r="F189" s="23" t="n">
        <v>0</v>
      </c>
    </row>
    <row r="190" customFormat="false" ht="15" hidden="false" customHeight="false" outlineLevel="0" collapsed="false">
      <c r="A190" s="22" t="s">
        <v>1142</v>
      </c>
      <c r="B190" s="22" t="s">
        <v>3575</v>
      </c>
      <c r="C190" s="23" t="n">
        <v>6</v>
      </c>
      <c r="D190" s="23" t="n">
        <v>6</v>
      </c>
      <c r="E190" s="24"/>
      <c r="F190" s="23" t="n">
        <v>0</v>
      </c>
    </row>
    <row r="191" customFormat="false" ht="15" hidden="false" customHeight="false" outlineLevel="0" collapsed="false">
      <c r="A191" s="22" t="s">
        <v>1148</v>
      </c>
      <c r="B191" s="22" t="s">
        <v>3576</v>
      </c>
      <c r="C191" s="23" t="n">
        <v>1</v>
      </c>
      <c r="D191" s="23" t="n">
        <v>1</v>
      </c>
      <c r="E191" s="23" t="n">
        <v>0</v>
      </c>
      <c r="F191" s="23" t="n">
        <v>0</v>
      </c>
    </row>
    <row r="192" customFormat="false" ht="15" hidden="false" customHeight="false" outlineLevel="0" collapsed="false">
      <c r="A192" s="22" t="s">
        <v>1154</v>
      </c>
      <c r="B192" s="22" t="s">
        <v>3577</v>
      </c>
      <c r="C192" s="23" t="n">
        <v>5</v>
      </c>
      <c r="D192" s="23" t="n">
        <v>5</v>
      </c>
      <c r="E192" s="24"/>
      <c r="F192" s="23" t="n">
        <v>0</v>
      </c>
    </row>
    <row r="193" customFormat="false" ht="15" hidden="false" customHeight="false" outlineLevel="0" collapsed="false">
      <c r="A193" s="22" t="s">
        <v>1160</v>
      </c>
      <c r="B193" s="22" t="s">
        <v>3578</v>
      </c>
      <c r="C193" s="23" t="n">
        <v>1</v>
      </c>
      <c r="D193" s="23" t="n">
        <v>1</v>
      </c>
      <c r="E193" s="24"/>
      <c r="F193" s="23" t="n">
        <v>0</v>
      </c>
    </row>
    <row r="194" customFormat="false" ht="15" hidden="false" customHeight="false" outlineLevel="0" collapsed="false">
      <c r="A194" s="22" t="s">
        <v>1166</v>
      </c>
      <c r="B194" s="22" t="s">
        <v>3579</v>
      </c>
      <c r="C194" s="23" t="n">
        <v>2</v>
      </c>
      <c r="D194" s="23" t="n">
        <v>2</v>
      </c>
      <c r="E194" s="24"/>
      <c r="F194" s="23" t="n">
        <v>0</v>
      </c>
    </row>
    <row r="195" customFormat="false" ht="15" hidden="false" customHeight="false" outlineLevel="0" collapsed="false">
      <c r="A195" s="22" t="s">
        <v>1172</v>
      </c>
      <c r="B195" s="22" t="s">
        <v>3580</v>
      </c>
      <c r="C195" s="23" t="n">
        <v>6</v>
      </c>
      <c r="D195" s="23" t="n">
        <v>6</v>
      </c>
      <c r="E195" s="24"/>
      <c r="F195" s="23" t="n">
        <v>0</v>
      </c>
    </row>
    <row r="196" customFormat="false" ht="15" hidden="false" customHeight="false" outlineLevel="0" collapsed="false">
      <c r="A196" s="22" t="s">
        <v>1178</v>
      </c>
      <c r="B196" s="22" t="s">
        <v>3581</v>
      </c>
      <c r="C196" s="23" t="n">
        <v>1</v>
      </c>
      <c r="D196" s="23" t="n">
        <v>1</v>
      </c>
      <c r="E196" s="24"/>
      <c r="F196" s="23" t="n">
        <v>0</v>
      </c>
    </row>
    <row r="197" customFormat="false" ht="15" hidden="false" customHeight="false" outlineLevel="0" collapsed="false">
      <c r="A197" s="22" t="s">
        <v>1184</v>
      </c>
      <c r="B197" s="22" t="s">
        <v>3582</v>
      </c>
      <c r="C197" s="23" t="n">
        <v>49</v>
      </c>
      <c r="D197" s="23" t="n">
        <v>45</v>
      </c>
      <c r="E197" s="23" t="n">
        <v>0</v>
      </c>
      <c r="F197" s="23" t="n">
        <v>4</v>
      </c>
    </row>
    <row r="198" customFormat="false" ht="15" hidden="false" customHeight="false" outlineLevel="0" collapsed="false">
      <c r="A198" s="22" t="s">
        <v>1190</v>
      </c>
      <c r="B198" s="22" t="s">
        <v>3583</v>
      </c>
      <c r="C198" s="23" t="n">
        <v>1</v>
      </c>
      <c r="D198" s="23" t="n">
        <v>1</v>
      </c>
      <c r="E198" s="24"/>
      <c r="F198" s="23" t="n">
        <v>0</v>
      </c>
    </row>
    <row r="199" customFormat="false" ht="15" hidden="false" customHeight="false" outlineLevel="0" collapsed="false">
      <c r="A199" s="22" t="s">
        <v>1196</v>
      </c>
      <c r="B199" s="22" t="s">
        <v>3584</v>
      </c>
      <c r="C199" s="23" t="n">
        <v>0</v>
      </c>
      <c r="D199" s="23" t="n">
        <v>0</v>
      </c>
      <c r="E199" s="24"/>
      <c r="F199" s="23" t="n">
        <v>0</v>
      </c>
    </row>
    <row r="200" customFormat="false" ht="15" hidden="false" customHeight="false" outlineLevel="0" collapsed="false">
      <c r="A200" s="22" t="s">
        <v>1202</v>
      </c>
      <c r="B200" s="22" t="s">
        <v>3585</v>
      </c>
      <c r="C200" s="23" t="n">
        <v>11</v>
      </c>
      <c r="D200" s="23" t="n">
        <v>11</v>
      </c>
      <c r="E200" s="23" t="n">
        <v>0</v>
      </c>
      <c r="F200" s="23" t="n">
        <v>0</v>
      </c>
    </row>
    <row r="201" customFormat="false" ht="15" hidden="false" customHeight="false" outlineLevel="0" collapsed="false">
      <c r="A201" s="22" t="s">
        <v>1208</v>
      </c>
      <c r="B201" s="22" t="s">
        <v>3586</v>
      </c>
      <c r="C201" s="23" t="n">
        <v>41</v>
      </c>
      <c r="D201" s="23" t="n">
        <v>41</v>
      </c>
      <c r="E201" s="23" t="n">
        <v>0</v>
      </c>
      <c r="F201" s="23" t="n">
        <v>0</v>
      </c>
    </row>
    <row r="202" customFormat="false" ht="15" hidden="false" customHeight="false" outlineLevel="0" collapsed="false">
      <c r="A202" s="22" t="s">
        <v>1214</v>
      </c>
      <c r="B202" s="22" t="s">
        <v>3587</v>
      </c>
      <c r="C202" s="23" t="n">
        <v>160</v>
      </c>
      <c r="D202" s="23" t="n">
        <v>10</v>
      </c>
      <c r="E202" s="23" t="n">
        <v>150</v>
      </c>
      <c r="F202" s="23" t="n">
        <v>0</v>
      </c>
    </row>
    <row r="203" customFormat="false" ht="15" hidden="false" customHeight="false" outlineLevel="0" collapsed="false">
      <c r="A203" s="22" t="s">
        <v>1221</v>
      </c>
      <c r="B203" s="22" t="s">
        <v>3588</v>
      </c>
      <c r="C203" s="23" t="n">
        <v>1</v>
      </c>
      <c r="D203" s="23" t="n">
        <v>1</v>
      </c>
      <c r="E203" s="23" t="n">
        <v>0</v>
      </c>
      <c r="F203" s="23" t="n">
        <v>0</v>
      </c>
    </row>
    <row r="204" customFormat="false" ht="15" hidden="false" customHeight="false" outlineLevel="0" collapsed="false">
      <c r="A204" s="22" t="s">
        <v>1227</v>
      </c>
      <c r="B204" s="22" t="s">
        <v>3589</v>
      </c>
      <c r="C204" s="23" t="n">
        <v>31</v>
      </c>
      <c r="D204" s="23" t="n">
        <v>1</v>
      </c>
      <c r="E204" s="23" t="n">
        <v>30</v>
      </c>
      <c r="F204" s="23" t="n">
        <v>0</v>
      </c>
    </row>
    <row r="205" customFormat="false" ht="15" hidden="false" customHeight="false" outlineLevel="0" collapsed="false">
      <c r="A205" s="22" t="s">
        <v>1234</v>
      </c>
      <c r="B205" s="22" t="s">
        <v>3590</v>
      </c>
      <c r="C205" s="23" t="n">
        <v>0</v>
      </c>
      <c r="D205" s="23" t="n">
        <v>0</v>
      </c>
      <c r="E205" s="24"/>
      <c r="F205" s="23" t="n">
        <v>0</v>
      </c>
    </row>
    <row r="206" customFormat="false" ht="15" hidden="false" customHeight="false" outlineLevel="0" collapsed="false">
      <c r="A206" s="22" t="s">
        <v>1240</v>
      </c>
      <c r="B206" s="22" t="s">
        <v>3591</v>
      </c>
      <c r="C206" s="23" t="n">
        <v>176</v>
      </c>
      <c r="D206" s="23" t="n">
        <v>35</v>
      </c>
      <c r="E206" s="23" t="n">
        <v>141</v>
      </c>
      <c r="F206" s="23" t="n">
        <v>0</v>
      </c>
    </row>
    <row r="207" customFormat="false" ht="15" hidden="false" customHeight="false" outlineLevel="0" collapsed="false">
      <c r="A207" s="22" t="s">
        <v>1246</v>
      </c>
      <c r="B207" s="22" t="s">
        <v>3592</v>
      </c>
      <c r="C207" s="23" t="n">
        <v>3</v>
      </c>
      <c r="D207" s="23" t="n">
        <v>3</v>
      </c>
      <c r="E207" s="24"/>
      <c r="F207" s="23" t="n">
        <v>0</v>
      </c>
    </row>
    <row r="208" customFormat="false" ht="15" hidden="false" customHeight="false" outlineLevel="0" collapsed="false">
      <c r="A208" s="22" t="s">
        <v>1253</v>
      </c>
      <c r="B208" s="22" t="s">
        <v>3593</v>
      </c>
      <c r="C208" s="23" t="n">
        <v>39</v>
      </c>
      <c r="D208" s="23" t="n">
        <v>0</v>
      </c>
      <c r="E208" s="23" t="n">
        <v>39</v>
      </c>
      <c r="F208" s="23" t="n">
        <v>0</v>
      </c>
    </row>
    <row r="209" customFormat="false" ht="15" hidden="false" customHeight="false" outlineLevel="0" collapsed="false">
      <c r="A209" s="22" t="s">
        <v>1257</v>
      </c>
      <c r="B209" s="22" t="s">
        <v>3594</v>
      </c>
      <c r="C209" s="23" t="n">
        <v>1</v>
      </c>
      <c r="D209" s="23" t="n">
        <v>1</v>
      </c>
      <c r="E209" s="24"/>
      <c r="F209" s="23" t="n">
        <v>0</v>
      </c>
    </row>
    <row r="210" customFormat="false" ht="15" hidden="false" customHeight="false" outlineLevel="0" collapsed="false">
      <c r="A210" s="22" t="s">
        <v>1264</v>
      </c>
      <c r="B210" s="22" t="s">
        <v>3595</v>
      </c>
      <c r="C210" s="23" t="n">
        <v>0</v>
      </c>
      <c r="D210" s="23" t="n">
        <v>0</v>
      </c>
      <c r="E210" s="23" t="n">
        <v>0</v>
      </c>
      <c r="F210" s="23" t="n">
        <v>0</v>
      </c>
    </row>
    <row r="211" customFormat="false" ht="15" hidden="false" customHeight="false" outlineLevel="0" collapsed="false">
      <c r="A211" s="22" t="s">
        <v>1270</v>
      </c>
      <c r="B211" s="22" t="s">
        <v>3596</v>
      </c>
      <c r="C211" s="23" t="n">
        <v>92</v>
      </c>
      <c r="D211" s="23" t="n">
        <v>92</v>
      </c>
      <c r="E211" s="23" t="n">
        <v>0</v>
      </c>
      <c r="F211" s="23" t="n">
        <v>0</v>
      </c>
    </row>
    <row r="212" customFormat="false" ht="15" hidden="false" customHeight="false" outlineLevel="0" collapsed="false">
      <c r="A212" s="22" t="s">
        <v>1276</v>
      </c>
      <c r="B212" s="22" t="s">
        <v>3597</v>
      </c>
      <c r="C212" s="23" t="n">
        <v>6</v>
      </c>
      <c r="D212" s="23" t="n">
        <v>6</v>
      </c>
      <c r="E212" s="23" t="n">
        <v>0</v>
      </c>
      <c r="F212" s="23" t="n">
        <v>0</v>
      </c>
    </row>
    <row r="213" customFormat="false" ht="15" hidden="false" customHeight="false" outlineLevel="0" collapsed="false">
      <c r="A213" s="22" t="s">
        <v>1282</v>
      </c>
      <c r="B213" s="22" t="s">
        <v>3598</v>
      </c>
      <c r="C213" s="23" t="n">
        <v>72</v>
      </c>
      <c r="D213" s="23" t="n">
        <v>19</v>
      </c>
      <c r="E213" s="23" t="n">
        <v>53</v>
      </c>
      <c r="F213" s="23" t="n">
        <v>0</v>
      </c>
    </row>
    <row r="214" customFormat="false" ht="15" hidden="false" customHeight="false" outlineLevel="0" collapsed="false">
      <c r="A214" s="22" t="s">
        <v>1288</v>
      </c>
      <c r="B214" s="22" t="s">
        <v>3599</v>
      </c>
      <c r="C214" s="23" t="n">
        <v>52</v>
      </c>
      <c r="D214" s="23" t="n">
        <v>8</v>
      </c>
      <c r="E214" s="23" t="n">
        <v>44</v>
      </c>
      <c r="F214" s="23" t="n">
        <v>0</v>
      </c>
    </row>
    <row r="215" customFormat="false" ht="15" hidden="false" customHeight="false" outlineLevel="0" collapsed="false">
      <c r="A215" s="22" t="s">
        <v>1294</v>
      </c>
      <c r="B215" s="22" t="s">
        <v>3600</v>
      </c>
      <c r="C215" s="23" t="n">
        <v>2308</v>
      </c>
      <c r="D215" s="23" t="n">
        <v>242</v>
      </c>
      <c r="E215" s="23" t="n">
        <v>1828</v>
      </c>
      <c r="F215" s="23" t="n">
        <v>238</v>
      </c>
    </row>
    <row r="216" customFormat="false" ht="15" hidden="false" customHeight="false" outlineLevel="0" collapsed="false">
      <c r="A216" s="22" t="s">
        <v>1300</v>
      </c>
      <c r="B216" s="22" t="s">
        <v>3601</v>
      </c>
      <c r="C216" s="23" t="n">
        <v>1</v>
      </c>
      <c r="D216" s="23" t="n">
        <v>1</v>
      </c>
      <c r="E216" s="23" t="n">
        <v>0</v>
      </c>
      <c r="F216" s="24"/>
    </row>
    <row r="217" customFormat="false" ht="15" hidden="false" customHeight="false" outlineLevel="0" collapsed="false">
      <c r="A217" s="22" t="s">
        <v>1307</v>
      </c>
      <c r="B217" s="22" t="s">
        <v>3602</v>
      </c>
      <c r="C217" s="23" t="n">
        <v>7</v>
      </c>
      <c r="D217" s="23" t="n">
        <v>7</v>
      </c>
      <c r="E217" s="23" t="n">
        <v>0</v>
      </c>
      <c r="F217" s="23" t="n">
        <v>0</v>
      </c>
    </row>
    <row r="218" customFormat="false" ht="15" hidden="false" customHeight="false" outlineLevel="0" collapsed="false">
      <c r="A218" s="22" t="s">
        <v>1313</v>
      </c>
      <c r="B218" s="22" t="s">
        <v>3603</v>
      </c>
      <c r="C218" s="23" t="n">
        <v>299</v>
      </c>
      <c r="D218" s="23" t="n">
        <v>4</v>
      </c>
      <c r="E218" s="23" t="n">
        <v>295</v>
      </c>
      <c r="F218" s="23" t="n">
        <v>0</v>
      </c>
    </row>
    <row r="219" customFormat="false" ht="15" hidden="false" customHeight="false" outlineLevel="0" collapsed="false">
      <c r="A219" s="22" t="s">
        <v>1318</v>
      </c>
      <c r="B219" s="22" t="s">
        <v>3604</v>
      </c>
      <c r="C219" s="23" t="n">
        <v>0</v>
      </c>
      <c r="D219" s="23" t="n">
        <v>0</v>
      </c>
      <c r="E219" s="24"/>
      <c r="F219" s="23" t="n">
        <v>0</v>
      </c>
    </row>
    <row r="220" customFormat="false" ht="15" hidden="false" customHeight="false" outlineLevel="0" collapsed="false">
      <c r="A220" s="22" t="s">
        <v>1324</v>
      </c>
      <c r="B220" s="22" t="s">
        <v>3605</v>
      </c>
      <c r="C220" s="23" t="n">
        <v>260</v>
      </c>
      <c r="D220" s="23" t="n">
        <v>1</v>
      </c>
      <c r="E220" s="23" t="n">
        <v>259</v>
      </c>
      <c r="F220" s="23" t="n">
        <v>0</v>
      </c>
    </row>
    <row r="221" customFormat="false" ht="15" hidden="false" customHeight="false" outlineLevel="0" collapsed="false">
      <c r="A221" s="22" t="s">
        <v>1330</v>
      </c>
      <c r="B221" s="22" t="s">
        <v>3606</v>
      </c>
      <c r="C221" s="23" t="n">
        <v>1</v>
      </c>
      <c r="D221" s="23" t="n">
        <v>1</v>
      </c>
      <c r="E221" s="23" t="n">
        <v>0</v>
      </c>
      <c r="F221" s="23" t="n">
        <v>0</v>
      </c>
    </row>
    <row r="222" customFormat="false" ht="15" hidden="false" customHeight="false" outlineLevel="0" collapsed="false">
      <c r="A222" s="22" t="s">
        <v>1336</v>
      </c>
      <c r="B222" s="22" t="s">
        <v>3607</v>
      </c>
      <c r="C222" s="23" t="n">
        <v>0</v>
      </c>
      <c r="D222" s="23" t="n">
        <v>0</v>
      </c>
      <c r="E222" s="23" t="n">
        <v>0</v>
      </c>
      <c r="F222" s="23" t="n">
        <v>0</v>
      </c>
    </row>
    <row r="223" customFormat="false" ht="15" hidden="false" customHeight="false" outlineLevel="0" collapsed="false">
      <c r="A223" s="22" t="s">
        <v>1342</v>
      </c>
      <c r="B223" s="22" t="s">
        <v>3608</v>
      </c>
      <c r="C223" s="23" t="n">
        <v>312</v>
      </c>
      <c r="D223" s="23" t="n">
        <v>8</v>
      </c>
      <c r="E223" s="23" t="n">
        <v>304</v>
      </c>
      <c r="F223" s="23" t="n">
        <v>0</v>
      </c>
    </row>
    <row r="224" customFormat="false" ht="15" hidden="false" customHeight="false" outlineLevel="0" collapsed="false">
      <c r="A224" s="22" t="s">
        <v>1348</v>
      </c>
      <c r="B224" s="22" t="s">
        <v>3609</v>
      </c>
      <c r="C224" s="23" t="n">
        <v>0</v>
      </c>
      <c r="D224" s="23" t="n">
        <v>0</v>
      </c>
      <c r="E224" s="24"/>
      <c r="F224" s="23" t="n">
        <v>0</v>
      </c>
    </row>
    <row r="225" customFormat="false" ht="15" hidden="false" customHeight="false" outlineLevel="0" collapsed="false">
      <c r="A225" s="22" t="s">
        <v>1355</v>
      </c>
      <c r="B225" s="22" t="s">
        <v>3610</v>
      </c>
      <c r="C225" s="23" t="n">
        <v>13</v>
      </c>
      <c r="D225" s="23" t="n">
        <v>13</v>
      </c>
      <c r="E225" s="23" t="n">
        <v>0</v>
      </c>
      <c r="F225" s="23" t="n">
        <v>0</v>
      </c>
    </row>
    <row r="226" customFormat="false" ht="15" hidden="false" customHeight="false" outlineLevel="0" collapsed="false">
      <c r="A226" s="22" t="s">
        <v>1361</v>
      </c>
      <c r="B226" s="22" t="s">
        <v>3611</v>
      </c>
      <c r="C226" s="23" t="n">
        <v>62</v>
      </c>
      <c r="D226" s="23" t="n">
        <v>62</v>
      </c>
      <c r="E226" s="23" t="n">
        <v>0</v>
      </c>
      <c r="F226" s="23" t="n">
        <v>0</v>
      </c>
    </row>
    <row r="227" customFormat="false" ht="15" hidden="false" customHeight="false" outlineLevel="0" collapsed="false">
      <c r="A227" s="22" t="s">
        <v>1367</v>
      </c>
      <c r="B227" s="22" t="s">
        <v>3612</v>
      </c>
      <c r="C227" s="23" t="n">
        <v>4</v>
      </c>
      <c r="D227" s="23" t="n">
        <v>4</v>
      </c>
      <c r="E227" s="24"/>
      <c r="F227" s="23" t="n">
        <v>0</v>
      </c>
    </row>
    <row r="228" customFormat="false" ht="15" hidden="false" customHeight="false" outlineLevel="0" collapsed="false">
      <c r="A228" s="22" t="s">
        <v>1373</v>
      </c>
      <c r="B228" s="22" t="s">
        <v>3613</v>
      </c>
      <c r="C228" s="23" t="n">
        <v>37</v>
      </c>
      <c r="D228" s="23" t="n">
        <v>37</v>
      </c>
      <c r="E228" s="23" t="n">
        <v>0</v>
      </c>
      <c r="F228" s="23" t="n">
        <v>0</v>
      </c>
    </row>
    <row r="229" customFormat="false" ht="15" hidden="false" customHeight="false" outlineLevel="0" collapsed="false">
      <c r="A229" s="22" t="s">
        <v>1379</v>
      </c>
      <c r="B229" s="22" t="s">
        <v>3614</v>
      </c>
      <c r="C229" s="23" t="n">
        <v>86</v>
      </c>
      <c r="D229" s="23" t="n">
        <v>86</v>
      </c>
      <c r="E229" s="23" t="n">
        <v>0</v>
      </c>
      <c r="F229" s="23" t="n">
        <v>0</v>
      </c>
    </row>
    <row r="230" customFormat="false" ht="15" hidden="false" customHeight="false" outlineLevel="0" collapsed="false">
      <c r="A230" s="22" t="s">
        <v>1385</v>
      </c>
      <c r="B230" s="22" t="s">
        <v>3578</v>
      </c>
      <c r="C230" s="23" t="n">
        <v>1</v>
      </c>
      <c r="D230" s="23" t="n">
        <v>1</v>
      </c>
      <c r="E230" s="23" t="n">
        <v>0</v>
      </c>
      <c r="F230" s="23" t="n">
        <v>0</v>
      </c>
    </row>
    <row r="231" customFormat="false" ht="15" hidden="false" customHeight="false" outlineLevel="0" collapsed="false">
      <c r="A231" s="22" t="s">
        <v>1389</v>
      </c>
      <c r="B231" s="22" t="s">
        <v>3615</v>
      </c>
      <c r="C231" s="23" t="n">
        <v>5</v>
      </c>
      <c r="D231" s="23" t="n">
        <v>5</v>
      </c>
      <c r="E231" s="23" t="n">
        <v>0</v>
      </c>
      <c r="F231" s="23" t="n">
        <v>0</v>
      </c>
    </row>
    <row r="232" customFormat="false" ht="15" hidden="false" customHeight="false" outlineLevel="0" collapsed="false">
      <c r="A232" s="22" t="s">
        <v>1395</v>
      </c>
      <c r="B232" s="22" t="s">
        <v>3616</v>
      </c>
      <c r="C232" s="23" t="n">
        <v>0</v>
      </c>
      <c r="D232" s="23" t="n">
        <v>0</v>
      </c>
      <c r="E232" s="24"/>
      <c r="F232" s="23" t="n">
        <v>0</v>
      </c>
    </row>
    <row r="233" customFormat="false" ht="15" hidden="false" customHeight="false" outlineLevel="0" collapsed="false">
      <c r="A233" s="22" t="s">
        <v>1401</v>
      </c>
      <c r="B233" s="22" t="s">
        <v>3617</v>
      </c>
      <c r="C233" s="23" t="n">
        <v>0</v>
      </c>
      <c r="D233" s="23" t="n">
        <v>0</v>
      </c>
      <c r="E233" s="23" t="n">
        <v>0</v>
      </c>
      <c r="F233" s="23" t="n">
        <v>0</v>
      </c>
    </row>
    <row r="234" customFormat="false" ht="15" hidden="false" customHeight="false" outlineLevel="0" collapsed="false">
      <c r="A234" s="22" t="s">
        <v>1407</v>
      </c>
      <c r="B234" s="22" t="s">
        <v>3618</v>
      </c>
      <c r="C234" s="23" t="n">
        <v>185</v>
      </c>
      <c r="D234" s="23" t="n">
        <v>185</v>
      </c>
      <c r="E234" s="23" t="n">
        <v>0</v>
      </c>
      <c r="F234" s="23" t="n">
        <v>0</v>
      </c>
    </row>
    <row r="235" customFormat="false" ht="15" hidden="false" customHeight="false" outlineLevel="0" collapsed="false">
      <c r="A235" s="22" t="s">
        <v>1413</v>
      </c>
      <c r="B235" s="22" t="s">
        <v>3619</v>
      </c>
      <c r="C235" s="23" t="n">
        <v>3</v>
      </c>
      <c r="D235" s="23" t="n">
        <v>3</v>
      </c>
      <c r="E235" s="24"/>
      <c r="F235" s="24"/>
    </row>
    <row r="236" customFormat="false" ht="15" hidden="false" customHeight="false" outlineLevel="0" collapsed="false">
      <c r="A236" s="22" t="s">
        <v>1419</v>
      </c>
      <c r="B236" s="22" t="s">
        <v>3620</v>
      </c>
      <c r="C236" s="23" t="n">
        <v>0</v>
      </c>
      <c r="D236" s="23" t="n">
        <v>0</v>
      </c>
      <c r="E236" s="24"/>
      <c r="F236" s="23" t="n">
        <v>0</v>
      </c>
    </row>
    <row r="237" customFormat="false" ht="15" hidden="false" customHeight="false" outlineLevel="0" collapsed="false">
      <c r="A237" s="22" t="s">
        <v>1425</v>
      </c>
      <c r="B237" s="22" t="s">
        <v>3621</v>
      </c>
      <c r="C237" s="23" t="n">
        <v>0</v>
      </c>
      <c r="D237" s="23" t="n">
        <v>0</v>
      </c>
      <c r="E237" s="23" t="n">
        <v>0</v>
      </c>
      <c r="F237" s="23" t="n">
        <v>0</v>
      </c>
    </row>
    <row r="238" customFormat="false" ht="15" hidden="false" customHeight="false" outlineLevel="0" collapsed="false">
      <c r="A238" s="22" t="s">
        <v>1431</v>
      </c>
      <c r="B238" s="22" t="s">
        <v>3622</v>
      </c>
      <c r="C238" s="23" t="n">
        <v>0</v>
      </c>
      <c r="D238" s="23" t="n">
        <v>0</v>
      </c>
      <c r="E238" s="23" t="n">
        <v>0</v>
      </c>
      <c r="F238" s="23" t="n">
        <v>0</v>
      </c>
    </row>
    <row r="239" customFormat="false" ht="15" hidden="false" customHeight="false" outlineLevel="0" collapsed="false">
      <c r="A239" s="22" t="s">
        <v>1437</v>
      </c>
      <c r="B239" s="22" t="s">
        <v>3623</v>
      </c>
      <c r="C239" s="23" t="n">
        <v>6</v>
      </c>
      <c r="D239" s="23" t="n">
        <v>6</v>
      </c>
      <c r="E239" s="23" t="n">
        <v>0</v>
      </c>
      <c r="F239" s="23" t="n">
        <v>0</v>
      </c>
    </row>
    <row r="240" customFormat="false" ht="15" hidden="false" customHeight="false" outlineLevel="0" collapsed="false">
      <c r="A240" s="22" t="s">
        <v>1443</v>
      </c>
      <c r="B240" s="22" t="s">
        <v>3624</v>
      </c>
      <c r="C240" s="23" t="n">
        <v>1</v>
      </c>
      <c r="D240" s="23" t="n">
        <v>1</v>
      </c>
      <c r="E240" s="24"/>
      <c r="F240" s="23" t="n">
        <v>0</v>
      </c>
    </row>
    <row r="241" customFormat="false" ht="15" hidden="false" customHeight="false" outlineLevel="0" collapsed="false">
      <c r="A241" s="22" t="s">
        <v>1449</v>
      </c>
      <c r="B241" s="22" t="s">
        <v>3477</v>
      </c>
      <c r="C241" s="23" t="n">
        <v>5</v>
      </c>
      <c r="D241" s="23" t="n">
        <v>5</v>
      </c>
      <c r="E241" s="23" t="n">
        <v>0</v>
      </c>
      <c r="F241" s="23" t="n">
        <v>0</v>
      </c>
    </row>
    <row r="242" customFormat="false" ht="15" hidden="false" customHeight="false" outlineLevel="0" collapsed="false">
      <c r="A242" s="22" t="s">
        <v>1453</v>
      </c>
      <c r="B242" s="22" t="s">
        <v>3625</v>
      </c>
      <c r="C242" s="23" t="n">
        <v>0</v>
      </c>
      <c r="D242" s="23" t="n">
        <v>0</v>
      </c>
      <c r="E242" s="23" t="n">
        <v>0</v>
      </c>
      <c r="F242" s="23" t="n">
        <v>0</v>
      </c>
    </row>
    <row r="243" customFormat="false" ht="15" hidden="false" customHeight="false" outlineLevel="0" collapsed="false">
      <c r="A243" s="22" t="s">
        <v>1459</v>
      </c>
      <c r="B243" s="22" t="s">
        <v>3626</v>
      </c>
      <c r="C243" s="23" t="n">
        <v>4</v>
      </c>
      <c r="D243" s="23" t="n">
        <v>4</v>
      </c>
      <c r="E243" s="23" t="n">
        <v>0</v>
      </c>
      <c r="F243" s="23" t="n">
        <v>0</v>
      </c>
    </row>
    <row r="244" customFormat="false" ht="15" hidden="false" customHeight="false" outlineLevel="0" collapsed="false">
      <c r="A244" s="22" t="s">
        <v>1465</v>
      </c>
      <c r="B244" s="22" t="s">
        <v>3627</v>
      </c>
      <c r="C244" s="23" t="n">
        <v>0</v>
      </c>
      <c r="D244" s="23" t="n">
        <v>0</v>
      </c>
      <c r="E244" s="23" t="n">
        <v>0</v>
      </c>
      <c r="F244" s="23" t="n">
        <v>0</v>
      </c>
    </row>
    <row r="245" customFormat="false" ht="15" hidden="false" customHeight="false" outlineLevel="0" collapsed="false">
      <c r="A245" s="22" t="s">
        <v>1471</v>
      </c>
      <c r="B245" s="22" t="s">
        <v>3628</v>
      </c>
      <c r="C245" s="23" t="n">
        <v>2</v>
      </c>
      <c r="D245" s="23" t="n">
        <v>2</v>
      </c>
      <c r="E245" s="23" t="n">
        <v>0</v>
      </c>
      <c r="F245" s="23" t="n">
        <v>0</v>
      </c>
    </row>
    <row r="246" customFormat="false" ht="15" hidden="false" customHeight="false" outlineLevel="0" collapsed="false">
      <c r="A246" s="22" t="s">
        <v>1477</v>
      </c>
      <c r="B246" s="22" t="s">
        <v>3629</v>
      </c>
      <c r="C246" s="23" t="n">
        <v>3</v>
      </c>
      <c r="D246" s="23" t="n">
        <v>3</v>
      </c>
      <c r="E246" s="23" t="n">
        <v>0</v>
      </c>
      <c r="F246" s="23" t="n">
        <v>0</v>
      </c>
    </row>
    <row r="247" customFormat="false" ht="15" hidden="false" customHeight="false" outlineLevel="0" collapsed="false">
      <c r="A247" s="22" t="s">
        <v>1483</v>
      </c>
      <c r="B247" s="22" t="s">
        <v>3630</v>
      </c>
      <c r="C247" s="23" t="n">
        <v>211</v>
      </c>
      <c r="D247" s="23" t="n">
        <v>126</v>
      </c>
      <c r="E247" s="23" t="n">
        <v>84</v>
      </c>
      <c r="F247" s="23" t="n">
        <v>1</v>
      </c>
    </row>
    <row r="248" customFormat="false" ht="15" hidden="false" customHeight="false" outlineLevel="0" collapsed="false">
      <c r="A248" s="22" t="s">
        <v>1489</v>
      </c>
      <c r="B248" s="22" t="s">
        <v>3631</v>
      </c>
      <c r="C248" s="23" t="n">
        <v>853</v>
      </c>
      <c r="D248" s="23" t="n">
        <v>251</v>
      </c>
      <c r="E248" s="23" t="n">
        <v>602</v>
      </c>
      <c r="F248" s="23" t="n">
        <v>0</v>
      </c>
    </row>
    <row r="249" customFormat="false" ht="15" hidden="false" customHeight="false" outlineLevel="0" collapsed="false">
      <c r="A249" s="22" t="s">
        <v>1496</v>
      </c>
      <c r="B249" s="22" t="s">
        <v>3632</v>
      </c>
      <c r="C249" s="23" t="n">
        <v>12</v>
      </c>
      <c r="D249" s="23" t="n">
        <v>12</v>
      </c>
      <c r="E249" s="23" t="n">
        <v>0</v>
      </c>
      <c r="F249" s="23" t="n">
        <v>0</v>
      </c>
    </row>
    <row r="250" customFormat="false" ht="15" hidden="false" customHeight="false" outlineLevel="0" collapsed="false">
      <c r="A250" s="22" t="s">
        <v>1502</v>
      </c>
      <c r="B250" s="22" t="s">
        <v>3633</v>
      </c>
      <c r="C250" s="23" t="n">
        <v>16</v>
      </c>
      <c r="D250" s="23" t="n">
        <v>0</v>
      </c>
      <c r="E250" s="23" t="n">
        <v>16</v>
      </c>
      <c r="F250" s="23" t="n">
        <v>0</v>
      </c>
    </row>
    <row r="251" customFormat="false" ht="15" hidden="false" customHeight="false" outlineLevel="0" collapsed="false">
      <c r="A251" s="22" t="s">
        <v>1508</v>
      </c>
      <c r="B251" s="22" t="s">
        <v>3634</v>
      </c>
      <c r="C251" s="23" t="n">
        <v>10</v>
      </c>
      <c r="D251" s="23" t="n">
        <v>10</v>
      </c>
      <c r="E251" s="23" t="n">
        <v>0</v>
      </c>
      <c r="F251" s="23" t="n">
        <v>0</v>
      </c>
    </row>
    <row r="252" customFormat="false" ht="15" hidden="false" customHeight="false" outlineLevel="0" collapsed="false">
      <c r="A252" s="22" t="s">
        <v>1514</v>
      </c>
      <c r="B252" s="22" t="s">
        <v>3635</v>
      </c>
      <c r="C252" s="23" t="n">
        <v>28</v>
      </c>
      <c r="D252" s="23" t="n">
        <v>2</v>
      </c>
      <c r="E252" s="23" t="n">
        <v>26</v>
      </c>
      <c r="F252" s="23" t="n">
        <v>0</v>
      </c>
    </row>
    <row r="253" customFormat="false" ht="15" hidden="false" customHeight="false" outlineLevel="0" collapsed="false">
      <c r="A253" s="22" t="s">
        <v>1520</v>
      </c>
      <c r="B253" s="22" t="s">
        <v>3636</v>
      </c>
      <c r="C253" s="23" t="n">
        <v>5756</v>
      </c>
      <c r="D253" s="23" t="n">
        <v>220</v>
      </c>
      <c r="E253" s="23" t="n">
        <v>5536</v>
      </c>
      <c r="F253" s="23" t="n">
        <v>0</v>
      </c>
    </row>
    <row r="254" customFormat="false" ht="15" hidden="false" customHeight="false" outlineLevel="0" collapsed="false">
      <c r="A254" s="22" t="s">
        <v>1526</v>
      </c>
      <c r="B254" s="22" t="s">
        <v>3637</v>
      </c>
      <c r="C254" s="23" t="n">
        <v>76</v>
      </c>
      <c r="D254" s="23" t="n">
        <v>7</v>
      </c>
      <c r="E254" s="23" t="n">
        <v>69</v>
      </c>
      <c r="F254" s="23" t="n">
        <v>0</v>
      </c>
    </row>
    <row r="255" customFormat="false" ht="15" hidden="false" customHeight="false" outlineLevel="0" collapsed="false">
      <c r="A255" s="22" t="s">
        <v>1532</v>
      </c>
      <c r="B255" s="22" t="s">
        <v>3638</v>
      </c>
      <c r="C255" s="23" t="n">
        <v>46</v>
      </c>
      <c r="D255" s="23" t="n">
        <v>3</v>
      </c>
      <c r="E255" s="23" t="n">
        <v>43</v>
      </c>
      <c r="F255" s="23" t="n">
        <v>0</v>
      </c>
    </row>
    <row r="256" customFormat="false" ht="15" hidden="false" customHeight="false" outlineLevel="0" collapsed="false">
      <c r="A256" s="22" t="s">
        <v>1538</v>
      </c>
      <c r="B256" s="22" t="s">
        <v>3639</v>
      </c>
      <c r="C256" s="23" t="n">
        <v>5</v>
      </c>
      <c r="D256" s="23" t="n">
        <v>5</v>
      </c>
      <c r="E256" s="23" t="n">
        <v>0</v>
      </c>
      <c r="F256" s="23" t="n">
        <v>0</v>
      </c>
    </row>
    <row r="257" customFormat="false" ht="15" hidden="false" customHeight="false" outlineLevel="0" collapsed="false">
      <c r="A257" s="22" t="s">
        <v>1544</v>
      </c>
      <c r="B257" s="22" t="s">
        <v>3640</v>
      </c>
      <c r="C257" s="23" t="n">
        <v>0</v>
      </c>
      <c r="D257" s="23" t="n">
        <v>0</v>
      </c>
      <c r="E257" s="23" t="n">
        <v>0</v>
      </c>
      <c r="F257" s="23" t="n">
        <v>0</v>
      </c>
    </row>
    <row r="258" customFormat="false" ht="15" hidden="false" customHeight="false" outlineLevel="0" collapsed="false">
      <c r="A258" s="22" t="s">
        <v>1550</v>
      </c>
      <c r="B258" s="22" t="s">
        <v>3641</v>
      </c>
      <c r="C258" s="23" t="n">
        <v>559</v>
      </c>
      <c r="D258" s="23" t="n">
        <v>0</v>
      </c>
      <c r="E258" s="23" t="n">
        <v>559</v>
      </c>
      <c r="F258" s="23" t="n">
        <v>0</v>
      </c>
    </row>
    <row r="259" customFormat="false" ht="15" hidden="false" customHeight="false" outlineLevel="0" collapsed="false">
      <c r="A259" s="22" t="s">
        <v>1556</v>
      </c>
      <c r="B259" s="22" t="s">
        <v>3642</v>
      </c>
      <c r="C259" s="23" t="n">
        <v>205</v>
      </c>
      <c r="D259" s="23" t="n">
        <v>0</v>
      </c>
      <c r="E259" s="23" t="n">
        <v>205</v>
      </c>
      <c r="F259" s="23" t="n">
        <v>0</v>
      </c>
    </row>
    <row r="260" customFormat="false" ht="15" hidden="false" customHeight="false" outlineLevel="0" collapsed="false">
      <c r="A260" s="22" t="s">
        <v>1562</v>
      </c>
      <c r="B260" s="22" t="s">
        <v>3643</v>
      </c>
      <c r="C260" s="23" t="n">
        <v>5</v>
      </c>
      <c r="D260" s="23" t="n">
        <v>5</v>
      </c>
      <c r="E260" s="24"/>
      <c r="F260" s="23" t="n">
        <v>0</v>
      </c>
    </row>
    <row r="261" customFormat="false" ht="15" hidden="false" customHeight="false" outlineLevel="0" collapsed="false">
      <c r="A261" s="22" t="s">
        <v>1569</v>
      </c>
      <c r="B261" s="22" t="s">
        <v>3644</v>
      </c>
      <c r="C261" s="23" t="n">
        <v>0</v>
      </c>
      <c r="D261" s="23" t="n">
        <v>0</v>
      </c>
      <c r="E261" s="24"/>
      <c r="F261" s="23" t="n">
        <v>0</v>
      </c>
    </row>
    <row r="262" customFormat="false" ht="15" hidden="false" customHeight="false" outlineLevel="0" collapsed="false">
      <c r="A262" s="22" t="s">
        <v>1575</v>
      </c>
      <c r="B262" s="22" t="s">
        <v>3645</v>
      </c>
      <c r="C262" s="23" t="n">
        <v>0</v>
      </c>
      <c r="D262" s="23" t="n">
        <v>0</v>
      </c>
      <c r="E262" s="24"/>
      <c r="F262" s="23" t="n">
        <v>0</v>
      </c>
    </row>
    <row r="263" customFormat="false" ht="15" hidden="false" customHeight="false" outlineLevel="0" collapsed="false">
      <c r="A263" s="22" t="s">
        <v>1581</v>
      </c>
      <c r="B263" s="22" t="s">
        <v>3646</v>
      </c>
      <c r="C263" s="23" t="n">
        <v>0</v>
      </c>
      <c r="D263" s="23" t="n">
        <v>0</v>
      </c>
      <c r="E263" s="24"/>
      <c r="F263" s="23" t="n">
        <v>0</v>
      </c>
    </row>
    <row r="264" customFormat="false" ht="15" hidden="false" customHeight="false" outlineLevel="0" collapsed="false">
      <c r="A264" s="22" t="s">
        <v>1587</v>
      </c>
      <c r="B264" s="22" t="s">
        <v>3647</v>
      </c>
      <c r="C264" s="23" t="n">
        <v>1</v>
      </c>
      <c r="D264" s="23" t="n">
        <v>1</v>
      </c>
      <c r="E264" s="23" t="n">
        <v>0</v>
      </c>
      <c r="F264" s="23" t="n">
        <v>0</v>
      </c>
    </row>
    <row r="265" customFormat="false" ht="15" hidden="false" customHeight="false" outlineLevel="0" collapsed="false">
      <c r="A265" s="22" t="s">
        <v>1593</v>
      </c>
      <c r="B265" s="22" t="s">
        <v>3648</v>
      </c>
      <c r="C265" s="23" t="n">
        <v>68</v>
      </c>
      <c r="D265" s="23" t="n">
        <v>0</v>
      </c>
      <c r="E265" s="23" t="n">
        <v>68</v>
      </c>
      <c r="F265" s="23" t="n">
        <v>0</v>
      </c>
    </row>
    <row r="266" customFormat="false" ht="15" hidden="false" customHeight="false" outlineLevel="0" collapsed="false">
      <c r="A266" s="22" t="s">
        <v>1599</v>
      </c>
      <c r="B266" s="22" t="s">
        <v>3649</v>
      </c>
      <c r="C266" s="23" t="n">
        <v>3</v>
      </c>
      <c r="D266" s="23" t="n">
        <v>3</v>
      </c>
      <c r="E266" s="24"/>
      <c r="F266" s="23" t="n">
        <v>0</v>
      </c>
    </row>
    <row r="267" customFormat="false" ht="15" hidden="false" customHeight="false" outlineLevel="0" collapsed="false">
      <c r="A267" s="22" t="s">
        <v>1605</v>
      </c>
      <c r="B267" s="22" t="s">
        <v>3650</v>
      </c>
      <c r="C267" s="23" t="n">
        <v>0</v>
      </c>
      <c r="D267" s="23" t="n">
        <v>0</v>
      </c>
      <c r="E267" s="23" t="n">
        <v>0</v>
      </c>
      <c r="F267" s="23" t="n">
        <v>0</v>
      </c>
    </row>
    <row r="268" customFormat="false" ht="15" hidden="false" customHeight="false" outlineLevel="0" collapsed="false">
      <c r="A268" s="22" t="s">
        <v>1611</v>
      </c>
      <c r="B268" s="22" t="s">
        <v>3651</v>
      </c>
      <c r="C268" s="23" t="n">
        <v>212</v>
      </c>
      <c r="D268" s="23" t="n">
        <v>2</v>
      </c>
      <c r="E268" s="23" t="n">
        <v>210</v>
      </c>
      <c r="F268" s="23" t="n">
        <v>0</v>
      </c>
    </row>
    <row r="269" customFormat="false" ht="15" hidden="false" customHeight="false" outlineLevel="0" collapsed="false">
      <c r="A269" s="22" t="s">
        <v>1617</v>
      </c>
      <c r="B269" s="22" t="s">
        <v>3613</v>
      </c>
      <c r="C269" s="23" t="n">
        <v>2</v>
      </c>
      <c r="D269" s="23" t="n">
        <v>2</v>
      </c>
      <c r="E269" s="24"/>
      <c r="F269" s="23" t="n">
        <v>0</v>
      </c>
    </row>
    <row r="270" customFormat="false" ht="15" hidden="false" customHeight="false" outlineLevel="0" collapsed="false">
      <c r="A270" s="22" t="s">
        <v>1621</v>
      </c>
      <c r="B270" s="22" t="s">
        <v>3652</v>
      </c>
      <c r="C270" s="23" t="n">
        <v>3</v>
      </c>
      <c r="D270" s="23" t="n">
        <v>3</v>
      </c>
      <c r="E270" s="23" t="n">
        <v>0</v>
      </c>
      <c r="F270" s="23" t="n">
        <v>0</v>
      </c>
    </row>
    <row r="271" customFormat="false" ht="15" hidden="false" customHeight="false" outlineLevel="0" collapsed="false">
      <c r="A271" s="22" t="s">
        <v>1627</v>
      </c>
      <c r="B271" s="22" t="s">
        <v>3653</v>
      </c>
      <c r="C271" s="23" t="n">
        <v>0</v>
      </c>
      <c r="D271" s="23" t="n">
        <v>0</v>
      </c>
      <c r="E271" s="23" t="n">
        <v>0</v>
      </c>
      <c r="F271" s="23" t="n">
        <v>0</v>
      </c>
    </row>
    <row r="272" customFormat="false" ht="15" hidden="false" customHeight="false" outlineLevel="0" collapsed="false">
      <c r="A272" s="22" t="s">
        <v>1633</v>
      </c>
      <c r="B272" s="22" t="s">
        <v>3654</v>
      </c>
      <c r="C272" s="23" t="n">
        <v>0</v>
      </c>
      <c r="D272" s="23" t="n">
        <v>0</v>
      </c>
      <c r="E272" s="24"/>
      <c r="F272" s="23" t="n">
        <v>0</v>
      </c>
    </row>
    <row r="273" customFormat="false" ht="15" hidden="false" customHeight="false" outlineLevel="0" collapsed="false">
      <c r="A273" s="22" t="s">
        <v>1639</v>
      </c>
      <c r="B273" s="22" t="s">
        <v>3655</v>
      </c>
      <c r="C273" s="23" t="n">
        <v>0</v>
      </c>
      <c r="D273" s="23" t="n">
        <v>0</v>
      </c>
      <c r="E273" s="24"/>
      <c r="F273" s="23" t="n">
        <v>0</v>
      </c>
    </row>
    <row r="274" customFormat="false" ht="15" hidden="false" customHeight="false" outlineLevel="0" collapsed="false">
      <c r="A274" s="22" t="s">
        <v>1645</v>
      </c>
      <c r="B274" s="22" t="s">
        <v>3656</v>
      </c>
      <c r="C274" s="23" t="n">
        <v>0</v>
      </c>
      <c r="D274" s="23" t="n">
        <v>0</v>
      </c>
      <c r="E274" s="24"/>
      <c r="F274" s="23" t="n">
        <v>0</v>
      </c>
    </row>
    <row r="275" customFormat="false" ht="15" hidden="false" customHeight="false" outlineLevel="0" collapsed="false">
      <c r="A275" s="22" t="s">
        <v>1651</v>
      </c>
      <c r="B275" s="22" t="s">
        <v>3657</v>
      </c>
      <c r="C275" s="23" t="n">
        <v>2</v>
      </c>
      <c r="D275" s="23" t="n">
        <v>2</v>
      </c>
      <c r="E275" s="23" t="n">
        <v>0</v>
      </c>
      <c r="F275" s="23" t="n">
        <v>0</v>
      </c>
    </row>
    <row r="276" customFormat="false" ht="15" hidden="false" customHeight="false" outlineLevel="0" collapsed="false">
      <c r="A276" s="22" t="s">
        <v>1658</v>
      </c>
      <c r="B276" s="22" t="s">
        <v>3658</v>
      </c>
      <c r="C276" s="23" t="n">
        <v>12</v>
      </c>
      <c r="D276" s="23" t="n">
        <v>12</v>
      </c>
      <c r="E276" s="23" t="n">
        <v>0</v>
      </c>
      <c r="F276" s="23" t="n">
        <v>0</v>
      </c>
    </row>
    <row r="277" customFormat="false" ht="15" hidden="false" customHeight="false" outlineLevel="0" collapsed="false">
      <c r="A277" s="22" t="s">
        <v>1664</v>
      </c>
      <c r="B277" s="22" t="s">
        <v>3659</v>
      </c>
      <c r="C277" s="23" t="n">
        <v>0</v>
      </c>
      <c r="D277" s="23" t="n">
        <v>0</v>
      </c>
      <c r="E277" s="23" t="n">
        <v>0</v>
      </c>
      <c r="F277" s="23" t="n">
        <v>0</v>
      </c>
    </row>
    <row r="278" customFormat="false" ht="15" hidden="false" customHeight="false" outlineLevel="0" collapsed="false">
      <c r="A278" s="22" t="s">
        <v>1670</v>
      </c>
      <c r="B278" s="22" t="s">
        <v>3660</v>
      </c>
      <c r="C278" s="23" t="n">
        <v>3</v>
      </c>
      <c r="D278" s="23" t="n">
        <v>3</v>
      </c>
      <c r="E278" s="24"/>
      <c r="F278" s="23" t="n">
        <v>0</v>
      </c>
    </row>
    <row r="279" customFormat="false" ht="15" hidden="false" customHeight="false" outlineLevel="0" collapsed="false">
      <c r="A279" s="22" t="s">
        <v>1676</v>
      </c>
      <c r="B279" s="22" t="s">
        <v>3661</v>
      </c>
      <c r="C279" s="23" t="n">
        <v>1</v>
      </c>
      <c r="D279" s="23" t="n">
        <v>1</v>
      </c>
      <c r="E279" s="24"/>
      <c r="F279" s="23" t="n">
        <v>0</v>
      </c>
    </row>
    <row r="280" customFormat="false" ht="15" hidden="false" customHeight="false" outlineLevel="0" collapsed="false">
      <c r="A280" s="22" t="s">
        <v>1682</v>
      </c>
      <c r="B280" s="22" t="s">
        <v>3662</v>
      </c>
      <c r="C280" s="23" t="n">
        <v>8</v>
      </c>
      <c r="D280" s="23" t="n">
        <v>8</v>
      </c>
      <c r="E280" s="23" t="n">
        <v>0</v>
      </c>
      <c r="F280" s="23" t="n">
        <v>0</v>
      </c>
    </row>
    <row r="281" customFormat="false" ht="15" hidden="false" customHeight="false" outlineLevel="0" collapsed="false">
      <c r="A281" s="22" t="s">
        <v>1688</v>
      </c>
      <c r="B281" s="22" t="s">
        <v>3663</v>
      </c>
      <c r="C281" s="23" t="n">
        <v>8</v>
      </c>
      <c r="D281" s="23" t="n">
        <v>8</v>
      </c>
      <c r="E281" s="23" t="n">
        <v>0</v>
      </c>
      <c r="F281" s="23" t="n">
        <v>0</v>
      </c>
    </row>
    <row r="282" customFormat="false" ht="15" hidden="false" customHeight="false" outlineLevel="0" collapsed="false">
      <c r="A282" s="22" t="s">
        <v>1694</v>
      </c>
      <c r="B282" s="22" t="s">
        <v>3664</v>
      </c>
      <c r="C282" s="23" t="n">
        <v>0</v>
      </c>
      <c r="D282" s="23" t="n">
        <v>0</v>
      </c>
      <c r="E282" s="24"/>
      <c r="F282" s="23" t="n">
        <v>0</v>
      </c>
    </row>
    <row r="283" customFormat="false" ht="15" hidden="false" customHeight="false" outlineLevel="0" collapsed="false">
      <c r="A283" s="22" t="s">
        <v>1700</v>
      </c>
      <c r="B283" s="22" t="s">
        <v>3665</v>
      </c>
      <c r="C283" s="23" t="n">
        <v>5</v>
      </c>
      <c r="D283" s="23" t="n">
        <v>5</v>
      </c>
      <c r="E283" s="23" t="n">
        <v>0</v>
      </c>
      <c r="F283" s="23" t="n">
        <v>0</v>
      </c>
    </row>
    <row r="284" customFormat="false" ht="15" hidden="false" customHeight="false" outlineLevel="0" collapsed="false">
      <c r="A284" s="22" t="s">
        <v>1706</v>
      </c>
      <c r="B284" s="22" t="s">
        <v>3666</v>
      </c>
      <c r="C284" s="23" t="n">
        <v>35</v>
      </c>
      <c r="D284" s="23" t="n">
        <v>35</v>
      </c>
      <c r="E284" s="23" t="n">
        <v>0</v>
      </c>
      <c r="F284" s="23" t="n">
        <v>0</v>
      </c>
    </row>
    <row r="285" customFormat="false" ht="15" hidden="false" customHeight="false" outlineLevel="0" collapsed="false">
      <c r="A285" s="22" t="s">
        <v>1712</v>
      </c>
      <c r="B285" s="22" t="s">
        <v>3667</v>
      </c>
      <c r="C285" s="23" t="n">
        <v>0</v>
      </c>
      <c r="D285" s="23" t="n">
        <v>0</v>
      </c>
      <c r="E285" s="24"/>
      <c r="F285" s="23" t="n">
        <v>0</v>
      </c>
    </row>
    <row r="286" customFormat="false" ht="15" hidden="false" customHeight="false" outlineLevel="0" collapsed="false">
      <c r="A286" s="22" t="s">
        <v>1718</v>
      </c>
      <c r="B286" s="22" t="s">
        <v>3668</v>
      </c>
      <c r="C286" s="23" t="n">
        <v>0</v>
      </c>
      <c r="D286" s="23" t="n">
        <v>0</v>
      </c>
      <c r="E286" s="23" t="n">
        <v>0</v>
      </c>
      <c r="F286" s="23" t="n">
        <v>0</v>
      </c>
    </row>
    <row r="287" customFormat="false" ht="15" hidden="false" customHeight="false" outlineLevel="0" collapsed="false">
      <c r="A287" s="22" t="s">
        <v>1725</v>
      </c>
      <c r="B287" s="22" t="s">
        <v>3669</v>
      </c>
      <c r="C287" s="23" t="n">
        <v>182</v>
      </c>
      <c r="D287" s="23" t="n">
        <v>8</v>
      </c>
      <c r="E287" s="23" t="n">
        <v>174</v>
      </c>
      <c r="F287" s="23" t="n">
        <v>0</v>
      </c>
    </row>
    <row r="288" customFormat="false" ht="15" hidden="false" customHeight="false" outlineLevel="0" collapsed="false">
      <c r="A288" s="22" t="s">
        <v>1731</v>
      </c>
      <c r="B288" s="22" t="s">
        <v>3400</v>
      </c>
      <c r="C288" s="23" t="n">
        <v>60</v>
      </c>
      <c r="D288" s="23" t="n">
        <v>60</v>
      </c>
      <c r="E288" s="23" t="n">
        <v>0</v>
      </c>
      <c r="F288" s="23" t="n">
        <v>0</v>
      </c>
    </row>
    <row r="289" customFormat="false" ht="15" hidden="false" customHeight="false" outlineLevel="0" collapsed="false">
      <c r="A289" s="22" t="s">
        <v>1735</v>
      </c>
      <c r="B289" s="22" t="s">
        <v>3670</v>
      </c>
      <c r="C289" s="23" t="n">
        <v>0</v>
      </c>
      <c r="D289" s="23" t="n">
        <v>0</v>
      </c>
      <c r="E289" s="23" t="n">
        <v>0</v>
      </c>
      <c r="F289" s="23" t="n">
        <v>0</v>
      </c>
    </row>
    <row r="290" customFormat="false" ht="15" hidden="false" customHeight="false" outlineLevel="0" collapsed="false">
      <c r="A290" s="22" t="s">
        <v>1741</v>
      </c>
      <c r="B290" s="22" t="s">
        <v>3671</v>
      </c>
      <c r="C290" s="23" t="n">
        <v>0</v>
      </c>
      <c r="D290" s="23" t="n">
        <v>0</v>
      </c>
      <c r="E290" s="23" t="n">
        <v>0</v>
      </c>
      <c r="F290" s="23" t="n">
        <v>0</v>
      </c>
    </row>
    <row r="291" customFormat="false" ht="15" hidden="false" customHeight="false" outlineLevel="0" collapsed="false">
      <c r="A291" s="22" t="s">
        <v>1747</v>
      </c>
      <c r="B291" s="22" t="s">
        <v>3579</v>
      </c>
      <c r="C291" s="23" t="n">
        <v>28</v>
      </c>
      <c r="D291" s="23" t="n">
        <v>4</v>
      </c>
      <c r="E291" s="23" t="n">
        <v>24</v>
      </c>
      <c r="F291" s="23" t="n">
        <v>0</v>
      </c>
    </row>
    <row r="292" customFormat="false" ht="15" hidden="false" customHeight="false" outlineLevel="0" collapsed="false">
      <c r="A292" s="22" t="s">
        <v>1751</v>
      </c>
      <c r="B292" s="22" t="s">
        <v>3580</v>
      </c>
      <c r="C292" s="23" t="n">
        <v>25</v>
      </c>
      <c r="D292" s="23" t="n">
        <v>25</v>
      </c>
      <c r="E292" s="23" t="n">
        <v>0</v>
      </c>
      <c r="F292" s="23" t="n">
        <v>0</v>
      </c>
    </row>
    <row r="293" customFormat="false" ht="15" hidden="false" customHeight="false" outlineLevel="0" collapsed="false">
      <c r="A293" s="22" t="s">
        <v>1755</v>
      </c>
      <c r="B293" s="22" t="s">
        <v>3672</v>
      </c>
      <c r="C293" s="23" t="n">
        <v>0</v>
      </c>
      <c r="D293" s="23" t="n">
        <v>0</v>
      </c>
      <c r="E293" s="24"/>
      <c r="F293" s="23" t="n">
        <v>0</v>
      </c>
    </row>
    <row r="294" customFormat="false" ht="15" hidden="false" customHeight="false" outlineLevel="0" collapsed="false">
      <c r="A294" s="22" t="s">
        <v>1770</v>
      </c>
      <c r="B294" s="22" t="s">
        <v>3673</v>
      </c>
      <c r="C294" s="23" t="n">
        <v>0</v>
      </c>
      <c r="D294" s="23" t="n">
        <v>0</v>
      </c>
      <c r="E294" s="23" t="n">
        <v>0</v>
      </c>
      <c r="F294" s="23" t="n">
        <v>0</v>
      </c>
    </row>
    <row r="295" customFormat="false" ht="15" hidden="false" customHeight="false" outlineLevel="0" collapsed="false">
      <c r="A295" s="22" t="s">
        <v>1776</v>
      </c>
      <c r="B295" s="22" t="s">
        <v>3674</v>
      </c>
      <c r="C295" s="23" t="n">
        <v>2</v>
      </c>
      <c r="D295" s="23" t="n">
        <v>2</v>
      </c>
      <c r="E295" s="23" t="n">
        <v>0</v>
      </c>
      <c r="F295" s="23" t="n">
        <v>0</v>
      </c>
    </row>
    <row r="296" customFormat="false" ht="15" hidden="false" customHeight="false" outlineLevel="0" collapsed="false">
      <c r="A296" s="22" t="s">
        <v>1781</v>
      </c>
      <c r="B296" s="22" t="s">
        <v>3675</v>
      </c>
      <c r="C296" s="23" t="n">
        <v>382</v>
      </c>
      <c r="D296" s="23" t="n">
        <v>3</v>
      </c>
      <c r="E296" s="23" t="n">
        <v>379</v>
      </c>
      <c r="F296" s="23" t="n">
        <v>0</v>
      </c>
    </row>
    <row r="297" customFormat="false" ht="15" hidden="false" customHeight="false" outlineLevel="0" collapsed="false">
      <c r="A297" s="22" t="s">
        <v>1765</v>
      </c>
      <c r="B297" s="22" t="s">
        <v>3676</v>
      </c>
      <c r="C297" s="23" t="n">
        <v>273</v>
      </c>
      <c r="D297" s="23" t="n">
        <v>33</v>
      </c>
      <c r="E297" s="23" t="n">
        <v>240</v>
      </c>
      <c r="F297" s="23" t="n">
        <v>0</v>
      </c>
    </row>
    <row r="298" customFormat="false" ht="15" hidden="false" customHeight="false" outlineLevel="0" collapsed="false">
      <c r="A298" s="22" t="s">
        <v>1787</v>
      </c>
      <c r="B298" s="22" t="s">
        <v>3677</v>
      </c>
      <c r="C298" s="23" t="n">
        <v>54</v>
      </c>
      <c r="D298" s="23" t="n">
        <v>0</v>
      </c>
      <c r="E298" s="23" t="n">
        <v>54</v>
      </c>
      <c r="F298" s="23" t="n">
        <v>0</v>
      </c>
    </row>
    <row r="299" customFormat="false" ht="15" hidden="false" customHeight="false" outlineLevel="0" collapsed="false">
      <c r="A299" s="22" t="s">
        <v>1794</v>
      </c>
      <c r="B299" s="22" t="s">
        <v>3678</v>
      </c>
      <c r="C299" s="23" t="n">
        <v>11</v>
      </c>
      <c r="D299" s="23" t="n">
        <v>11</v>
      </c>
      <c r="E299" s="23" t="n">
        <v>0</v>
      </c>
      <c r="F299" s="23" t="n">
        <v>0</v>
      </c>
    </row>
    <row r="300" customFormat="false" ht="15" hidden="false" customHeight="false" outlineLevel="0" collapsed="false">
      <c r="A300" s="22" t="s">
        <v>1800</v>
      </c>
      <c r="B300" s="22" t="s">
        <v>3679</v>
      </c>
      <c r="C300" s="23" t="n">
        <v>61</v>
      </c>
      <c r="D300" s="23" t="n">
        <v>12</v>
      </c>
      <c r="E300" s="23" t="n">
        <v>49</v>
      </c>
      <c r="F300" s="23" t="n">
        <v>0</v>
      </c>
    </row>
    <row r="301" customFormat="false" ht="15" hidden="false" customHeight="false" outlineLevel="0" collapsed="false">
      <c r="A301" s="22" t="s">
        <v>1806</v>
      </c>
      <c r="B301" s="22" t="s">
        <v>3680</v>
      </c>
      <c r="C301" s="23" t="n">
        <v>187</v>
      </c>
      <c r="D301" s="23" t="n">
        <v>11</v>
      </c>
      <c r="E301" s="23" t="n">
        <v>176</v>
      </c>
      <c r="F301" s="23" t="n">
        <v>0</v>
      </c>
    </row>
    <row r="302" customFormat="false" ht="15" hidden="false" customHeight="false" outlineLevel="0" collapsed="false">
      <c r="A302" s="22" t="s">
        <v>1812</v>
      </c>
      <c r="B302" s="22" t="s">
        <v>3681</v>
      </c>
      <c r="C302" s="23" t="n">
        <v>70</v>
      </c>
      <c r="D302" s="23" t="n">
        <v>48</v>
      </c>
      <c r="E302" s="23" t="n">
        <v>22</v>
      </c>
      <c r="F302" s="23" t="n">
        <v>0</v>
      </c>
    </row>
    <row r="303" customFormat="false" ht="15" hidden="false" customHeight="false" outlineLevel="0" collapsed="false">
      <c r="A303" s="22" t="s">
        <v>1818</v>
      </c>
      <c r="B303" s="22" t="s">
        <v>3682</v>
      </c>
      <c r="C303" s="23" t="n">
        <v>1</v>
      </c>
      <c r="D303" s="23" t="n">
        <v>1</v>
      </c>
      <c r="E303" s="23" t="n">
        <v>0</v>
      </c>
      <c r="F303" s="23" t="n">
        <v>0</v>
      </c>
    </row>
    <row r="304" customFormat="false" ht="15" hidden="false" customHeight="false" outlineLevel="0" collapsed="false">
      <c r="A304" s="22" t="s">
        <v>1824</v>
      </c>
      <c r="B304" s="22" t="s">
        <v>3683</v>
      </c>
      <c r="C304" s="23" t="n">
        <v>6</v>
      </c>
      <c r="D304" s="23" t="n">
        <v>6</v>
      </c>
      <c r="E304" s="23" t="n">
        <v>0</v>
      </c>
      <c r="F304" s="23" t="n">
        <v>0</v>
      </c>
    </row>
    <row r="305" customFormat="false" ht="15" hidden="false" customHeight="false" outlineLevel="0" collapsed="false">
      <c r="A305" s="22" t="s">
        <v>1830</v>
      </c>
      <c r="B305" s="22" t="s">
        <v>3684</v>
      </c>
      <c r="C305" s="23" t="n">
        <v>0</v>
      </c>
      <c r="D305" s="23" t="n">
        <v>0</v>
      </c>
      <c r="E305" s="23" t="n">
        <v>0</v>
      </c>
      <c r="F305" s="23" t="n">
        <v>0</v>
      </c>
    </row>
    <row r="306" customFormat="false" ht="15" hidden="false" customHeight="false" outlineLevel="0" collapsed="false">
      <c r="A306" s="22" t="s">
        <v>1836</v>
      </c>
      <c r="B306" s="22" t="s">
        <v>3685</v>
      </c>
      <c r="C306" s="23" t="n">
        <v>133</v>
      </c>
      <c r="D306" s="23" t="n">
        <v>133</v>
      </c>
      <c r="E306" s="23" t="n">
        <v>0</v>
      </c>
      <c r="F306" s="23" t="n">
        <v>0</v>
      </c>
    </row>
    <row r="307" customFormat="false" ht="15" hidden="false" customHeight="false" outlineLevel="0" collapsed="false">
      <c r="A307" s="22" t="s">
        <v>1842</v>
      </c>
      <c r="B307" s="22" t="s">
        <v>3686</v>
      </c>
      <c r="C307" s="23" t="n">
        <v>8</v>
      </c>
      <c r="D307" s="23" t="n">
        <v>8</v>
      </c>
      <c r="E307" s="23" t="n">
        <v>0</v>
      </c>
      <c r="F307" s="23" t="n">
        <v>0</v>
      </c>
    </row>
    <row r="308" customFormat="false" ht="15" hidden="false" customHeight="false" outlineLevel="0" collapsed="false">
      <c r="A308" s="22" t="s">
        <v>1848</v>
      </c>
      <c r="B308" s="22" t="s">
        <v>3687</v>
      </c>
      <c r="C308" s="23" t="n">
        <v>3</v>
      </c>
      <c r="D308" s="23" t="n">
        <v>3</v>
      </c>
      <c r="E308" s="23" t="n">
        <v>0</v>
      </c>
      <c r="F308" s="23" t="n">
        <v>0</v>
      </c>
    </row>
    <row r="309" customFormat="false" ht="15" hidden="false" customHeight="false" outlineLevel="0" collapsed="false">
      <c r="A309" s="22" t="s">
        <v>1854</v>
      </c>
      <c r="B309" s="22" t="s">
        <v>3688</v>
      </c>
      <c r="C309" s="23" t="n">
        <v>0</v>
      </c>
      <c r="D309" s="23" t="n">
        <v>0</v>
      </c>
      <c r="E309" s="24"/>
      <c r="F309" s="23" t="n">
        <v>0</v>
      </c>
    </row>
    <row r="310" customFormat="false" ht="15" hidden="false" customHeight="false" outlineLevel="0" collapsed="false">
      <c r="A310" s="22" t="s">
        <v>1860</v>
      </c>
      <c r="B310" s="22" t="s">
        <v>3618</v>
      </c>
      <c r="C310" s="23" t="n">
        <v>281</v>
      </c>
      <c r="D310" s="23" t="n">
        <v>231</v>
      </c>
      <c r="E310" s="23" t="n">
        <v>50</v>
      </c>
      <c r="F310" s="23" t="n">
        <v>0</v>
      </c>
    </row>
    <row r="311" customFormat="false" ht="15" hidden="false" customHeight="false" outlineLevel="0" collapsed="false">
      <c r="A311" s="22" t="s">
        <v>1864</v>
      </c>
      <c r="B311" s="22" t="s">
        <v>3689</v>
      </c>
      <c r="C311" s="23" t="n">
        <v>27</v>
      </c>
      <c r="D311" s="23" t="n">
        <v>1</v>
      </c>
      <c r="E311" s="23" t="n">
        <v>26</v>
      </c>
      <c r="F311" s="23" t="n">
        <v>0</v>
      </c>
    </row>
    <row r="312" customFormat="false" ht="15" hidden="false" customHeight="false" outlineLevel="0" collapsed="false">
      <c r="A312" s="22" t="s">
        <v>1870</v>
      </c>
      <c r="B312" s="22" t="s">
        <v>3690</v>
      </c>
      <c r="C312" s="23" t="n">
        <v>4</v>
      </c>
      <c r="D312" s="23" t="n">
        <v>4</v>
      </c>
      <c r="E312" s="23" t="n">
        <v>0</v>
      </c>
      <c r="F312" s="23" t="n">
        <v>0</v>
      </c>
    </row>
    <row r="313" customFormat="false" ht="15" hidden="false" customHeight="false" outlineLevel="0" collapsed="false">
      <c r="A313" s="22" t="s">
        <v>1876</v>
      </c>
      <c r="B313" s="22" t="s">
        <v>3691</v>
      </c>
      <c r="C313" s="23" t="n">
        <v>171</v>
      </c>
      <c r="D313" s="23" t="n">
        <v>6</v>
      </c>
      <c r="E313" s="23" t="n">
        <v>165</v>
      </c>
      <c r="F313" s="23" t="n">
        <v>0</v>
      </c>
    </row>
    <row r="314" customFormat="false" ht="15" hidden="false" customHeight="false" outlineLevel="0" collapsed="false">
      <c r="A314" s="22" t="s">
        <v>1882</v>
      </c>
      <c r="B314" s="22" t="s">
        <v>3692</v>
      </c>
      <c r="C314" s="23" t="n">
        <v>86</v>
      </c>
      <c r="D314" s="23" t="n">
        <v>18</v>
      </c>
      <c r="E314" s="23" t="n">
        <v>68</v>
      </c>
      <c r="F314" s="23" t="n">
        <v>0</v>
      </c>
    </row>
    <row r="315" customFormat="false" ht="15" hidden="false" customHeight="false" outlineLevel="0" collapsed="false">
      <c r="A315" s="22" t="s">
        <v>1889</v>
      </c>
      <c r="B315" s="22" t="s">
        <v>3693</v>
      </c>
      <c r="C315" s="23" t="n">
        <v>11</v>
      </c>
      <c r="D315" s="23" t="n">
        <v>11</v>
      </c>
      <c r="E315" s="23" t="n">
        <v>0</v>
      </c>
      <c r="F315" s="23" t="n">
        <v>0</v>
      </c>
    </row>
    <row r="316" customFormat="false" ht="15" hidden="false" customHeight="false" outlineLevel="0" collapsed="false">
      <c r="A316" s="22" t="s">
        <v>1895</v>
      </c>
      <c r="B316" s="22" t="s">
        <v>3694</v>
      </c>
      <c r="C316" s="23" t="n">
        <v>182</v>
      </c>
      <c r="D316" s="23" t="n">
        <v>24</v>
      </c>
      <c r="E316" s="23" t="n">
        <v>158</v>
      </c>
      <c r="F316" s="23" t="n">
        <v>0</v>
      </c>
    </row>
    <row r="317" customFormat="false" ht="15" hidden="false" customHeight="false" outlineLevel="0" collapsed="false">
      <c r="A317" s="22" t="s">
        <v>1901</v>
      </c>
      <c r="B317" s="22" t="s">
        <v>3695</v>
      </c>
      <c r="C317" s="23" t="n">
        <v>9</v>
      </c>
      <c r="D317" s="23" t="n">
        <v>9</v>
      </c>
      <c r="E317" s="23" t="n">
        <v>0</v>
      </c>
      <c r="F317" s="23" t="n">
        <v>0</v>
      </c>
    </row>
    <row r="318" customFormat="false" ht="15" hidden="false" customHeight="false" outlineLevel="0" collapsed="false">
      <c r="A318" s="22" t="s">
        <v>1907</v>
      </c>
      <c r="B318" s="22" t="s">
        <v>3696</v>
      </c>
      <c r="C318" s="23" t="n">
        <v>334</v>
      </c>
      <c r="D318" s="23" t="n">
        <v>6</v>
      </c>
      <c r="E318" s="23" t="n">
        <v>327</v>
      </c>
      <c r="F318" s="23" t="n">
        <v>1</v>
      </c>
    </row>
    <row r="319" customFormat="false" ht="15" hidden="false" customHeight="false" outlineLevel="0" collapsed="false">
      <c r="A319" s="22" t="s">
        <v>1913</v>
      </c>
      <c r="B319" s="22" t="s">
        <v>3697</v>
      </c>
      <c r="C319" s="23" t="n">
        <v>41</v>
      </c>
      <c r="D319" s="23" t="n">
        <v>9</v>
      </c>
      <c r="E319" s="23" t="n">
        <v>32</v>
      </c>
      <c r="F319" s="23" t="n">
        <v>0</v>
      </c>
    </row>
    <row r="320" customFormat="false" ht="15" hidden="false" customHeight="false" outlineLevel="0" collapsed="false">
      <c r="A320" s="22" t="s">
        <v>1919</v>
      </c>
      <c r="B320" s="22" t="s">
        <v>3698</v>
      </c>
      <c r="C320" s="23" t="n">
        <v>9</v>
      </c>
      <c r="D320" s="23" t="n">
        <v>9</v>
      </c>
      <c r="E320" s="23" t="n">
        <v>0</v>
      </c>
      <c r="F320" s="23" t="n">
        <v>0</v>
      </c>
    </row>
    <row r="321" customFormat="false" ht="15" hidden="false" customHeight="false" outlineLevel="0" collapsed="false">
      <c r="A321" s="22" t="s">
        <v>1925</v>
      </c>
      <c r="B321" s="22" t="s">
        <v>3699</v>
      </c>
      <c r="C321" s="23" t="n">
        <v>0</v>
      </c>
      <c r="D321" s="23" t="n">
        <v>0</v>
      </c>
      <c r="E321" s="24"/>
      <c r="F321" s="23" t="n">
        <v>0</v>
      </c>
    </row>
    <row r="322" customFormat="false" ht="15" hidden="false" customHeight="false" outlineLevel="0" collapsed="false">
      <c r="A322" s="22" t="s">
        <v>1931</v>
      </c>
      <c r="B322" s="22" t="s">
        <v>3700</v>
      </c>
      <c r="C322" s="23" t="n">
        <v>13</v>
      </c>
      <c r="D322" s="23" t="n">
        <v>12</v>
      </c>
      <c r="E322" s="23" t="n">
        <v>1</v>
      </c>
      <c r="F322" s="23" t="n">
        <v>0</v>
      </c>
    </row>
    <row r="323" customFormat="false" ht="15" hidden="false" customHeight="false" outlineLevel="0" collapsed="false">
      <c r="A323" s="22" t="s">
        <v>1937</v>
      </c>
      <c r="B323" s="22" t="s">
        <v>3701</v>
      </c>
      <c r="C323" s="23" t="n">
        <v>0</v>
      </c>
      <c r="D323" s="23" t="n">
        <v>0</v>
      </c>
      <c r="E323" s="24"/>
      <c r="F323" s="23" t="n">
        <v>0</v>
      </c>
    </row>
    <row r="324" customFormat="false" ht="15" hidden="false" customHeight="false" outlineLevel="0" collapsed="false">
      <c r="A324" s="22" t="s">
        <v>1944</v>
      </c>
      <c r="B324" s="22" t="s">
        <v>3702</v>
      </c>
      <c r="C324" s="23" t="n">
        <v>0</v>
      </c>
      <c r="D324" s="23" t="n">
        <v>0</v>
      </c>
      <c r="E324" s="24"/>
      <c r="F324" s="23" t="n">
        <v>0</v>
      </c>
    </row>
    <row r="325" customFormat="false" ht="15" hidden="false" customHeight="false" outlineLevel="0" collapsed="false">
      <c r="A325" s="22" t="s">
        <v>1950</v>
      </c>
      <c r="B325" s="22" t="s">
        <v>3703</v>
      </c>
      <c r="C325" s="23" t="n">
        <v>5</v>
      </c>
      <c r="D325" s="23" t="n">
        <v>5</v>
      </c>
      <c r="E325" s="23" t="n">
        <v>0</v>
      </c>
      <c r="F325" s="23" t="n">
        <v>0</v>
      </c>
    </row>
    <row r="326" customFormat="false" ht="15" hidden="false" customHeight="false" outlineLevel="0" collapsed="false">
      <c r="A326" s="22" t="s">
        <v>1956</v>
      </c>
      <c r="B326" s="22" t="s">
        <v>3704</v>
      </c>
      <c r="C326" s="23" t="n">
        <v>1</v>
      </c>
      <c r="D326" s="23" t="n">
        <v>1</v>
      </c>
      <c r="E326" s="23" t="n">
        <v>0</v>
      </c>
      <c r="F326" s="23" t="n">
        <v>0</v>
      </c>
    </row>
    <row r="327" customFormat="false" ht="15" hidden="false" customHeight="false" outlineLevel="0" collapsed="false">
      <c r="A327" s="22" t="s">
        <v>1962</v>
      </c>
      <c r="B327" s="22" t="s">
        <v>3705</v>
      </c>
      <c r="C327" s="23" t="n">
        <v>2</v>
      </c>
      <c r="D327" s="23" t="n">
        <v>2</v>
      </c>
      <c r="E327" s="24"/>
      <c r="F327" s="23" t="n">
        <v>0</v>
      </c>
    </row>
    <row r="328" customFormat="false" ht="15" hidden="false" customHeight="false" outlineLevel="0" collapsed="false">
      <c r="A328" s="22" t="s">
        <v>1968</v>
      </c>
      <c r="B328" s="22" t="s">
        <v>3706</v>
      </c>
      <c r="C328" s="23" t="n">
        <v>12</v>
      </c>
      <c r="D328" s="23" t="n">
        <v>12</v>
      </c>
      <c r="E328" s="23" t="n">
        <v>0</v>
      </c>
      <c r="F328" s="23" t="n">
        <v>0</v>
      </c>
    </row>
    <row r="329" customFormat="false" ht="15" hidden="false" customHeight="false" outlineLevel="0" collapsed="false">
      <c r="A329" s="22" t="s">
        <v>1974</v>
      </c>
      <c r="B329" s="22" t="s">
        <v>3707</v>
      </c>
      <c r="C329" s="23" t="n">
        <v>19</v>
      </c>
      <c r="D329" s="23" t="n">
        <v>18</v>
      </c>
      <c r="E329" s="23" t="n">
        <v>0</v>
      </c>
      <c r="F329" s="23" t="n">
        <v>1</v>
      </c>
    </row>
    <row r="330" customFormat="false" ht="15" hidden="false" customHeight="false" outlineLevel="0" collapsed="false">
      <c r="A330" s="22" t="s">
        <v>1980</v>
      </c>
      <c r="B330" s="22" t="s">
        <v>3708</v>
      </c>
      <c r="C330" s="23" t="n">
        <v>10</v>
      </c>
      <c r="D330" s="23" t="n">
        <v>10</v>
      </c>
      <c r="E330" s="24"/>
      <c r="F330" s="23" t="n">
        <v>0</v>
      </c>
    </row>
    <row r="331" customFormat="false" ht="15" hidden="false" customHeight="false" outlineLevel="0" collapsed="false">
      <c r="A331" s="22" t="s">
        <v>1986</v>
      </c>
      <c r="B331" s="22" t="s">
        <v>3709</v>
      </c>
      <c r="C331" s="23" t="n">
        <v>10</v>
      </c>
      <c r="D331" s="23" t="n">
        <v>10</v>
      </c>
      <c r="E331" s="24"/>
      <c r="F331" s="23" t="n">
        <v>0</v>
      </c>
    </row>
    <row r="332" customFormat="false" ht="15" hidden="false" customHeight="false" outlineLevel="0" collapsed="false">
      <c r="A332" s="22" t="s">
        <v>1992</v>
      </c>
      <c r="B332" s="22" t="s">
        <v>3710</v>
      </c>
      <c r="C332" s="23" t="n">
        <v>6</v>
      </c>
      <c r="D332" s="23" t="n">
        <v>6</v>
      </c>
      <c r="E332" s="24"/>
      <c r="F332" s="23" t="n">
        <v>0</v>
      </c>
    </row>
    <row r="333" customFormat="false" ht="15" hidden="false" customHeight="false" outlineLevel="0" collapsed="false">
      <c r="A333" s="22" t="s">
        <v>1998</v>
      </c>
      <c r="B333" s="22" t="s">
        <v>3711</v>
      </c>
      <c r="C333" s="23" t="n">
        <v>12</v>
      </c>
      <c r="D333" s="23" t="n">
        <v>8</v>
      </c>
      <c r="E333" s="23" t="n">
        <v>4</v>
      </c>
      <c r="F333" s="23" t="n">
        <v>0</v>
      </c>
    </row>
    <row r="334" customFormat="false" ht="15" hidden="false" customHeight="false" outlineLevel="0" collapsed="false">
      <c r="A334" s="22" t="s">
        <v>2004</v>
      </c>
      <c r="B334" s="22" t="s">
        <v>3712</v>
      </c>
      <c r="C334" s="23" t="n">
        <v>0</v>
      </c>
      <c r="D334" s="23" t="n">
        <v>0</v>
      </c>
      <c r="E334" s="24"/>
      <c r="F334" s="23" t="n">
        <v>0</v>
      </c>
    </row>
    <row r="335" customFormat="false" ht="15" hidden="false" customHeight="false" outlineLevel="0" collapsed="false">
      <c r="A335" s="22" t="s">
        <v>2010</v>
      </c>
      <c r="B335" s="22" t="s">
        <v>3713</v>
      </c>
      <c r="C335" s="23" t="n">
        <v>13</v>
      </c>
      <c r="D335" s="23" t="n">
        <v>13</v>
      </c>
      <c r="E335" s="24"/>
      <c r="F335" s="23" t="n">
        <v>0</v>
      </c>
    </row>
    <row r="336" customFormat="false" ht="15" hidden="false" customHeight="false" outlineLevel="0" collapsed="false">
      <c r="A336" s="22" t="s">
        <v>2016</v>
      </c>
      <c r="B336" s="22" t="s">
        <v>3714</v>
      </c>
      <c r="C336" s="23" t="n">
        <v>0</v>
      </c>
      <c r="D336" s="23" t="n">
        <v>0</v>
      </c>
      <c r="E336" s="23" t="n">
        <v>0</v>
      </c>
      <c r="F336" s="23" t="n">
        <v>0</v>
      </c>
    </row>
    <row r="337" customFormat="false" ht="15" hidden="false" customHeight="false" outlineLevel="0" collapsed="false">
      <c r="A337" s="22" t="s">
        <v>2022</v>
      </c>
      <c r="B337" s="22" t="s">
        <v>3715</v>
      </c>
      <c r="C337" s="23" t="n">
        <v>0</v>
      </c>
      <c r="D337" s="23" t="n">
        <v>0</v>
      </c>
      <c r="E337" s="23" t="n">
        <v>0</v>
      </c>
      <c r="F337" s="23" t="n">
        <v>0</v>
      </c>
    </row>
    <row r="338" customFormat="false" ht="15" hidden="false" customHeight="false" outlineLevel="0" collapsed="false">
      <c r="A338" s="22" t="s">
        <v>2028</v>
      </c>
      <c r="B338" s="22" t="s">
        <v>3716</v>
      </c>
      <c r="C338" s="23" t="n">
        <v>36</v>
      </c>
      <c r="D338" s="23" t="n">
        <v>36</v>
      </c>
      <c r="E338" s="23" t="n">
        <v>0</v>
      </c>
      <c r="F338" s="23" t="n">
        <v>0</v>
      </c>
    </row>
    <row r="339" customFormat="false" ht="15" hidden="false" customHeight="false" outlineLevel="0" collapsed="false">
      <c r="A339" s="22" t="s">
        <v>2034</v>
      </c>
      <c r="B339" s="22" t="s">
        <v>3717</v>
      </c>
      <c r="C339" s="23" t="n">
        <v>17</v>
      </c>
      <c r="D339" s="23" t="n">
        <v>17</v>
      </c>
      <c r="E339" s="23" t="n">
        <v>0</v>
      </c>
      <c r="F339" s="23" t="n">
        <v>0</v>
      </c>
    </row>
    <row r="340" customFormat="false" ht="15" hidden="false" customHeight="false" outlineLevel="0" collapsed="false">
      <c r="A340" s="22" t="s">
        <v>2040</v>
      </c>
      <c r="B340" s="22" t="s">
        <v>3718</v>
      </c>
      <c r="C340" s="23" t="n">
        <v>8</v>
      </c>
      <c r="D340" s="23" t="n">
        <v>8</v>
      </c>
      <c r="E340" s="23" t="n">
        <v>0</v>
      </c>
      <c r="F340" s="23" t="n">
        <v>0</v>
      </c>
    </row>
    <row r="341" customFormat="false" ht="15" hidden="false" customHeight="false" outlineLevel="0" collapsed="false">
      <c r="A341" s="22" t="s">
        <v>2046</v>
      </c>
      <c r="B341" s="22" t="s">
        <v>3719</v>
      </c>
      <c r="C341" s="23" t="n">
        <v>226</v>
      </c>
      <c r="D341" s="23" t="n">
        <v>126</v>
      </c>
      <c r="E341" s="23" t="n">
        <v>100</v>
      </c>
      <c r="F341" s="23" t="n">
        <v>0</v>
      </c>
    </row>
    <row r="342" customFormat="false" ht="15" hidden="false" customHeight="false" outlineLevel="0" collapsed="false">
      <c r="A342" s="22" t="s">
        <v>2052</v>
      </c>
      <c r="B342" s="22" t="s">
        <v>3720</v>
      </c>
      <c r="C342" s="23" t="n">
        <v>1</v>
      </c>
      <c r="D342" s="23" t="n">
        <v>1</v>
      </c>
      <c r="E342" s="24"/>
      <c r="F342" s="23" t="n">
        <v>0</v>
      </c>
    </row>
    <row r="343" customFormat="false" ht="15" hidden="false" customHeight="false" outlineLevel="0" collapsed="false">
      <c r="A343" s="22" t="s">
        <v>2058</v>
      </c>
      <c r="B343" s="22" t="s">
        <v>3721</v>
      </c>
      <c r="C343" s="23" t="n">
        <v>7</v>
      </c>
      <c r="D343" s="23" t="n">
        <v>7</v>
      </c>
      <c r="E343" s="23" t="n">
        <v>0</v>
      </c>
      <c r="F343" s="23" t="n">
        <v>0</v>
      </c>
    </row>
    <row r="344" customFormat="false" ht="15" hidden="false" customHeight="false" outlineLevel="0" collapsed="false">
      <c r="A344" s="22" t="s">
        <v>2064</v>
      </c>
      <c r="B344" s="22" t="s">
        <v>3722</v>
      </c>
      <c r="C344" s="23" t="n">
        <v>33</v>
      </c>
      <c r="D344" s="23" t="n">
        <v>33</v>
      </c>
      <c r="E344" s="23" t="n">
        <v>0</v>
      </c>
      <c r="F344" s="23" t="n">
        <v>0</v>
      </c>
    </row>
    <row r="345" customFormat="false" ht="15" hidden="false" customHeight="false" outlineLevel="0" collapsed="false">
      <c r="A345" s="22" t="s">
        <v>2070</v>
      </c>
      <c r="B345" s="22" t="s">
        <v>3723</v>
      </c>
      <c r="C345" s="23" t="n">
        <v>5</v>
      </c>
      <c r="D345" s="23" t="n">
        <v>5</v>
      </c>
      <c r="E345" s="24"/>
      <c r="F345" s="23" t="n">
        <v>0</v>
      </c>
    </row>
    <row r="346" customFormat="false" ht="15" hidden="false" customHeight="false" outlineLevel="0" collapsed="false">
      <c r="A346" s="22" t="s">
        <v>2076</v>
      </c>
      <c r="B346" s="22" t="s">
        <v>3724</v>
      </c>
      <c r="C346" s="23" t="n">
        <v>0</v>
      </c>
      <c r="D346" s="23" t="n">
        <v>0</v>
      </c>
      <c r="E346" s="24"/>
      <c r="F346" s="24"/>
    </row>
    <row r="347" customFormat="false" ht="15" hidden="false" customHeight="false" outlineLevel="0" collapsed="false">
      <c r="A347" s="22" t="s">
        <v>2082</v>
      </c>
      <c r="B347" s="22" t="s">
        <v>3725</v>
      </c>
      <c r="C347" s="23" t="n">
        <v>110</v>
      </c>
      <c r="D347" s="23" t="n">
        <v>57</v>
      </c>
      <c r="E347" s="23" t="n">
        <v>53</v>
      </c>
      <c r="F347" s="23" t="n">
        <v>0</v>
      </c>
    </row>
    <row r="348" customFormat="false" ht="15" hidden="false" customHeight="false" outlineLevel="0" collapsed="false">
      <c r="A348" s="22" t="s">
        <v>2088</v>
      </c>
      <c r="B348" s="22" t="s">
        <v>3726</v>
      </c>
      <c r="C348" s="23" t="n">
        <v>57</v>
      </c>
      <c r="D348" s="23" t="n">
        <v>57</v>
      </c>
      <c r="E348" s="23" t="n">
        <v>0</v>
      </c>
      <c r="F348" s="23" t="n">
        <v>0</v>
      </c>
    </row>
    <row r="349" customFormat="false" ht="15" hidden="false" customHeight="false" outlineLevel="0" collapsed="false">
      <c r="A349" s="22" t="s">
        <v>2094</v>
      </c>
      <c r="B349" s="22" t="s">
        <v>3727</v>
      </c>
      <c r="C349" s="23" t="n">
        <v>58</v>
      </c>
      <c r="D349" s="23" t="n">
        <v>37</v>
      </c>
      <c r="E349" s="23" t="n">
        <v>13</v>
      </c>
      <c r="F349" s="23" t="n">
        <v>8</v>
      </c>
    </row>
    <row r="350" customFormat="false" ht="15" hidden="false" customHeight="false" outlineLevel="0" collapsed="false">
      <c r="A350" s="22" t="s">
        <v>2100</v>
      </c>
      <c r="B350" s="22" t="s">
        <v>3728</v>
      </c>
      <c r="C350" s="23" t="n">
        <v>47</v>
      </c>
      <c r="D350" s="23" t="n">
        <v>29</v>
      </c>
      <c r="E350" s="23" t="n">
        <v>18</v>
      </c>
      <c r="F350" s="23" t="n">
        <v>0</v>
      </c>
    </row>
    <row r="351" customFormat="false" ht="15" hidden="false" customHeight="false" outlineLevel="0" collapsed="false">
      <c r="A351" s="22" t="s">
        <v>2106</v>
      </c>
      <c r="B351" s="22" t="s">
        <v>3729</v>
      </c>
      <c r="C351" s="23" t="n">
        <v>3</v>
      </c>
      <c r="D351" s="23" t="n">
        <v>3</v>
      </c>
      <c r="E351" s="23" t="n">
        <v>0</v>
      </c>
      <c r="F351" s="23" t="n">
        <v>0</v>
      </c>
    </row>
    <row r="352" customFormat="false" ht="15" hidden="false" customHeight="false" outlineLevel="0" collapsed="false">
      <c r="A352" s="22" t="s">
        <v>2112</v>
      </c>
      <c r="B352" s="22" t="s">
        <v>3730</v>
      </c>
      <c r="C352" s="23" t="n">
        <v>74</v>
      </c>
      <c r="D352" s="23" t="n">
        <v>74</v>
      </c>
      <c r="E352" s="23" t="n">
        <v>0</v>
      </c>
      <c r="F352" s="23" t="n">
        <v>0</v>
      </c>
    </row>
    <row r="353" customFormat="false" ht="15" hidden="false" customHeight="false" outlineLevel="0" collapsed="false">
      <c r="A353" s="22" t="s">
        <v>2118</v>
      </c>
      <c r="B353" s="22" t="s">
        <v>3731</v>
      </c>
      <c r="C353" s="23" t="n">
        <v>207</v>
      </c>
      <c r="D353" s="23" t="n">
        <v>137</v>
      </c>
      <c r="E353" s="23" t="n">
        <v>70</v>
      </c>
      <c r="F353" s="23" t="n">
        <v>0</v>
      </c>
    </row>
    <row r="354" customFormat="false" ht="15" hidden="false" customHeight="false" outlineLevel="0" collapsed="false">
      <c r="A354" s="22" t="s">
        <v>2124</v>
      </c>
      <c r="B354" s="22" t="s">
        <v>3732</v>
      </c>
      <c r="C354" s="23" t="n">
        <v>4</v>
      </c>
      <c r="D354" s="23" t="n">
        <v>4</v>
      </c>
      <c r="E354" s="24"/>
      <c r="F354" s="23" t="n">
        <v>0</v>
      </c>
    </row>
    <row r="355" customFormat="false" ht="15" hidden="false" customHeight="false" outlineLevel="0" collapsed="false">
      <c r="A355" s="22" t="s">
        <v>2130</v>
      </c>
      <c r="B355" s="22" t="s">
        <v>3733</v>
      </c>
      <c r="C355" s="23" t="n">
        <v>20</v>
      </c>
      <c r="D355" s="23" t="n">
        <v>19</v>
      </c>
      <c r="E355" s="23" t="n">
        <v>0</v>
      </c>
      <c r="F355" s="23" t="n">
        <v>1</v>
      </c>
    </row>
    <row r="356" customFormat="false" ht="15" hidden="false" customHeight="false" outlineLevel="0" collapsed="false">
      <c r="A356" s="22" t="s">
        <v>2136</v>
      </c>
      <c r="B356" s="22" t="s">
        <v>3734</v>
      </c>
      <c r="C356" s="23" t="n">
        <v>8</v>
      </c>
      <c r="D356" s="23" t="n">
        <v>8</v>
      </c>
      <c r="E356" s="23" t="n">
        <v>0</v>
      </c>
      <c r="F356" s="23" t="n">
        <v>0</v>
      </c>
    </row>
    <row r="357" customFormat="false" ht="15" hidden="false" customHeight="false" outlineLevel="0" collapsed="false">
      <c r="A357" s="22" t="s">
        <v>2142</v>
      </c>
      <c r="B357" s="22" t="s">
        <v>3735</v>
      </c>
      <c r="C357" s="23" t="n">
        <v>2</v>
      </c>
      <c r="D357" s="23" t="n">
        <v>2</v>
      </c>
      <c r="E357" s="23" t="n">
        <v>0</v>
      </c>
      <c r="F357" s="23" t="n">
        <v>0</v>
      </c>
    </row>
    <row r="358" customFormat="false" ht="15" hidden="false" customHeight="false" outlineLevel="0" collapsed="false">
      <c r="A358" s="22" t="s">
        <v>2148</v>
      </c>
      <c r="B358" s="22" t="s">
        <v>3736</v>
      </c>
      <c r="C358" s="23" t="n">
        <v>42</v>
      </c>
      <c r="D358" s="23" t="n">
        <v>42</v>
      </c>
      <c r="E358" s="23" t="n">
        <v>0</v>
      </c>
      <c r="F358" s="23" t="n">
        <v>0</v>
      </c>
    </row>
    <row r="359" customFormat="false" ht="15" hidden="false" customHeight="false" outlineLevel="0" collapsed="false">
      <c r="A359" s="22" t="s">
        <v>2154</v>
      </c>
      <c r="B359" s="22" t="s">
        <v>3737</v>
      </c>
      <c r="C359" s="23" t="n">
        <v>18</v>
      </c>
      <c r="D359" s="23" t="n">
        <v>18</v>
      </c>
      <c r="E359" s="23" t="n">
        <v>0</v>
      </c>
      <c r="F359" s="23" t="n">
        <v>0</v>
      </c>
    </row>
    <row r="360" customFormat="false" ht="15" hidden="false" customHeight="false" outlineLevel="0" collapsed="false">
      <c r="A360" s="22" t="s">
        <v>2160</v>
      </c>
      <c r="B360" s="22" t="s">
        <v>3738</v>
      </c>
      <c r="C360" s="23" t="n">
        <v>72</v>
      </c>
      <c r="D360" s="23" t="n">
        <v>72</v>
      </c>
      <c r="E360" s="23" t="n">
        <v>0</v>
      </c>
      <c r="F360" s="23" t="n">
        <v>0</v>
      </c>
    </row>
    <row r="361" customFormat="false" ht="15" hidden="false" customHeight="false" outlineLevel="0" collapsed="false">
      <c r="A361" s="22" t="s">
        <v>2166</v>
      </c>
      <c r="B361" s="22" t="s">
        <v>3739</v>
      </c>
      <c r="C361" s="23" t="n">
        <v>9</v>
      </c>
      <c r="D361" s="23" t="n">
        <v>9</v>
      </c>
      <c r="E361" s="23" t="n">
        <v>0</v>
      </c>
      <c r="F361" s="23" t="n">
        <v>0</v>
      </c>
    </row>
    <row r="362" customFormat="false" ht="15" hidden="false" customHeight="false" outlineLevel="0" collapsed="false">
      <c r="A362" s="22" t="s">
        <v>2172</v>
      </c>
      <c r="B362" s="22" t="s">
        <v>3740</v>
      </c>
      <c r="C362" s="23" t="n">
        <v>24</v>
      </c>
      <c r="D362" s="23" t="n">
        <v>2</v>
      </c>
      <c r="E362" s="23" t="n">
        <v>22</v>
      </c>
      <c r="F362" s="23" t="n">
        <v>0</v>
      </c>
    </row>
    <row r="363" customFormat="false" ht="15" hidden="false" customHeight="false" outlineLevel="0" collapsed="false">
      <c r="A363" s="22" t="s">
        <v>2177</v>
      </c>
      <c r="B363" s="22" t="s">
        <v>3741</v>
      </c>
      <c r="C363" s="23" t="n">
        <v>1</v>
      </c>
      <c r="D363" s="23" t="n">
        <v>1</v>
      </c>
      <c r="E363" s="24"/>
      <c r="F363" s="23" t="n">
        <v>0</v>
      </c>
    </row>
    <row r="364" customFormat="false" ht="15" hidden="false" customHeight="false" outlineLevel="0" collapsed="false">
      <c r="A364" s="22" t="s">
        <v>2183</v>
      </c>
      <c r="B364" s="22" t="s">
        <v>3742</v>
      </c>
      <c r="C364" s="23" t="n">
        <v>35</v>
      </c>
      <c r="D364" s="23" t="n">
        <v>35</v>
      </c>
      <c r="E364" s="24"/>
      <c r="F364" s="23" t="n">
        <v>0</v>
      </c>
    </row>
    <row r="365" customFormat="false" ht="15" hidden="false" customHeight="false" outlineLevel="0" collapsed="false">
      <c r="A365" s="22" t="s">
        <v>2189</v>
      </c>
      <c r="B365" s="22" t="s">
        <v>3743</v>
      </c>
      <c r="C365" s="23" t="n">
        <v>9</v>
      </c>
      <c r="D365" s="23" t="n">
        <v>9</v>
      </c>
      <c r="E365" s="23" t="n">
        <v>0</v>
      </c>
      <c r="F365" s="23" t="n">
        <v>0</v>
      </c>
    </row>
    <row r="366" customFormat="false" ht="15" hidden="false" customHeight="false" outlineLevel="0" collapsed="false">
      <c r="A366" s="22" t="s">
        <v>2195</v>
      </c>
      <c r="B366" s="22" t="s">
        <v>3744</v>
      </c>
      <c r="C366" s="23" t="n">
        <v>23</v>
      </c>
      <c r="D366" s="23" t="n">
        <v>23</v>
      </c>
      <c r="E366" s="23" t="n">
        <v>0</v>
      </c>
      <c r="F366" s="23" t="n">
        <v>0</v>
      </c>
    </row>
    <row r="367" customFormat="false" ht="15" hidden="false" customHeight="false" outlineLevel="0" collapsed="false">
      <c r="A367" s="22" t="s">
        <v>2201</v>
      </c>
      <c r="B367" s="22" t="s">
        <v>3745</v>
      </c>
      <c r="C367" s="23" t="n">
        <v>0</v>
      </c>
      <c r="D367" s="23" t="n">
        <v>0</v>
      </c>
      <c r="E367" s="24"/>
      <c r="F367" s="23" t="n">
        <v>0</v>
      </c>
    </row>
    <row r="368" customFormat="false" ht="15" hidden="false" customHeight="false" outlineLevel="0" collapsed="false">
      <c r="A368" s="22" t="s">
        <v>2207</v>
      </c>
      <c r="B368" s="22" t="s">
        <v>3746</v>
      </c>
      <c r="C368" s="23" t="n">
        <v>0</v>
      </c>
      <c r="D368" s="23" t="n">
        <v>0</v>
      </c>
      <c r="E368" s="23" t="n">
        <v>0</v>
      </c>
      <c r="F368" s="24"/>
    </row>
    <row r="369" customFormat="false" ht="15" hidden="false" customHeight="false" outlineLevel="0" collapsed="false">
      <c r="A369" s="22" t="s">
        <v>2212</v>
      </c>
      <c r="B369" s="22" t="s">
        <v>3747</v>
      </c>
      <c r="C369" s="23" t="n">
        <v>5</v>
      </c>
      <c r="D369" s="23" t="n">
        <v>5</v>
      </c>
      <c r="E369" s="23" t="n">
        <v>0</v>
      </c>
      <c r="F369" s="23" t="n">
        <v>0</v>
      </c>
    </row>
    <row r="370" customFormat="false" ht="15" hidden="false" customHeight="false" outlineLevel="0" collapsed="false">
      <c r="A370" s="22" t="s">
        <v>2218</v>
      </c>
      <c r="B370" s="22" t="s">
        <v>3748</v>
      </c>
      <c r="C370" s="23" t="n">
        <v>27</v>
      </c>
      <c r="D370" s="23" t="n">
        <v>27</v>
      </c>
      <c r="E370" s="24"/>
      <c r="F370" s="23" t="n">
        <v>0</v>
      </c>
    </row>
    <row r="371" customFormat="false" ht="15" hidden="false" customHeight="false" outlineLevel="0" collapsed="false">
      <c r="A371" s="22" t="s">
        <v>2224</v>
      </c>
      <c r="B371" s="22" t="s">
        <v>3749</v>
      </c>
      <c r="C371" s="23" t="n">
        <v>9</v>
      </c>
      <c r="D371" s="23" t="n">
        <v>9</v>
      </c>
      <c r="E371" s="23" t="n">
        <v>0</v>
      </c>
      <c r="F371" s="23" t="n">
        <v>0</v>
      </c>
    </row>
    <row r="372" customFormat="false" ht="15" hidden="false" customHeight="false" outlineLevel="0" collapsed="false">
      <c r="A372" s="22" t="s">
        <v>2230</v>
      </c>
      <c r="B372" s="22" t="s">
        <v>3750</v>
      </c>
      <c r="C372" s="23" t="n">
        <v>0</v>
      </c>
      <c r="D372" s="23" t="n">
        <v>0</v>
      </c>
      <c r="E372" s="24"/>
      <c r="F372" s="23" t="n">
        <v>0</v>
      </c>
    </row>
    <row r="373" customFormat="false" ht="15" hidden="false" customHeight="false" outlineLevel="0" collapsed="false">
      <c r="A373" s="22" t="s">
        <v>2236</v>
      </c>
      <c r="B373" s="22" t="s">
        <v>3751</v>
      </c>
      <c r="C373" s="23" t="n">
        <v>8</v>
      </c>
      <c r="D373" s="23" t="n">
        <v>7</v>
      </c>
      <c r="E373" s="24"/>
      <c r="F373" s="23" t="n">
        <v>1</v>
      </c>
    </row>
    <row r="374" customFormat="false" ht="15" hidden="false" customHeight="false" outlineLevel="0" collapsed="false">
      <c r="A374" s="22" t="s">
        <v>2242</v>
      </c>
      <c r="B374" s="22" t="s">
        <v>3752</v>
      </c>
      <c r="C374" s="23" t="n">
        <v>82</v>
      </c>
      <c r="D374" s="23" t="n">
        <v>82</v>
      </c>
      <c r="E374" s="23" t="n">
        <v>0</v>
      </c>
      <c r="F374" s="23" t="n">
        <v>0</v>
      </c>
    </row>
    <row r="375" customFormat="false" ht="15" hidden="false" customHeight="false" outlineLevel="0" collapsed="false">
      <c r="A375" s="22" t="s">
        <v>2248</v>
      </c>
      <c r="B375" s="22" t="s">
        <v>3753</v>
      </c>
      <c r="C375" s="23" t="n">
        <v>7</v>
      </c>
      <c r="D375" s="23" t="n">
        <v>7</v>
      </c>
      <c r="E375" s="23" t="n">
        <v>0</v>
      </c>
      <c r="F375" s="23" t="n">
        <v>0</v>
      </c>
    </row>
    <row r="376" customFormat="false" ht="15" hidden="false" customHeight="false" outlineLevel="0" collapsed="false">
      <c r="A376" s="22" t="s">
        <v>2254</v>
      </c>
      <c r="B376" s="22" t="s">
        <v>3754</v>
      </c>
      <c r="C376" s="23" t="n">
        <v>0</v>
      </c>
      <c r="D376" s="23" t="n">
        <v>0</v>
      </c>
      <c r="E376" s="23" t="n">
        <v>0</v>
      </c>
      <c r="F376" s="23" t="n">
        <v>0</v>
      </c>
    </row>
    <row r="377" customFormat="false" ht="15" hidden="false" customHeight="false" outlineLevel="0" collapsed="false">
      <c r="A377" s="22" t="s">
        <v>2261</v>
      </c>
      <c r="B377" s="22" t="s">
        <v>3755</v>
      </c>
      <c r="C377" s="23" t="n">
        <v>2</v>
      </c>
      <c r="D377" s="23" t="n">
        <v>2</v>
      </c>
      <c r="E377" s="24"/>
      <c r="F377" s="23" t="n">
        <v>0</v>
      </c>
    </row>
    <row r="378" customFormat="false" ht="15" hidden="false" customHeight="false" outlineLevel="0" collapsed="false">
      <c r="A378" s="22" t="s">
        <v>2267</v>
      </c>
      <c r="B378" s="22" t="s">
        <v>3756</v>
      </c>
      <c r="C378" s="23" t="n">
        <v>2</v>
      </c>
      <c r="D378" s="23" t="n">
        <v>2</v>
      </c>
      <c r="E378" s="23" t="n">
        <v>0</v>
      </c>
      <c r="F378" s="23" t="n">
        <v>0</v>
      </c>
    </row>
    <row r="379" customFormat="false" ht="15" hidden="false" customHeight="false" outlineLevel="0" collapsed="false">
      <c r="A379" s="22" t="s">
        <v>2272</v>
      </c>
      <c r="B379" s="22" t="s">
        <v>3757</v>
      </c>
      <c r="C379" s="23" t="n">
        <v>253</v>
      </c>
      <c r="D379" s="23" t="n">
        <v>8</v>
      </c>
      <c r="E379" s="23" t="n">
        <v>245</v>
      </c>
      <c r="F379" s="23" t="n">
        <v>0</v>
      </c>
    </row>
    <row r="380" customFormat="false" ht="15" hidden="false" customHeight="false" outlineLevel="0" collapsed="false">
      <c r="A380" s="22" t="s">
        <v>2278</v>
      </c>
      <c r="B380" s="22" t="s">
        <v>3758</v>
      </c>
      <c r="C380" s="23" t="n">
        <v>44</v>
      </c>
      <c r="D380" s="23" t="n">
        <v>44</v>
      </c>
      <c r="E380" s="24"/>
      <c r="F380" s="23" t="n">
        <v>0</v>
      </c>
    </row>
    <row r="381" customFormat="false" ht="15" hidden="false" customHeight="false" outlineLevel="0" collapsed="false">
      <c r="A381" s="22" t="s">
        <v>2284</v>
      </c>
      <c r="B381" s="22" t="s">
        <v>3759</v>
      </c>
      <c r="C381" s="23" t="n">
        <v>0</v>
      </c>
      <c r="D381" s="23" t="n">
        <v>0</v>
      </c>
      <c r="E381" s="24"/>
      <c r="F381" s="23" t="n">
        <v>0</v>
      </c>
    </row>
    <row r="382" customFormat="false" ht="15" hidden="false" customHeight="false" outlineLevel="0" collapsed="false">
      <c r="A382" s="22" t="s">
        <v>2290</v>
      </c>
      <c r="B382" s="22" t="s">
        <v>3760</v>
      </c>
      <c r="C382" s="23" t="n">
        <v>3</v>
      </c>
      <c r="D382" s="23" t="n">
        <v>3</v>
      </c>
      <c r="E382" s="24"/>
      <c r="F382" s="23" t="n">
        <v>0</v>
      </c>
    </row>
    <row r="383" customFormat="false" ht="15" hidden="false" customHeight="false" outlineLevel="0" collapsed="false">
      <c r="A383" s="22" t="s">
        <v>2296</v>
      </c>
      <c r="B383" s="22" t="s">
        <v>3761</v>
      </c>
      <c r="C383" s="23" t="n">
        <v>45</v>
      </c>
      <c r="D383" s="23" t="n">
        <v>45</v>
      </c>
      <c r="E383" s="23" t="n">
        <v>0</v>
      </c>
      <c r="F383" s="23" t="n">
        <v>0</v>
      </c>
    </row>
    <row r="384" customFormat="false" ht="15" hidden="false" customHeight="false" outlineLevel="0" collapsed="false">
      <c r="A384" s="22" t="s">
        <v>2302</v>
      </c>
      <c r="B384" s="22" t="s">
        <v>3762</v>
      </c>
      <c r="C384" s="23" t="n">
        <v>0</v>
      </c>
      <c r="D384" s="23" t="n">
        <v>0</v>
      </c>
      <c r="E384" s="23" t="n">
        <v>0</v>
      </c>
      <c r="F384" s="23" t="n">
        <v>0</v>
      </c>
    </row>
    <row r="385" customFormat="false" ht="15" hidden="false" customHeight="false" outlineLevel="0" collapsed="false">
      <c r="A385" s="22" t="s">
        <v>2308</v>
      </c>
      <c r="B385" s="22" t="s">
        <v>3763</v>
      </c>
      <c r="C385" s="23" t="n">
        <v>1</v>
      </c>
      <c r="D385" s="23" t="n">
        <v>1</v>
      </c>
      <c r="E385" s="23" t="n">
        <v>0</v>
      </c>
      <c r="F385" s="23" t="n">
        <v>0</v>
      </c>
    </row>
    <row r="386" customFormat="false" ht="15" hidden="false" customHeight="false" outlineLevel="0" collapsed="false">
      <c r="A386" s="22" t="s">
        <v>2314</v>
      </c>
      <c r="B386" s="22" t="s">
        <v>3764</v>
      </c>
      <c r="C386" s="23" t="n">
        <v>162</v>
      </c>
      <c r="D386" s="23" t="n">
        <v>48</v>
      </c>
      <c r="E386" s="23" t="n">
        <v>114</v>
      </c>
      <c r="F386" s="23" t="n">
        <v>0</v>
      </c>
    </row>
    <row r="387" customFormat="false" ht="15" hidden="false" customHeight="false" outlineLevel="0" collapsed="false">
      <c r="A387" s="22" t="s">
        <v>2320</v>
      </c>
      <c r="B387" s="22" t="s">
        <v>3765</v>
      </c>
      <c r="C387" s="23" t="n">
        <v>55</v>
      </c>
      <c r="D387" s="23" t="n">
        <v>34</v>
      </c>
      <c r="E387" s="23" t="n">
        <v>21</v>
      </c>
      <c r="F387" s="23" t="n">
        <v>0</v>
      </c>
    </row>
    <row r="388" customFormat="false" ht="15" hidden="false" customHeight="false" outlineLevel="0" collapsed="false">
      <c r="A388" s="22" t="s">
        <v>2326</v>
      </c>
      <c r="B388" s="22" t="s">
        <v>3766</v>
      </c>
      <c r="C388" s="23" t="n">
        <v>6</v>
      </c>
      <c r="D388" s="23" t="n">
        <v>6</v>
      </c>
      <c r="E388" s="23" t="n">
        <v>0</v>
      </c>
      <c r="F388" s="23" t="n">
        <v>0</v>
      </c>
    </row>
    <row r="389" customFormat="false" ht="15" hidden="false" customHeight="false" outlineLevel="0" collapsed="false">
      <c r="A389" s="22" t="s">
        <v>2332</v>
      </c>
      <c r="B389" s="22" t="s">
        <v>3767</v>
      </c>
      <c r="C389" s="23" t="n">
        <v>4</v>
      </c>
      <c r="D389" s="23" t="n">
        <v>4</v>
      </c>
      <c r="E389" s="24"/>
      <c r="F389" s="23" t="n">
        <v>0</v>
      </c>
    </row>
    <row r="390" customFormat="false" ht="15" hidden="false" customHeight="false" outlineLevel="0" collapsed="false">
      <c r="A390" s="22" t="s">
        <v>2338</v>
      </c>
      <c r="B390" s="22" t="s">
        <v>3768</v>
      </c>
      <c r="C390" s="23" t="n">
        <v>5</v>
      </c>
      <c r="D390" s="23" t="n">
        <v>5</v>
      </c>
      <c r="E390" s="23" t="n">
        <v>0</v>
      </c>
      <c r="F390" s="23" t="n">
        <v>0</v>
      </c>
    </row>
    <row r="391" customFormat="false" ht="15" hidden="false" customHeight="false" outlineLevel="0" collapsed="false">
      <c r="A391" s="22" t="s">
        <v>2344</v>
      </c>
      <c r="B391" s="22" t="s">
        <v>3769</v>
      </c>
      <c r="C391" s="23" t="n">
        <v>176</v>
      </c>
      <c r="D391" s="23" t="n">
        <v>0</v>
      </c>
      <c r="E391" s="23" t="n">
        <v>175</v>
      </c>
      <c r="F391" s="23" t="n">
        <v>1</v>
      </c>
    </row>
    <row r="392" customFormat="false" ht="15" hidden="false" customHeight="false" outlineLevel="0" collapsed="false">
      <c r="A392" s="22" t="s">
        <v>2350</v>
      </c>
      <c r="B392" s="22" t="s">
        <v>3770</v>
      </c>
      <c r="C392" s="23" t="n">
        <v>17</v>
      </c>
      <c r="D392" s="23" t="n">
        <v>15</v>
      </c>
      <c r="E392" s="23" t="n">
        <v>2</v>
      </c>
      <c r="F392" s="23" t="n">
        <v>0</v>
      </c>
    </row>
    <row r="393" customFormat="false" ht="15" hidden="false" customHeight="false" outlineLevel="0" collapsed="false">
      <c r="A393" s="22" t="s">
        <v>2356</v>
      </c>
      <c r="B393" s="22" t="s">
        <v>3771</v>
      </c>
      <c r="C393" s="23" t="n">
        <v>1</v>
      </c>
      <c r="D393" s="23" t="n">
        <v>1</v>
      </c>
      <c r="E393" s="24"/>
      <c r="F393" s="23" t="n">
        <v>0</v>
      </c>
    </row>
    <row r="394" customFormat="false" ht="15" hidden="false" customHeight="false" outlineLevel="0" collapsed="false">
      <c r="A394" s="22" t="s">
        <v>2362</v>
      </c>
      <c r="B394" s="22" t="s">
        <v>3772</v>
      </c>
      <c r="C394" s="23" t="n">
        <v>21</v>
      </c>
      <c r="D394" s="23" t="n">
        <v>21</v>
      </c>
      <c r="E394" s="24"/>
      <c r="F394" s="23" t="n">
        <v>0</v>
      </c>
    </row>
    <row r="395" customFormat="false" ht="15" hidden="false" customHeight="false" outlineLevel="0" collapsed="false">
      <c r="A395" s="22" t="s">
        <v>2368</v>
      </c>
      <c r="B395" s="22" t="s">
        <v>3773</v>
      </c>
      <c r="C395" s="23" t="n">
        <v>1</v>
      </c>
      <c r="D395" s="23" t="n">
        <v>1</v>
      </c>
      <c r="E395" s="23" t="n">
        <v>0</v>
      </c>
      <c r="F395" s="23" t="n">
        <v>0</v>
      </c>
    </row>
    <row r="396" customFormat="false" ht="15" hidden="false" customHeight="false" outlineLevel="0" collapsed="false">
      <c r="A396" s="22" t="s">
        <v>2374</v>
      </c>
      <c r="B396" s="22" t="s">
        <v>3774</v>
      </c>
      <c r="C396" s="23" t="n">
        <v>360</v>
      </c>
      <c r="D396" s="23" t="n">
        <v>11</v>
      </c>
      <c r="E396" s="23" t="n">
        <v>349</v>
      </c>
      <c r="F396" s="23" t="n">
        <v>0</v>
      </c>
    </row>
    <row r="397" customFormat="false" ht="15" hidden="false" customHeight="false" outlineLevel="0" collapsed="false">
      <c r="A397" s="22" t="s">
        <v>2380</v>
      </c>
      <c r="B397" s="22" t="s">
        <v>3775</v>
      </c>
      <c r="C397" s="23" t="n">
        <v>9</v>
      </c>
      <c r="D397" s="23" t="n">
        <v>9</v>
      </c>
      <c r="E397" s="23" t="n">
        <v>0</v>
      </c>
      <c r="F397" s="23" t="n">
        <v>0</v>
      </c>
    </row>
    <row r="398" customFormat="false" ht="15" hidden="false" customHeight="false" outlineLevel="0" collapsed="false">
      <c r="A398" s="22" t="s">
        <v>2386</v>
      </c>
      <c r="B398" s="22" t="s">
        <v>3776</v>
      </c>
      <c r="C398" s="23" t="n">
        <v>189</v>
      </c>
      <c r="D398" s="23" t="n">
        <v>189</v>
      </c>
      <c r="E398" s="24"/>
      <c r="F398" s="23" t="n">
        <v>0</v>
      </c>
    </row>
    <row r="399" customFormat="false" ht="15" hidden="false" customHeight="false" outlineLevel="0" collapsed="false">
      <c r="A399" s="22" t="s">
        <v>2392</v>
      </c>
      <c r="B399" s="22" t="s">
        <v>3777</v>
      </c>
      <c r="C399" s="23" t="n">
        <v>1</v>
      </c>
      <c r="D399" s="23" t="n">
        <v>1</v>
      </c>
      <c r="E399" s="23" t="n">
        <v>0</v>
      </c>
      <c r="F399" s="23" t="n">
        <v>0</v>
      </c>
    </row>
    <row r="400" customFormat="false" ht="15" hidden="false" customHeight="false" outlineLevel="0" collapsed="false">
      <c r="A400" s="22" t="s">
        <v>2398</v>
      </c>
      <c r="B400" s="22" t="s">
        <v>3778</v>
      </c>
      <c r="C400" s="23" t="n">
        <v>0</v>
      </c>
      <c r="D400" s="23" t="n">
        <v>0</v>
      </c>
      <c r="E400" s="23" t="n">
        <v>0</v>
      </c>
      <c r="F400" s="23" t="n">
        <v>0</v>
      </c>
    </row>
    <row r="401" customFormat="false" ht="15" hidden="false" customHeight="false" outlineLevel="0" collapsed="false">
      <c r="A401" s="22" t="s">
        <v>2404</v>
      </c>
      <c r="B401" s="22" t="s">
        <v>3779</v>
      </c>
      <c r="C401" s="23" t="n">
        <v>5</v>
      </c>
      <c r="D401" s="23" t="n">
        <v>5</v>
      </c>
      <c r="E401" s="23" t="n">
        <v>0</v>
      </c>
      <c r="F401" s="23" t="n">
        <v>0</v>
      </c>
    </row>
    <row r="402" customFormat="false" ht="15" hidden="false" customHeight="false" outlineLevel="0" collapsed="false">
      <c r="A402" s="22" t="s">
        <v>2410</v>
      </c>
      <c r="B402" s="22" t="s">
        <v>3780</v>
      </c>
      <c r="C402" s="23" t="n">
        <v>67</v>
      </c>
      <c r="D402" s="23" t="n">
        <v>67</v>
      </c>
      <c r="E402" s="23" t="n">
        <v>0</v>
      </c>
      <c r="F402" s="23" t="n">
        <v>0</v>
      </c>
    </row>
    <row r="403" customFormat="false" ht="15" hidden="false" customHeight="false" outlineLevel="0" collapsed="false">
      <c r="A403" s="22" t="s">
        <v>2416</v>
      </c>
      <c r="B403" s="22" t="s">
        <v>3781</v>
      </c>
      <c r="C403" s="23" t="n">
        <v>0</v>
      </c>
      <c r="D403" s="23" t="n">
        <v>0</v>
      </c>
      <c r="E403" s="23" t="n">
        <v>0</v>
      </c>
      <c r="F403" s="23" t="n">
        <v>0</v>
      </c>
    </row>
    <row r="404" customFormat="false" ht="15" hidden="false" customHeight="false" outlineLevel="0" collapsed="false">
      <c r="A404" s="22" t="s">
        <v>2422</v>
      </c>
      <c r="B404" s="22" t="s">
        <v>3782</v>
      </c>
      <c r="C404" s="23" t="n">
        <v>20</v>
      </c>
      <c r="D404" s="23" t="n">
        <v>20</v>
      </c>
      <c r="E404" s="23" t="n">
        <v>0</v>
      </c>
      <c r="F404" s="23" t="n">
        <v>0</v>
      </c>
    </row>
    <row r="405" customFormat="false" ht="15" hidden="false" customHeight="false" outlineLevel="0" collapsed="false">
      <c r="A405" s="22" t="s">
        <v>2428</v>
      </c>
      <c r="B405" s="22" t="s">
        <v>3783</v>
      </c>
      <c r="C405" s="23" t="n">
        <v>3</v>
      </c>
      <c r="D405" s="23" t="n">
        <v>3</v>
      </c>
      <c r="E405" s="23" t="n">
        <v>0</v>
      </c>
      <c r="F405" s="23" t="n">
        <v>0</v>
      </c>
    </row>
    <row r="406" customFormat="false" ht="15" hidden="false" customHeight="false" outlineLevel="0" collapsed="false">
      <c r="A406" s="22" t="s">
        <v>2435</v>
      </c>
      <c r="B406" s="22" t="s">
        <v>3784</v>
      </c>
      <c r="C406" s="23" t="n">
        <v>3</v>
      </c>
      <c r="D406" s="23" t="n">
        <v>3</v>
      </c>
      <c r="E406" s="23" t="n">
        <v>0</v>
      </c>
      <c r="F406" s="23" t="n">
        <v>0</v>
      </c>
    </row>
    <row r="407" customFormat="false" ht="15" hidden="false" customHeight="false" outlineLevel="0" collapsed="false">
      <c r="A407" s="22" t="s">
        <v>2441</v>
      </c>
      <c r="B407" s="22" t="s">
        <v>3785</v>
      </c>
      <c r="C407" s="23" t="n">
        <v>5</v>
      </c>
      <c r="D407" s="23" t="n">
        <v>5</v>
      </c>
      <c r="E407" s="23" t="n">
        <v>0</v>
      </c>
      <c r="F407" s="23" t="n">
        <v>0</v>
      </c>
    </row>
    <row r="408" customFormat="false" ht="15" hidden="false" customHeight="false" outlineLevel="0" collapsed="false">
      <c r="A408" s="22" t="s">
        <v>2447</v>
      </c>
      <c r="B408" s="22" t="s">
        <v>3786</v>
      </c>
      <c r="C408" s="23" t="n">
        <v>2</v>
      </c>
      <c r="D408" s="23" t="n">
        <v>2</v>
      </c>
      <c r="E408" s="24"/>
      <c r="F408" s="23" t="n">
        <v>0</v>
      </c>
    </row>
    <row r="409" customFormat="false" ht="15" hidden="false" customHeight="false" outlineLevel="0" collapsed="false">
      <c r="A409" s="22" t="s">
        <v>2453</v>
      </c>
      <c r="B409" s="22" t="s">
        <v>3787</v>
      </c>
      <c r="C409" s="23" t="n">
        <v>0</v>
      </c>
      <c r="D409" s="23" t="n">
        <v>0</v>
      </c>
      <c r="E409" s="23" t="n">
        <v>0</v>
      </c>
      <c r="F409" s="23" t="n">
        <v>0</v>
      </c>
    </row>
    <row r="410" customFormat="false" ht="15" hidden="false" customHeight="false" outlineLevel="0" collapsed="false">
      <c r="A410" s="22" t="s">
        <v>2459</v>
      </c>
      <c r="B410" s="22" t="s">
        <v>3788</v>
      </c>
      <c r="C410" s="23" t="n">
        <v>105</v>
      </c>
      <c r="D410" s="23" t="n">
        <v>9</v>
      </c>
      <c r="E410" s="23" t="n">
        <v>96</v>
      </c>
      <c r="F410" s="23" t="n">
        <v>0</v>
      </c>
    </row>
    <row r="411" customFormat="false" ht="15" hidden="false" customHeight="false" outlineLevel="0" collapsed="false">
      <c r="A411" s="22" t="s">
        <v>2465</v>
      </c>
      <c r="B411" s="22" t="s">
        <v>3789</v>
      </c>
      <c r="C411" s="23" t="n">
        <v>10</v>
      </c>
      <c r="D411" s="23" t="n">
        <v>10</v>
      </c>
      <c r="E411" s="23" t="n">
        <v>0</v>
      </c>
      <c r="F411" s="23" t="n">
        <v>0</v>
      </c>
    </row>
    <row r="412" customFormat="false" ht="15" hidden="false" customHeight="false" outlineLevel="0" collapsed="false">
      <c r="A412" s="22" t="s">
        <v>2471</v>
      </c>
      <c r="B412" s="22" t="s">
        <v>3790</v>
      </c>
      <c r="C412" s="23" t="n">
        <v>0</v>
      </c>
      <c r="D412" s="23" t="n">
        <v>0</v>
      </c>
      <c r="E412" s="24"/>
      <c r="F412" s="24"/>
    </row>
    <row r="413" customFormat="false" ht="15" hidden="false" customHeight="false" outlineLevel="0" collapsed="false">
      <c r="A413" s="22" t="s">
        <v>2477</v>
      </c>
      <c r="B413" s="22" t="s">
        <v>3477</v>
      </c>
      <c r="C413" s="23" t="n">
        <v>0</v>
      </c>
      <c r="D413" s="23" t="n">
        <v>0</v>
      </c>
      <c r="E413" s="23" t="n">
        <v>0</v>
      </c>
      <c r="F413" s="23" t="n">
        <v>0</v>
      </c>
    </row>
    <row r="414" customFormat="false" ht="15" hidden="false" customHeight="false" outlineLevel="0" collapsed="false">
      <c r="A414" s="22" t="s">
        <v>2481</v>
      </c>
      <c r="B414" s="22" t="s">
        <v>3791</v>
      </c>
      <c r="C414" s="23" t="n">
        <v>1</v>
      </c>
      <c r="D414" s="23" t="n">
        <v>1</v>
      </c>
      <c r="E414" s="23" t="n">
        <v>0</v>
      </c>
      <c r="F414" s="23" t="n">
        <v>0</v>
      </c>
    </row>
    <row r="415" customFormat="false" ht="15" hidden="false" customHeight="false" outlineLevel="0" collapsed="false">
      <c r="A415" s="22" t="s">
        <v>2487</v>
      </c>
      <c r="B415" s="22" t="s">
        <v>3792</v>
      </c>
      <c r="C415" s="23" t="n">
        <v>13</v>
      </c>
      <c r="D415" s="23" t="n">
        <v>13</v>
      </c>
      <c r="E415" s="24"/>
      <c r="F415" s="23" t="n">
        <v>0</v>
      </c>
    </row>
    <row r="416" customFormat="false" ht="15" hidden="false" customHeight="false" outlineLevel="0" collapsed="false">
      <c r="A416" s="22" t="s">
        <v>2493</v>
      </c>
      <c r="B416" s="22" t="s">
        <v>3793</v>
      </c>
      <c r="C416" s="23" t="n">
        <v>6</v>
      </c>
      <c r="D416" s="23" t="n">
        <v>6</v>
      </c>
      <c r="E416" s="24"/>
      <c r="F416" s="23" t="n">
        <v>0</v>
      </c>
    </row>
    <row r="417" customFormat="false" ht="15" hidden="false" customHeight="false" outlineLevel="0" collapsed="false">
      <c r="A417" s="22" t="s">
        <v>2498</v>
      </c>
      <c r="B417" s="22" t="s">
        <v>3794</v>
      </c>
      <c r="C417" s="23" t="n">
        <v>28</v>
      </c>
      <c r="D417" s="23" t="n">
        <v>28</v>
      </c>
      <c r="E417" s="23" t="n">
        <v>0</v>
      </c>
      <c r="F417" s="23" t="n">
        <v>0</v>
      </c>
    </row>
    <row r="418" customFormat="false" ht="15" hidden="false" customHeight="false" outlineLevel="0" collapsed="false">
      <c r="A418" s="22" t="s">
        <v>2504</v>
      </c>
      <c r="B418" s="22" t="s">
        <v>3795</v>
      </c>
      <c r="C418" s="23" t="n">
        <v>12</v>
      </c>
      <c r="D418" s="23" t="n">
        <v>12</v>
      </c>
      <c r="E418" s="24"/>
      <c r="F418" s="24"/>
    </row>
    <row r="419" customFormat="false" ht="15" hidden="false" customHeight="false" outlineLevel="0" collapsed="false">
      <c r="A419" s="22" t="s">
        <v>2510</v>
      </c>
      <c r="B419" s="22" t="s">
        <v>3796</v>
      </c>
      <c r="C419" s="23" t="n">
        <v>81</v>
      </c>
      <c r="D419" s="23" t="n">
        <v>81</v>
      </c>
      <c r="E419" s="23" t="n">
        <v>0</v>
      </c>
      <c r="F419" s="23" t="n">
        <v>0</v>
      </c>
    </row>
    <row r="420" customFormat="false" ht="15" hidden="false" customHeight="false" outlineLevel="0" collapsed="false">
      <c r="A420" s="22" t="s">
        <v>2517</v>
      </c>
      <c r="B420" s="22" t="s">
        <v>3797</v>
      </c>
      <c r="C420" s="23" t="n">
        <v>65</v>
      </c>
      <c r="D420" s="23" t="n">
        <v>65</v>
      </c>
      <c r="E420" s="23" t="n">
        <v>0</v>
      </c>
      <c r="F420" s="23" t="n">
        <v>0</v>
      </c>
    </row>
    <row r="421" customFormat="false" ht="15" hidden="false" customHeight="false" outlineLevel="0" collapsed="false">
      <c r="A421" s="22" t="s">
        <v>2523</v>
      </c>
      <c r="B421" s="22" t="s">
        <v>3798</v>
      </c>
      <c r="C421" s="23" t="n">
        <v>188</v>
      </c>
      <c r="D421" s="23" t="n">
        <v>147</v>
      </c>
      <c r="E421" s="23" t="n">
        <v>41</v>
      </c>
      <c r="F421" s="23" t="n">
        <v>0</v>
      </c>
    </row>
    <row r="422" customFormat="false" ht="15" hidden="false" customHeight="false" outlineLevel="0" collapsed="false">
      <c r="A422" s="22" t="s">
        <v>2529</v>
      </c>
      <c r="B422" s="22" t="s">
        <v>3799</v>
      </c>
      <c r="C422" s="23" t="n">
        <v>2</v>
      </c>
      <c r="D422" s="23" t="n">
        <v>2</v>
      </c>
      <c r="E422" s="24"/>
      <c r="F422" s="23" t="n">
        <v>0</v>
      </c>
    </row>
    <row r="423" customFormat="false" ht="15" hidden="false" customHeight="false" outlineLevel="0" collapsed="false">
      <c r="A423" s="22" t="s">
        <v>2535</v>
      </c>
      <c r="B423" s="22" t="s">
        <v>3800</v>
      </c>
      <c r="C423" s="23" t="n">
        <v>19</v>
      </c>
      <c r="D423" s="23" t="n">
        <v>19</v>
      </c>
      <c r="E423" s="24"/>
      <c r="F423" s="23" t="n">
        <v>0</v>
      </c>
    </row>
    <row r="424" customFormat="false" ht="15" hidden="false" customHeight="false" outlineLevel="0" collapsed="false">
      <c r="A424" s="22" t="s">
        <v>2541</v>
      </c>
      <c r="B424" s="22" t="s">
        <v>3801</v>
      </c>
      <c r="C424" s="23" t="n">
        <v>7</v>
      </c>
      <c r="D424" s="23" t="n">
        <v>7</v>
      </c>
      <c r="E424" s="24"/>
      <c r="F424" s="23" t="n">
        <v>0</v>
      </c>
    </row>
    <row r="425" customFormat="false" ht="15" hidden="false" customHeight="false" outlineLevel="0" collapsed="false">
      <c r="A425" s="22" t="s">
        <v>2547</v>
      </c>
      <c r="B425" s="22" t="s">
        <v>3802</v>
      </c>
      <c r="C425" s="23" t="n">
        <v>0</v>
      </c>
      <c r="D425" s="23" t="n">
        <v>0</v>
      </c>
      <c r="E425" s="23" t="n">
        <v>0</v>
      </c>
      <c r="F425" s="23" t="n">
        <v>0</v>
      </c>
    </row>
    <row r="426" customFormat="false" ht="15" hidden="false" customHeight="false" outlineLevel="0" collapsed="false">
      <c r="A426" s="22" t="s">
        <v>2553</v>
      </c>
      <c r="B426" s="22" t="s">
        <v>3803</v>
      </c>
      <c r="C426" s="23" t="n">
        <v>67</v>
      </c>
      <c r="D426" s="23" t="n">
        <v>67</v>
      </c>
      <c r="E426" s="24"/>
      <c r="F426" s="23" t="n">
        <v>0</v>
      </c>
    </row>
    <row r="427" customFormat="false" ht="15" hidden="false" customHeight="false" outlineLevel="0" collapsed="false">
      <c r="A427" s="22" t="s">
        <v>2559</v>
      </c>
      <c r="B427" s="22" t="s">
        <v>3804</v>
      </c>
      <c r="C427" s="23" t="n">
        <v>1</v>
      </c>
      <c r="D427" s="23" t="n">
        <v>1</v>
      </c>
      <c r="E427" s="24"/>
      <c r="F427" s="23" t="n">
        <v>0</v>
      </c>
    </row>
    <row r="428" customFormat="false" ht="15" hidden="false" customHeight="false" outlineLevel="0" collapsed="false">
      <c r="A428" s="22" t="s">
        <v>2565</v>
      </c>
      <c r="B428" s="22" t="s">
        <v>3805</v>
      </c>
      <c r="C428" s="23" t="n">
        <v>664</v>
      </c>
      <c r="D428" s="23" t="n">
        <v>384</v>
      </c>
      <c r="E428" s="23" t="n">
        <v>280</v>
      </c>
      <c r="F428" s="23" t="n">
        <v>0</v>
      </c>
    </row>
    <row r="429" customFormat="false" ht="15" hidden="false" customHeight="false" outlineLevel="0" collapsed="false">
      <c r="A429" s="22" t="s">
        <v>2577</v>
      </c>
      <c r="B429" s="22" t="s">
        <v>3806</v>
      </c>
      <c r="C429" s="23" t="n">
        <v>48</v>
      </c>
      <c r="D429" s="23" t="n">
        <v>48</v>
      </c>
      <c r="E429" s="24"/>
      <c r="F429" s="23" t="n">
        <v>0</v>
      </c>
    </row>
    <row r="430" customFormat="false" ht="15" hidden="false" customHeight="false" outlineLevel="0" collapsed="false">
      <c r="A430" s="22" t="s">
        <v>2583</v>
      </c>
      <c r="B430" s="22" t="s">
        <v>3807</v>
      </c>
      <c r="C430" s="23" t="n">
        <v>114</v>
      </c>
      <c r="D430" s="23" t="n">
        <v>114</v>
      </c>
      <c r="E430" s="24"/>
      <c r="F430" s="23" t="n">
        <v>0</v>
      </c>
    </row>
    <row r="431" customFormat="false" ht="15" hidden="false" customHeight="false" outlineLevel="0" collapsed="false">
      <c r="A431" s="22" t="s">
        <v>2589</v>
      </c>
      <c r="B431" s="22" t="s">
        <v>3808</v>
      </c>
      <c r="C431" s="23" t="n">
        <v>37</v>
      </c>
      <c r="D431" s="23" t="n">
        <v>37</v>
      </c>
      <c r="E431" s="23" t="n">
        <v>0</v>
      </c>
      <c r="F431" s="23" t="n">
        <v>0</v>
      </c>
    </row>
    <row r="432" customFormat="false" ht="15" hidden="false" customHeight="false" outlineLevel="0" collapsed="false">
      <c r="A432" s="22" t="s">
        <v>2595</v>
      </c>
      <c r="B432" s="22" t="s">
        <v>3809</v>
      </c>
      <c r="C432" s="23" t="n">
        <v>7</v>
      </c>
      <c r="D432" s="23" t="n">
        <v>7</v>
      </c>
      <c r="E432" s="24"/>
      <c r="F432" s="23" t="n">
        <v>0</v>
      </c>
    </row>
    <row r="433" customFormat="false" ht="15" hidden="false" customHeight="false" outlineLevel="0" collapsed="false">
      <c r="A433" s="22" t="s">
        <v>2601</v>
      </c>
      <c r="B433" s="22" t="s">
        <v>3737</v>
      </c>
      <c r="C433" s="23" t="n">
        <v>8</v>
      </c>
      <c r="D433" s="23" t="n">
        <v>8</v>
      </c>
      <c r="E433" s="23" t="n">
        <v>0</v>
      </c>
      <c r="F433" s="23" t="n">
        <v>0</v>
      </c>
    </row>
    <row r="434" customFormat="false" ht="15" hidden="false" customHeight="false" outlineLevel="0" collapsed="false">
      <c r="A434" s="22" t="s">
        <v>2605</v>
      </c>
      <c r="B434" s="22" t="s">
        <v>3810</v>
      </c>
      <c r="C434" s="23" t="n">
        <v>3</v>
      </c>
      <c r="D434" s="23" t="n">
        <v>3</v>
      </c>
      <c r="E434" s="24"/>
      <c r="F434" s="23" t="n">
        <v>0</v>
      </c>
    </row>
    <row r="435" customFormat="false" ht="15" hidden="false" customHeight="false" outlineLevel="0" collapsed="false">
      <c r="A435" s="22" t="s">
        <v>2617</v>
      </c>
      <c r="B435" s="22" t="s">
        <v>3811</v>
      </c>
      <c r="C435" s="23" t="n">
        <v>110</v>
      </c>
      <c r="D435" s="23" t="n">
        <v>110</v>
      </c>
      <c r="E435" s="23" t="n">
        <v>0</v>
      </c>
      <c r="F435" s="23" t="n">
        <v>0</v>
      </c>
    </row>
    <row r="436" customFormat="false" ht="15" hidden="false" customHeight="false" outlineLevel="0" collapsed="false">
      <c r="A436" s="22" t="s">
        <v>2623</v>
      </c>
      <c r="B436" s="22" t="s">
        <v>3812</v>
      </c>
      <c r="C436" s="23" t="n">
        <v>16</v>
      </c>
      <c r="D436" s="23" t="n">
        <v>16</v>
      </c>
      <c r="E436" s="23" t="n">
        <v>0</v>
      </c>
      <c r="F436" s="23" t="n">
        <v>0</v>
      </c>
    </row>
    <row r="437" customFormat="false" ht="15" hidden="false" customHeight="false" outlineLevel="0" collapsed="false">
      <c r="A437" s="22" t="s">
        <v>2629</v>
      </c>
      <c r="B437" s="22" t="s">
        <v>3813</v>
      </c>
      <c r="C437" s="23" t="n">
        <v>120</v>
      </c>
      <c r="D437" s="23" t="n">
        <v>92</v>
      </c>
      <c r="E437" s="23" t="n">
        <v>28</v>
      </c>
      <c r="F437" s="23" t="n">
        <v>0</v>
      </c>
    </row>
    <row r="438" customFormat="false" ht="15" hidden="false" customHeight="false" outlineLevel="0" collapsed="false">
      <c r="A438" s="22" t="s">
        <v>2634</v>
      </c>
      <c r="B438" s="22" t="s">
        <v>3814</v>
      </c>
      <c r="C438" s="23" t="n">
        <v>5</v>
      </c>
      <c r="D438" s="23" t="n">
        <v>5</v>
      </c>
      <c r="E438" s="23" t="n">
        <v>0</v>
      </c>
      <c r="F438" s="23" t="n">
        <v>0</v>
      </c>
    </row>
    <row r="439" customFormat="false" ht="15" hidden="false" customHeight="false" outlineLevel="0" collapsed="false">
      <c r="A439" s="22" t="s">
        <v>2640</v>
      </c>
      <c r="B439" s="22" t="s">
        <v>3815</v>
      </c>
      <c r="C439" s="23" t="n">
        <v>12</v>
      </c>
      <c r="D439" s="23" t="n">
        <v>12</v>
      </c>
      <c r="E439" s="24"/>
      <c r="F439" s="23" t="n">
        <v>0</v>
      </c>
    </row>
    <row r="440" customFormat="false" ht="15" hidden="false" customHeight="false" outlineLevel="0" collapsed="false">
      <c r="A440" s="22" t="s">
        <v>2646</v>
      </c>
      <c r="B440" s="22" t="s">
        <v>3816</v>
      </c>
      <c r="C440" s="23" t="n">
        <v>11</v>
      </c>
      <c r="D440" s="23" t="n">
        <v>11</v>
      </c>
      <c r="E440" s="23" t="n">
        <v>0</v>
      </c>
      <c r="F440" s="23" t="n">
        <v>0</v>
      </c>
    </row>
    <row r="441" customFormat="false" ht="15" hidden="false" customHeight="false" outlineLevel="0" collapsed="false">
      <c r="A441" s="22" t="s">
        <v>2652</v>
      </c>
      <c r="B441" s="22" t="s">
        <v>3817</v>
      </c>
      <c r="C441" s="23" t="n">
        <v>2</v>
      </c>
      <c r="D441" s="23" t="n">
        <v>2</v>
      </c>
      <c r="E441" s="24"/>
      <c r="F441" s="23" t="n">
        <v>0</v>
      </c>
    </row>
    <row r="442" customFormat="false" ht="15" hidden="false" customHeight="false" outlineLevel="0" collapsed="false">
      <c r="A442" s="22" t="s">
        <v>2658</v>
      </c>
      <c r="B442" s="22" t="s">
        <v>3818</v>
      </c>
      <c r="C442" s="23" t="n">
        <v>138</v>
      </c>
      <c r="D442" s="23" t="n">
        <v>138</v>
      </c>
      <c r="E442" s="24"/>
      <c r="F442" s="23" t="n">
        <v>0</v>
      </c>
    </row>
    <row r="443" customFormat="false" ht="15" hidden="false" customHeight="false" outlineLevel="0" collapsed="false">
      <c r="A443" s="22" t="s">
        <v>2670</v>
      </c>
      <c r="B443" s="22" t="s">
        <v>3819</v>
      </c>
      <c r="C443" s="23" t="n">
        <v>4</v>
      </c>
      <c r="D443" s="23" t="n">
        <v>4</v>
      </c>
      <c r="E443" s="24"/>
      <c r="F443" s="24"/>
    </row>
    <row r="444" customFormat="false" ht="15" hidden="false" customHeight="false" outlineLevel="0" collapsed="false">
      <c r="A444" s="22" t="s">
        <v>2676</v>
      </c>
      <c r="B444" s="22" t="s">
        <v>3820</v>
      </c>
      <c r="C444" s="23" t="n">
        <v>273</v>
      </c>
      <c r="D444" s="23" t="n">
        <v>133</v>
      </c>
      <c r="E444" s="23" t="n">
        <v>140</v>
      </c>
      <c r="F444" s="23" t="n">
        <v>0</v>
      </c>
    </row>
    <row r="445" customFormat="false" ht="15" hidden="false" customHeight="false" outlineLevel="0" collapsed="false">
      <c r="A445" s="22" t="s">
        <v>2681</v>
      </c>
      <c r="B445" s="22" t="s">
        <v>3821</v>
      </c>
      <c r="C445" s="23" t="n">
        <v>2</v>
      </c>
      <c r="D445" s="23" t="n">
        <v>2</v>
      </c>
      <c r="E445" s="23" t="n">
        <v>0</v>
      </c>
      <c r="F445" s="23" t="n">
        <v>0</v>
      </c>
    </row>
    <row r="446" customFormat="false" ht="15" hidden="false" customHeight="false" outlineLevel="0" collapsed="false">
      <c r="A446" s="22" t="s">
        <v>2688</v>
      </c>
      <c r="B446" s="22" t="s">
        <v>3822</v>
      </c>
      <c r="C446" s="23" t="n">
        <v>313</v>
      </c>
      <c r="D446" s="23" t="n">
        <v>13</v>
      </c>
      <c r="E446" s="23" t="n">
        <v>300</v>
      </c>
      <c r="F446" s="23" t="n">
        <v>0</v>
      </c>
    </row>
    <row r="447" customFormat="false" ht="15" hidden="false" customHeight="false" outlineLevel="0" collapsed="false">
      <c r="A447" s="22" t="s">
        <v>2694</v>
      </c>
      <c r="B447" s="22" t="s">
        <v>3823</v>
      </c>
      <c r="C447" s="23" t="n">
        <v>0</v>
      </c>
      <c r="D447" s="23" t="n">
        <v>0</v>
      </c>
      <c r="E447" s="24"/>
      <c r="F447" s="23" t="n">
        <v>0</v>
      </c>
    </row>
    <row r="448" customFormat="false" ht="15" hidden="false" customHeight="false" outlineLevel="0" collapsed="false">
      <c r="A448" s="22" t="s">
        <v>2699</v>
      </c>
      <c r="B448" s="22" t="s">
        <v>3824</v>
      </c>
      <c r="C448" s="23" t="n">
        <v>6</v>
      </c>
      <c r="D448" s="23" t="n">
        <v>6</v>
      </c>
      <c r="E448" s="24"/>
      <c r="F448" s="23" t="n">
        <v>0</v>
      </c>
    </row>
    <row r="449" customFormat="false" ht="15" hidden="false" customHeight="false" outlineLevel="0" collapsed="false">
      <c r="A449" s="22" t="s">
        <v>2705</v>
      </c>
      <c r="B449" s="22" t="s">
        <v>3825</v>
      </c>
      <c r="C449" s="23" t="n">
        <v>112</v>
      </c>
      <c r="D449" s="23" t="n">
        <v>56</v>
      </c>
      <c r="E449" s="23" t="n">
        <v>56</v>
      </c>
      <c r="F449" s="23" t="n">
        <v>0</v>
      </c>
    </row>
    <row r="450" customFormat="false" ht="15" hidden="false" customHeight="false" outlineLevel="0" collapsed="false">
      <c r="A450" s="22" t="s">
        <v>2711</v>
      </c>
      <c r="B450" s="22" t="s">
        <v>3826</v>
      </c>
      <c r="C450" s="23" t="n">
        <v>0</v>
      </c>
      <c r="D450" s="23" t="n">
        <v>0</v>
      </c>
      <c r="E450" s="23" t="n">
        <v>0</v>
      </c>
      <c r="F450" s="23" t="n">
        <v>0</v>
      </c>
    </row>
    <row r="451" customFormat="false" ht="15" hidden="false" customHeight="false" outlineLevel="0" collapsed="false">
      <c r="A451" s="22" t="s">
        <v>2717</v>
      </c>
      <c r="B451" s="22" t="s">
        <v>3827</v>
      </c>
      <c r="C451" s="23" t="n">
        <v>0</v>
      </c>
      <c r="D451" s="23" t="n">
        <v>0</v>
      </c>
      <c r="E451" s="23" t="n">
        <v>0</v>
      </c>
      <c r="F451" s="23" t="n">
        <v>0</v>
      </c>
    </row>
    <row r="452" customFormat="false" ht="15" hidden="false" customHeight="false" outlineLevel="0" collapsed="false">
      <c r="A452" s="22" t="s">
        <v>2723</v>
      </c>
      <c r="B452" s="22" t="s">
        <v>3828</v>
      </c>
      <c r="C452" s="23" t="n">
        <v>322</v>
      </c>
      <c r="D452" s="23" t="n">
        <v>42</v>
      </c>
      <c r="E452" s="23" t="n">
        <v>280</v>
      </c>
      <c r="F452" s="23" t="n">
        <v>0</v>
      </c>
    </row>
    <row r="453" customFormat="false" ht="15" hidden="false" customHeight="false" outlineLevel="0" collapsed="false">
      <c r="A453" s="22" t="s">
        <v>2729</v>
      </c>
      <c r="B453" s="22" t="s">
        <v>3829</v>
      </c>
      <c r="C453" s="23" t="n">
        <v>0</v>
      </c>
      <c r="D453" s="23" t="n">
        <v>0</v>
      </c>
      <c r="E453" s="23" t="n">
        <v>0</v>
      </c>
      <c r="F453" s="23" t="n">
        <v>0</v>
      </c>
    </row>
    <row r="454" customFormat="false" ht="15" hidden="false" customHeight="false" outlineLevel="0" collapsed="false">
      <c r="A454" s="22" t="s">
        <v>2735</v>
      </c>
      <c r="B454" s="22" t="s">
        <v>3830</v>
      </c>
      <c r="C454" s="23" t="n">
        <v>0</v>
      </c>
      <c r="D454" s="23" t="n">
        <v>0</v>
      </c>
      <c r="E454" s="24"/>
      <c r="F454" s="23" t="n">
        <v>0</v>
      </c>
    </row>
    <row r="455" customFormat="false" ht="15" hidden="false" customHeight="false" outlineLevel="0" collapsed="false">
      <c r="A455" s="22" t="s">
        <v>2741</v>
      </c>
      <c r="B455" s="22" t="s">
        <v>3831</v>
      </c>
      <c r="C455" s="23" t="n">
        <v>5</v>
      </c>
      <c r="D455" s="23" t="n">
        <v>5</v>
      </c>
      <c r="E455" s="23" t="n">
        <v>0</v>
      </c>
      <c r="F455" s="23" t="n">
        <v>0</v>
      </c>
    </row>
    <row r="456" customFormat="false" ht="15" hidden="false" customHeight="false" outlineLevel="0" collapsed="false">
      <c r="A456" s="22" t="s">
        <v>2747</v>
      </c>
      <c r="B456" s="22" t="s">
        <v>3832</v>
      </c>
      <c r="C456" s="23" t="n">
        <v>50</v>
      </c>
      <c r="D456" s="23" t="n">
        <v>1</v>
      </c>
      <c r="E456" s="23" t="n">
        <v>49</v>
      </c>
      <c r="F456" s="23" t="n">
        <v>0</v>
      </c>
    </row>
    <row r="457" customFormat="false" ht="15" hidden="false" customHeight="false" outlineLevel="0" collapsed="false">
      <c r="A457" s="22" t="s">
        <v>2753</v>
      </c>
      <c r="B457" s="22" t="s">
        <v>3833</v>
      </c>
      <c r="C457" s="23" t="n">
        <v>2</v>
      </c>
      <c r="D457" s="23" t="n">
        <v>2</v>
      </c>
      <c r="E457" s="23" t="n">
        <v>0</v>
      </c>
      <c r="F457" s="23" t="n">
        <v>0</v>
      </c>
    </row>
    <row r="458" customFormat="false" ht="15" hidden="false" customHeight="false" outlineLevel="0" collapsed="false">
      <c r="A458" s="22" t="s">
        <v>2759</v>
      </c>
      <c r="B458" s="22" t="s">
        <v>3834</v>
      </c>
      <c r="C458" s="23" t="n">
        <v>0</v>
      </c>
      <c r="D458" s="24"/>
      <c r="E458" s="24"/>
      <c r="F458" s="23" t="n">
        <v>0</v>
      </c>
    </row>
    <row r="459" customFormat="false" ht="15" hidden="false" customHeight="false" outlineLevel="0" collapsed="false">
      <c r="A459" s="22" t="s">
        <v>2765</v>
      </c>
      <c r="B459" s="22" t="s">
        <v>3835</v>
      </c>
      <c r="C459" s="23" t="n">
        <v>15</v>
      </c>
      <c r="D459" s="23" t="n">
        <v>15</v>
      </c>
      <c r="E459" s="23" t="n">
        <v>0</v>
      </c>
      <c r="F459" s="23" t="n">
        <v>0</v>
      </c>
    </row>
    <row r="460" customFormat="false" ht="15" hidden="false" customHeight="false" outlineLevel="0" collapsed="false">
      <c r="A460" s="22" t="s">
        <v>2771</v>
      </c>
      <c r="B460" s="22" t="s">
        <v>3836</v>
      </c>
      <c r="C460" s="23" t="n">
        <v>0</v>
      </c>
      <c r="D460" s="23" t="n">
        <v>0</v>
      </c>
      <c r="E460" s="23" t="n">
        <v>0</v>
      </c>
      <c r="F460" s="23" t="n">
        <v>0</v>
      </c>
    </row>
    <row r="461" customFormat="false" ht="15" hidden="false" customHeight="false" outlineLevel="0" collapsed="false">
      <c r="A461" s="22" t="s">
        <v>2777</v>
      </c>
      <c r="B461" s="22" t="s">
        <v>3837</v>
      </c>
      <c r="C461" s="23" t="n">
        <v>4</v>
      </c>
      <c r="D461" s="23" t="n">
        <v>3</v>
      </c>
      <c r="E461" s="24"/>
      <c r="F461" s="23" t="n">
        <v>1</v>
      </c>
    </row>
    <row r="462" customFormat="false" ht="15" hidden="false" customHeight="false" outlineLevel="0" collapsed="false">
      <c r="A462" s="22" t="s">
        <v>2784</v>
      </c>
      <c r="B462" s="22" t="s">
        <v>3838</v>
      </c>
      <c r="C462" s="23" t="n">
        <v>0</v>
      </c>
      <c r="D462" s="23" t="n">
        <v>0</v>
      </c>
      <c r="E462" s="24"/>
      <c r="F462" s="23" t="n">
        <v>0</v>
      </c>
    </row>
    <row r="463" customFormat="false" ht="15" hidden="false" customHeight="false" outlineLevel="0" collapsed="false">
      <c r="A463" s="22" t="s">
        <v>2790</v>
      </c>
      <c r="B463" s="22" t="s">
        <v>3839</v>
      </c>
      <c r="C463" s="23" t="n">
        <v>0</v>
      </c>
      <c r="D463" s="23" t="n">
        <v>0</v>
      </c>
      <c r="E463" s="24"/>
      <c r="F463" s="23" t="n">
        <v>0</v>
      </c>
    </row>
    <row r="464" customFormat="false" ht="15" hidden="false" customHeight="false" outlineLevel="0" collapsed="false">
      <c r="A464" s="22" t="s">
        <v>2796</v>
      </c>
      <c r="B464" s="22" t="s">
        <v>3840</v>
      </c>
      <c r="C464" s="23" t="n">
        <v>0</v>
      </c>
      <c r="D464" s="23" t="n">
        <v>0</v>
      </c>
      <c r="E464" s="24"/>
      <c r="F464" s="23" t="n">
        <v>0</v>
      </c>
    </row>
    <row r="465" customFormat="false" ht="15" hidden="false" customHeight="false" outlineLevel="0" collapsed="false">
      <c r="A465" s="22" t="s">
        <v>2802</v>
      </c>
      <c r="B465" s="22" t="s">
        <v>3841</v>
      </c>
      <c r="C465" s="23" t="n">
        <v>2</v>
      </c>
      <c r="D465" s="23" t="n">
        <v>2</v>
      </c>
      <c r="E465" s="24"/>
      <c r="F465" s="23" t="n">
        <v>0</v>
      </c>
    </row>
    <row r="466" customFormat="false" ht="15" hidden="false" customHeight="false" outlineLevel="0" collapsed="false">
      <c r="A466" s="22" t="s">
        <v>2808</v>
      </c>
      <c r="B466" s="22" t="s">
        <v>3842</v>
      </c>
      <c r="C466" s="23" t="n">
        <v>4</v>
      </c>
      <c r="D466" s="23" t="n">
        <v>4</v>
      </c>
      <c r="E466" s="24"/>
      <c r="F466" s="23" t="n">
        <v>0</v>
      </c>
    </row>
    <row r="467" customFormat="false" ht="15" hidden="false" customHeight="false" outlineLevel="0" collapsed="false">
      <c r="A467" s="22" t="s">
        <v>2814</v>
      </c>
      <c r="B467" s="22" t="s">
        <v>3843</v>
      </c>
      <c r="C467" s="23" t="n">
        <v>1</v>
      </c>
      <c r="D467" s="23" t="n">
        <v>0</v>
      </c>
      <c r="E467" s="23" t="n">
        <v>0</v>
      </c>
      <c r="F467" s="23" t="n">
        <v>1</v>
      </c>
    </row>
    <row r="468" customFormat="false" ht="15" hidden="false" customHeight="false" outlineLevel="0" collapsed="false">
      <c r="A468" s="22" t="s">
        <v>2820</v>
      </c>
      <c r="B468" s="22" t="s">
        <v>3844</v>
      </c>
      <c r="C468" s="23" t="n">
        <v>2</v>
      </c>
      <c r="D468" s="23" t="n">
        <v>2</v>
      </c>
      <c r="E468" s="23" t="n">
        <v>0</v>
      </c>
      <c r="F468" s="23" t="n">
        <v>0</v>
      </c>
    </row>
    <row r="469" customFormat="false" ht="15" hidden="false" customHeight="false" outlineLevel="0" collapsed="false">
      <c r="A469" s="22" t="s">
        <v>2826</v>
      </c>
      <c r="B469" s="22" t="s">
        <v>3845</v>
      </c>
      <c r="C469" s="23" t="n">
        <v>5</v>
      </c>
      <c r="D469" s="23" t="n">
        <v>5</v>
      </c>
      <c r="E469" s="23" t="n">
        <v>0</v>
      </c>
      <c r="F469" s="23" t="n">
        <v>0</v>
      </c>
    </row>
    <row r="470" customFormat="false" ht="15" hidden="false" customHeight="false" outlineLevel="0" collapsed="false">
      <c r="A470" s="22" t="s">
        <v>2832</v>
      </c>
      <c r="B470" s="22" t="s">
        <v>3846</v>
      </c>
      <c r="C470" s="23" t="n">
        <v>8</v>
      </c>
      <c r="D470" s="23" t="n">
        <v>8</v>
      </c>
      <c r="E470" s="24"/>
      <c r="F470" s="23" t="n">
        <v>0</v>
      </c>
    </row>
    <row r="471" customFormat="false" ht="15" hidden="false" customHeight="false" outlineLevel="0" collapsed="false">
      <c r="A471" s="22" t="s">
        <v>2838</v>
      </c>
      <c r="B471" s="22" t="s">
        <v>3847</v>
      </c>
      <c r="C471" s="23" t="n">
        <v>1</v>
      </c>
      <c r="D471" s="23" t="n">
        <v>1</v>
      </c>
      <c r="E471" s="24"/>
      <c r="F471" s="23" t="n">
        <v>0</v>
      </c>
    </row>
    <row r="472" customFormat="false" ht="15" hidden="false" customHeight="false" outlineLevel="0" collapsed="false">
      <c r="A472" s="22" t="s">
        <v>2844</v>
      </c>
      <c r="B472" s="22" t="s">
        <v>3848</v>
      </c>
      <c r="C472" s="23" t="n">
        <v>0</v>
      </c>
      <c r="D472" s="23" t="n">
        <v>0</v>
      </c>
      <c r="E472" s="23" t="n">
        <v>0</v>
      </c>
      <c r="F472" s="23" t="n">
        <v>0</v>
      </c>
    </row>
    <row r="473" customFormat="false" ht="15" hidden="false" customHeight="false" outlineLevel="0" collapsed="false">
      <c r="A473" s="22" t="s">
        <v>2850</v>
      </c>
      <c r="B473" s="22" t="s">
        <v>3849</v>
      </c>
      <c r="C473" s="23" t="n">
        <v>3</v>
      </c>
      <c r="D473" s="23" t="n">
        <v>3</v>
      </c>
      <c r="E473" s="23" t="n">
        <v>0</v>
      </c>
      <c r="F473" s="23" t="n">
        <v>0</v>
      </c>
    </row>
    <row r="474" customFormat="false" ht="15" hidden="false" customHeight="false" outlineLevel="0" collapsed="false">
      <c r="A474" s="22" t="s">
        <v>2856</v>
      </c>
      <c r="B474" s="22" t="s">
        <v>3850</v>
      </c>
      <c r="C474" s="23" t="n">
        <v>3</v>
      </c>
      <c r="D474" s="23" t="n">
        <v>3</v>
      </c>
      <c r="E474" s="24"/>
      <c r="F474" s="23" t="n">
        <v>0</v>
      </c>
    </row>
    <row r="475" customFormat="false" ht="15" hidden="false" customHeight="false" outlineLevel="0" collapsed="false">
      <c r="A475" s="22" t="s">
        <v>2862</v>
      </c>
      <c r="B475" s="22" t="s">
        <v>3851</v>
      </c>
      <c r="C475" s="23" t="n">
        <v>1</v>
      </c>
      <c r="D475" s="23" t="n">
        <v>1</v>
      </c>
      <c r="E475" s="23" t="n">
        <v>0</v>
      </c>
      <c r="F475" s="23" t="n">
        <v>0</v>
      </c>
    </row>
    <row r="476" customFormat="false" ht="15" hidden="false" customHeight="false" outlineLevel="0" collapsed="false">
      <c r="A476" s="22" t="s">
        <v>2868</v>
      </c>
      <c r="B476" s="22" t="s">
        <v>3852</v>
      </c>
      <c r="C476" s="23" t="n">
        <v>1</v>
      </c>
      <c r="D476" s="23" t="n">
        <v>1</v>
      </c>
      <c r="E476" s="23" t="n">
        <v>0</v>
      </c>
      <c r="F476" s="23" t="n">
        <v>0</v>
      </c>
    </row>
    <row r="477" customFormat="false" ht="15" hidden="false" customHeight="false" outlineLevel="0" collapsed="false">
      <c r="A477" s="22" t="s">
        <v>2875</v>
      </c>
      <c r="B477" s="22" t="s">
        <v>3853</v>
      </c>
      <c r="C477" s="23" t="n">
        <v>7</v>
      </c>
      <c r="D477" s="23" t="n">
        <v>7</v>
      </c>
      <c r="E477" s="23" t="n">
        <v>0</v>
      </c>
      <c r="F477" s="23" t="n">
        <v>0</v>
      </c>
    </row>
    <row r="478" customFormat="false" ht="15" hidden="false" customHeight="false" outlineLevel="0" collapsed="false">
      <c r="A478" s="22" t="s">
        <v>2881</v>
      </c>
      <c r="B478" s="22" t="s">
        <v>3854</v>
      </c>
      <c r="C478" s="23" t="n">
        <v>3</v>
      </c>
      <c r="D478" s="23" t="n">
        <v>3</v>
      </c>
      <c r="E478" s="23" t="n">
        <v>0</v>
      </c>
      <c r="F478" s="23" t="n">
        <v>0</v>
      </c>
    </row>
    <row r="479" customFormat="false" ht="15" hidden="false" customHeight="false" outlineLevel="0" collapsed="false">
      <c r="A479" s="22" t="s">
        <v>2887</v>
      </c>
      <c r="B479" s="22" t="s">
        <v>3855</v>
      </c>
      <c r="C479" s="23" t="n">
        <v>117</v>
      </c>
      <c r="D479" s="23" t="n">
        <v>4</v>
      </c>
      <c r="E479" s="23" t="n">
        <v>113</v>
      </c>
      <c r="F479" s="23" t="n">
        <v>0</v>
      </c>
    </row>
    <row r="480" customFormat="false" ht="15" hidden="false" customHeight="false" outlineLevel="0" collapsed="false">
      <c r="A480" s="22" t="s">
        <v>2893</v>
      </c>
      <c r="B480" s="22" t="s">
        <v>3856</v>
      </c>
      <c r="C480" s="23" t="n">
        <v>50</v>
      </c>
      <c r="D480" s="23" t="n">
        <v>2</v>
      </c>
      <c r="E480" s="23" t="n">
        <v>48</v>
      </c>
      <c r="F480" s="23" t="n">
        <v>0</v>
      </c>
    </row>
    <row r="481" customFormat="false" ht="15" hidden="false" customHeight="false" outlineLevel="0" collapsed="false">
      <c r="A481" s="22" t="s">
        <v>2898</v>
      </c>
      <c r="B481" s="22" t="s">
        <v>3857</v>
      </c>
      <c r="C481" s="23" t="n">
        <v>17</v>
      </c>
      <c r="D481" s="23" t="n">
        <v>17</v>
      </c>
      <c r="E481" s="23" t="n">
        <v>0</v>
      </c>
      <c r="F481" s="23" t="n">
        <v>0</v>
      </c>
    </row>
    <row r="482" customFormat="false" ht="15" hidden="false" customHeight="false" outlineLevel="0" collapsed="false">
      <c r="A482" s="22" t="s">
        <v>2904</v>
      </c>
      <c r="B482" s="22" t="s">
        <v>3858</v>
      </c>
      <c r="C482" s="23" t="n">
        <v>7</v>
      </c>
      <c r="D482" s="23" t="n">
        <v>7</v>
      </c>
      <c r="E482" s="23" t="n">
        <v>0</v>
      </c>
      <c r="F482" s="23" t="n">
        <v>0</v>
      </c>
    </row>
    <row r="483" customFormat="false" ht="15" hidden="false" customHeight="false" outlineLevel="0" collapsed="false">
      <c r="A483" s="22" t="s">
        <v>2910</v>
      </c>
      <c r="B483" s="22" t="s">
        <v>3613</v>
      </c>
      <c r="C483" s="23" t="n">
        <v>10</v>
      </c>
      <c r="D483" s="23" t="n">
        <v>10</v>
      </c>
      <c r="E483" s="23" t="n">
        <v>0</v>
      </c>
      <c r="F483" s="23" t="n">
        <v>0</v>
      </c>
    </row>
    <row r="484" customFormat="false" ht="15" hidden="false" customHeight="false" outlineLevel="0" collapsed="false">
      <c r="A484" s="22" t="s">
        <v>2914</v>
      </c>
      <c r="B484" s="22" t="s">
        <v>3859</v>
      </c>
      <c r="C484" s="23" t="n">
        <v>1</v>
      </c>
      <c r="D484" s="23" t="n">
        <v>1</v>
      </c>
      <c r="E484" s="23" t="n">
        <v>0</v>
      </c>
      <c r="F484" s="23" t="n">
        <v>0</v>
      </c>
    </row>
    <row r="485" customFormat="false" ht="15" hidden="false" customHeight="false" outlineLevel="0" collapsed="false">
      <c r="A485" s="22" t="s">
        <v>2920</v>
      </c>
      <c r="B485" s="22" t="s">
        <v>3860</v>
      </c>
      <c r="C485" s="23" t="n">
        <v>75</v>
      </c>
      <c r="D485" s="23" t="n">
        <v>21</v>
      </c>
      <c r="E485" s="23" t="n">
        <v>54</v>
      </c>
      <c r="F485" s="23" t="n">
        <v>0</v>
      </c>
    </row>
    <row r="486" customFormat="false" ht="15" hidden="false" customHeight="false" outlineLevel="0" collapsed="false">
      <c r="A486" s="22" t="s">
        <v>2926</v>
      </c>
      <c r="B486" s="22" t="s">
        <v>3861</v>
      </c>
      <c r="C486" s="23" t="n">
        <v>2</v>
      </c>
      <c r="D486" s="23" t="n">
        <v>2</v>
      </c>
      <c r="E486" s="23" t="n">
        <v>0</v>
      </c>
      <c r="F486" s="23" t="n">
        <v>0</v>
      </c>
    </row>
    <row r="487" customFormat="false" ht="15" hidden="false" customHeight="false" outlineLevel="0" collapsed="false">
      <c r="A487" s="22" t="s">
        <v>2932</v>
      </c>
      <c r="B487" s="22" t="s">
        <v>3862</v>
      </c>
      <c r="C487" s="23" t="n">
        <v>0</v>
      </c>
      <c r="D487" s="23" t="n">
        <v>0</v>
      </c>
      <c r="E487" s="24"/>
      <c r="F487" s="23" t="n">
        <v>0</v>
      </c>
    </row>
    <row r="488" customFormat="false" ht="15" hidden="false" customHeight="false" outlineLevel="0" collapsed="false">
      <c r="A488" s="22" t="s">
        <v>2938</v>
      </c>
      <c r="B488" s="22" t="s">
        <v>3863</v>
      </c>
      <c r="C488" s="23" t="n">
        <v>297</v>
      </c>
      <c r="D488" s="23" t="n">
        <v>38</v>
      </c>
      <c r="E488" s="23" t="n">
        <v>259</v>
      </c>
      <c r="F488" s="23" t="n">
        <v>0</v>
      </c>
    </row>
    <row r="489" customFormat="false" ht="15" hidden="false" customHeight="false" outlineLevel="0" collapsed="false">
      <c r="A489" s="22" t="s">
        <v>2944</v>
      </c>
      <c r="B489" s="22" t="s">
        <v>3864</v>
      </c>
      <c r="C489" s="23" t="n">
        <v>0</v>
      </c>
      <c r="D489" s="23" t="n">
        <v>0</v>
      </c>
      <c r="E489" s="23" t="n">
        <v>0</v>
      </c>
      <c r="F489" s="23" t="n">
        <v>0</v>
      </c>
    </row>
    <row r="490" customFormat="false" ht="15" hidden="false" customHeight="false" outlineLevel="0" collapsed="false">
      <c r="A490" s="22" t="s">
        <v>2950</v>
      </c>
      <c r="B490" s="22" t="s">
        <v>3865</v>
      </c>
      <c r="C490" s="23" t="n">
        <v>9</v>
      </c>
      <c r="D490" s="23" t="n">
        <v>9</v>
      </c>
      <c r="E490" s="24"/>
      <c r="F490" s="23" t="n">
        <v>0</v>
      </c>
    </row>
    <row r="491" customFormat="false" ht="15" hidden="false" customHeight="false" outlineLevel="0" collapsed="false">
      <c r="A491" s="22" t="s">
        <v>2956</v>
      </c>
      <c r="B491" s="22" t="s">
        <v>3866</v>
      </c>
      <c r="C491" s="23" t="n">
        <v>0</v>
      </c>
      <c r="D491" s="23" t="n">
        <v>0</v>
      </c>
      <c r="E491" s="23" t="n">
        <v>0</v>
      </c>
      <c r="F491" s="23" t="n">
        <v>0</v>
      </c>
    </row>
    <row r="492" customFormat="false" ht="15" hidden="false" customHeight="false" outlineLevel="0" collapsed="false">
      <c r="A492" s="22" t="s">
        <v>2962</v>
      </c>
      <c r="B492" s="22" t="s">
        <v>3867</v>
      </c>
      <c r="C492" s="23" t="n">
        <v>0</v>
      </c>
      <c r="D492" s="23" t="n">
        <v>0</v>
      </c>
      <c r="E492" s="24"/>
      <c r="F492" s="23" t="n">
        <v>0</v>
      </c>
    </row>
    <row r="493" customFormat="false" ht="15" hidden="false" customHeight="false" outlineLevel="0" collapsed="false">
      <c r="A493" s="22" t="s">
        <v>2968</v>
      </c>
      <c r="B493" s="22" t="s">
        <v>3868</v>
      </c>
      <c r="C493" s="23" t="n">
        <v>8</v>
      </c>
      <c r="D493" s="23" t="n">
        <v>2</v>
      </c>
      <c r="E493" s="23" t="n">
        <v>6</v>
      </c>
      <c r="F493" s="23" t="n">
        <v>0</v>
      </c>
    </row>
    <row r="494" customFormat="false" ht="15" hidden="false" customHeight="false" outlineLevel="0" collapsed="false">
      <c r="A494" s="22" t="s">
        <v>2974</v>
      </c>
      <c r="B494" s="22" t="s">
        <v>3869</v>
      </c>
      <c r="C494" s="23" t="n">
        <v>8</v>
      </c>
      <c r="D494" s="23" t="n">
        <v>0</v>
      </c>
      <c r="E494" s="23" t="n">
        <v>8</v>
      </c>
      <c r="F494" s="23" t="n">
        <v>0</v>
      </c>
    </row>
    <row r="495" customFormat="false" ht="15" hidden="false" customHeight="false" outlineLevel="0" collapsed="false">
      <c r="A495" s="22" t="s">
        <v>2980</v>
      </c>
      <c r="B495" s="22" t="s">
        <v>3870</v>
      </c>
      <c r="C495" s="23" t="n">
        <v>125</v>
      </c>
      <c r="D495" s="23" t="n">
        <v>99</v>
      </c>
      <c r="E495" s="23" t="n">
        <v>26</v>
      </c>
      <c r="F495" s="23" t="n">
        <v>0</v>
      </c>
    </row>
    <row r="496" customFormat="false" ht="15" hidden="false" customHeight="false" outlineLevel="0" collapsed="false">
      <c r="A496" s="22" t="s">
        <v>2986</v>
      </c>
      <c r="B496" s="22" t="s">
        <v>3871</v>
      </c>
      <c r="C496" s="23" t="n">
        <v>2</v>
      </c>
      <c r="D496" s="23" t="n">
        <v>2</v>
      </c>
      <c r="E496" s="23" t="n">
        <v>0</v>
      </c>
      <c r="F496" s="23" t="n">
        <v>0</v>
      </c>
    </row>
    <row r="497" customFormat="false" ht="15" hidden="false" customHeight="false" outlineLevel="0" collapsed="false">
      <c r="A497" s="22" t="s">
        <v>2992</v>
      </c>
      <c r="B497" s="22" t="s">
        <v>3872</v>
      </c>
      <c r="C497" s="23" t="n">
        <v>0</v>
      </c>
      <c r="D497" s="23" t="n">
        <v>0</v>
      </c>
      <c r="E497" s="24"/>
      <c r="F497" s="23" t="n">
        <v>0</v>
      </c>
    </row>
    <row r="498" customFormat="false" ht="15" hidden="false" customHeight="false" outlineLevel="0" collapsed="false">
      <c r="A498" s="22" t="s">
        <v>2999</v>
      </c>
      <c r="B498" s="22" t="s">
        <v>3873</v>
      </c>
      <c r="C498" s="23" t="n">
        <v>4</v>
      </c>
      <c r="D498" s="23" t="n">
        <v>4</v>
      </c>
      <c r="E498" s="24"/>
      <c r="F498" s="23" t="n">
        <v>0</v>
      </c>
    </row>
    <row r="499" customFormat="false" ht="15" hidden="false" customHeight="false" outlineLevel="0" collapsed="false">
      <c r="A499" s="22" t="s">
        <v>3005</v>
      </c>
      <c r="B499" s="22" t="s">
        <v>3874</v>
      </c>
      <c r="C499" s="23" t="n">
        <v>0</v>
      </c>
      <c r="D499" s="23" t="n">
        <v>0</v>
      </c>
      <c r="E499" s="23" t="n">
        <v>0</v>
      </c>
      <c r="F499" s="23" t="n">
        <v>0</v>
      </c>
    </row>
    <row r="500" customFormat="false" ht="15" hidden="false" customHeight="false" outlineLevel="0" collapsed="false">
      <c r="A500" s="22" t="s">
        <v>3011</v>
      </c>
      <c r="B500" s="22" t="s">
        <v>3875</v>
      </c>
      <c r="C500" s="23" t="n">
        <v>1</v>
      </c>
      <c r="D500" s="23" t="n">
        <v>1</v>
      </c>
      <c r="E500" s="24"/>
      <c r="F500" s="23" t="n">
        <v>0</v>
      </c>
    </row>
    <row r="501" customFormat="false" ht="15" hidden="false" customHeight="false" outlineLevel="0" collapsed="false">
      <c r="A501" s="22" t="s">
        <v>3017</v>
      </c>
      <c r="B501" s="22" t="s">
        <v>3876</v>
      </c>
      <c r="C501" s="23" t="n">
        <v>2</v>
      </c>
      <c r="D501" s="23" t="n">
        <v>2</v>
      </c>
      <c r="E501" s="24"/>
      <c r="F501" s="23" t="n">
        <v>0</v>
      </c>
    </row>
    <row r="502" customFormat="false" ht="15" hidden="false" customHeight="false" outlineLevel="0" collapsed="false">
      <c r="A502" s="22" t="s">
        <v>3023</v>
      </c>
      <c r="B502" s="22" t="s">
        <v>3877</v>
      </c>
      <c r="C502" s="23" t="n">
        <v>2</v>
      </c>
      <c r="D502" s="23" t="n">
        <v>2</v>
      </c>
      <c r="E502" s="23" t="n">
        <v>0</v>
      </c>
      <c r="F502" s="23" t="n">
        <v>0</v>
      </c>
    </row>
    <row r="503" customFormat="false" ht="15" hidden="false" customHeight="false" outlineLevel="0" collapsed="false">
      <c r="A503" s="22" t="s">
        <v>3029</v>
      </c>
      <c r="B503" s="22" t="s">
        <v>3878</v>
      </c>
      <c r="C503" s="23" t="n">
        <v>1</v>
      </c>
      <c r="D503" s="23" t="n">
        <v>1</v>
      </c>
      <c r="E503" s="24"/>
      <c r="F503" s="23" t="n">
        <v>0</v>
      </c>
    </row>
    <row r="504" customFormat="false" ht="15" hidden="false" customHeight="false" outlineLevel="0" collapsed="false">
      <c r="A504" s="22" t="s">
        <v>3034</v>
      </c>
      <c r="B504" s="22" t="s">
        <v>3879</v>
      </c>
      <c r="C504" s="23" t="n">
        <v>0</v>
      </c>
      <c r="D504" s="23" t="n">
        <v>0</v>
      </c>
      <c r="E504" s="24"/>
      <c r="F504" s="23" t="n">
        <v>0</v>
      </c>
    </row>
    <row r="505" customFormat="false" ht="15" hidden="false" customHeight="false" outlineLevel="0" collapsed="false">
      <c r="A505" s="22" t="s">
        <v>3040</v>
      </c>
      <c r="B505" s="22" t="s">
        <v>3880</v>
      </c>
      <c r="C505" s="23" t="n">
        <v>2</v>
      </c>
      <c r="D505" s="23" t="n">
        <v>2</v>
      </c>
      <c r="E505" s="23" t="n">
        <v>0</v>
      </c>
      <c r="F505" s="23" t="n">
        <v>0</v>
      </c>
    </row>
    <row r="506" customFormat="false" ht="15" hidden="false" customHeight="false" outlineLevel="0" collapsed="false">
      <c r="A506" s="22" t="s">
        <v>3046</v>
      </c>
      <c r="B506" s="22" t="s">
        <v>3881</v>
      </c>
      <c r="C506" s="23" t="n">
        <v>5</v>
      </c>
      <c r="D506" s="23" t="n">
        <v>5</v>
      </c>
      <c r="E506" s="24"/>
      <c r="F506" s="23" t="n">
        <v>0</v>
      </c>
    </row>
    <row r="507" customFormat="false" ht="15" hidden="false" customHeight="false" outlineLevel="0" collapsed="false">
      <c r="A507" s="22" t="s">
        <v>3051</v>
      </c>
      <c r="B507" s="22" t="s">
        <v>3882</v>
      </c>
      <c r="C507" s="23" t="n">
        <v>43</v>
      </c>
      <c r="D507" s="23" t="n">
        <v>27</v>
      </c>
      <c r="E507" s="23" t="n">
        <v>16</v>
      </c>
      <c r="F507" s="23" t="n">
        <v>0</v>
      </c>
    </row>
    <row r="508" customFormat="false" ht="15" hidden="false" customHeight="false" outlineLevel="0" collapsed="false">
      <c r="A508" s="22" t="s">
        <v>3057</v>
      </c>
      <c r="B508" s="22" t="s">
        <v>3883</v>
      </c>
      <c r="C508" s="23" t="n">
        <v>6</v>
      </c>
      <c r="D508" s="23" t="n">
        <v>6</v>
      </c>
      <c r="E508" s="23" t="n">
        <v>0</v>
      </c>
      <c r="F508" s="23" t="n">
        <v>0</v>
      </c>
    </row>
    <row r="509" customFormat="false" ht="15" hidden="false" customHeight="false" outlineLevel="0" collapsed="false">
      <c r="A509" s="22" t="s">
        <v>3063</v>
      </c>
      <c r="B509" s="22" t="s">
        <v>3884</v>
      </c>
      <c r="C509" s="23" t="n">
        <v>3</v>
      </c>
      <c r="D509" s="23" t="n">
        <v>3</v>
      </c>
      <c r="E509" s="24"/>
      <c r="F509" s="23" t="n">
        <v>0</v>
      </c>
    </row>
    <row r="510" customFormat="false" ht="15" hidden="false" customHeight="false" outlineLevel="0" collapsed="false">
      <c r="A510" s="22" t="s">
        <v>3068</v>
      </c>
      <c r="B510" s="22" t="s">
        <v>3885</v>
      </c>
      <c r="C510" s="23" t="n">
        <v>9</v>
      </c>
      <c r="D510" s="23" t="n">
        <v>9</v>
      </c>
      <c r="E510" s="24"/>
      <c r="F510" s="23" t="n">
        <v>0</v>
      </c>
    </row>
    <row r="511" customFormat="false" ht="15" hidden="false" customHeight="false" outlineLevel="0" collapsed="false">
      <c r="A511" s="22" t="s">
        <v>3074</v>
      </c>
      <c r="B511" s="22" t="s">
        <v>3886</v>
      </c>
      <c r="C511" s="23" t="n">
        <v>100</v>
      </c>
      <c r="D511" s="23" t="n">
        <v>0</v>
      </c>
      <c r="E511" s="23" t="n">
        <v>100</v>
      </c>
      <c r="F511" s="23" t="n">
        <v>0</v>
      </c>
    </row>
    <row r="512" customFormat="false" ht="15" hidden="false" customHeight="false" outlineLevel="0" collapsed="false">
      <c r="A512" s="22" t="s">
        <v>3080</v>
      </c>
      <c r="B512" s="22" t="s">
        <v>3887</v>
      </c>
      <c r="C512" s="23" t="n">
        <v>0</v>
      </c>
      <c r="D512" s="23" t="n">
        <v>0</v>
      </c>
      <c r="E512" s="24"/>
      <c r="F512" s="23" t="n">
        <v>0</v>
      </c>
    </row>
    <row r="513" customFormat="false" ht="15" hidden="false" customHeight="false" outlineLevel="0" collapsed="false">
      <c r="A513" s="22" t="s">
        <v>3086</v>
      </c>
      <c r="B513" s="22" t="s">
        <v>3888</v>
      </c>
      <c r="C513" s="23" t="n">
        <v>1</v>
      </c>
      <c r="D513" s="23" t="n">
        <v>1</v>
      </c>
      <c r="E513" s="24"/>
      <c r="F513" s="23" t="n">
        <v>0</v>
      </c>
    </row>
    <row r="514" customFormat="false" ht="15" hidden="false" customHeight="false" outlineLevel="0" collapsed="false">
      <c r="A514" s="22" t="s">
        <v>3092</v>
      </c>
      <c r="B514" s="22" t="s">
        <v>3889</v>
      </c>
      <c r="C514" s="23" t="n">
        <v>10</v>
      </c>
      <c r="D514" s="23" t="n">
        <v>10</v>
      </c>
      <c r="E514" s="24"/>
      <c r="F514" s="23" t="n">
        <v>0</v>
      </c>
    </row>
    <row r="515" customFormat="false" ht="15" hidden="false" customHeight="false" outlineLevel="0" collapsed="false">
      <c r="A515" s="22" t="s">
        <v>3098</v>
      </c>
      <c r="B515" s="22" t="s">
        <v>3890</v>
      </c>
      <c r="C515" s="23" t="n">
        <v>1</v>
      </c>
      <c r="D515" s="23" t="n">
        <v>1</v>
      </c>
      <c r="E515" s="23" t="n">
        <v>0</v>
      </c>
      <c r="F515" s="23" t="n">
        <v>0</v>
      </c>
    </row>
    <row r="516" customFormat="false" ht="15" hidden="false" customHeight="false" outlineLevel="0" collapsed="false">
      <c r="A516" s="22" t="s">
        <v>3104</v>
      </c>
      <c r="B516" s="22" t="s">
        <v>3891</v>
      </c>
      <c r="C516" s="23" t="n">
        <v>2</v>
      </c>
      <c r="D516" s="23" t="n">
        <v>2</v>
      </c>
      <c r="E516" s="24"/>
      <c r="F516" s="23" t="n">
        <v>0</v>
      </c>
    </row>
    <row r="517" customFormat="false" ht="15" hidden="false" customHeight="false" outlineLevel="0" collapsed="false">
      <c r="A517" s="22" t="s">
        <v>3110</v>
      </c>
      <c r="B517" s="22" t="s">
        <v>3892</v>
      </c>
      <c r="C517" s="23" t="n">
        <v>1</v>
      </c>
      <c r="D517" s="23" t="n">
        <v>1</v>
      </c>
      <c r="E517" s="23" t="n">
        <v>0</v>
      </c>
      <c r="F517" s="23" t="n">
        <v>0</v>
      </c>
    </row>
    <row r="518" customFormat="false" ht="15" hidden="false" customHeight="false" outlineLevel="0" collapsed="false">
      <c r="A518" s="22" t="s">
        <v>3116</v>
      </c>
      <c r="B518" s="22" t="s">
        <v>3893</v>
      </c>
      <c r="C518" s="23" t="n">
        <v>9</v>
      </c>
      <c r="D518" s="23" t="n">
        <v>9</v>
      </c>
      <c r="E518" s="24"/>
      <c r="F518" s="23" t="n">
        <v>0</v>
      </c>
    </row>
    <row r="519" customFormat="false" ht="15" hidden="false" customHeight="false" outlineLevel="0" collapsed="false">
      <c r="A519" s="22" t="s">
        <v>3127</v>
      </c>
      <c r="B519" s="22" t="s">
        <v>3894</v>
      </c>
      <c r="C519" s="23" t="n">
        <v>9</v>
      </c>
      <c r="D519" s="23" t="n">
        <v>9</v>
      </c>
      <c r="E519" s="24"/>
      <c r="F519" s="23" t="n">
        <v>0</v>
      </c>
    </row>
    <row r="520" customFormat="false" ht="15" hidden="false" customHeight="false" outlineLevel="0" collapsed="false">
      <c r="A520" s="22" t="s">
        <v>3133</v>
      </c>
      <c r="B520" s="22" t="s">
        <v>3895</v>
      </c>
      <c r="C520" s="23" t="n">
        <v>157</v>
      </c>
      <c r="D520" s="23" t="n">
        <v>17</v>
      </c>
      <c r="E520" s="23" t="n">
        <v>140</v>
      </c>
      <c r="F520" s="23" t="n">
        <v>0</v>
      </c>
    </row>
    <row r="521" customFormat="false" ht="15" hidden="false" customHeight="false" outlineLevel="0" collapsed="false">
      <c r="A521" s="22" t="s">
        <v>3140</v>
      </c>
      <c r="B521" s="22" t="s">
        <v>3896</v>
      </c>
      <c r="C521" s="23" t="n">
        <v>7</v>
      </c>
      <c r="D521" s="23" t="n">
        <v>2</v>
      </c>
      <c r="E521" s="23" t="n">
        <v>4</v>
      </c>
      <c r="F521" s="23" t="n">
        <v>1</v>
      </c>
    </row>
    <row r="522" customFormat="false" ht="15" hidden="false" customHeight="false" outlineLevel="0" collapsed="false">
      <c r="A522" s="22" t="s">
        <v>3146</v>
      </c>
      <c r="B522" s="22" t="s">
        <v>3897</v>
      </c>
      <c r="C522" s="23" t="n">
        <v>10</v>
      </c>
      <c r="D522" s="23" t="n">
        <v>10</v>
      </c>
      <c r="E522" s="23" t="n">
        <v>0</v>
      </c>
      <c r="F522" s="23" t="n">
        <v>0</v>
      </c>
    </row>
    <row r="523" customFormat="false" ht="15" hidden="false" customHeight="false" outlineLevel="0" collapsed="false">
      <c r="A523" s="22" t="s">
        <v>3152</v>
      </c>
      <c r="B523" s="22" t="s">
        <v>3898</v>
      </c>
      <c r="C523" s="23" t="n">
        <v>24</v>
      </c>
      <c r="D523" s="23" t="n">
        <v>20</v>
      </c>
      <c r="E523" s="23" t="n">
        <v>4</v>
      </c>
      <c r="F523" s="23" t="n">
        <v>0</v>
      </c>
    </row>
    <row r="524" customFormat="false" ht="15" hidden="false" customHeight="false" outlineLevel="0" collapsed="false">
      <c r="A524" s="22" t="s">
        <v>3158</v>
      </c>
      <c r="B524" s="22" t="s">
        <v>3899</v>
      </c>
      <c r="C524" s="23" t="n">
        <v>31</v>
      </c>
      <c r="D524" s="23" t="n">
        <v>3</v>
      </c>
      <c r="E524" s="23" t="n">
        <v>28</v>
      </c>
      <c r="F524" s="23" t="n">
        <v>0</v>
      </c>
    </row>
    <row r="525" customFormat="false" ht="15" hidden="false" customHeight="false" outlineLevel="0" collapsed="false">
      <c r="A525" s="22" t="s">
        <v>3164</v>
      </c>
      <c r="B525" s="22" t="s">
        <v>3900</v>
      </c>
      <c r="C525" s="23" t="n">
        <v>86</v>
      </c>
      <c r="D525" s="23" t="n">
        <v>11</v>
      </c>
      <c r="E525" s="23" t="n">
        <v>75</v>
      </c>
      <c r="F525" s="23" t="n">
        <v>0</v>
      </c>
    </row>
    <row r="526" customFormat="false" ht="15" hidden="false" customHeight="false" outlineLevel="0" collapsed="false">
      <c r="A526" s="22" t="s">
        <v>3170</v>
      </c>
      <c r="B526" s="22" t="s">
        <v>3901</v>
      </c>
      <c r="C526" s="23" t="n">
        <v>4</v>
      </c>
      <c r="D526" s="23" t="n">
        <v>4</v>
      </c>
      <c r="E526" s="23" t="n">
        <v>0</v>
      </c>
      <c r="F526" s="23" t="n">
        <v>0</v>
      </c>
    </row>
    <row r="527" customFormat="false" ht="15" hidden="false" customHeight="false" outlineLevel="0" collapsed="false">
      <c r="A527" s="22" t="s">
        <v>3176</v>
      </c>
      <c r="B527" s="22" t="s">
        <v>3902</v>
      </c>
      <c r="C527" s="23" t="n">
        <v>1</v>
      </c>
      <c r="D527" s="23" t="n">
        <v>1</v>
      </c>
      <c r="E527" s="23" t="n">
        <v>0</v>
      </c>
      <c r="F527" s="23" t="n">
        <v>0</v>
      </c>
    </row>
    <row r="528" customFormat="false" ht="15" hidden="false" customHeight="false" outlineLevel="0" collapsed="false">
      <c r="A528" s="22" t="s">
        <v>3182</v>
      </c>
      <c r="B528" s="22" t="s">
        <v>3903</v>
      </c>
      <c r="C528" s="23" t="n">
        <v>425</v>
      </c>
      <c r="D528" s="23" t="n">
        <v>21</v>
      </c>
      <c r="E528" s="23" t="n">
        <v>404</v>
      </c>
      <c r="F528" s="23" t="n">
        <v>0</v>
      </c>
    </row>
    <row r="529" customFormat="false" ht="15" hidden="false" customHeight="false" outlineLevel="0" collapsed="false">
      <c r="A529" s="22" t="s">
        <v>3188</v>
      </c>
      <c r="B529" s="22" t="s">
        <v>3904</v>
      </c>
      <c r="C529" s="23" t="n">
        <v>31</v>
      </c>
      <c r="D529" s="23" t="n">
        <v>31</v>
      </c>
      <c r="E529" s="24"/>
      <c r="F529" s="23" t="n">
        <v>0</v>
      </c>
    </row>
    <row r="530" customFormat="false" ht="15" hidden="false" customHeight="false" outlineLevel="0" collapsed="false">
      <c r="A530" s="22" t="s">
        <v>3194</v>
      </c>
      <c r="B530" s="22" t="s">
        <v>3905</v>
      </c>
      <c r="C530" s="23" t="n">
        <v>8</v>
      </c>
      <c r="D530" s="23" t="n">
        <v>8</v>
      </c>
      <c r="E530" s="23" t="n">
        <v>0</v>
      </c>
      <c r="F530" s="23" t="n">
        <v>0</v>
      </c>
    </row>
    <row r="531" customFormat="false" ht="15" hidden="false" customHeight="false" outlineLevel="0" collapsed="false">
      <c r="A531" s="22" t="s">
        <v>3200</v>
      </c>
      <c r="B531" s="22" t="s">
        <v>3906</v>
      </c>
      <c r="C531" s="23" t="n">
        <v>199</v>
      </c>
      <c r="D531" s="23" t="n">
        <v>12</v>
      </c>
      <c r="E531" s="23" t="n">
        <v>187</v>
      </c>
      <c r="F531" s="23" t="n">
        <v>0</v>
      </c>
    </row>
    <row r="532" customFormat="false" ht="15" hidden="false" customHeight="false" outlineLevel="0" collapsed="false">
      <c r="A532" s="22" t="s">
        <v>3206</v>
      </c>
      <c r="B532" s="22" t="s">
        <v>3907</v>
      </c>
      <c r="C532" s="23" t="n">
        <v>0</v>
      </c>
      <c r="D532" s="23" t="n">
        <v>0</v>
      </c>
      <c r="E532" s="23" t="n">
        <v>0</v>
      </c>
      <c r="F532" s="23" t="n">
        <v>0</v>
      </c>
    </row>
    <row r="533" customFormat="false" ht="15" hidden="false" customHeight="false" outlineLevel="0" collapsed="false">
      <c r="A533" s="22" t="s">
        <v>3212</v>
      </c>
      <c r="B533" s="22" t="s">
        <v>3908</v>
      </c>
      <c r="C533" s="23" t="n">
        <v>0</v>
      </c>
      <c r="D533" s="23" t="n">
        <v>0</v>
      </c>
      <c r="E533" s="23" t="n">
        <v>0</v>
      </c>
      <c r="F533" s="23" t="n">
        <v>0</v>
      </c>
    </row>
    <row r="534" customFormat="false" ht="15" hidden="false" customHeight="false" outlineLevel="0" collapsed="false">
      <c r="A534" s="22" t="s">
        <v>3218</v>
      </c>
      <c r="B534" s="22" t="s">
        <v>3909</v>
      </c>
      <c r="C534" s="23" t="n">
        <v>87</v>
      </c>
      <c r="D534" s="23" t="n">
        <v>0</v>
      </c>
      <c r="E534" s="23" t="n">
        <v>87</v>
      </c>
      <c r="F534" s="23" t="n">
        <v>0</v>
      </c>
    </row>
    <row r="535" customFormat="false" ht="15" hidden="false" customHeight="false" outlineLevel="0" collapsed="false">
      <c r="A535" s="22" t="s">
        <v>3224</v>
      </c>
      <c r="B535" s="22" t="s">
        <v>3910</v>
      </c>
      <c r="C535" s="23" t="n">
        <v>133</v>
      </c>
      <c r="D535" s="23" t="n">
        <v>6</v>
      </c>
      <c r="E535" s="23" t="n">
        <v>127</v>
      </c>
      <c r="F535" s="23" t="n">
        <v>0</v>
      </c>
    </row>
    <row r="536" customFormat="false" ht="15" hidden="false" customHeight="false" outlineLevel="0" collapsed="false">
      <c r="A536" s="22" t="s">
        <v>3230</v>
      </c>
      <c r="B536" s="22" t="s">
        <v>3515</v>
      </c>
      <c r="C536" s="23" t="n">
        <v>239</v>
      </c>
      <c r="D536" s="23" t="n">
        <v>22</v>
      </c>
      <c r="E536" s="23" t="n">
        <v>217</v>
      </c>
      <c r="F536" s="23" t="n">
        <v>0</v>
      </c>
    </row>
    <row r="537" customFormat="false" ht="15" hidden="false" customHeight="false" outlineLevel="0" collapsed="false">
      <c r="A537" s="22" t="s">
        <v>3234</v>
      </c>
      <c r="B537" s="22" t="s">
        <v>3911</v>
      </c>
      <c r="C537" s="23" t="n">
        <v>18</v>
      </c>
      <c r="D537" s="23" t="n">
        <v>18</v>
      </c>
      <c r="E537" s="23" t="n">
        <v>0</v>
      </c>
      <c r="F537" s="23" t="n">
        <v>0</v>
      </c>
    </row>
    <row r="538" customFormat="false" ht="15" hidden="false" customHeight="false" outlineLevel="0" collapsed="false">
      <c r="A538" s="22" t="s">
        <v>3240</v>
      </c>
      <c r="B538" s="22" t="s">
        <v>3666</v>
      </c>
      <c r="C538" s="23" t="n">
        <v>200</v>
      </c>
      <c r="D538" s="23" t="n">
        <v>25</v>
      </c>
      <c r="E538" s="23" t="n">
        <v>102</v>
      </c>
      <c r="F538" s="23" t="n">
        <v>73</v>
      </c>
    </row>
    <row r="539" customFormat="false" ht="15" hidden="false" customHeight="false" outlineLevel="0" collapsed="false">
      <c r="A539" s="22" t="s">
        <v>3244</v>
      </c>
      <c r="B539" s="22" t="s">
        <v>3912</v>
      </c>
      <c r="C539" s="23" t="n">
        <v>187</v>
      </c>
      <c r="D539" s="23" t="n">
        <v>43</v>
      </c>
      <c r="E539" s="23" t="n">
        <v>144</v>
      </c>
      <c r="F539" s="23" t="n">
        <v>0</v>
      </c>
    </row>
    <row r="540" customFormat="false" ht="15" hidden="false" customHeight="false" outlineLevel="0" collapsed="false">
      <c r="A540" s="22" t="s">
        <v>3250</v>
      </c>
      <c r="B540" s="22" t="s">
        <v>3913</v>
      </c>
      <c r="C540" s="23" t="n">
        <v>0</v>
      </c>
      <c r="D540" s="23" t="n">
        <v>0</v>
      </c>
      <c r="E540" s="23" t="n">
        <v>0</v>
      </c>
      <c r="F540" s="23" t="n">
        <v>0</v>
      </c>
    </row>
    <row r="541" customFormat="false" ht="15" hidden="false" customHeight="false" outlineLevel="0" collapsed="false">
      <c r="A541" s="22" t="s">
        <v>3256</v>
      </c>
      <c r="B541" s="22" t="s">
        <v>3914</v>
      </c>
      <c r="C541" s="23" t="n">
        <v>1</v>
      </c>
      <c r="D541" s="23" t="n">
        <v>1</v>
      </c>
      <c r="E541" s="24"/>
      <c r="F541" s="23" t="n">
        <v>0</v>
      </c>
    </row>
    <row r="542" customFormat="false" ht="15" hidden="false" customHeight="false" outlineLevel="0" collapsed="false">
      <c r="A542" s="22" t="s">
        <v>3263</v>
      </c>
      <c r="B542" s="22" t="s">
        <v>3915</v>
      </c>
      <c r="C542" s="23" t="n">
        <v>0</v>
      </c>
      <c r="D542" s="23" t="n">
        <v>0</v>
      </c>
      <c r="E542" s="24"/>
      <c r="F542" s="23" t="n">
        <v>0</v>
      </c>
    </row>
    <row r="543" customFormat="false" ht="15" hidden="false" customHeight="false" outlineLevel="0" collapsed="false">
      <c r="A543" s="22" t="s">
        <v>3267</v>
      </c>
      <c r="B543" s="22" t="s">
        <v>3916</v>
      </c>
      <c r="C543" s="23" t="n">
        <v>0</v>
      </c>
      <c r="D543" s="23" t="n">
        <v>0</v>
      </c>
      <c r="E543" s="23" t="n">
        <v>0</v>
      </c>
      <c r="F543" s="23" t="n">
        <v>0</v>
      </c>
    </row>
    <row r="544" customFormat="false" ht="15" hidden="false" customHeight="false" outlineLevel="0" collapsed="false">
      <c r="A544" s="22" t="s">
        <v>3273</v>
      </c>
      <c r="B544" s="22" t="s">
        <v>3917</v>
      </c>
      <c r="C544" s="23" t="n">
        <v>6</v>
      </c>
      <c r="D544" s="23" t="n">
        <v>6</v>
      </c>
      <c r="E544" s="23" t="n">
        <v>0</v>
      </c>
      <c r="F544" s="23" t="n">
        <v>0</v>
      </c>
    </row>
    <row r="545" customFormat="false" ht="15" hidden="false" customHeight="false" outlineLevel="0" collapsed="false">
      <c r="A545" s="22" t="s">
        <v>3279</v>
      </c>
      <c r="B545" s="22" t="s">
        <v>3613</v>
      </c>
      <c r="C545" s="23" t="n">
        <v>4</v>
      </c>
      <c r="D545" s="23" t="n">
        <v>4</v>
      </c>
      <c r="E545" s="24"/>
      <c r="F545" s="23" t="n">
        <v>0</v>
      </c>
    </row>
    <row r="546" customFormat="false" ht="15" hidden="false" customHeight="false" outlineLevel="0" collapsed="false">
      <c r="A546" s="22" t="s">
        <v>3283</v>
      </c>
      <c r="B546" s="22" t="s">
        <v>3918</v>
      </c>
      <c r="C546" s="23" t="n">
        <v>2</v>
      </c>
      <c r="D546" s="23" t="n">
        <v>2</v>
      </c>
      <c r="E546" s="24"/>
      <c r="F546" s="23" t="n">
        <v>0</v>
      </c>
    </row>
    <row r="547" customFormat="false" ht="15" hidden="false" customHeight="false" outlineLevel="0" collapsed="false">
      <c r="A547" s="22" t="s">
        <v>3289</v>
      </c>
      <c r="B547" s="22" t="s">
        <v>3578</v>
      </c>
      <c r="C547" s="23" t="n">
        <v>1</v>
      </c>
      <c r="D547" s="23" t="n">
        <v>1</v>
      </c>
      <c r="E547" s="23" t="n">
        <v>0</v>
      </c>
      <c r="F547" s="23" t="n">
        <v>0</v>
      </c>
    </row>
    <row r="548" customFormat="false" ht="15" hidden="false" customHeight="false" outlineLevel="0" collapsed="false">
      <c r="A548" s="22" t="s">
        <v>3293</v>
      </c>
      <c r="B548" s="22" t="s">
        <v>3919</v>
      </c>
      <c r="C548" s="23" t="n">
        <v>0</v>
      </c>
      <c r="D548" s="23" t="n">
        <v>0</v>
      </c>
      <c r="E548" s="23" t="n">
        <v>0</v>
      </c>
      <c r="F548" s="23" t="n">
        <v>0</v>
      </c>
    </row>
    <row r="549" customFormat="false" ht="15" hidden="false" customHeight="false" outlineLevel="0" collapsed="false">
      <c r="A549" s="22" t="s">
        <v>3299</v>
      </c>
      <c r="B549" s="22" t="s">
        <v>3920</v>
      </c>
      <c r="C549" s="23" t="n">
        <v>2</v>
      </c>
      <c r="D549" s="23" t="n">
        <v>2</v>
      </c>
      <c r="E549" s="23" t="n">
        <v>0</v>
      </c>
      <c r="F549" s="23" t="n">
        <v>0</v>
      </c>
    </row>
    <row r="550" customFormat="false" ht="15" hidden="false" customHeight="false" outlineLevel="0" collapsed="false">
      <c r="A550" s="22" t="s">
        <v>3305</v>
      </c>
      <c r="B550" s="22" t="s">
        <v>3921</v>
      </c>
      <c r="C550" s="23" t="n">
        <v>2</v>
      </c>
      <c r="D550" s="23" t="n">
        <v>2</v>
      </c>
      <c r="E550" s="24"/>
      <c r="F550" s="23" t="n">
        <v>0</v>
      </c>
    </row>
    <row r="551" customFormat="false" ht="15" hidden="false" customHeight="false" outlineLevel="0" collapsed="false">
      <c r="A551" s="22" t="s">
        <v>3311</v>
      </c>
      <c r="B551" s="22" t="s">
        <v>3922</v>
      </c>
      <c r="C551" s="23" t="n">
        <v>1</v>
      </c>
      <c r="D551" s="23" t="n">
        <v>1</v>
      </c>
      <c r="E551" s="24"/>
      <c r="F551" s="23" t="n">
        <v>0</v>
      </c>
    </row>
    <row r="552" customFormat="false" ht="15" hidden="false" customHeight="false" outlineLevel="0" collapsed="false">
      <c r="A552" s="22" t="s">
        <v>3316</v>
      </c>
      <c r="B552" s="22" t="s">
        <v>3923</v>
      </c>
      <c r="C552" s="23" t="n">
        <v>197</v>
      </c>
      <c r="D552" s="23" t="n">
        <v>4</v>
      </c>
      <c r="E552" s="23" t="n">
        <v>191</v>
      </c>
      <c r="F552" s="23" t="n">
        <v>2</v>
      </c>
    </row>
    <row r="553" customFormat="false" ht="15" hidden="false" customHeight="false" outlineLevel="0" collapsed="false">
      <c r="A553" s="22" t="s">
        <v>3322</v>
      </c>
      <c r="B553" s="22" t="s">
        <v>3924</v>
      </c>
      <c r="C553" s="23" t="n">
        <v>0</v>
      </c>
      <c r="D553" s="23" t="n">
        <v>0</v>
      </c>
      <c r="E553" s="24"/>
      <c r="F553" s="23" t="n">
        <v>0</v>
      </c>
    </row>
    <row r="554" customFormat="false" ht="15" hidden="false" customHeight="false" outlineLevel="0" collapsed="false">
      <c r="A554" s="22" t="s">
        <v>3328</v>
      </c>
      <c r="B554" s="22" t="s">
        <v>3925</v>
      </c>
      <c r="C554" s="23" t="n">
        <v>0</v>
      </c>
      <c r="D554" s="23" t="n">
        <v>0</v>
      </c>
      <c r="E554" s="24"/>
      <c r="F554" s="23" t="n">
        <v>0</v>
      </c>
    </row>
    <row r="555" customFormat="false" ht="15" hidden="false" customHeight="false" outlineLevel="0" collapsed="false">
      <c r="A555" s="22" t="s">
        <v>3334</v>
      </c>
      <c r="B555" s="22" t="s">
        <v>3926</v>
      </c>
      <c r="C555" s="23" t="n">
        <v>7</v>
      </c>
      <c r="D555" s="23" t="n">
        <v>7</v>
      </c>
      <c r="E555" s="23" t="n">
        <v>0</v>
      </c>
      <c r="F555" s="23" t="n">
        <v>0</v>
      </c>
    </row>
    <row r="556" customFormat="false" ht="15" hidden="false" customHeight="false" outlineLevel="0" collapsed="false">
      <c r="A556" s="22" t="s">
        <v>3340</v>
      </c>
      <c r="B556" s="22" t="s">
        <v>3499</v>
      </c>
      <c r="C556" s="23" t="n">
        <v>11</v>
      </c>
      <c r="D556" s="23" t="n">
        <v>11</v>
      </c>
      <c r="E556" s="23" t="n">
        <v>0</v>
      </c>
      <c r="F556" s="23" t="n">
        <v>0</v>
      </c>
    </row>
    <row r="557" customFormat="false" ht="15" hidden="false" customHeight="false" outlineLevel="0" collapsed="false">
      <c r="A557" s="22" t="s">
        <v>3344</v>
      </c>
      <c r="B557" s="22" t="s">
        <v>3927</v>
      </c>
      <c r="C557" s="23" t="n">
        <v>1</v>
      </c>
      <c r="D557" s="23" t="n">
        <v>1</v>
      </c>
      <c r="E557" s="24"/>
      <c r="F557" s="23" t="n">
        <v>0</v>
      </c>
    </row>
    <row r="558" customFormat="false" ht="15" hidden="false" customHeight="false" outlineLevel="0" collapsed="false">
      <c r="A558" s="22" t="s">
        <v>3352</v>
      </c>
      <c r="B558" s="22" t="s">
        <v>3928</v>
      </c>
      <c r="C558" s="23" t="n">
        <v>4</v>
      </c>
      <c r="D558" s="23" t="n">
        <v>4</v>
      </c>
      <c r="E558" s="23" t="n">
        <v>0</v>
      </c>
      <c r="F558" s="23" t="n">
        <v>0</v>
      </c>
    </row>
    <row r="559" customFormat="false" ht="15" hidden="false" customHeight="false" outlineLevel="0" collapsed="false">
      <c r="A559" s="22" t="s">
        <v>3358</v>
      </c>
      <c r="B559" s="22" t="s">
        <v>3929</v>
      </c>
      <c r="C559" s="23" t="n">
        <v>5</v>
      </c>
      <c r="D559" s="23" t="n">
        <v>5</v>
      </c>
      <c r="E559" s="23" t="n">
        <v>0</v>
      </c>
      <c r="F559" s="23" t="n">
        <v>0</v>
      </c>
    </row>
    <row r="560" customFormat="false" ht="15" hidden="false" customHeight="false" outlineLevel="0" collapsed="false">
      <c r="A560" s="22" t="s">
        <v>3363</v>
      </c>
      <c r="B560" s="22" t="s">
        <v>3930</v>
      </c>
      <c r="C560" s="23" t="n">
        <v>1</v>
      </c>
      <c r="D560" s="23" t="n">
        <v>1</v>
      </c>
      <c r="E560" s="24"/>
      <c r="F560" s="23" t="n">
        <v>0</v>
      </c>
    </row>
    <row r="561" customFormat="false" ht="15" hidden="false" customHeight="false" outlineLevel="0" collapsed="false">
      <c r="A561" s="22" t="s">
        <v>3369</v>
      </c>
      <c r="B561" s="22" t="s">
        <v>3477</v>
      </c>
      <c r="C561" s="23" t="n">
        <v>53</v>
      </c>
      <c r="D561" s="23" t="n">
        <v>53</v>
      </c>
      <c r="E561" s="23" t="n">
        <v>0</v>
      </c>
      <c r="F561" s="23" t="n">
        <v>0</v>
      </c>
    </row>
    <row r="562" customFormat="false" ht="15" hidden="false" customHeight="false" outlineLevel="0" collapsed="false">
      <c r="A562" s="22" t="s">
        <v>3373</v>
      </c>
      <c r="B562" s="22" t="s">
        <v>3931</v>
      </c>
      <c r="C562" s="23" t="n">
        <v>0</v>
      </c>
      <c r="D562" s="23" t="n">
        <v>0</v>
      </c>
      <c r="E562" s="24"/>
      <c r="F562" s="23" t="n">
        <v>0</v>
      </c>
    </row>
    <row r="563" customFormat="false" ht="15" hidden="false" customHeight="false" outlineLevel="0" collapsed="false">
      <c r="A563" s="22" t="s">
        <v>3378</v>
      </c>
      <c r="B563" s="22" t="s">
        <v>3932</v>
      </c>
      <c r="C563" s="23" t="n">
        <v>0</v>
      </c>
      <c r="D563" s="24"/>
      <c r="E563" s="24"/>
      <c r="F563" s="23" t="n">
        <v>0</v>
      </c>
    </row>
    <row r="564" customFormat="false" ht="15" hidden="false" customHeight="false" outlineLevel="0" collapsed="false">
      <c r="A564" s="25"/>
      <c r="B564" s="26"/>
      <c r="C564" s="27"/>
      <c r="D564" s="28"/>
      <c r="E564" s="28"/>
      <c r="F56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6.5" hidden="false" customHeight="false" outlineLevel="0" collapsed="false">
      <c r="B1" s="29" t="str">
        <f aca="false">house!A1</f>
        <v>Housing units authorized by building permits, 2022</v>
      </c>
      <c r="K1" s="17" t="s">
        <v>3933</v>
      </c>
    </row>
    <row r="2" customFormat="false" ht="16.5" hidden="false" customHeight="false" outlineLevel="0" collapsed="false">
      <c r="B2" s="30" t="str">
        <f aca="false">house!A2</f>
        <v>Source:  New Jersey Department of Community Affairs, 08/07/23</v>
      </c>
      <c r="K2" s="31"/>
      <c r="L2" s="32" t="str">
        <f aca="false">B1</f>
        <v>Housing units authorized by building permits, 2022</v>
      </c>
      <c r="M2" s="33"/>
      <c r="N2" s="33"/>
      <c r="O2" s="33"/>
      <c r="P2" s="33"/>
      <c r="Q2" s="33"/>
      <c r="R2" s="34"/>
    </row>
    <row r="3" customFormat="false" ht="15" hidden="false" customHeight="false" outlineLevel="0" collapsed="false">
      <c r="K3" s="35"/>
      <c r="L3" s="36" t="s">
        <v>3934</v>
      </c>
      <c r="M3" s="37"/>
      <c r="N3" s="37"/>
      <c r="O3" s="37"/>
      <c r="P3" s="37"/>
      <c r="Q3" s="37"/>
      <c r="R3" s="38"/>
    </row>
    <row r="4" customFormat="false" ht="15.75" hidden="false" customHeight="false" outlineLevel="0" collapsed="false">
      <c r="K4" s="39"/>
      <c r="L4" s="40" t="str">
        <f aca="false">B2</f>
        <v>Source:  New Jersey Department of Community Affairs, 08/07/23</v>
      </c>
      <c r="M4" s="41"/>
      <c r="N4" s="41"/>
      <c r="O4" s="41"/>
      <c r="P4" s="41"/>
      <c r="Q4" s="41"/>
      <c r="R4" s="42"/>
    </row>
    <row r="5" customFormat="false" ht="15.75" hidden="false" customHeight="false" outlineLevel="0" collapsed="false">
      <c r="B5" s="43"/>
      <c r="C5" s="44"/>
      <c r="D5" s="45"/>
      <c r="E5" s="46"/>
      <c r="F5" s="46"/>
      <c r="G5" s="46"/>
      <c r="K5" s="47"/>
      <c r="L5" s="48"/>
      <c r="M5" s="48"/>
      <c r="N5" s="48"/>
      <c r="O5" s="48"/>
      <c r="P5" s="48"/>
      <c r="Q5" s="48"/>
      <c r="R5" s="49"/>
    </row>
    <row r="6" customFormat="false" ht="15.75" hidden="false" customHeight="false" outlineLevel="0" collapsed="false">
      <c r="B6" s="50" t="s">
        <v>3935</v>
      </c>
      <c r="C6" s="51" t="s">
        <v>3936</v>
      </c>
      <c r="D6" s="52" t="s">
        <v>3937</v>
      </c>
      <c r="E6" s="53" t="s">
        <v>3938</v>
      </c>
      <c r="F6" s="53" t="s">
        <v>3939</v>
      </c>
      <c r="G6" s="53" t="s">
        <v>3940</v>
      </c>
      <c r="H6" s="54"/>
      <c r="K6" s="55"/>
      <c r="L6" s="56" t="str">
        <f aca="false">B6</f>
        <v>AREA NAME</v>
      </c>
      <c r="M6" s="57" t="str">
        <f aca="false">C6</f>
        <v>county</v>
      </c>
      <c r="N6" s="58" t="str">
        <f aca="false">D6</f>
        <v>Total</v>
      </c>
      <c r="O6" s="58" t="str">
        <f aca="false">E6</f>
        <v> 1&amp;2 family</v>
      </c>
      <c r="P6" s="58" t="str">
        <f aca="false">F6</f>
        <v>Multifamily</v>
      </c>
      <c r="Q6" s="58" t="str">
        <f aca="false">G6</f>
        <v>Mixed use</v>
      </c>
      <c r="R6" s="59"/>
    </row>
    <row r="7" customFormat="false" ht="15.75" hidden="false" customHeight="false" outlineLevel="0" collapsed="false">
      <c r="A7" s="60" t="n">
        <v>1</v>
      </c>
      <c r="B7" s="61" t="s">
        <v>1522</v>
      </c>
      <c r="C7" s="62" t="s">
        <v>3941</v>
      </c>
      <c r="D7" s="63" t="n">
        <v>5756</v>
      </c>
      <c r="E7" s="63" t="n">
        <v>220</v>
      </c>
      <c r="F7" s="63" t="n">
        <v>5536</v>
      </c>
      <c r="G7" s="63" t="n">
        <v>0</v>
      </c>
      <c r="K7" s="64"/>
      <c r="L7" s="65" t="str">
        <f aca="false">B7</f>
        <v>Jersey City</v>
      </c>
      <c r="M7" s="65" t="str">
        <f aca="false">C7</f>
        <v>Hudson</v>
      </c>
      <c r="N7" s="66" t="n">
        <f aca="false">D7</f>
        <v>5756</v>
      </c>
      <c r="O7" s="66" t="n">
        <f aca="false">E7</f>
        <v>220</v>
      </c>
      <c r="P7" s="66" t="n">
        <f aca="false">F7</f>
        <v>5536</v>
      </c>
      <c r="Q7" s="67" t="n">
        <f aca="false">G7</f>
        <v>0</v>
      </c>
      <c r="R7" s="49"/>
    </row>
    <row r="8" customFormat="false" ht="15" hidden="false" customHeight="false" outlineLevel="0" collapsed="false">
      <c r="A8" s="60" t="n">
        <v>2</v>
      </c>
      <c r="B8" s="61" t="s">
        <v>1296</v>
      </c>
      <c r="C8" s="62" t="s">
        <v>3942</v>
      </c>
      <c r="D8" s="63" t="n">
        <v>2308</v>
      </c>
      <c r="E8" s="63" t="n">
        <v>242</v>
      </c>
      <c r="F8" s="63" t="n">
        <v>1828</v>
      </c>
      <c r="G8" s="63" t="n">
        <v>238</v>
      </c>
      <c r="K8" s="68"/>
      <c r="L8" s="69" t="str">
        <f aca="false">B8</f>
        <v>Newark City</v>
      </c>
      <c r="M8" s="69" t="str">
        <f aca="false">C8</f>
        <v>Essex</v>
      </c>
      <c r="N8" s="70" t="n">
        <f aca="false">D8</f>
        <v>2308</v>
      </c>
      <c r="O8" s="70" t="n">
        <f aca="false">E8</f>
        <v>242</v>
      </c>
      <c r="P8" s="70" t="n">
        <f aca="false">F8</f>
        <v>1828</v>
      </c>
      <c r="Q8" s="71" t="n">
        <f aca="false">G8</f>
        <v>238</v>
      </c>
      <c r="R8" s="49"/>
    </row>
    <row r="9" customFormat="false" ht="15" hidden="false" customHeight="false" outlineLevel="0" collapsed="false">
      <c r="A9" s="60" t="n">
        <v>3</v>
      </c>
      <c r="B9" s="61" t="s">
        <v>285</v>
      </c>
      <c r="C9" s="62" t="s">
        <v>3943</v>
      </c>
      <c r="D9" s="63" t="n">
        <v>1188</v>
      </c>
      <c r="E9" s="63" t="n">
        <v>14</v>
      </c>
      <c r="F9" s="63" t="n">
        <v>1174</v>
      </c>
      <c r="G9" s="63" t="n">
        <v>0</v>
      </c>
      <c r="K9" s="68"/>
      <c r="L9" s="69" t="str">
        <f aca="false">B9</f>
        <v>Hackensack City</v>
      </c>
      <c r="M9" s="69" t="str">
        <f aca="false">C9</f>
        <v>Bergen</v>
      </c>
      <c r="N9" s="70" t="n">
        <f aca="false">D9</f>
        <v>1188</v>
      </c>
      <c r="O9" s="70" t="n">
        <f aca="false">E9</f>
        <v>14</v>
      </c>
      <c r="P9" s="70" t="n">
        <f aca="false">F9</f>
        <v>1174</v>
      </c>
      <c r="Q9" s="71" t="n">
        <f aca="false">G9</f>
        <v>0</v>
      </c>
      <c r="R9" s="49"/>
    </row>
    <row r="10" customFormat="false" ht="15" hidden="false" customHeight="false" outlineLevel="0" collapsed="false">
      <c r="A10" s="60" t="n">
        <v>4</v>
      </c>
      <c r="B10" s="61" t="s">
        <v>1491</v>
      </c>
      <c r="C10" s="62" t="s">
        <v>3941</v>
      </c>
      <c r="D10" s="63" t="n">
        <v>853</v>
      </c>
      <c r="E10" s="63" t="n">
        <v>251</v>
      </c>
      <c r="F10" s="63" t="n">
        <v>602</v>
      </c>
      <c r="G10" s="63" t="n">
        <v>0</v>
      </c>
      <c r="K10" s="68"/>
      <c r="L10" s="69" t="str">
        <f aca="false">B10</f>
        <v>Bayonne City</v>
      </c>
      <c r="M10" s="69" t="str">
        <f aca="false">C10</f>
        <v>Hudson</v>
      </c>
      <c r="N10" s="70" t="n">
        <f aca="false">D10</f>
        <v>853</v>
      </c>
      <c r="O10" s="70" t="n">
        <f aca="false">E10</f>
        <v>251</v>
      </c>
      <c r="P10" s="70" t="n">
        <f aca="false">F10</f>
        <v>602</v>
      </c>
      <c r="Q10" s="71" t="n">
        <f aca="false">G10</f>
        <v>0</v>
      </c>
      <c r="R10" s="49"/>
    </row>
    <row r="11" customFormat="false" ht="15" hidden="false" customHeight="false" outlineLevel="0" collapsed="false">
      <c r="A11" s="60" t="n">
        <v>5</v>
      </c>
      <c r="B11" s="61" t="s">
        <v>2567</v>
      </c>
      <c r="C11" s="62" t="s">
        <v>3944</v>
      </c>
      <c r="D11" s="63" t="n">
        <v>664</v>
      </c>
      <c r="E11" s="63" t="n">
        <v>384</v>
      </c>
      <c r="F11" s="63" t="n">
        <v>280</v>
      </c>
      <c r="G11" s="63" t="n">
        <v>0</v>
      </c>
      <c r="K11" s="68"/>
      <c r="L11" s="69" t="str">
        <f aca="false">B11</f>
        <v>Lakewood Township</v>
      </c>
      <c r="M11" s="69" t="str">
        <f aca="false">C11</f>
        <v>Ocean</v>
      </c>
      <c r="N11" s="70" t="n">
        <f aca="false">D11</f>
        <v>664</v>
      </c>
      <c r="O11" s="70" t="n">
        <f aca="false">E11</f>
        <v>384</v>
      </c>
      <c r="P11" s="70" t="n">
        <f aca="false">F11</f>
        <v>280</v>
      </c>
      <c r="Q11" s="71" t="n">
        <f aca="false">G11</f>
        <v>0</v>
      </c>
      <c r="R11" s="49"/>
    </row>
    <row r="12" customFormat="false" ht="15" hidden="false" customHeight="false" outlineLevel="0" collapsed="false">
      <c r="A12" s="60" t="n">
        <v>6</v>
      </c>
      <c r="B12" s="61" t="s">
        <v>1552</v>
      </c>
      <c r="C12" s="62" t="s">
        <v>3941</v>
      </c>
      <c r="D12" s="63" t="n">
        <v>559</v>
      </c>
      <c r="E12" s="63" t="n">
        <v>0</v>
      </c>
      <c r="F12" s="63" t="n">
        <v>559</v>
      </c>
      <c r="G12" s="63" t="n">
        <v>0</v>
      </c>
      <c r="K12" s="68"/>
      <c r="L12" s="69" t="str">
        <f aca="false">B12</f>
        <v>Weehawken Township</v>
      </c>
      <c r="M12" s="69" t="str">
        <f aca="false">C12</f>
        <v>Hudson</v>
      </c>
      <c r="N12" s="70" t="n">
        <f aca="false">D12</f>
        <v>559</v>
      </c>
      <c r="O12" s="70" t="n">
        <f aca="false">E12</f>
        <v>0</v>
      </c>
      <c r="P12" s="70" t="n">
        <f aca="false">F12</f>
        <v>559</v>
      </c>
      <c r="Q12" s="71" t="n">
        <f aca="false">G12</f>
        <v>0</v>
      </c>
      <c r="R12" s="49"/>
    </row>
    <row r="13" customFormat="false" ht="15" hidden="false" customHeight="false" outlineLevel="0" collapsed="false">
      <c r="A13" s="60" t="n">
        <v>7</v>
      </c>
      <c r="B13" s="61" t="s">
        <v>225</v>
      </c>
      <c r="C13" s="62" t="s">
        <v>3943</v>
      </c>
      <c r="D13" s="63" t="n">
        <v>494</v>
      </c>
      <c r="E13" s="63" t="n">
        <v>23</v>
      </c>
      <c r="F13" s="63" t="n">
        <v>116</v>
      </c>
      <c r="G13" s="63" t="n">
        <v>355</v>
      </c>
      <c r="K13" s="68"/>
      <c r="L13" s="69" t="str">
        <f aca="false">B13</f>
        <v>Edgewater Borough</v>
      </c>
      <c r="M13" s="69" t="str">
        <f aca="false">C13</f>
        <v>Bergen</v>
      </c>
      <c r="N13" s="70" t="n">
        <f aca="false">D13</f>
        <v>494</v>
      </c>
      <c r="O13" s="70" t="n">
        <f aca="false">E13</f>
        <v>23</v>
      </c>
      <c r="P13" s="70" t="n">
        <f aca="false">F13</f>
        <v>116</v>
      </c>
      <c r="Q13" s="71" t="n">
        <f aca="false">G13</f>
        <v>355</v>
      </c>
      <c r="R13" s="49"/>
    </row>
    <row r="14" customFormat="false" ht="15" hidden="false" customHeight="false" outlineLevel="0" collapsed="false">
      <c r="A14" s="60" t="n">
        <v>8</v>
      </c>
      <c r="B14" s="61" t="s">
        <v>860</v>
      </c>
      <c r="C14" s="62" t="s">
        <v>3945</v>
      </c>
      <c r="D14" s="63" t="n">
        <v>443</v>
      </c>
      <c r="E14" s="63" t="n">
        <v>9</v>
      </c>
      <c r="F14" s="63" t="n">
        <v>434</v>
      </c>
      <c r="G14" s="63" t="n">
        <v>0</v>
      </c>
      <c r="K14" s="68"/>
      <c r="L14" s="69" t="str">
        <f aca="false">B14</f>
        <v>Cherry Hill Township</v>
      </c>
      <c r="M14" s="69" t="str">
        <f aca="false">C14</f>
        <v>Camden</v>
      </c>
      <c r="N14" s="70" t="n">
        <f aca="false">D14</f>
        <v>443</v>
      </c>
      <c r="O14" s="70" t="n">
        <f aca="false">E14</f>
        <v>9</v>
      </c>
      <c r="P14" s="70" t="n">
        <f aca="false">F14</f>
        <v>434</v>
      </c>
      <c r="Q14" s="71" t="n">
        <f aca="false">G14</f>
        <v>0</v>
      </c>
      <c r="R14" s="49"/>
    </row>
    <row r="15" customFormat="false" ht="15" hidden="false" customHeight="false" outlineLevel="0" collapsed="false">
      <c r="A15" s="60" t="n">
        <v>9</v>
      </c>
      <c r="B15" s="61" t="s">
        <v>3184</v>
      </c>
      <c r="C15" s="62" t="s">
        <v>3946</v>
      </c>
      <c r="D15" s="63" t="n">
        <v>425</v>
      </c>
      <c r="E15" s="63" t="n">
        <v>21</v>
      </c>
      <c r="F15" s="63" t="n">
        <v>404</v>
      </c>
      <c r="G15" s="63" t="n">
        <v>0</v>
      </c>
      <c r="K15" s="68"/>
      <c r="L15" s="69" t="str">
        <f aca="false">B15</f>
        <v>Linden City</v>
      </c>
      <c r="M15" s="69" t="str">
        <f aca="false">C15</f>
        <v>Union</v>
      </c>
      <c r="N15" s="70" t="n">
        <f aca="false">D15</f>
        <v>425</v>
      </c>
      <c r="O15" s="70" t="n">
        <f aca="false">E15</f>
        <v>21</v>
      </c>
      <c r="P15" s="70" t="n">
        <f aca="false">F15</f>
        <v>404</v>
      </c>
      <c r="Q15" s="71" t="n">
        <f aca="false">G15</f>
        <v>0</v>
      </c>
      <c r="R15" s="49"/>
    </row>
    <row r="16" customFormat="false" ht="15" hidden="false" customHeight="false" outlineLevel="0" collapsed="false">
      <c r="A16" s="60" t="n">
        <v>10</v>
      </c>
      <c r="B16" s="61" t="s">
        <v>1783</v>
      </c>
      <c r="C16" s="62" t="s">
        <v>3947</v>
      </c>
      <c r="D16" s="63" t="n">
        <v>382</v>
      </c>
      <c r="E16" s="63" t="n">
        <v>3</v>
      </c>
      <c r="F16" s="63" t="n">
        <v>379</v>
      </c>
      <c r="G16" s="63" t="n">
        <v>0</v>
      </c>
      <c r="K16" s="68"/>
      <c r="L16" s="69" t="str">
        <f aca="false">B16</f>
        <v>West Windsor Township</v>
      </c>
      <c r="M16" s="69" t="str">
        <f aca="false">C16</f>
        <v>Mercer</v>
      </c>
      <c r="N16" s="70" t="n">
        <f aca="false">D16</f>
        <v>382</v>
      </c>
      <c r="O16" s="70" t="n">
        <f aca="false">E16</f>
        <v>3</v>
      </c>
      <c r="P16" s="70" t="n">
        <f aca="false">F16</f>
        <v>379</v>
      </c>
      <c r="Q16" s="71" t="n">
        <f aca="false">G16</f>
        <v>0</v>
      </c>
      <c r="R16" s="49"/>
    </row>
    <row r="17" customFormat="false" ht="15" hidden="false" customHeight="false" outlineLevel="0" collapsed="false">
      <c r="A17" s="60" t="n">
        <v>11</v>
      </c>
      <c r="B17" s="61" t="s">
        <v>788</v>
      </c>
      <c r="C17" s="62" t="s">
        <v>3948</v>
      </c>
      <c r="D17" s="63" t="n">
        <v>363</v>
      </c>
      <c r="E17" s="63" t="n">
        <v>87</v>
      </c>
      <c r="F17" s="63" t="n">
        <v>276</v>
      </c>
      <c r="G17" s="63" t="n">
        <v>0</v>
      </c>
      <c r="K17" s="68"/>
      <c r="L17" s="69" t="str">
        <f aca="false">B17</f>
        <v>Westampton Township</v>
      </c>
      <c r="M17" s="69" t="str">
        <f aca="false">C17</f>
        <v>Burlington</v>
      </c>
      <c r="N17" s="70" t="n">
        <f aca="false">D17</f>
        <v>363</v>
      </c>
      <c r="O17" s="70" t="n">
        <f aca="false">E17</f>
        <v>87</v>
      </c>
      <c r="P17" s="70" t="n">
        <f aca="false">F17</f>
        <v>276</v>
      </c>
      <c r="Q17" s="71" t="n">
        <f aca="false">G17</f>
        <v>0</v>
      </c>
      <c r="R17" s="49"/>
    </row>
    <row r="18" customFormat="false" ht="15" hidden="false" customHeight="false" outlineLevel="0" collapsed="false">
      <c r="A18" s="60" t="n">
        <v>12</v>
      </c>
      <c r="B18" s="61" t="s">
        <v>2376</v>
      </c>
      <c r="C18" s="62" t="s">
        <v>3949</v>
      </c>
      <c r="D18" s="63" t="n">
        <v>360</v>
      </c>
      <c r="E18" s="63" t="n">
        <v>11</v>
      </c>
      <c r="F18" s="63" t="n">
        <v>349</v>
      </c>
      <c r="G18" s="63" t="n">
        <v>0</v>
      </c>
      <c r="K18" s="68"/>
      <c r="L18" s="69" t="str">
        <f aca="false">B18</f>
        <v>Montville Township</v>
      </c>
      <c r="M18" s="69" t="str">
        <f aca="false">C18</f>
        <v>Morris</v>
      </c>
      <c r="N18" s="70" t="n">
        <f aca="false">D18</f>
        <v>360</v>
      </c>
      <c r="O18" s="70" t="n">
        <f aca="false">E18</f>
        <v>11</v>
      </c>
      <c r="P18" s="70" t="n">
        <f aca="false">F18</f>
        <v>349</v>
      </c>
      <c r="Q18" s="71" t="n">
        <f aca="false">G18</f>
        <v>0</v>
      </c>
      <c r="R18" s="49"/>
    </row>
    <row r="19" customFormat="false" ht="15" hidden="false" customHeight="false" outlineLevel="0" collapsed="false">
      <c r="A19" s="60" t="n">
        <v>13</v>
      </c>
      <c r="B19" s="61" t="s">
        <v>1909</v>
      </c>
      <c r="C19" s="62" t="s">
        <v>3950</v>
      </c>
      <c r="D19" s="63" t="n">
        <v>334</v>
      </c>
      <c r="E19" s="63" t="n">
        <v>6</v>
      </c>
      <c r="F19" s="63" t="n">
        <v>327</v>
      </c>
      <c r="G19" s="63" t="n">
        <v>1</v>
      </c>
      <c r="K19" s="68"/>
      <c r="L19" s="69" t="str">
        <f aca="false">B19</f>
        <v>South Brunswick Township</v>
      </c>
      <c r="M19" s="69" t="str">
        <f aca="false">C19</f>
        <v>Middlesex</v>
      </c>
      <c r="N19" s="70" t="n">
        <f aca="false">D19</f>
        <v>334</v>
      </c>
      <c r="O19" s="70" t="n">
        <f aca="false">E19</f>
        <v>6</v>
      </c>
      <c r="P19" s="70" t="n">
        <f aca="false">F19</f>
        <v>327</v>
      </c>
      <c r="Q19" s="71" t="n">
        <f aca="false">G19</f>
        <v>1</v>
      </c>
      <c r="R19" s="49"/>
    </row>
    <row r="20" customFormat="false" ht="15" hidden="false" customHeight="false" outlineLevel="0" collapsed="false">
      <c r="A20" s="60" t="n">
        <v>14</v>
      </c>
      <c r="B20" s="61" t="s">
        <v>2725</v>
      </c>
      <c r="C20" s="62" t="s">
        <v>3951</v>
      </c>
      <c r="D20" s="63" t="n">
        <v>322</v>
      </c>
      <c r="E20" s="63" t="n">
        <v>42</v>
      </c>
      <c r="F20" s="63" t="n">
        <v>280</v>
      </c>
      <c r="G20" s="63" t="n">
        <v>0</v>
      </c>
      <c r="K20" s="68"/>
      <c r="L20" s="69" t="str">
        <f aca="false">B20</f>
        <v>Paterson City</v>
      </c>
      <c r="M20" s="69" t="str">
        <f aca="false">C20</f>
        <v>Passaic</v>
      </c>
      <c r="N20" s="70" t="n">
        <f aca="false">D20</f>
        <v>322</v>
      </c>
      <c r="O20" s="70" t="n">
        <f aca="false">E20</f>
        <v>42</v>
      </c>
      <c r="P20" s="70" t="n">
        <f aca="false">F20</f>
        <v>280</v>
      </c>
      <c r="Q20" s="71" t="n">
        <f aca="false">G20</f>
        <v>0</v>
      </c>
      <c r="R20" s="49"/>
    </row>
    <row r="21" customFormat="false" ht="15" hidden="false" customHeight="false" outlineLevel="0" collapsed="false">
      <c r="A21" s="60" t="n">
        <v>15</v>
      </c>
      <c r="B21" s="61" t="s">
        <v>507</v>
      </c>
      <c r="C21" s="62" t="s">
        <v>3943</v>
      </c>
      <c r="D21" s="63" t="n">
        <v>319</v>
      </c>
      <c r="E21" s="63" t="n">
        <v>24</v>
      </c>
      <c r="F21" s="63" t="n">
        <v>295</v>
      </c>
      <c r="G21" s="63" t="n">
        <v>0</v>
      </c>
      <c r="K21" s="68"/>
      <c r="L21" s="69" t="str">
        <f aca="false">B21</f>
        <v>Teaneck Township</v>
      </c>
      <c r="M21" s="69" t="str">
        <f aca="false">C21</f>
        <v>Bergen</v>
      </c>
      <c r="N21" s="70" t="n">
        <f aca="false">D21</f>
        <v>319</v>
      </c>
      <c r="O21" s="70" t="n">
        <f aca="false">E21</f>
        <v>24</v>
      </c>
      <c r="P21" s="70" t="n">
        <f aca="false">F21</f>
        <v>295</v>
      </c>
      <c r="Q21" s="71" t="n">
        <f aca="false">G21</f>
        <v>0</v>
      </c>
      <c r="R21" s="49"/>
    </row>
    <row r="22" customFormat="false" ht="15" hidden="false" customHeight="false" outlineLevel="0" collapsed="false">
      <c r="A22" s="60" t="n">
        <v>16</v>
      </c>
      <c r="B22" s="61" t="s">
        <v>2690</v>
      </c>
      <c r="C22" s="62" t="s">
        <v>3951</v>
      </c>
      <c r="D22" s="63" t="n">
        <v>313</v>
      </c>
      <c r="E22" s="63" t="n">
        <v>13</v>
      </c>
      <c r="F22" s="63" t="n">
        <v>300</v>
      </c>
      <c r="G22" s="63" t="n">
        <v>0</v>
      </c>
      <c r="K22" s="68"/>
      <c r="L22" s="69" t="str">
        <f aca="false">B22</f>
        <v>Clifton City</v>
      </c>
      <c r="M22" s="69" t="str">
        <f aca="false">C22</f>
        <v>Passaic</v>
      </c>
      <c r="N22" s="70" t="n">
        <f aca="false">D22</f>
        <v>313</v>
      </c>
      <c r="O22" s="70" t="n">
        <f aca="false">E22</f>
        <v>13</v>
      </c>
      <c r="P22" s="70" t="n">
        <f aca="false">F22</f>
        <v>300</v>
      </c>
      <c r="Q22" s="71" t="n">
        <f aca="false">G22</f>
        <v>0</v>
      </c>
      <c r="R22" s="49"/>
    </row>
    <row r="23" customFormat="false" ht="15" hidden="false" customHeight="false" outlineLevel="0" collapsed="false">
      <c r="A23" s="60" t="n">
        <v>17</v>
      </c>
      <c r="B23" s="61" t="s">
        <v>1344</v>
      </c>
      <c r="C23" s="62" t="s">
        <v>3942</v>
      </c>
      <c r="D23" s="63" t="n">
        <v>312</v>
      </c>
      <c r="E23" s="63" t="n">
        <v>8</v>
      </c>
      <c r="F23" s="63" t="n">
        <v>304</v>
      </c>
      <c r="G23" s="63" t="n">
        <v>0</v>
      </c>
      <c r="K23" s="68"/>
      <c r="L23" s="69" t="str">
        <f aca="false">B23</f>
        <v>West Orange Township</v>
      </c>
      <c r="M23" s="69" t="str">
        <f aca="false">C23</f>
        <v>Essex</v>
      </c>
      <c r="N23" s="70" t="n">
        <f aca="false">D23</f>
        <v>312</v>
      </c>
      <c r="O23" s="70" t="n">
        <f aca="false">E23</f>
        <v>8</v>
      </c>
      <c r="P23" s="70" t="n">
        <f aca="false">F23</f>
        <v>304</v>
      </c>
      <c r="Q23" s="71" t="n">
        <f aca="false">G23</f>
        <v>0</v>
      </c>
      <c r="R23" s="49"/>
    </row>
    <row r="24" customFormat="false" ht="15" hidden="false" customHeight="false" outlineLevel="0" collapsed="false">
      <c r="A24" s="60" t="n">
        <v>18</v>
      </c>
      <c r="B24" s="61" t="s">
        <v>629</v>
      </c>
      <c r="C24" s="62" t="s">
        <v>3948</v>
      </c>
      <c r="D24" s="63" t="n">
        <v>308</v>
      </c>
      <c r="E24" s="63" t="n">
        <v>116</v>
      </c>
      <c r="F24" s="63" t="n">
        <v>192</v>
      </c>
      <c r="G24" s="63" t="n">
        <v>0</v>
      </c>
      <c r="K24" s="68"/>
      <c r="L24" s="69" t="str">
        <f aca="false">B24</f>
        <v>Delran Township</v>
      </c>
      <c r="M24" s="69" t="str">
        <f aca="false">C24</f>
        <v>Burlington</v>
      </c>
      <c r="N24" s="70" t="n">
        <f aca="false">D24</f>
        <v>308</v>
      </c>
      <c r="O24" s="70" t="n">
        <f aca="false">E24</f>
        <v>116</v>
      </c>
      <c r="P24" s="70" t="n">
        <f aca="false">F24</f>
        <v>192</v>
      </c>
      <c r="Q24" s="71" t="n">
        <f aca="false">G24</f>
        <v>0</v>
      </c>
      <c r="R24" s="49"/>
    </row>
    <row r="25" customFormat="false" ht="15" hidden="false" customHeight="false" outlineLevel="0" collapsed="false">
      <c r="A25" s="60" t="n">
        <v>19</v>
      </c>
      <c r="B25" s="61" t="s">
        <v>1315</v>
      </c>
      <c r="C25" s="62" t="s">
        <v>3942</v>
      </c>
      <c r="D25" s="63" t="n">
        <v>299</v>
      </c>
      <c r="E25" s="63" t="n">
        <v>4</v>
      </c>
      <c r="F25" s="63" t="n">
        <v>295</v>
      </c>
      <c r="G25" s="63" t="n">
        <v>0</v>
      </c>
      <c r="K25" s="68"/>
      <c r="L25" s="69" t="str">
        <f aca="false">B25</f>
        <v>City of Orange Township</v>
      </c>
      <c r="M25" s="69" t="str">
        <f aca="false">C25</f>
        <v>Essex</v>
      </c>
      <c r="N25" s="70" t="n">
        <f aca="false">D25</f>
        <v>299</v>
      </c>
      <c r="O25" s="70" t="n">
        <f aca="false">E25</f>
        <v>4</v>
      </c>
      <c r="P25" s="70" t="n">
        <f aca="false">F25</f>
        <v>295</v>
      </c>
      <c r="Q25" s="71" t="n">
        <f aca="false">G25</f>
        <v>0</v>
      </c>
      <c r="R25" s="49"/>
    </row>
    <row r="26" customFormat="false" ht="15" hidden="false" customHeight="false" outlineLevel="0" collapsed="false">
      <c r="A26" s="60" t="n">
        <v>20</v>
      </c>
      <c r="B26" s="61" t="s">
        <v>2940</v>
      </c>
      <c r="C26" s="62" t="s">
        <v>3952</v>
      </c>
      <c r="D26" s="63" t="n">
        <v>297</v>
      </c>
      <c r="E26" s="63" t="n">
        <v>38</v>
      </c>
      <c r="F26" s="63" t="n">
        <v>259</v>
      </c>
      <c r="G26" s="63" t="n">
        <v>0</v>
      </c>
      <c r="K26" s="72"/>
      <c r="L26" s="73" t="str">
        <f aca="false">B26</f>
        <v>Montgomery Township</v>
      </c>
      <c r="M26" s="73" t="str">
        <f aca="false">C26</f>
        <v>Somerset</v>
      </c>
      <c r="N26" s="74" t="n">
        <f aca="false">D26</f>
        <v>297</v>
      </c>
      <c r="O26" s="74" t="n">
        <f aca="false">E26</f>
        <v>38</v>
      </c>
      <c r="P26" s="74" t="n">
        <f aca="false">F26</f>
        <v>259</v>
      </c>
      <c r="Q26" s="75" t="n">
        <f aca="false">G26</f>
        <v>0</v>
      </c>
      <c r="R26" s="49"/>
    </row>
    <row r="27" customFormat="false" ht="15" hidden="false" customHeight="false" outlineLevel="0" collapsed="false">
      <c r="K27" s="47"/>
      <c r="L27" s="48"/>
      <c r="M27" s="48"/>
      <c r="N27" s="48"/>
      <c r="O27" s="48"/>
      <c r="P27" s="48"/>
      <c r="Q27" s="48"/>
      <c r="R27" s="49"/>
    </row>
    <row r="28" customFormat="false" ht="15" hidden="false" customHeight="false" outlineLevel="0" collapsed="false">
      <c r="B28" s="61" t="s">
        <v>3953</v>
      </c>
      <c r="C28" s="61"/>
      <c r="D28" s="76" t="n">
        <f aca="false">SUM(D7:D26)</f>
        <v>16299</v>
      </c>
      <c r="E28" s="76" t="n">
        <f aca="false">SUM(E7:E26)</f>
        <v>1516</v>
      </c>
      <c r="F28" s="76" t="n">
        <f aca="false">SUM(F7:F26)</f>
        <v>14189</v>
      </c>
      <c r="G28" s="76" t="n">
        <f aca="false">SUM(G7:G26)</f>
        <v>594</v>
      </c>
      <c r="K28" s="47"/>
      <c r="L28" s="61" t="str">
        <f aca="false">B28</f>
        <v>Top Municipalities</v>
      </c>
      <c r="M28" s="48"/>
      <c r="N28" s="77" t="n">
        <f aca="false">D28</f>
        <v>16299</v>
      </c>
      <c r="O28" s="77" t="n">
        <f aca="false">E28</f>
        <v>1516</v>
      </c>
      <c r="P28" s="77" t="n">
        <f aca="false">F28</f>
        <v>14189</v>
      </c>
      <c r="Q28" s="77" t="n">
        <f aca="false">G28</f>
        <v>594</v>
      </c>
      <c r="R28" s="49"/>
    </row>
    <row r="29" customFormat="false" ht="15" hidden="false" customHeight="false" outlineLevel="0" collapsed="false">
      <c r="B29" s="61" t="s">
        <v>3954</v>
      </c>
      <c r="D29" s="78" t="n">
        <f aca="false">house!F30</f>
        <v>31792</v>
      </c>
      <c r="E29" s="78" t="n">
        <f aca="false">house!G30</f>
        <v>9163</v>
      </c>
      <c r="F29" s="78" t="n">
        <f aca="false">house!H30</f>
        <v>21913</v>
      </c>
      <c r="G29" s="78" t="n">
        <f aca="false">house!I30</f>
        <v>716</v>
      </c>
      <c r="K29" s="47"/>
      <c r="L29" s="61" t="str">
        <f aca="false">B29</f>
        <v>New Jersey</v>
      </c>
      <c r="M29" s="48"/>
      <c r="N29" s="77" t="n">
        <f aca="false">D29</f>
        <v>31792</v>
      </c>
      <c r="O29" s="77" t="n">
        <f aca="false">E29</f>
        <v>9163</v>
      </c>
      <c r="P29" s="77" t="n">
        <f aca="false">F29</f>
        <v>21913</v>
      </c>
      <c r="Q29" s="77" t="n">
        <f aca="false">G29</f>
        <v>716</v>
      </c>
      <c r="R29" s="49"/>
    </row>
    <row r="30" customFormat="false" ht="15" hidden="false" customHeight="false" outlineLevel="0" collapsed="false">
      <c r="B30" s="61" t="s">
        <v>3955</v>
      </c>
      <c r="D30" s="79" t="n">
        <f aca="false">D28/D29</f>
        <v>0.512676144942124</v>
      </c>
      <c r="E30" s="79" t="n">
        <f aca="false">E28/E29</f>
        <v>0.16544799738077</v>
      </c>
      <c r="F30" s="79" t="n">
        <f aca="false">F28/F29</f>
        <v>0.647515173641218</v>
      </c>
      <c r="G30" s="79" t="n">
        <f aca="false">G28/G29</f>
        <v>0.829608938547486</v>
      </c>
      <c r="K30" s="47"/>
      <c r="L30" s="61" t="str">
        <f aca="false">B30</f>
        <v>Top as % of State</v>
      </c>
      <c r="M30" s="48"/>
      <c r="N30" s="80" t="n">
        <f aca="false">D30</f>
        <v>0.512676144942124</v>
      </c>
      <c r="O30" s="80" t="n">
        <f aca="false">E30</f>
        <v>0.16544799738077</v>
      </c>
      <c r="P30" s="80" t="n">
        <f aca="false">F30</f>
        <v>0.647515173641218</v>
      </c>
      <c r="Q30" s="80" t="n">
        <f aca="false">G30</f>
        <v>0.829608938547486</v>
      </c>
      <c r="R30" s="49"/>
    </row>
    <row r="31" customFormat="false" ht="15.75" hidden="false" customHeight="false" outlineLevel="0" collapsed="false">
      <c r="K31" s="81"/>
      <c r="L31" s="82"/>
      <c r="M31" s="82"/>
      <c r="N31" s="82"/>
      <c r="O31" s="82"/>
      <c r="P31" s="82"/>
      <c r="Q31" s="82"/>
      <c r="R31" s="83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5" activeCellId="0" sqref="C325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84" width="10.32"/>
    <col collapsed="false" customWidth="false" hidden="false" outlineLevel="0" max="9" min="7" style="84" width="8.88"/>
    <col collapsed="false" customWidth="true" hidden="false" outlineLevel="0" max="10" min="10" style="1" width="1.99"/>
    <col collapsed="false" customWidth="true" hidden="false" outlineLevel="0" max="19" min="19" style="1" width="16.1"/>
    <col collapsed="false" customWidth="true" hidden="false" outlineLevel="0" max="20" min="20" style="1" width="2.55"/>
    <col collapsed="false" customWidth="true" hidden="false" outlineLevel="0" max="21" min="21" style="1" width="11.1"/>
    <col collapsed="false" customWidth="true" hidden="false" outlineLevel="0" max="23" min="23" style="1" width="11.44"/>
    <col collapsed="false" customWidth="true" hidden="false" outlineLevel="0" max="24" min="24" style="1" width="10.55"/>
    <col collapsed="false" customWidth="true" hidden="false" outlineLevel="0" max="25" min="25" style="1" width="11.44"/>
    <col collapsed="false" customWidth="true" hidden="false" outlineLevel="0" max="26" min="26" style="1" width="2.66"/>
    <col collapsed="false" customWidth="true" hidden="false" outlineLevel="0" max="27" min="27" style="1" width="5.99"/>
    <col collapsed="false" customWidth="true" hidden="false" outlineLevel="0" max="28" min="28" style="1" width="2.32"/>
  </cols>
  <sheetData>
    <row r="1" customFormat="false" ht="18.75" hidden="false" customHeight="false" outlineLevel="0" collapsed="false">
      <c r="A1" s="29" t="s">
        <v>3956</v>
      </c>
      <c r="B1" s="44"/>
      <c r="C1" s="44"/>
      <c r="D1" s="44"/>
      <c r="E1" s="85"/>
      <c r="F1" s="86"/>
      <c r="G1" s="87"/>
      <c r="H1" s="87"/>
      <c r="I1" s="87"/>
      <c r="T1" s="88" t="s">
        <v>3957</v>
      </c>
    </row>
    <row r="2" customFormat="false" ht="16.5" hidden="false" customHeight="false" outlineLevel="0" collapsed="false">
      <c r="A2" s="30" t="s">
        <v>3958</v>
      </c>
      <c r="B2" s="89"/>
      <c r="C2" s="89"/>
      <c r="D2" s="89"/>
      <c r="E2" s="89"/>
      <c r="F2" s="86"/>
      <c r="G2" s="78"/>
      <c r="H2" s="78"/>
      <c r="I2" s="78"/>
      <c r="T2" s="90"/>
      <c r="U2" s="91" t="str">
        <f aca="false">A1</f>
        <v>Housing units authorized by building permits, 2022</v>
      </c>
      <c r="V2" s="92"/>
      <c r="W2" s="92"/>
      <c r="X2" s="92"/>
      <c r="Y2" s="92"/>
      <c r="Z2" s="92"/>
      <c r="AA2" s="92"/>
      <c r="AB2" s="93"/>
    </row>
    <row r="3" customFormat="false" ht="15.75" hidden="false" customHeight="false" outlineLevel="0" collapsed="false">
      <c r="A3" s="44"/>
      <c r="B3" s="44"/>
      <c r="C3" s="44"/>
      <c r="D3" s="44"/>
      <c r="E3" s="44"/>
      <c r="F3" s="94"/>
      <c r="G3" s="95"/>
      <c r="H3" s="95"/>
      <c r="I3" s="95"/>
      <c r="T3" s="96"/>
      <c r="U3" s="97" t="str">
        <f aca="false">A2</f>
        <v>Source:  New Jersey Department of Community Affairs, 08/07/23</v>
      </c>
      <c r="V3" s="98"/>
      <c r="W3" s="98"/>
      <c r="X3" s="98"/>
      <c r="Y3" s="98"/>
      <c r="Z3" s="98"/>
      <c r="AA3" s="98"/>
      <c r="AB3" s="99"/>
    </row>
    <row r="4" customFormat="false" ht="15.75" hidden="false" customHeight="false" outlineLevel="0" collapsed="false">
      <c r="A4" s="44"/>
      <c r="B4" s="100" t="n">
        <v>1980</v>
      </c>
      <c r="C4" s="44"/>
      <c r="D4" s="44"/>
      <c r="E4" s="44"/>
      <c r="F4" s="94"/>
      <c r="G4" s="95"/>
      <c r="H4" s="95"/>
      <c r="I4" s="95"/>
      <c r="T4" s="101"/>
      <c r="U4" s="102"/>
      <c r="V4" s="102"/>
      <c r="W4" s="102"/>
      <c r="X4" s="102"/>
      <c r="Y4" s="102"/>
      <c r="Z4" s="102"/>
      <c r="AA4" s="102"/>
      <c r="AB4" s="103"/>
    </row>
    <row r="5" customFormat="false" ht="15" hidden="false" customHeight="false" outlineLevel="0" collapsed="false">
      <c r="A5" s="44"/>
      <c r="B5" s="100" t="s">
        <v>3959</v>
      </c>
      <c r="C5" s="104" t="s">
        <v>3960</v>
      </c>
      <c r="D5" s="44"/>
      <c r="E5" s="43"/>
      <c r="F5" s="105"/>
      <c r="G5" s="106"/>
      <c r="H5" s="106"/>
      <c r="I5" s="106"/>
      <c r="T5" s="68"/>
      <c r="U5" s="107"/>
      <c r="V5" s="107"/>
      <c r="W5" s="107"/>
      <c r="X5" s="107"/>
      <c r="Y5" s="107"/>
      <c r="Z5" s="108"/>
      <c r="AA5" s="107"/>
      <c r="AB5" s="109"/>
    </row>
    <row r="6" customFormat="false" ht="15.75" hidden="false" customHeight="false" outlineLevel="0" collapsed="false">
      <c r="A6" s="51" t="s">
        <v>3961</v>
      </c>
      <c r="B6" s="110" t="s">
        <v>3962</v>
      </c>
      <c r="C6" s="111" t="s">
        <v>3963</v>
      </c>
      <c r="D6" s="51" t="s">
        <v>3936</v>
      </c>
      <c r="E6" s="50" t="s">
        <v>3964</v>
      </c>
      <c r="F6" s="112" t="s">
        <v>3937</v>
      </c>
      <c r="G6" s="113" t="s">
        <v>3938</v>
      </c>
      <c r="H6" s="113" t="s">
        <v>3939</v>
      </c>
      <c r="I6" s="113" t="s">
        <v>3940</v>
      </c>
      <c r="K6" s="114" t="s">
        <v>3965</v>
      </c>
      <c r="R6" s="44"/>
      <c r="T6" s="72"/>
      <c r="U6" s="115" t="s">
        <v>3966</v>
      </c>
      <c r="V6" s="116" t="s">
        <v>3937</v>
      </c>
      <c r="W6" s="117" t="s">
        <v>3938</v>
      </c>
      <c r="X6" s="117" t="s">
        <v>3939</v>
      </c>
      <c r="Y6" s="118" t="s">
        <v>3940</v>
      </c>
      <c r="Z6" s="48"/>
      <c r="AA6" s="119" t="s">
        <v>3965</v>
      </c>
      <c r="AB6" s="120"/>
    </row>
    <row r="7" customFormat="false" ht="15.75" hidden="false" customHeight="false" outlineLevel="0" collapsed="false">
      <c r="A7" s="121"/>
      <c r="B7" s="122"/>
      <c r="C7" s="123"/>
      <c r="D7" s="61" t="s">
        <v>3967</v>
      </c>
      <c r="E7" s="124"/>
      <c r="F7" s="77" t="n">
        <f aca="false">SUM(F32:F54)</f>
        <v>420</v>
      </c>
      <c r="G7" s="77" t="n">
        <f aca="false">SUM(G32:G54)</f>
        <v>359</v>
      </c>
      <c r="H7" s="77" t="n">
        <f aca="false">SUM(H32:H54)</f>
        <v>60</v>
      </c>
      <c r="I7" s="77" t="n">
        <f aca="false">SUM(I32:I54)</f>
        <v>1</v>
      </c>
      <c r="K7" s="44"/>
      <c r="O7" s="44"/>
      <c r="P7" s="44"/>
      <c r="Q7" s="44"/>
      <c r="R7" s="44"/>
      <c r="T7" s="101"/>
      <c r="U7" s="125" t="str">
        <f aca="false">D7</f>
        <v>Atlantic</v>
      </c>
      <c r="V7" s="125" t="n">
        <f aca="false">F7</f>
        <v>420</v>
      </c>
      <c r="W7" s="125" t="n">
        <f aca="false">G7</f>
        <v>359</v>
      </c>
      <c r="X7" s="125" t="n">
        <f aca="false">H7</f>
        <v>60</v>
      </c>
      <c r="Y7" s="125" t="n">
        <f aca="false">I7</f>
        <v>1</v>
      </c>
      <c r="Z7" s="102"/>
      <c r="AA7" s="126" t="n">
        <f aca="false">K7</f>
        <v>0</v>
      </c>
      <c r="AB7" s="103"/>
      <c r="AF7" s="44"/>
    </row>
    <row r="8" customFormat="false" ht="15" hidden="false" customHeight="false" outlineLevel="0" collapsed="false">
      <c r="A8" s="121"/>
      <c r="B8" s="122"/>
      <c r="C8" s="123"/>
      <c r="D8" s="61" t="s">
        <v>3943</v>
      </c>
      <c r="E8" s="124"/>
      <c r="F8" s="77" t="n">
        <f aca="false">SUM(F55:F124)</f>
        <v>4232</v>
      </c>
      <c r="G8" s="77" t="n">
        <f aca="false">SUM(G55:G124)</f>
        <v>876</v>
      </c>
      <c r="H8" s="77" t="n">
        <f aca="false">SUM(H55:H124)</f>
        <v>2991</v>
      </c>
      <c r="I8" s="77" t="n">
        <f aca="false">SUM(I55:I124)</f>
        <v>365</v>
      </c>
      <c r="K8" s="44"/>
      <c r="O8" s="44"/>
      <c r="P8" s="44"/>
      <c r="Q8" s="44"/>
      <c r="R8" s="44"/>
      <c r="T8" s="68"/>
      <c r="U8" s="70" t="str">
        <f aca="false">D8</f>
        <v>Bergen</v>
      </c>
      <c r="V8" s="70" t="n">
        <f aca="false">F8</f>
        <v>4232</v>
      </c>
      <c r="W8" s="70" t="n">
        <f aca="false">G8</f>
        <v>876</v>
      </c>
      <c r="X8" s="70" t="n">
        <f aca="false">H8</f>
        <v>2991</v>
      </c>
      <c r="Y8" s="70" t="n">
        <f aca="false">I8</f>
        <v>365</v>
      </c>
      <c r="Z8" s="107"/>
      <c r="AA8" s="127" t="n">
        <f aca="false">K8</f>
        <v>0</v>
      </c>
      <c r="AB8" s="109"/>
      <c r="AF8" s="44"/>
    </row>
    <row r="9" customFormat="false" ht="15" hidden="false" customHeight="false" outlineLevel="0" collapsed="false">
      <c r="A9" s="121"/>
      <c r="B9" s="122"/>
      <c r="C9" s="123"/>
      <c r="D9" s="61" t="s">
        <v>3948</v>
      </c>
      <c r="E9" s="124"/>
      <c r="F9" s="77" t="n">
        <f aca="false">SUM(F125:F164)</f>
        <v>1487</v>
      </c>
      <c r="G9" s="77" t="n">
        <f aca="false">SUM(G125:G164)</f>
        <v>544</v>
      </c>
      <c r="H9" s="77" t="n">
        <f aca="false">SUM(H125:H164)</f>
        <v>937</v>
      </c>
      <c r="I9" s="77" t="n">
        <f aca="false">SUM(I125:I164)</f>
        <v>6</v>
      </c>
      <c r="K9" s="44"/>
      <c r="O9" s="44"/>
      <c r="P9" s="44"/>
      <c r="Q9" s="44"/>
      <c r="R9" s="44"/>
      <c r="T9" s="68"/>
      <c r="U9" s="70" t="str">
        <f aca="false">D9</f>
        <v>Burlington</v>
      </c>
      <c r="V9" s="70" t="n">
        <f aca="false">F9</f>
        <v>1487</v>
      </c>
      <c r="W9" s="70" t="n">
        <f aca="false">G9</f>
        <v>544</v>
      </c>
      <c r="X9" s="70" t="n">
        <f aca="false">H9</f>
        <v>937</v>
      </c>
      <c r="Y9" s="70" t="n">
        <f aca="false">I9</f>
        <v>6</v>
      </c>
      <c r="Z9" s="107"/>
      <c r="AA9" s="127" t="n">
        <f aca="false">K9</f>
        <v>0</v>
      </c>
      <c r="AB9" s="109"/>
      <c r="AF9" s="44"/>
    </row>
    <row r="10" customFormat="false" ht="15" hidden="false" customHeight="false" outlineLevel="0" collapsed="false">
      <c r="A10" s="121"/>
      <c r="B10" s="122"/>
      <c r="C10" s="123"/>
      <c r="D10" s="61" t="s">
        <v>3945</v>
      </c>
      <c r="E10" s="124"/>
      <c r="F10" s="77" t="n">
        <f aca="false">SUM(F165:F201)</f>
        <v>778</v>
      </c>
      <c r="G10" s="77" t="n">
        <f aca="false">SUM(G165:G201)</f>
        <v>221</v>
      </c>
      <c r="H10" s="77" t="n">
        <f aca="false">SUM(H165:H201)</f>
        <v>554</v>
      </c>
      <c r="I10" s="77" t="n">
        <f aca="false">SUM(I165:I201)</f>
        <v>3</v>
      </c>
      <c r="K10" s="44"/>
      <c r="O10" s="44"/>
      <c r="P10" s="44"/>
      <c r="Q10" s="44"/>
      <c r="R10" s="44"/>
      <c r="T10" s="68"/>
      <c r="U10" s="70" t="str">
        <f aca="false">D10</f>
        <v>Camden</v>
      </c>
      <c r="V10" s="70" t="n">
        <f aca="false">F10</f>
        <v>778</v>
      </c>
      <c r="W10" s="70" t="n">
        <f aca="false">G10</f>
        <v>221</v>
      </c>
      <c r="X10" s="70" t="n">
        <f aca="false">H10</f>
        <v>554</v>
      </c>
      <c r="Y10" s="70" t="n">
        <f aca="false">I10</f>
        <v>3</v>
      </c>
      <c r="Z10" s="107"/>
      <c r="AA10" s="127" t="n">
        <f aca="false">K10</f>
        <v>0</v>
      </c>
      <c r="AB10" s="109"/>
      <c r="AF10" s="44"/>
    </row>
    <row r="11" customFormat="false" ht="15" hidden="false" customHeight="false" outlineLevel="0" collapsed="false">
      <c r="A11" s="121"/>
      <c r="B11" s="122"/>
      <c r="C11" s="123"/>
      <c r="D11" s="61" t="s">
        <v>3968</v>
      </c>
      <c r="E11" s="124"/>
      <c r="F11" s="77" t="n">
        <f aca="false">SUM(F202:F217)</f>
        <v>734</v>
      </c>
      <c r="G11" s="77" t="n">
        <f aca="false">SUM(G202:G217)</f>
        <v>658</v>
      </c>
      <c r="H11" s="77" t="n">
        <f aca="false">SUM(H202:H217)</f>
        <v>69</v>
      </c>
      <c r="I11" s="77" t="n">
        <f aca="false">SUM(I202:I217)</f>
        <v>7</v>
      </c>
      <c r="K11" s="44"/>
      <c r="O11" s="44"/>
      <c r="P11" s="44"/>
      <c r="Q11" s="44"/>
      <c r="R11" s="44"/>
      <c r="T11" s="68"/>
      <c r="U11" s="70" t="str">
        <f aca="false">D11</f>
        <v>Cape May</v>
      </c>
      <c r="V11" s="70" t="n">
        <f aca="false">F11</f>
        <v>734</v>
      </c>
      <c r="W11" s="70" t="n">
        <f aca="false">G11</f>
        <v>658</v>
      </c>
      <c r="X11" s="70" t="n">
        <f aca="false">H11</f>
        <v>69</v>
      </c>
      <c r="Y11" s="70" t="n">
        <f aca="false">I11</f>
        <v>7</v>
      </c>
      <c r="Z11" s="107"/>
      <c r="AA11" s="127" t="n">
        <f aca="false">K11</f>
        <v>0</v>
      </c>
      <c r="AB11" s="109"/>
      <c r="AF11" s="44"/>
    </row>
    <row r="12" customFormat="false" ht="15" hidden="false" customHeight="false" outlineLevel="0" collapsed="false">
      <c r="A12" s="121"/>
      <c r="B12" s="122"/>
      <c r="C12" s="123"/>
      <c r="D12" s="61" t="s">
        <v>3969</v>
      </c>
      <c r="E12" s="124"/>
      <c r="F12" s="77" t="n">
        <f aca="false">SUM(F218:F231)</f>
        <v>125</v>
      </c>
      <c r="G12" s="77" t="n">
        <f aca="false">SUM(G218:G231)</f>
        <v>121</v>
      </c>
      <c r="H12" s="77" t="n">
        <f aca="false">SUM(H218:H231)</f>
        <v>0</v>
      </c>
      <c r="I12" s="77" t="n">
        <f aca="false">SUM(I218:I231)</f>
        <v>4</v>
      </c>
      <c r="K12" s="44"/>
      <c r="O12" s="44"/>
      <c r="P12" s="44"/>
      <c r="Q12" s="44"/>
      <c r="R12" s="44"/>
      <c r="T12" s="68"/>
      <c r="U12" s="70" t="str">
        <f aca="false">D12</f>
        <v>Cumberland</v>
      </c>
      <c r="V12" s="70" t="n">
        <f aca="false">F12</f>
        <v>125</v>
      </c>
      <c r="W12" s="70" t="n">
        <f aca="false">G12</f>
        <v>121</v>
      </c>
      <c r="X12" s="70" t="n">
        <f aca="false">H12</f>
        <v>0</v>
      </c>
      <c r="Y12" s="70" t="n">
        <f aca="false">I12</f>
        <v>4</v>
      </c>
      <c r="Z12" s="107"/>
      <c r="AA12" s="127" t="n">
        <f aca="false">K12</f>
        <v>0</v>
      </c>
      <c r="AB12" s="109"/>
      <c r="AF12" s="44"/>
    </row>
    <row r="13" customFormat="false" ht="15" hidden="false" customHeight="false" outlineLevel="0" collapsed="false">
      <c r="A13" s="121"/>
      <c r="B13" s="122"/>
      <c r="C13" s="123"/>
      <c r="D13" s="61" t="s">
        <v>3942</v>
      </c>
      <c r="E13" s="124"/>
      <c r="F13" s="77" t="n">
        <f aca="false">SUM(F232:F253)</f>
        <v>3821</v>
      </c>
      <c r="G13" s="77" t="n">
        <f aca="false">SUM(G232:G253)</f>
        <v>440</v>
      </c>
      <c r="H13" s="77" t="n">
        <f aca="false">SUM(H232:H253)</f>
        <v>3143</v>
      </c>
      <c r="I13" s="77" t="n">
        <f aca="false">SUM(I232:I253)</f>
        <v>238</v>
      </c>
      <c r="K13" s="44"/>
      <c r="O13" s="44"/>
      <c r="P13" s="44"/>
      <c r="Q13" s="44"/>
      <c r="R13" s="44"/>
      <c r="T13" s="68"/>
      <c r="U13" s="70" t="str">
        <f aca="false">D13</f>
        <v>Essex</v>
      </c>
      <c r="V13" s="70" t="n">
        <f aca="false">F13</f>
        <v>3821</v>
      </c>
      <c r="W13" s="70" t="n">
        <f aca="false">G13</f>
        <v>440</v>
      </c>
      <c r="X13" s="70" t="n">
        <f aca="false">H13</f>
        <v>3143</v>
      </c>
      <c r="Y13" s="70" t="n">
        <f aca="false">I13</f>
        <v>238</v>
      </c>
      <c r="Z13" s="107"/>
      <c r="AA13" s="127" t="n">
        <f aca="false">K13</f>
        <v>0</v>
      </c>
      <c r="AB13" s="109"/>
      <c r="AF13" s="44"/>
    </row>
    <row r="14" customFormat="false" ht="15" hidden="false" customHeight="false" outlineLevel="0" collapsed="false">
      <c r="A14" s="121"/>
      <c r="B14" s="122"/>
      <c r="C14" s="123"/>
      <c r="D14" s="61" t="s">
        <v>3970</v>
      </c>
      <c r="E14" s="124"/>
      <c r="F14" s="77" t="n">
        <f aca="false">SUM(F254:F277)</f>
        <v>628</v>
      </c>
      <c r="G14" s="77" t="n">
        <f aca="false">SUM(G254:G277)</f>
        <v>543</v>
      </c>
      <c r="H14" s="77" t="n">
        <f aca="false">SUM(H254:H277)</f>
        <v>84</v>
      </c>
      <c r="I14" s="77" t="n">
        <f aca="false">SUM(I254:I277)</f>
        <v>1</v>
      </c>
      <c r="K14" s="44"/>
      <c r="O14" s="44"/>
      <c r="P14" s="44"/>
      <c r="Q14" s="44"/>
      <c r="R14" s="44"/>
      <c r="T14" s="68"/>
      <c r="U14" s="70" t="str">
        <f aca="false">D14</f>
        <v>Gloucester</v>
      </c>
      <c r="V14" s="70" t="n">
        <f aca="false">F14</f>
        <v>628</v>
      </c>
      <c r="W14" s="70" t="n">
        <f aca="false">G14</f>
        <v>543</v>
      </c>
      <c r="X14" s="70" t="n">
        <f aca="false">H14</f>
        <v>84</v>
      </c>
      <c r="Y14" s="70" t="n">
        <f aca="false">I14</f>
        <v>1</v>
      </c>
      <c r="Z14" s="107"/>
      <c r="AA14" s="127" t="n">
        <f aca="false">K14</f>
        <v>0</v>
      </c>
      <c r="AB14" s="109"/>
      <c r="AF14" s="44"/>
    </row>
    <row r="15" customFormat="false" ht="15" hidden="false" customHeight="false" outlineLevel="0" collapsed="false">
      <c r="A15" s="121"/>
      <c r="B15" s="122"/>
      <c r="C15" s="123"/>
      <c r="D15" s="61" t="s">
        <v>3941</v>
      </c>
      <c r="E15" s="124"/>
      <c r="F15" s="77" t="n">
        <f aca="false">SUM(F278:F289)</f>
        <v>7566</v>
      </c>
      <c r="G15" s="77" t="n">
        <f aca="false">SUM(G278:G289)</f>
        <v>510</v>
      </c>
      <c r="H15" s="77" t="n">
        <f aca="false">SUM(H278:H289)</f>
        <v>7056</v>
      </c>
      <c r="I15" s="77" t="n">
        <f aca="false">SUM(I278:I289)</f>
        <v>0</v>
      </c>
      <c r="K15" s="44"/>
      <c r="O15" s="44"/>
      <c r="P15" s="44"/>
      <c r="Q15" s="44"/>
      <c r="R15" s="44"/>
      <c r="T15" s="68"/>
      <c r="U15" s="70" t="str">
        <f aca="false">D15</f>
        <v>Hudson</v>
      </c>
      <c r="V15" s="70" t="n">
        <f aca="false">F15</f>
        <v>7566</v>
      </c>
      <c r="W15" s="70" t="n">
        <f aca="false">G15</f>
        <v>510</v>
      </c>
      <c r="X15" s="70" t="n">
        <f aca="false">H15</f>
        <v>7056</v>
      </c>
      <c r="Y15" s="70" t="n">
        <f aca="false">I15</f>
        <v>0</v>
      </c>
      <c r="Z15" s="107"/>
      <c r="AA15" s="127" t="n">
        <f aca="false">K15</f>
        <v>0</v>
      </c>
      <c r="AB15" s="109"/>
      <c r="AF15" s="44"/>
    </row>
    <row r="16" customFormat="false" ht="15" hidden="false" customHeight="false" outlineLevel="0" collapsed="false">
      <c r="A16" s="121"/>
      <c r="B16" s="122"/>
      <c r="C16" s="123"/>
      <c r="D16" s="61" t="s">
        <v>3971</v>
      </c>
      <c r="E16" s="124"/>
      <c r="F16" s="77" t="n">
        <f aca="false">SUM(F290:F315)</f>
        <v>368</v>
      </c>
      <c r="G16" s="77" t="n">
        <f aca="false">SUM(G290:G315)</f>
        <v>90</v>
      </c>
      <c r="H16" s="77" t="n">
        <f aca="false">SUM(H290:H315)</f>
        <v>278</v>
      </c>
      <c r="I16" s="77" t="n">
        <f aca="false">SUM(I290:I315)</f>
        <v>0</v>
      </c>
      <c r="K16" s="44"/>
      <c r="O16" s="44"/>
      <c r="P16" s="44"/>
      <c r="Q16" s="44"/>
      <c r="R16" s="44"/>
      <c r="T16" s="68"/>
      <c r="U16" s="70" t="str">
        <f aca="false">D16</f>
        <v>Hunterdon</v>
      </c>
      <c r="V16" s="70" t="n">
        <f aca="false">F16</f>
        <v>368</v>
      </c>
      <c r="W16" s="70" t="n">
        <f aca="false">G16</f>
        <v>90</v>
      </c>
      <c r="X16" s="70" t="n">
        <f aca="false">H16</f>
        <v>278</v>
      </c>
      <c r="Y16" s="70" t="n">
        <f aca="false">I16</f>
        <v>0</v>
      </c>
      <c r="Z16" s="107"/>
      <c r="AA16" s="127" t="n">
        <f aca="false">K16</f>
        <v>0</v>
      </c>
      <c r="AB16" s="109"/>
      <c r="AF16" s="44"/>
    </row>
    <row r="17" customFormat="false" ht="15" hidden="false" customHeight="false" outlineLevel="0" collapsed="false">
      <c r="A17" s="121"/>
      <c r="B17" s="122"/>
      <c r="C17" s="123"/>
      <c r="D17" s="61" t="s">
        <v>3947</v>
      </c>
      <c r="E17" s="124"/>
      <c r="F17" s="77" t="n">
        <f aca="false">SUM(F316:F328)</f>
        <v>952</v>
      </c>
      <c r="G17" s="77" t="n">
        <f aca="false">SUM(G316:G328)</f>
        <v>135</v>
      </c>
      <c r="H17" s="77" t="n">
        <f aca="false">SUM(H316:H328)</f>
        <v>817</v>
      </c>
      <c r="I17" s="77" t="n">
        <f aca="false">SUM(I316:I328)</f>
        <v>0</v>
      </c>
      <c r="K17" s="44"/>
      <c r="O17" s="44"/>
      <c r="P17" s="44"/>
      <c r="Q17" s="44"/>
      <c r="R17" s="44"/>
      <c r="T17" s="68"/>
      <c r="U17" s="70" t="str">
        <f aca="false">D17</f>
        <v>Mercer</v>
      </c>
      <c r="V17" s="70" t="n">
        <f aca="false">F17</f>
        <v>952</v>
      </c>
      <c r="W17" s="70" t="n">
        <f aca="false">G17</f>
        <v>135</v>
      </c>
      <c r="X17" s="70" t="n">
        <f aca="false">H17</f>
        <v>817</v>
      </c>
      <c r="Y17" s="70" t="n">
        <f aca="false">I17</f>
        <v>0</v>
      </c>
      <c r="Z17" s="107"/>
      <c r="AA17" s="127" t="n">
        <f aca="false">K17</f>
        <v>0</v>
      </c>
      <c r="AB17" s="109"/>
      <c r="AF17" s="44"/>
    </row>
    <row r="18" customFormat="false" ht="15" hidden="false" customHeight="false" outlineLevel="0" collapsed="false">
      <c r="A18" s="121"/>
      <c r="B18" s="122"/>
      <c r="C18" s="123"/>
      <c r="D18" s="61" t="s">
        <v>3950</v>
      </c>
      <c r="E18" s="124"/>
      <c r="F18" s="77" t="n">
        <f aca="false">SUM(F329:F353)</f>
        <v>1702</v>
      </c>
      <c r="G18" s="77" t="n">
        <f aca="false">SUM(G329:G353)</f>
        <v>573</v>
      </c>
      <c r="H18" s="77" t="n">
        <f aca="false">SUM(H329:H353)</f>
        <v>1128</v>
      </c>
      <c r="I18" s="77" t="n">
        <f aca="false">SUM(I329:I353)</f>
        <v>1</v>
      </c>
      <c r="K18" s="44"/>
      <c r="O18" s="44"/>
      <c r="P18" s="44"/>
      <c r="Q18" s="44"/>
      <c r="R18" s="44"/>
      <c r="T18" s="68"/>
      <c r="U18" s="70" t="str">
        <f aca="false">D18</f>
        <v>Middlesex</v>
      </c>
      <c r="V18" s="70" t="n">
        <f aca="false">F18</f>
        <v>1702</v>
      </c>
      <c r="W18" s="70" t="n">
        <f aca="false">G18</f>
        <v>573</v>
      </c>
      <c r="X18" s="70" t="n">
        <f aca="false">H18</f>
        <v>1128</v>
      </c>
      <c r="Y18" s="70" t="n">
        <f aca="false">I18</f>
        <v>1</v>
      </c>
      <c r="Z18" s="107"/>
      <c r="AA18" s="127" t="n">
        <f aca="false">K18</f>
        <v>0</v>
      </c>
      <c r="AB18" s="109"/>
      <c r="AF18" s="44"/>
    </row>
    <row r="19" customFormat="false" ht="15" hidden="false" customHeight="false" outlineLevel="0" collapsed="false">
      <c r="A19" s="121"/>
      <c r="B19" s="122"/>
      <c r="C19" s="123"/>
      <c r="D19" s="61" t="s">
        <v>3972</v>
      </c>
      <c r="E19" s="124"/>
      <c r="F19" s="77" t="n">
        <f aca="false">SUM(F354:F406)</f>
        <v>1384</v>
      </c>
      <c r="G19" s="77" t="n">
        <f aca="false">SUM(G354:G406)</f>
        <v>1093</v>
      </c>
      <c r="H19" s="77" t="n">
        <f aca="false">SUM(H354:H406)</f>
        <v>280</v>
      </c>
      <c r="I19" s="77" t="n">
        <f aca="false">SUM(I354:I406)</f>
        <v>11</v>
      </c>
      <c r="K19" s="44"/>
      <c r="O19" s="44"/>
      <c r="P19" s="44"/>
      <c r="Q19" s="44"/>
      <c r="R19" s="44"/>
      <c r="T19" s="68"/>
      <c r="U19" s="70" t="str">
        <f aca="false">D19</f>
        <v>Monmouth</v>
      </c>
      <c r="V19" s="70" t="n">
        <f aca="false">F19</f>
        <v>1384</v>
      </c>
      <c r="W19" s="70" t="n">
        <f aca="false">G19</f>
        <v>1093</v>
      </c>
      <c r="X19" s="70" t="n">
        <f aca="false">H19</f>
        <v>280</v>
      </c>
      <c r="Y19" s="70" t="n">
        <f aca="false">I19</f>
        <v>11</v>
      </c>
      <c r="Z19" s="107"/>
      <c r="AA19" s="127" t="n">
        <f aca="false">K19</f>
        <v>0</v>
      </c>
      <c r="AB19" s="109"/>
      <c r="AF19" s="44"/>
    </row>
    <row r="20" customFormat="false" ht="15" hidden="false" customHeight="false" outlineLevel="0" collapsed="false">
      <c r="A20" s="121"/>
      <c r="B20" s="122"/>
      <c r="C20" s="123"/>
      <c r="D20" s="61" t="s">
        <v>3949</v>
      </c>
      <c r="E20" s="124"/>
      <c r="F20" s="77" t="n">
        <f aca="false">SUM(F407:F445)</f>
        <v>1578</v>
      </c>
      <c r="G20" s="77" t="n">
        <f aca="false">SUM(G407:G445)</f>
        <v>575</v>
      </c>
      <c r="H20" s="77" t="n">
        <f aca="false">SUM(H407:H445)</f>
        <v>1002</v>
      </c>
      <c r="I20" s="77" t="n">
        <f aca="false">SUM(I407:I445)</f>
        <v>1</v>
      </c>
      <c r="K20" s="44"/>
      <c r="O20" s="44"/>
      <c r="P20" s="44"/>
      <c r="Q20" s="44"/>
      <c r="R20" s="44"/>
      <c r="T20" s="68"/>
      <c r="U20" s="70" t="str">
        <f aca="false">D20</f>
        <v>Morris</v>
      </c>
      <c r="V20" s="70" t="n">
        <f aca="false">F20</f>
        <v>1578</v>
      </c>
      <c r="W20" s="70" t="n">
        <f aca="false">G20</f>
        <v>575</v>
      </c>
      <c r="X20" s="70" t="n">
        <f aca="false">H20</f>
        <v>1002</v>
      </c>
      <c r="Y20" s="70" t="n">
        <f aca="false">I20</f>
        <v>1</v>
      </c>
      <c r="Z20" s="107"/>
      <c r="AA20" s="127" t="n">
        <f aca="false">K20</f>
        <v>0</v>
      </c>
      <c r="AB20" s="109"/>
      <c r="AF20" s="44"/>
    </row>
    <row r="21" customFormat="false" ht="15" hidden="false" customHeight="false" outlineLevel="0" collapsed="false">
      <c r="A21" s="121"/>
      <c r="B21" s="122"/>
      <c r="C21" s="123"/>
      <c r="D21" s="61" t="s">
        <v>3944</v>
      </c>
      <c r="E21" s="124"/>
      <c r="F21" s="77" t="n">
        <f aca="false">SUM(F446:F478)</f>
        <v>2061</v>
      </c>
      <c r="G21" s="77" t="n">
        <f aca="false">SUM(G446:G478)</f>
        <v>1572</v>
      </c>
      <c r="H21" s="77" t="n">
        <f aca="false">SUM(H446:H478)</f>
        <v>489</v>
      </c>
      <c r="I21" s="77" t="n">
        <f aca="false">SUM(I446:I478)</f>
        <v>0</v>
      </c>
      <c r="K21" s="44"/>
      <c r="O21" s="44"/>
      <c r="P21" s="44"/>
      <c r="Q21" s="44"/>
      <c r="R21" s="44"/>
      <c r="T21" s="68"/>
      <c r="U21" s="70" t="str">
        <f aca="false">D21</f>
        <v>Ocean</v>
      </c>
      <c r="V21" s="70" t="n">
        <f aca="false">F21</f>
        <v>2061</v>
      </c>
      <c r="W21" s="70" t="n">
        <f aca="false">G21</f>
        <v>1572</v>
      </c>
      <c r="X21" s="70" t="n">
        <f aca="false">H21</f>
        <v>489</v>
      </c>
      <c r="Y21" s="70" t="n">
        <f aca="false">I21</f>
        <v>0</v>
      </c>
      <c r="Z21" s="107"/>
      <c r="AA21" s="127" t="n">
        <f aca="false">K21</f>
        <v>0</v>
      </c>
      <c r="AB21" s="109"/>
      <c r="AF21" s="44"/>
    </row>
    <row r="22" customFormat="false" ht="15" hidden="false" customHeight="false" outlineLevel="0" collapsed="false">
      <c r="A22" s="121"/>
      <c r="B22" s="122"/>
      <c r="C22" s="123"/>
      <c r="D22" s="61" t="s">
        <v>3951</v>
      </c>
      <c r="E22" s="124"/>
      <c r="F22" s="77" t="n">
        <f aca="false">SUM(F479:F494)</f>
        <v>827</v>
      </c>
      <c r="G22" s="77" t="n">
        <f aca="false">SUM(G479:G494)</f>
        <v>142</v>
      </c>
      <c r="H22" s="77" t="n">
        <f aca="false">SUM(H479:H494)</f>
        <v>685</v>
      </c>
      <c r="I22" s="77" t="n">
        <f aca="false">SUM(I479:I494)</f>
        <v>0</v>
      </c>
      <c r="K22" s="44"/>
      <c r="O22" s="44"/>
      <c r="P22" s="44"/>
      <c r="Q22" s="44"/>
      <c r="R22" s="44"/>
      <c r="T22" s="68"/>
      <c r="U22" s="70" t="str">
        <f aca="false">D22</f>
        <v>Passaic</v>
      </c>
      <c r="V22" s="70" t="n">
        <f aca="false">F22</f>
        <v>827</v>
      </c>
      <c r="W22" s="70" t="n">
        <f aca="false">G22</f>
        <v>142</v>
      </c>
      <c r="X22" s="70" t="n">
        <f aca="false">H22</f>
        <v>685</v>
      </c>
      <c r="Y22" s="70" t="n">
        <f aca="false">I22</f>
        <v>0</v>
      </c>
      <c r="Z22" s="107"/>
      <c r="AA22" s="127" t="n">
        <f aca="false">K22</f>
        <v>0</v>
      </c>
      <c r="AB22" s="109"/>
      <c r="AF22" s="44"/>
    </row>
    <row r="23" customFormat="false" ht="15" hidden="false" customHeight="false" outlineLevel="0" collapsed="false">
      <c r="A23" s="121"/>
      <c r="B23" s="122"/>
      <c r="C23" s="123"/>
      <c r="D23" s="61" t="s">
        <v>3973</v>
      </c>
      <c r="E23" s="124"/>
      <c r="F23" s="77" t="n">
        <f aca="false">SUM(F495:F509)</f>
        <v>34</v>
      </c>
      <c r="G23" s="77" t="n">
        <f aca="false">SUM(G495:G509)</f>
        <v>32</v>
      </c>
      <c r="H23" s="77" t="n">
        <f aca="false">SUM(H495:H509)</f>
        <v>0</v>
      </c>
      <c r="I23" s="77" t="n">
        <f aca="false">SUM(I495:I509)</f>
        <v>2</v>
      </c>
      <c r="K23" s="44"/>
      <c r="O23" s="44"/>
      <c r="P23" s="44"/>
      <c r="Q23" s="44"/>
      <c r="R23" s="44"/>
      <c r="T23" s="68"/>
      <c r="U23" s="70" t="str">
        <f aca="false">D23</f>
        <v>Salem</v>
      </c>
      <c r="V23" s="70" t="n">
        <f aca="false">F23</f>
        <v>34</v>
      </c>
      <c r="W23" s="70" t="n">
        <f aca="false">G23</f>
        <v>32</v>
      </c>
      <c r="X23" s="70" t="n">
        <f aca="false">H23</f>
        <v>0</v>
      </c>
      <c r="Y23" s="70" t="n">
        <f aca="false">I23</f>
        <v>2</v>
      </c>
      <c r="Z23" s="107"/>
      <c r="AA23" s="127" t="n">
        <f aca="false">K23</f>
        <v>0</v>
      </c>
      <c r="AB23" s="109"/>
      <c r="AF23" s="44"/>
    </row>
    <row r="24" customFormat="false" ht="15" hidden="false" customHeight="false" outlineLevel="0" collapsed="false">
      <c r="A24" s="121"/>
      <c r="B24" s="122"/>
      <c r="C24" s="123"/>
      <c r="D24" s="61" t="s">
        <v>3952</v>
      </c>
      <c r="E24" s="124"/>
      <c r="F24" s="77" t="n">
        <f aca="false">SUM(F510:F530)</f>
        <v>739</v>
      </c>
      <c r="G24" s="77" t="n">
        <f aca="false">SUM(G510:G530)</f>
        <v>225</v>
      </c>
      <c r="H24" s="77" t="n">
        <f aca="false">SUM(H510:H530)</f>
        <v>514</v>
      </c>
      <c r="I24" s="77" t="n">
        <f aca="false">SUM(I510:I530)</f>
        <v>0</v>
      </c>
      <c r="K24" s="44"/>
      <c r="O24" s="44"/>
      <c r="P24" s="44"/>
      <c r="Q24" s="44"/>
      <c r="R24" s="44"/>
      <c r="T24" s="68"/>
      <c r="U24" s="70" t="str">
        <f aca="false">D24</f>
        <v>Somerset</v>
      </c>
      <c r="V24" s="70" t="n">
        <f aca="false">F24</f>
        <v>739</v>
      </c>
      <c r="W24" s="70" t="n">
        <f aca="false">G24</f>
        <v>225</v>
      </c>
      <c r="X24" s="70" t="n">
        <f aca="false">H24</f>
        <v>514</v>
      </c>
      <c r="Y24" s="70" t="n">
        <f aca="false">I24</f>
        <v>0</v>
      </c>
      <c r="Z24" s="107"/>
      <c r="AA24" s="127" t="n">
        <f aca="false">K24</f>
        <v>0</v>
      </c>
      <c r="AB24" s="109"/>
      <c r="AF24" s="44"/>
    </row>
    <row r="25" customFormat="false" ht="15" hidden="false" customHeight="false" outlineLevel="0" collapsed="false">
      <c r="A25" s="121"/>
      <c r="B25" s="122"/>
      <c r="C25" s="123"/>
      <c r="D25" s="61" t="s">
        <v>3974</v>
      </c>
      <c r="E25" s="124"/>
      <c r="F25" s="77" t="n">
        <f aca="false">SUM(F531:F554)</f>
        <v>211</v>
      </c>
      <c r="G25" s="77" t="n">
        <f aca="false">SUM(G531:G554)</f>
        <v>95</v>
      </c>
      <c r="H25" s="77" t="n">
        <f aca="false">SUM(H531:H554)</f>
        <v>116</v>
      </c>
      <c r="I25" s="77" t="n">
        <f aca="false">SUM(I531:I554)</f>
        <v>0</v>
      </c>
      <c r="K25" s="44"/>
      <c r="O25" s="44"/>
      <c r="P25" s="44"/>
      <c r="Q25" s="44"/>
      <c r="R25" s="44"/>
      <c r="T25" s="68"/>
      <c r="U25" s="70" t="str">
        <f aca="false">D25</f>
        <v>Sussex</v>
      </c>
      <c r="V25" s="70" t="n">
        <f aca="false">F25</f>
        <v>211</v>
      </c>
      <c r="W25" s="70" t="n">
        <f aca="false">G25</f>
        <v>95</v>
      </c>
      <c r="X25" s="70" t="n">
        <f aca="false">H25</f>
        <v>116</v>
      </c>
      <c r="Y25" s="70" t="n">
        <f aca="false">I25</f>
        <v>0</v>
      </c>
      <c r="Z25" s="107"/>
      <c r="AA25" s="127" t="n">
        <f aca="false">K25</f>
        <v>0</v>
      </c>
      <c r="AB25" s="109"/>
      <c r="AF25" s="44"/>
    </row>
    <row r="26" customFormat="false" ht="15" hidden="false" customHeight="false" outlineLevel="0" collapsed="false">
      <c r="A26" s="121"/>
      <c r="B26" s="122"/>
      <c r="C26" s="123"/>
      <c r="D26" s="61" t="s">
        <v>3946</v>
      </c>
      <c r="E26" s="124"/>
      <c r="F26" s="77" t="n">
        <f aca="false">SUM(F555:F575)</f>
        <v>1847</v>
      </c>
      <c r="G26" s="77" t="n">
        <f aca="false">SUM(G555:G575)</f>
        <v>254</v>
      </c>
      <c r="H26" s="77" t="n">
        <f aca="false">SUM(H555:H575)</f>
        <v>1519</v>
      </c>
      <c r="I26" s="77" t="n">
        <f aca="false">SUM(I555:I575)</f>
        <v>74</v>
      </c>
      <c r="K26" s="44"/>
      <c r="O26" s="44"/>
      <c r="P26" s="44"/>
      <c r="Q26" s="44"/>
      <c r="R26" s="44"/>
      <c r="T26" s="68"/>
      <c r="U26" s="70" t="str">
        <f aca="false">D26</f>
        <v>Union</v>
      </c>
      <c r="V26" s="70" t="n">
        <f aca="false">F26</f>
        <v>1847</v>
      </c>
      <c r="W26" s="70" t="n">
        <f aca="false">G26</f>
        <v>254</v>
      </c>
      <c r="X26" s="70" t="n">
        <f aca="false">H26</f>
        <v>1519</v>
      </c>
      <c r="Y26" s="70" t="n">
        <f aca="false">I26</f>
        <v>74</v>
      </c>
      <c r="Z26" s="107"/>
      <c r="AA26" s="127" t="n">
        <f aca="false">K26</f>
        <v>0</v>
      </c>
      <c r="AB26" s="109"/>
      <c r="AF26" s="44"/>
    </row>
    <row r="27" customFormat="false" ht="15" hidden="false" customHeight="false" outlineLevel="0" collapsed="false">
      <c r="A27" s="121"/>
      <c r="B27" s="122"/>
      <c r="C27" s="123"/>
      <c r="D27" s="61" t="s">
        <v>3975</v>
      </c>
      <c r="E27" s="124"/>
      <c r="F27" s="77" t="n">
        <f aca="false">SUM(F576:F598)</f>
        <v>298</v>
      </c>
      <c r="G27" s="77" t="n">
        <f aca="false">SUM(G576:G598)</f>
        <v>105</v>
      </c>
      <c r="H27" s="77" t="n">
        <f aca="false">SUM(H576:H598)</f>
        <v>191</v>
      </c>
      <c r="I27" s="77" t="n">
        <f aca="false">SUM(I576:I598)</f>
        <v>2</v>
      </c>
      <c r="K27" s="44"/>
      <c r="O27" s="44"/>
      <c r="P27" s="44"/>
      <c r="Q27" s="44"/>
      <c r="T27" s="68"/>
      <c r="U27" s="70" t="str">
        <f aca="false">D27</f>
        <v>Warren</v>
      </c>
      <c r="V27" s="70" t="n">
        <f aca="false">F27</f>
        <v>298</v>
      </c>
      <c r="W27" s="70" t="n">
        <f aca="false">G27</f>
        <v>105</v>
      </c>
      <c r="X27" s="70" t="n">
        <f aca="false">H27</f>
        <v>191</v>
      </c>
      <c r="Y27" s="70" t="n">
        <f aca="false">I27</f>
        <v>2</v>
      </c>
      <c r="Z27" s="107"/>
      <c r="AA27" s="127" t="n">
        <f aca="false">K27</f>
        <v>0</v>
      </c>
      <c r="AB27" s="109"/>
      <c r="AF27" s="44"/>
    </row>
    <row r="28" customFormat="false" ht="15" hidden="false" customHeight="false" outlineLevel="0" collapsed="false">
      <c r="A28" s="121"/>
      <c r="B28" s="122"/>
      <c r="C28" s="123"/>
      <c r="D28" s="61" t="s">
        <v>3380</v>
      </c>
      <c r="E28" s="124"/>
      <c r="F28" s="77" t="n">
        <f aca="false">F599</f>
        <v>0</v>
      </c>
      <c r="G28" s="77" t="n">
        <f aca="false">G599</f>
        <v>0</v>
      </c>
      <c r="H28" s="77" t="n">
        <f aca="false">H599</f>
        <v>0</v>
      </c>
      <c r="I28" s="77" t="n">
        <f aca="false">I599</f>
        <v>0</v>
      </c>
      <c r="K28" s="44"/>
      <c r="T28" s="68"/>
      <c r="U28" s="70" t="str">
        <f aca="false">D28</f>
        <v>State buildings</v>
      </c>
      <c r="V28" s="70" t="n">
        <f aca="false">F28</f>
        <v>0</v>
      </c>
      <c r="W28" s="70" t="n">
        <f aca="false">G28</f>
        <v>0</v>
      </c>
      <c r="X28" s="70" t="n">
        <f aca="false">H28</f>
        <v>0</v>
      </c>
      <c r="Y28" s="70" t="n">
        <f aca="false">I28</f>
        <v>0</v>
      </c>
      <c r="Z28" s="107"/>
      <c r="AA28" s="127" t="n">
        <f aca="false">K28</f>
        <v>0</v>
      </c>
      <c r="AB28" s="109"/>
    </row>
    <row r="29" customFormat="false" ht="15" hidden="false" customHeight="false" outlineLevel="0" collapsed="false">
      <c r="A29" s="121"/>
      <c r="B29" s="122"/>
      <c r="C29" s="123"/>
      <c r="D29" s="61"/>
      <c r="E29" s="124"/>
      <c r="F29" s="77"/>
      <c r="G29" s="77"/>
      <c r="H29" s="77"/>
      <c r="I29" s="77"/>
      <c r="T29" s="68"/>
      <c r="U29" s="107"/>
      <c r="V29" s="107"/>
      <c r="W29" s="107"/>
      <c r="X29" s="107"/>
      <c r="Y29" s="107"/>
      <c r="Z29" s="107"/>
      <c r="AA29" s="107"/>
      <c r="AB29" s="109"/>
    </row>
    <row r="30" customFormat="false" ht="15" hidden="false" customHeight="false" outlineLevel="0" collapsed="false">
      <c r="A30" s="121"/>
      <c r="B30" s="122"/>
      <c r="C30" s="123"/>
      <c r="D30" s="121" t="s">
        <v>3954</v>
      </c>
      <c r="E30" s="124"/>
      <c r="F30" s="128" t="n">
        <f aca="false">SUM(F7:F28)</f>
        <v>31792</v>
      </c>
      <c r="G30" s="128" t="n">
        <f aca="false">SUM(G7:G28)</f>
        <v>9163</v>
      </c>
      <c r="H30" s="128" t="n">
        <f aca="false">SUM(H7:H28)</f>
        <v>21913</v>
      </c>
      <c r="I30" s="128" t="n">
        <f aca="false">SUM(I7:I28)</f>
        <v>716</v>
      </c>
      <c r="T30" s="68"/>
      <c r="U30" s="129" t="str">
        <f aca="false">D30</f>
        <v>New Jersey</v>
      </c>
      <c r="V30" s="129" t="n">
        <f aca="false">F30</f>
        <v>31792</v>
      </c>
      <c r="W30" s="129" t="n">
        <f aca="false">G30</f>
        <v>9163</v>
      </c>
      <c r="X30" s="129" t="n">
        <f aca="false">H30</f>
        <v>21913</v>
      </c>
      <c r="Y30" s="129" t="n">
        <f aca="false">I30</f>
        <v>716</v>
      </c>
      <c r="Z30" s="107"/>
      <c r="AA30" s="130"/>
      <c r="AB30" s="109"/>
    </row>
    <row r="31" customFormat="false" ht="15.75" hidden="false" customHeight="false" outlineLevel="0" collapsed="false">
      <c r="A31" s="121"/>
      <c r="B31" s="122"/>
      <c r="C31" s="123"/>
      <c r="D31" s="121"/>
      <c r="E31" s="124"/>
      <c r="F31" s="131"/>
      <c r="G31" s="132"/>
      <c r="H31" s="132"/>
      <c r="I31" s="132"/>
      <c r="L31" s="133"/>
      <c r="M31" s="134"/>
      <c r="N31" s="135"/>
      <c r="T31" s="136"/>
      <c r="U31" s="137"/>
      <c r="V31" s="137"/>
      <c r="W31" s="137"/>
      <c r="X31" s="137"/>
      <c r="Y31" s="137"/>
      <c r="Z31" s="137"/>
      <c r="AA31" s="137"/>
      <c r="AB31" s="138"/>
    </row>
    <row r="32" customFormat="false" ht="15.75" hidden="false" customHeight="false" outlineLevel="0" collapsed="false">
      <c r="A32" s="62" t="n">
        <v>1</v>
      </c>
      <c r="B32" s="139" t="s">
        <v>3976</v>
      </c>
      <c r="C32" s="62" t="s">
        <v>12</v>
      </c>
      <c r="D32" s="62" t="s">
        <v>3967</v>
      </c>
      <c r="E32" s="61" t="s">
        <v>14</v>
      </c>
      <c r="F32" s="63" t="n">
        <v>4</v>
      </c>
      <c r="G32" s="63" t="n">
        <v>4</v>
      </c>
      <c r="H32" s="63" t="n">
        <v>0</v>
      </c>
      <c r="I32" s="63" t="n">
        <v>0</v>
      </c>
      <c r="K32" s="63"/>
      <c r="L32" s="22"/>
      <c r="M32" s="22"/>
      <c r="N32" s="23"/>
      <c r="O32" s="23"/>
      <c r="P32" s="23"/>
      <c r="Q32" s="23"/>
      <c r="T32" s="140"/>
      <c r="U32" s="141"/>
      <c r="V32" s="142"/>
      <c r="W32" s="142"/>
      <c r="X32" s="142"/>
      <c r="Y32" s="142"/>
      <c r="Z32" s="142"/>
      <c r="AA32" s="142"/>
      <c r="AB32" s="143"/>
    </row>
    <row r="33" customFormat="false" ht="15" hidden="false" customHeight="false" outlineLevel="0" collapsed="false">
      <c r="A33" s="62" t="n">
        <v>2</v>
      </c>
      <c r="B33" s="139" t="s">
        <v>3977</v>
      </c>
      <c r="C33" s="62" t="s">
        <v>19</v>
      </c>
      <c r="D33" s="62" t="s">
        <v>3967</v>
      </c>
      <c r="E33" s="61" t="s">
        <v>21</v>
      </c>
      <c r="F33" s="144" t="n">
        <v>2</v>
      </c>
      <c r="G33" s="144" t="n">
        <v>2</v>
      </c>
      <c r="H33" s="144" t="n">
        <v>0</v>
      </c>
      <c r="I33" s="144" t="n">
        <v>0</v>
      </c>
      <c r="J33" s="145"/>
      <c r="K33" s="144"/>
      <c r="L33" s="22"/>
      <c r="M33" s="22"/>
      <c r="N33" s="23"/>
      <c r="O33" s="23"/>
      <c r="P33" s="23"/>
      <c r="Q33" s="23"/>
      <c r="T33" s="35"/>
      <c r="U33" s="146" t="s">
        <v>3978</v>
      </c>
      <c r="V33" s="147" t="n">
        <v>30044</v>
      </c>
      <c r="W33" s="147" t="n">
        <v>10479</v>
      </c>
      <c r="X33" s="147" t="n">
        <v>19471</v>
      </c>
      <c r="Y33" s="147" t="n">
        <v>94</v>
      </c>
      <c r="Z33" s="37"/>
      <c r="AA33" s="37"/>
      <c r="AB33" s="38"/>
    </row>
    <row r="34" customFormat="false" ht="15" hidden="false" customHeight="false" outlineLevel="0" collapsed="false">
      <c r="A34" s="62" t="n">
        <v>3</v>
      </c>
      <c r="B34" s="139" t="s">
        <v>3979</v>
      </c>
      <c r="C34" s="62" t="s">
        <v>25</v>
      </c>
      <c r="D34" s="62" t="s">
        <v>3967</v>
      </c>
      <c r="E34" s="61" t="s">
        <v>27</v>
      </c>
      <c r="F34" s="63" t="n">
        <v>50</v>
      </c>
      <c r="G34" s="63" t="n">
        <v>50</v>
      </c>
      <c r="H34" s="63" t="n">
        <v>0</v>
      </c>
      <c r="I34" s="63" t="n">
        <v>0</v>
      </c>
      <c r="J34" s="145"/>
      <c r="K34" s="63"/>
      <c r="L34" s="22"/>
      <c r="M34" s="22"/>
      <c r="N34" s="23"/>
      <c r="O34" s="23"/>
      <c r="P34" s="23"/>
      <c r="Q34" s="23"/>
      <c r="T34" s="148"/>
      <c r="U34" s="146" t="s">
        <v>3980</v>
      </c>
      <c r="V34" s="149" t="n">
        <v>26680</v>
      </c>
      <c r="W34" s="149" t="n">
        <v>8673</v>
      </c>
      <c r="X34" s="149" t="n">
        <v>17950</v>
      </c>
      <c r="Y34" s="149" t="n">
        <v>57</v>
      </c>
      <c r="Z34" s="150"/>
      <c r="AA34" s="150"/>
      <c r="AB34" s="151"/>
    </row>
    <row r="35" customFormat="false" ht="15" hidden="false" customHeight="false" outlineLevel="0" collapsed="false">
      <c r="A35" s="62" t="n">
        <v>4</v>
      </c>
      <c r="B35" s="139" t="s">
        <v>3981</v>
      </c>
      <c r="C35" s="62" t="s">
        <v>31</v>
      </c>
      <c r="D35" s="62" t="s">
        <v>3967</v>
      </c>
      <c r="E35" s="61" t="s">
        <v>33</v>
      </c>
      <c r="F35" s="63" t="n">
        <v>0</v>
      </c>
      <c r="G35" s="63" t="n">
        <v>0</v>
      </c>
      <c r="H35" s="63" t="n">
        <v>0</v>
      </c>
      <c r="I35" s="63" t="n">
        <v>0</v>
      </c>
      <c r="J35" s="145"/>
      <c r="K35" s="63"/>
      <c r="L35" s="22"/>
      <c r="M35" s="22"/>
      <c r="N35" s="23"/>
      <c r="O35" s="23"/>
      <c r="P35" s="23"/>
      <c r="Q35" s="23"/>
      <c r="T35" s="148"/>
      <c r="U35" s="146" t="s">
        <v>3982</v>
      </c>
      <c r="V35" s="149" t="n">
        <v>30770</v>
      </c>
      <c r="W35" s="149" t="n">
        <v>8954</v>
      </c>
      <c r="X35" s="149" t="n">
        <v>21762</v>
      </c>
      <c r="Y35" s="149" t="n">
        <v>54</v>
      </c>
      <c r="Z35" s="150"/>
      <c r="AA35" s="150"/>
      <c r="AB35" s="151"/>
    </row>
    <row r="36" customFormat="false" ht="15" hidden="false" customHeight="false" outlineLevel="0" collapsed="false">
      <c r="A36" s="62" t="n">
        <v>5</v>
      </c>
      <c r="B36" s="139" t="s">
        <v>3983</v>
      </c>
      <c r="C36" s="62" t="s">
        <v>37</v>
      </c>
      <c r="D36" s="62" t="s">
        <v>3967</v>
      </c>
      <c r="E36" s="61" t="s">
        <v>39</v>
      </c>
      <c r="F36" s="63" t="n">
        <v>6</v>
      </c>
      <c r="G36" s="63" t="n">
        <v>6</v>
      </c>
      <c r="H36" s="63" t="n">
        <v>0</v>
      </c>
      <c r="I36" s="63" t="n">
        <v>0</v>
      </c>
      <c r="J36" s="145"/>
      <c r="K36" s="63"/>
      <c r="L36" s="22"/>
      <c r="M36" s="22"/>
      <c r="N36" s="23"/>
      <c r="O36" s="23"/>
      <c r="P36" s="24"/>
      <c r="Q36" s="23"/>
      <c r="T36" s="148"/>
      <c r="U36" s="146" t="s">
        <v>3984</v>
      </c>
      <c r="V36" s="152" t="n">
        <v>26048</v>
      </c>
      <c r="W36" s="152" t="n">
        <v>9026</v>
      </c>
      <c r="X36" s="152" t="n">
        <v>16811</v>
      </c>
      <c r="Y36" s="152" t="n">
        <v>211</v>
      </c>
      <c r="Z36" s="146"/>
      <c r="AA36" s="153"/>
      <c r="AB36" s="151"/>
    </row>
    <row r="37" customFormat="false" ht="15" hidden="false" customHeight="false" outlineLevel="0" collapsed="false">
      <c r="A37" s="62" t="n">
        <v>6</v>
      </c>
      <c r="B37" s="139" t="s">
        <v>3985</v>
      </c>
      <c r="C37" s="62" t="s">
        <v>43</v>
      </c>
      <c r="D37" s="62" t="s">
        <v>3967</v>
      </c>
      <c r="E37" s="61" t="s">
        <v>45</v>
      </c>
      <c r="F37" s="63" t="n">
        <v>0</v>
      </c>
      <c r="G37" s="63" t="n">
        <v>0</v>
      </c>
      <c r="H37" s="63" t="n">
        <v>0</v>
      </c>
      <c r="I37" s="63" t="n">
        <v>0</v>
      </c>
      <c r="J37" s="145"/>
      <c r="K37" s="63"/>
      <c r="L37" s="22"/>
      <c r="M37" s="22"/>
      <c r="N37" s="23"/>
      <c r="O37" s="23"/>
      <c r="P37" s="24"/>
      <c r="Q37" s="23"/>
      <c r="T37" s="154"/>
      <c r="U37" s="146" t="s">
        <v>3986</v>
      </c>
      <c r="V37" s="152" t="n">
        <v>25961</v>
      </c>
      <c r="W37" s="152" t="n">
        <v>9201</v>
      </c>
      <c r="X37" s="152" t="n">
        <v>16146</v>
      </c>
      <c r="Y37" s="152" t="n">
        <v>614</v>
      </c>
      <c r="Z37" s="146"/>
      <c r="AA37" s="153"/>
      <c r="AB37" s="155"/>
    </row>
    <row r="38" customFormat="false" ht="15" hidden="false" customHeight="false" outlineLevel="0" collapsed="false">
      <c r="A38" s="62" t="n">
        <v>7</v>
      </c>
      <c r="B38" s="139" t="s">
        <v>3987</v>
      </c>
      <c r="C38" s="62" t="s">
        <v>49</v>
      </c>
      <c r="D38" s="62" t="s">
        <v>3967</v>
      </c>
      <c r="E38" s="61" t="s">
        <v>51</v>
      </c>
      <c r="F38" s="63" t="n">
        <v>0</v>
      </c>
      <c r="G38" s="63" t="n">
        <v>0</v>
      </c>
      <c r="H38" s="63" t="n">
        <v>0</v>
      </c>
      <c r="I38" s="63" t="n">
        <v>0</v>
      </c>
      <c r="J38" s="145"/>
      <c r="K38" s="63"/>
      <c r="L38" s="22"/>
      <c r="M38" s="22"/>
      <c r="N38" s="23"/>
      <c r="O38" s="23"/>
      <c r="P38" s="23"/>
      <c r="Q38" s="23"/>
      <c r="T38" s="148"/>
      <c r="U38" s="146" t="s">
        <v>3988</v>
      </c>
      <c r="V38" s="156" t="n">
        <v>24170</v>
      </c>
      <c r="W38" s="156" t="n">
        <v>8885</v>
      </c>
      <c r="X38" s="156" t="n">
        <v>15217</v>
      </c>
      <c r="Y38" s="156" t="n">
        <v>68</v>
      </c>
      <c r="Z38" s="157"/>
      <c r="AA38" s="157"/>
      <c r="AB38" s="151"/>
    </row>
    <row r="39" customFormat="false" ht="15" hidden="false" customHeight="false" outlineLevel="0" collapsed="false">
      <c r="A39" s="62" t="n">
        <v>8</v>
      </c>
      <c r="B39" s="139" t="s">
        <v>3989</v>
      </c>
      <c r="C39" s="62" t="s">
        <v>55</v>
      </c>
      <c r="D39" s="62" t="s">
        <v>3967</v>
      </c>
      <c r="E39" s="61" t="s">
        <v>57</v>
      </c>
      <c r="F39" s="63" t="n">
        <v>44</v>
      </c>
      <c r="G39" s="63" t="n">
        <v>44</v>
      </c>
      <c r="H39" s="63" t="n">
        <v>0</v>
      </c>
      <c r="I39" s="63" t="n">
        <v>0</v>
      </c>
      <c r="J39" s="145"/>
      <c r="K39" s="63"/>
      <c r="L39" s="22"/>
      <c r="M39" s="22"/>
      <c r="N39" s="23"/>
      <c r="O39" s="23"/>
      <c r="P39" s="23"/>
      <c r="Q39" s="23"/>
      <c r="T39" s="148"/>
      <c r="U39" s="146" t="s">
        <v>3990</v>
      </c>
      <c r="V39" s="156" t="n">
        <v>19503</v>
      </c>
      <c r="W39" s="156" t="n">
        <v>9470</v>
      </c>
      <c r="X39" s="156" t="n">
        <v>9989</v>
      </c>
      <c r="Y39" s="156" t="n">
        <v>44</v>
      </c>
      <c r="Z39" s="153"/>
      <c r="AA39" s="153"/>
      <c r="AB39" s="151"/>
    </row>
    <row r="40" customFormat="false" ht="15" hidden="false" customHeight="false" outlineLevel="0" collapsed="false">
      <c r="A40" s="62" t="n">
        <v>9</v>
      </c>
      <c r="B40" s="139" t="s">
        <v>3991</v>
      </c>
      <c r="C40" s="62" t="s">
        <v>61</v>
      </c>
      <c r="D40" s="62" t="s">
        <v>3967</v>
      </c>
      <c r="E40" s="61" t="s">
        <v>63</v>
      </c>
      <c r="F40" s="63" t="n">
        <v>2</v>
      </c>
      <c r="G40" s="63" t="n">
        <v>2</v>
      </c>
      <c r="H40" s="63" t="n">
        <v>0</v>
      </c>
      <c r="I40" s="63" t="n">
        <v>0</v>
      </c>
      <c r="J40" s="145"/>
      <c r="K40" s="63"/>
      <c r="L40" s="22"/>
      <c r="M40" s="22"/>
      <c r="N40" s="23"/>
      <c r="O40" s="23"/>
      <c r="P40" s="24"/>
      <c r="Q40" s="23"/>
      <c r="T40" s="148"/>
      <c r="U40" s="158" t="s">
        <v>3992</v>
      </c>
      <c r="V40" s="159" t="n">
        <v>22896</v>
      </c>
      <c r="W40" s="159" t="n">
        <v>10678</v>
      </c>
      <c r="X40" s="159" t="n">
        <v>11909</v>
      </c>
      <c r="Y40" s="159" t="n">
        <v>309</v>
      </c>
      <c r="Z40" s="153"/>
      <c r="AA40" s="153"/>
      <c r="AB40" s="151"/>
    </row>
    <row r="41" customFormat="false" ht="15" hidden="false" customHeight="false" outlineLevel="0" collapsed="false">
      <c r="A41" s="62" t="n">
        <v>10</v>
      </c>
      <c r="B41" s="139" t="s">
        <v>3993</v>
      </c>
      <c r="C41" s="62" t="s">
        <v>67</v>
      </c>
      <c r="D41" s="62" t="s">
        <v>3967</v>
      </c>
      <c r="E41" s="61" t="s">
        <v>69</v>
      </c>
      <c r="F41" s="63" t="n">
        <v>0</v>
      </c>
      <c r="G41" s="63" t="n">
        <v>0</v>
      </c>
      <c r="H41" s="63" t="n">
        <v>0</v>
      </c>
      <c r="I41" s="63" t="n">
        <v>0</v>
      </c>
      <c r="J41" s="145"/>
      <c r="K41" s="63"/>
      <c r="L41" s="22"/>
      <c r="M41" s="22"/>
      <c r="N41" s="23"/>
      <c r="O41" s="23"/>
      <c r="P41" s="24"/>
      <c r="Q41" s="23"/>
      <c r="T41" s="148"/>
      <c r="U41" s="146" t="s">
        <v>3994</v>
      </c>
      <c r="V41" s="160" t="n">
        <v>18795</v>
      </c>
      <c r="W41" s="160" t="n">
        <v>9666</v>
      </c>
      <c r="X41" s="160" t="n">
        <v>8998</v>
      </c>
      <c r="Y41" s="161" t="n">
        <v>131</v>
      </c>
      <c r="Z41" s="153"/>
      <c r="AA41" s="153"/>
      <c r="AB41" s="151"/>
    </row>
    <row r="42" customFormat="false" ht="15" hidden="false" customHeight="false" outlineLevel="0" collapsed="false">
      <c r="A42" s="62" t="n">
        <v>11</v>
      </c>
      <c r="B42" s="139" t="s">
        <v>3995</v>
      </c>
      <c r="C42" s="62" t="s">
        <v>73</v>
      </c>
      <c r="D42" s="62" t="s">
        <v>3967</v>
      </c>
      <c r="E42" s="61" t="s">
        <v>75</v>
      </c>
      <c r="F42" s="63" t="n">
        <v>10</v>
      </c>
      <c r="G42" s="63" t="n">
        <v>10</v>
      </c>
      <c r="H42" s="63" t="n">
        <v>0</v>
      </c>
      <c r="I42" s="63" t="n">
        <v>0</v>
      </c>
      <c r="J42" s="145"/>
      <c r="K42" s="63"/>
      <c r="L42" s="22"/>
      <c r="M42" s="22"/>
      <c r="N42" s="23"/>
      <c r="O42" s="23"/>
      <c r="P42" s="23"/>
      <c r="Q42" s="23"/>
      <c r="T42" s="148"/>
      <c r="U42" s="162" t="s">
        <v>3996</v>
      </c>
      <c r="V42" s="160" t="n">
        <v>15270</v>
      </c>
      <c r="W42" s="160" t="n">
        <v>6700</v>
      </c>
      <c r="X42" s="160" t="n">
        <v>8527</v>
      </c>
      <c r="Y42" s="161" t="n">
        <v>43</v>
      </c>
      <c r="Z42" s="153"/>
      <c r="AA42" s="153"/>
      <c r="AB42" s="151"/>
    </row>
    <row r="43" customFormat="false" ht="15" hidden="false" customHeight="false" outlineLevel="0" collapsed="false">
      <c r="A43" s="62" t="n">
        <v>12</v>
      </c>
      <c r="B43" s="139" t="s">
        <v>3997</v>
      </c>
      <c r="C43" s="62" t="s">
        <v>79</v>
      </c>
      <c r="D43" s="62" t="s">
        <v>3967</v>
      </c>
      <c r="E43" s="61" t="s">
        <v>81</v>
      </c>
      <c r="F43" s="63" t="n">
        <v>40</v>
      </c>
      <c r="G43" s="63" t="n">
        <v>40</v>
      </c>
      <c r="H43" s="63" t="n">
        <v>0</v>
      </c>
      <c r="I43" s="63" t="n">
        <v>0</v>
      </c>
      <c r="J43" s="145"/>
      <c r="K43" s="63"/>
      <c r="L43" s="22"/>
      <c r="M43" s="22"/>
      <c r="N43" s="23"/>
      <c r="O43" s="23"/>
      <c r="P43" s="23"/>
      <c r="Q43" s="23"/>
      <c r="T43" s="148"/>
      <c r="U43" s="162" t="s">
        <v>3998</v>
      </c>
      <c r="V43" s="160" t="n">
        <v>11882</v>
      </c>
      <c r="W43" s="160" t="n">
        <v>6236</v>
      </c>
      <c r="X43" s="160" t="n">
        <v>5184</v>
      </c>
      <c r="Y43" s="161" t="n">
        <v>462</v>
      </c>
      <c r="Z43" s="153"/>
      <c r="AA43" s="153"/>
      <c r="AB43" s="151"/>
    </row>
    <row r="44" customFormat="false" ht="15" hidden="false" customHeight="false" outlineLevel="0" collapsed="false">
      <c r="A44" s="62" t="n">
        <v>13</v>
      </c>
      <c r="B44" s="139" t="s">
        <v>3999</v>
      </c>
      <c r="C44" s="62" t="s">
        <v>85</v>
      </c>
      <c r="D44" s="62" t="s">
        <v>3967</v>
      </c>
      <c r="E44" s="61" t="s">
        <v>87</v>
      </c>
      <c r="F44" s="63" t="n">
        <v>12</v>
      </c>
      <c r="G44" s="63" t="n">
        <v>11</v>
      </c>
      <c r="H44" s="63" t="n">
        <v>0</v>
      </c>
      <c r="I44" s="63" t="n">
        <v>1</v>
      </c>
      <c r="J44" s="145"/>
      <c r="K44" s="63"/>
      <c r="L44" s="22"/>
      <c r="M44" s="22"/>
      <c r="N44" s="23"/>
      <c r="O44" s="23"/>
      <c r="P44" s="23"/>
      <c r="Q44" s="23"/>
      <c r="T44" s="148"/>
      <c r="U44" s="162" t="s">
        <v>4000</v>
      </c>
      <c r="V44" s="160" t="n">
        <v>11885</v>
      </c>
      <c r="W44" s="160" t="n">
        <v>6934</v>
      </c>
      <c r="X44" s="160" t="n">
        <v>4733</v>
      </c>
      <c r="Y44" s="161" t="n">
        <v>218</v>
      </c>
      <c r="Z44" s="153"/>
      <c r="AA44" s="153"/>
      <c r="AB44" s="151"/>
    </row>
    <row r="45" customFormat="false" ht="15" hidden="false" customHeight="false" outlineLevel="0" collapsed="false">
      <c r="A45" s="62" t="n">
        <v>14</v>
      </c>
      <c r="B45" s="139" t="s">
        <v>4001</v>
      </c>
      <c r="C45" s="62" t="s">
        <v>91</v>
      </c>
      <c r="D45" s="62" t="s">
        <v>3967</v>
      </c>
      <c r="E45" s="61" t="s">
        <v>93</v>
      </c>
      <c r="F45" s="63" t="n">
        <v>9</v>
      </c>
      <c r="G45" s="63" t="n">
        <v>9</v>
      </c>
      <c r="H45" s="63" t="n">
        <v>0</v>
      </c>
      <c r="I45" s="63" t="n">
        <v>0</v>
      </c>
      <c r="J45" s="145"/>
      <c r="K45" s="63"/>
      <c r="L45" s="22"/>
      <c r="M45" s="22"/>
      <c r="N45" s="23"/>
      <c r="O45" s="23"/>
      <c r="P45" s="23"/>
      <c r="Q45" s="23"/>
      <c r="T45" s="148"/>
      <c r="U45" s="162" t="s">
        <v>4002</v>
      </c>
      <c r="V45" s="160" t="n">
        <v>11145</v>
      </c>
      <c r="W45" s="160" t="n">
        <v>6776</v>
      </c>
      <c r="X45" s="160" t="n">
        <v>4309</v>
      </c>
      <c r="Y45" s="161" t="n">
        <v>60</v>
      </c>
      <c r="Z45" s="153"/>
      <c r="AA45" s="153"/>
      <c r="AB45" s="151"/>
    </row>
    <row r="46" customFormat="false" ht="15" hidden="false" customHeight="false" outlineLevel="0" collapsed="false">
      <c r="A46" s="62" t="n">
        <v>15</v>
      </c>
      <c r="B46" s="139" t="s">
        <v>4003</v>
      </c>
      <c r="C46" s="62" t="s">
        <v>97</v>
      </c>
      <c r="D46" s="62" t="s">
        <v>3967</v>
      </c>
      <c r="E46" s="61" t="s">
        <v>99</v>
      </c>
      <c r="F46" s="63" t="n">
        <v>11</v>
      </c>
      <c r="G46" s="63" t="n">
        <v>11</v>
      </c>
      <c r="H46" s="63" t="n">
        <v>0</v>
      </c>
      <c r="I46" s="63" t="n">
        <v>0</v>
      </c>
      <c r="J46" s="145"/>
      <c r="K46" s="63"/>
      <c r="L46" s="22"/>
      <c r="M46" s="22"/>
      <c r="N46" s="23"/>
      <c r="O46" s="23"/>
      <c r="P46" s="23"/>
      <c r="Q46" s="23"/>
      <c r="T46" s="148"/>
      <c r="U46" s="162" t="s">
        <v>4004</v>
      </c>
      <c r="V46" s="160" t="n">
        <v>16338</v>
      </c>
      <c r="W46" s="160" t="n">
        <v>8960</v>
      </c>
      <c r="X46" s="160" t="n">
        <v>7102</v>
      </c>
      <c r="Y46" s="161" t="n">
        <v>276</v>
      </c>
      <c r="Z46" s="153"/>
      <c r="AA46" s="153"/>
      <c r="AB46" s="151"/>
    </row>
    <row r="47" customFormat="false" ht="15" hidden="false" customHeight="false" outlineLevel="0" collapsed="false">
      <c r="A47" s="62" t="n">
        <v>16</v>
      </c>
      <c r="B47" s="139" t="s">
        <v>4005</v>
      </c>
      <c r="C47" s="62" t="s">
        <v>103</v>
      </c>
      <c r="D47" s="62" t="s">
        <v>3967</v>
      </c>
      <c r="E47" s="61" t="s">
        <v>105</v>
      </c>
      <c r="F47" s="63" t="n">
        <v>110</v>
      </c>
      <c r="G47" s="63" t="n">
        <v>110</v>
      </c>
      <c r="H47" s="63" t="n">
        <v>0</v>
      </c>
      <c r="I47" s="63" t="n">
        <v>0</v>
      </c>
      <c r="J47" s="145"/>
      <c r="K47" s="63"/>
      <c r="L47" s="22"/>
      <c r="M47" s="22"/>
      <c r="N47" s="23"/>
      <c r="O47" s="23"/>
      <c r="P47" s="23"/>
      <c r="Q47" s="23"/>
      <c r="T47" s="148"/>
      <c r="U47" s="162" t="s">
        <v>4006</v>
      </c>
      <c r="V47" s="160" t="n">
        <v>25948</v>
      </c>
      <c r="W47" s="160" t="n">
        <v>14235</v>
      </c>
      <c r="X47" s="160" t="n">
        <v>11553</v>
      </c>
      <c r="Y47" s="161" t="n">
        <v>160</v>
      </c>
      <c r="Z47" s="153"/>
      <c r="AA47" s="153"/>
      <c r="AB47" s="151"/>
    </row>
    <row r="48" customFormat="false" ht="15" hidden="false" customHeight="false" outlineLevel="0" collapsed="false">
      <c r="A48" s="62" t="n">
        <v>17</v>
      </c>
      <c r="B48" s="139" t="s">
        <v>4007</v>
      </c>
      <c r="C48" s="62" t="s">
        <v>109</v>
      </c>
      <c r="D48" s="62" t="s">
        <v>3967</v>
      </c>
      <c r="E48" s="61" t="s">
        <v>111</v>
      </c>
      <c r="F48" s="63" t="n">
        <v>0</v>
      </c>
      <c r="G48" s="63" t="n">
        <v>0</v>
      </c>
      <c r="H48" s="63" t="n">
        <v>0</v>
      </c>
      <c r="I48" s="63" t="n">
        <v>0</v>
      </c>
      <c r="J48" s="145"/>
      <c r="K48" s="63"/>
      <c r="L48" s="22"/>
      <c r="M48" s="22"/>
      <c r="N48" s="23"/>
      <c r="O48" s="23"/>
      <c r="P48" s="23"/>
      <c r="Q48" s="23"/>
      <c r="T48" s="148"/>
      <c r="U48" s="162" t="s">
        <v>4008</v>
      </c>
      <c r="V48" s="160" t="n">
        <v>32050</v>
      </c>
      <c r="W48" s="160" t="n">
        <v>20090</v>
      </c>
      <c r="X48" s="160" t="n">
        <v>11760</v>
      </c>
      <c r="Y48" s="161" t="n">
        <v>200</v>
      </c>
      <c r="Z48" s="153"/>
      <c r="AA48" s="153"/>
      <c r="AB48" s="151"/>
    </row>
    <row r="49" customFormat="false" ht="15" hidden="false" customHeight="false" outlineLevel="0" collapsed="false">
      <c r="A49" s="62" t="n">
        <v>18</v>
      </c>
      <c r="B49" s="139" t="s">
        <v>4009</v>
      </c>
      <c r="C49" s="62" t="s">
        <v>115</v>
      </c>
      <c r="D49" s="62" t="s">
        <v>3967</v>
      </c>
      <c r="E49" s="61" t="s">
        <v>117</v>
      </c>
      <c r="F49" s="63" t="n">
        <v>60</v>
      </c>
      <c r="G49" s="63" t="n">
        <v>0</v>
      </c>
      <c r="H49" s="63" t="n">
        <v>60</v>
      </c>
      <c r="I49" s="63" t="n">
        <v>0</v>
      </c>
      <c r="J49" s="145"/>
      <c r="K49" s="63"/>
      <c r="L49" s="22"/>
      <c r="M49" s="22"/>
      <c r="N49" s="23"/>
      <c r="O49" s="23"/>
      <c r="P49" s="23"/>
      <c r="Q49" s="23"/>
      <c r="T49" s="148"/>
      <c r="U49" s="162" t="s">
        <v>4010</v>
      </c>
      <c r="V49" s="160" t="n">
        <v>39688</v>
      </c>
      <c r="W49" s="160" t="n">
        <v>26715</v>
      </c>
      <c r="X49" s="160" t="n">
        <v>12687</v>
      </c>
      <c r="Y49" s="161" t="n">
        <v>286</v>
      </c>
      <c r="Z49" s="153"/>
      <c r="AA49" s="153"/>
      <c r="AB49" s="151"/>
    </row>
    <row r="50" customFormat="false" ht="15" hidden="false" customHeight="false" outlineLevel="0" collapsed="false">
      <c r="A50" s="62" t="n">
        <v>19</v>
      </c>
      <c r="B50" s="139" t="s">
        <v>4011</v>
      </c>
      <c r="C50" s="62" t="s">
        <v>121</v>
      </c>
      <c r="D50" s="62" t="s">
        <v>3967</v>
      </c>
      <c r="E50" s="61" t="s">
        <v>123</v>
      </c>
      <c r="F50" s="63" t="n">
        <v>5</v>
      </c>
      <c r="G50" s="63" t="n">
        <v>5</v>
      </c>
      <c r="H50" s="63" t="n">
        <v>0</v>
      </c>
      <c r="I50" s="63" t="n">
        <v>0</v>
      </c>
      <c r="J50" s="145"/>
      <c r="K50" s="63"/>
      <c r="L50" s="22"/>
      <c r="M50" s="22"/>
      <c r="N50" s="23"/>
      <c r="O50" s="23"/>
      <c r="P50" s="23"/>
      <c r="Q50" s="23"/>
      <c r="T50" s="148"/>
      <c r="U50" s="162" t="s">
        <v>4012</v>
      </c>
      <c r="V50" s="160" t="n">
        <v>39254</v>
      </c>
      <c r="W50" s="160" t="n">
        <v>27103</v>
      </c>
      <c r="X50" s="160" t="n">
        <v>11399</v>
      </c>
      <c r="Y50" s="161" t="n">
        <v>752</v>
      </c>
      <c r="Z50" s="153"/>
      <c r="AA50" s="153"/>
      <c r="AB50" s="151"/>
    </row>
    <row r="51" customFormat="false" ht="15" hidden="false" customHeight="false" outlineLevel="0" collapsed="false">
      <c r="A51" s="62" t="n">
        <v>20</v>
      </c>
      <c r="B51" s="139" t="s">
        <v>4013</v>
      </c>
      <c r="C51" s="62" t="s">
        <v>127</v>
      </c>
      <c r="D51" s="62" t="s">
        <v>3967</v>
      </c>
      <c r="E51" s="61" t="s">
        <v>129</v>
      </c>
      <c r="F51" s="63" t="n">
        <v>3</v>
      </c>
      <c r="G51" s="63" t="n">
        <v>3</v>
      </c>
      <c r="H51" s="63" t="n">
        <v>0</v>
      </c>
      <c r="I51" s="63" t="n">
        <v>0</v>
      </c>
      <c r="J51" s="145"/>
      <c r="K51" s="63"/>
      <c r="L51" s="22"/>
      <c r="M51" s="22"/>
      <c r="N51" s="23"/>
      <c r="O51" s="23"/>
      <c r="P51" s="24"/>
      <c r="Q51" s="23"/>
      <c r="T51" s="148"/>
      <c r="U51" s="162" t="s">
        <v>4014</v>
      </c>
      <c r="V51" s="160" t="n">
        <v>35171</v>
      </c>
      <c r="W51" s="160" t="n">
        <v>25445</v>
      </c>
      <c r="X51" s="160" t="n">
        <v>8929</v>
      </c>
      <c r="Y51" s="161" t="n">
        <v>797</v>
      </c>
      <c r="Z51" s="153"/>
      <c r="AA51" s="153"/>
      <c r="AB51" s="151"/>
    </row>
    <row r="52" customFormat="false" ht="15" hidden="false" customHeight="false" outlineLevel="0" collapsed="false">
      <c r="A52" s="62" t="n">
        <v>21</v>
      </c>
      <c r="B52" s="139" t="s">
        <v>4015</v>
      </c>
      <c r="C52" s="62" t="s">
        <v>133</v>
      </c>
      <c r="D52" s="62" t="s">
        <v>3967</v>
      </c>
      <c r="E52" s="61" t="s">
        <v>135</v>
      </c>
      <c r="F52" s="63" t="n">
        <v>2</v>
      </c>
      <c r="G52" s="63" t="n">
        <v>2</v>
      </c>
      <c r="H52" s="63" t="n">
        <v>0</v>
      </c>
      <c r="I52" s="63" t="n">
        <v>0</v>
      </c>
      <c r="J52" s="145"/>
      <c r="K52" s="63"/>
      <c r="L52" s="22"/>
      <c r="M52" s="22"/>
      <c r="N52" s="23"/>
      <c r="O52" s="23"/>
      <c r="P52" s="23"/>
      <c r="Q52" s="23"/>
      <c r="T52" s="163"/>
      <c r="U52" s="162" t="s">
        <v>4016</v>
      </c>
      <c r="V52" s="160" t="n">
        <v>34589</v>
      </c>
      <c r="W52" s="160" t="n">
        <v>25697</v>
      </c>
      <c r="X52" s="160" t="n">
        <v>8251</v>
      </c>
      <c r="Y52" s="161" t="n">
        <v>641</v>
      </c>
      <c r="Z52" s="153"/>
      <c r="AA52" s="153"/>
      <c r="AB52" s="151"/>
    </row>
    <row r="53" customFormat="false" ht="15.75" hidden="false" customHeight="false" outlineLevel="0" collapsed="false">
      <c r="A53" s="62" t="n">
        <v>22</v>
      </c>
      <c r="B53" s="139" t="s">
        <v>4017</v>
      </c>
      <c r="C53" s="62" t="s">
        <v>139</v>
      </c>
      <c r="D53" s="62" t="s">
        <v>3967</v>
      </c>
      <c r="E53" s="61" t="s">
        <v>141</v>
      </c>
      <c r="F53" s="63" t="n">
        <v>50</v>
      </c>
      <c r="G53" s="63" t="n">
        <v>50</v>
      </c>
      <c r="H53" s="63" t="n">
        <v>0</v>
      </c>
      <c r="I53" s="63" t="n">
        <v>0</v>
      </c>
      <c r="J53" s="145"/>
      <c r="K53" s="63"/>
      <c r="L53" s="22"/>
      <c r="M53" s="22"/>
      <c r="N53" s="23"/>
      <c r="O53" s="23"/>
      <c r="P53" s="23"/>
      <c r="Q53" s="23"/>
      <c r="T53" s="39"/>
      <c r="U53" s="164" t="s">
        <v>4018</v>
      </c>
      <c r="V53" s="165" t="n">
        <v>35680</v>
      </c>
      <c r="W53" s="165" t="n">
        <v>24617</v>
      </c>
      <c r="X53" s="165" t="n">
        <v>9815</v>
      </c>
      <c r="Y53" s="165" t="n">
        <v>1248</v>
      </c>
      <c r="Z53" s="166"/>
      <c r="AA53" s="166"/>
      <c r="AB53" s="42"/>
    </row>
    <row r="54" customFormat="false" ht="15.75" hidden="false" customHeight="false" outlineLevel="0" collapsed="false">
      <c r="A54" s="62" t="n">
        <v>23</v>
      </c>
      <c r="B54" s="139" t="s">
        <v>4019</v>
      </c>
      <c r="C54" s="62" t="s">
        <v>145</v>
      </c>
      <c r="D54" s="62" t="s">
        <v>3967</v>
      </c>
      <c r="E54" s="61" t="s">
        <v>147</v>
      </c>
      <c r="F54" s="63" t="n">
        <v>0</v>
      </c>
      <c r="G54" s="63" t="n">
        <v>0</v>
      </c>
      <c r="H54" s="63" t="n">
        <v>0</v>
      </c>
      <c r="I54" s="63" t="n">
        <v>0</v>
      </c>
      <c r="J54" s="145"/>
      <c r="K54" s="63"/>
      <c r="L54" s="22"/>
      <c r="M54" s="22"/>
      <c r="N54" s="23"/>
      <c r="O54" s="23"/>
      <c r="P54" s="23"/>
      <c r="Q54" s="23"/>
    </row>
    <row r="55" customFormat="false" ht="15" hidden="false" customHeight="false" outlineLevel="0" collapsed="false">
      <c r="A55" s="62" t="n">
        <v>24</v>
      </c>
      <c r="B55" s="139" t="s">
        <v>4020</v>
      </c>
      <c r="C55" s="62" t="s">
        <v>151</v>
      </c>
      <c r="D55" s="62" t="s">
        <v>3943</v>
      </c>
      <c r="E55" s="61" t="s">
        <v>153</v>
      </c>
      <c r="F55" s="63" t="n">
        <v>0</v>
      </c>
      <c r="G55" s="63" t="n">
        <v>0</v>
      </c>
      <c r="H55" s="63" t="n">
        <v>0</v>
      </c>
      <c r="I55" s="63" t="n">
        <v>0</v>
      </c>
      <c r="J55" s="145"/>
      <c r="K55" s="63"/>
      <c r="L55" s="22"/>
      <c r="M55" s="22"/>
      <c r="N55" s="23"/>
      <c r="O55" s="23"/>
      <c r="P55" s="24"/>
      <c r="Q55" s="23"/>
    </row>
    <row r="56" customFormat="false" ht="15" hidden="false" customHeight="false" outlineLevel="0" collapsed="false">
      <c r="A56" s="62" t="n">
        <v>25</v>
      </c>
      <c r="B56" s="139" t="s">
        <v>4021</v>
      </c>
      <c r="C56" s="62" t="s">
        <v>158</v>
      </c>
      <c r="D56" s="62" t="s">
        <v>3943</v>
      </c>
      <c r="E56" s="61" t="s">
        <v>160</v>
      </c>
      <c r="F56" s="63" t="n">
        <v>6</v>
      </c>
      <c r="G56" s="63" t="n">
        <v>6</v>
      </c>
      <c r="H56" s="63" t="n">
        <v>0</v>
      </c>
      <c r="I56" s="63" t="n">
        <v>0</v>
      </c>
      <c r="J56" s="145"/>
      <c r="K56" s="63"/>
      <c r="L56" s="22"/>
      <c r="M56" s="22"/>
      <c r="N56" s="23"/>
      <c r="O56" s="23"/>
      <c r="P56" s="24"/>
      <c r="Q56" s="23"/>
    </row>
    <row r="57" customFormat="false" ht="15" hidden="false" customHeight="false" outlineLevel="0" collapsed="false">
      <c r="A57" s="62" t="n">
        <v>26</v>
      </c>
      <c r="B57" s="139" t="s">
        <v>4022</v>
      </c>
      <c r="C57" s="62" t="s">
        <v>163</v>
      </c>
      <c r="D57" s="62" t="s">
        <v>3943</v>
      </c>
      <c r="E57" s="61" t="s">
        <v>165</v>
      </c>
      <c r="F57" s="63" t="n">
        <v>109</v>
      </c>
      <c r="G57" s="63" t="n">
        <v>3</v>
      </c>
      <c r="H57" s="63" t="n">
        <v>106</v>
      </c>
      <c r="I57" s="63" t="n">
        <v>0</v>
      </c>
      <c r="J57" s="145"/>
      <c r="K57" s="63"/>
      <c r="L57" s="22"/>
      <c r="M57" s="22"/>
      <c r="N57" s="23"/>
      <c r="O57" s="23"/>
      <c r="P57" s="23"/>
      <c r="Q57" s="23"/>
    </row>
    <row r="58" customFormat="false" ht="15" hidden="false" customHeight="false" outlineLevel="0" collapsed="false">
      <c r="A58" s="62" t="n">
        <v>27</v>
      </c>
      <c r="B58" s="139" t="s">
        <v>4023</v>
      </c>
      <c r="C58" s="62" t="s">
        <v>169</v>
      </c>
      <c r="D58" s="62" t="s">
        <v>3943</v>
      </c>
      <c r="E58" s="61" t="s">
        <v>171</v>
      </c>
      <c r="F58" s="63" t="n">
        <v>4</v>
      </c>
      <c r="G58" s="63" t="n">
        <v>4</v>
      </c>
      <c r="H58" s="63" t="n">
        <v>0</v>
      </c>
      <c r="I58" s="63" t="n">
        <v>0</v>
      </c>
      <c r="J58" s="145"/>
      <c r="K58" s="63"/>
      <c r="L58" s="22"/>
      <c r="M58" s="22"/>
      <c r="N58" s="23"/>
      <c r="O58" s="23"/>
      <c r="P58" s="23"/>
      <c r="Q58" s="23"/>
    </row>
    <row r="59" customFormat="false" ht="15" hidden="false" customHeight="false" outlineLevel="0" collapsed="false">
      <c r="A59" s="62" t="n">
        <v>28</v>
      </c>
      <c r="B59" s="139" t="s">
        <v>4024</v>
      </c>
      <c r="C59" s="62" t="s">
        <v>175</v>
      </c>
      <c r="D59" s="62" t="s">
        <v>3943</v>
      </c>
      <c r="E59" s="61" t="s">
        <v>177</v>
      </c>
      <c r="F59" s="63" t="n">
        <v>1</v>
      </c>
      <c r="G59" s="63" t="n">
        <v>1</v>
      </c>
      <c r="H59" s="63" t="n">
        <v>0</v>
      </c>
      <c r="I59" s="63" t="n">
        <v>0</v>
      </c>
      <c r="J59" s="145"/>
      <c r="K59" s="63"/>
      <c r="L59" s="22"/>
      <c r="M59" s="22"/>
      <c r="N59" s="23"/>
      <c r="O59" s="23"/>
      <c r="P59" s="23"/>
      <c r="Q59" s="23"/>
    </row>
    <row r="60" customFormat="false" ht="15" hidden="false" customHeight="false" outlineLevel="0" collapsed="false">
      <c r="A60" s="62" t="n">
        <v>29</v>
      </c>
      <c r="B60" s="139" t="s">
        <v>4025</v>
      </c>
      <c r="C60" s="62" t="s">
        <v>181</v>
      </c>
      <c r="D60" s="62" t="s">
        <v>3943</v>
      </c>
      <c r="E60" s="61" t="s">
        <v>183</v>
      </c>
      <c r="F60" s="63" t="n">
        <v>74</v>
      </c>
      <c r="G60" s="63" t="n">
        <v>62</v>
      </c>
      <c r="H60" s="63" t="n">
        <v>12</v>
      </c>
      <c r="I60" s="63" t="n">
        <v>0</v>
      </c>
      <c r="J60" s="145"/>
      <c r="K60" s="63"/>
      <c r="L60" s="22"/>
      <c r="M60" s="22"/>
      <c r="N60" s="23"/>
      <c r="O60" s="23"/>
      <c r="P60" s="23"/>
      <c r="Q60" s="23"/>
    </row>
    <row r="61" customFormat="false" ht="15" hidden="false" customHeight="false" outlineLevel="0" collapsed="false">
      <c r="A61" s="62" t="n">
        <v>30</v>
      </c>
      <c r="B61" s="139" t="s">
        <v>4026</v>
      </c>
      <c r="C61" s="62" t="s">
        <v>187</v>
      </c>
      <c r="D61" s="62" t="s">
        <v>3943</v>
      </c>
      <c r="E61" s="61" t="s">
        <v>189</v>
      </c>
      <c r="F61" s="63" t="n">
        <v>10</v>
      </c>
      <c r="G61" s="63" t="n">
        <v>10</v>
      </c>
      <c r="H61" s="63" t="n">
        <v>0</v>
      </c>
      <c r="I61" s="63" t="n">
        <v>0</v>
      </c>
      <c r="J61" s="145"/>
      <c r="K61" s="63"/>
      <c r="L61" s="22"/>
      <c r="M61" s="22"/>
      <c r="N61" s="23"/>
      <c r="O61" s="23"/>
      <c r="P61" s="23"/>
      <c r="Q61" s="23"/>
    </row>
    <row r="62" customFormat="false" ht="15" hidden="false" customHeight="false" outlineLevel="0" collapsed="false">
      <c r="A62" s="62" t="n">
        <v>31</v>
      </c>
      <c r="B62" s="139" t="s">
        <v>4027</v>
      </c>
      <c r="C62" s="62" t="s">
        <v>193</v>
      </c>
      <c r="D62" s="62" t="s">
        <v>3943</v>
      </c>
      <c r="E62" s="61" t="s">
        <v>195</v>
      </c>
      <c r="F62" s="63" t="n">
        <v>13</v>
      </c>
      <c r="G62" s="63" t="n">
        <v>8</v>
      </c>
      <c r="H62" s="63" t="n">
        <v>5</v>
      </c>
      <c r="I62" s="63" t="n">
        <v>0</v>
      </c>
      <c r="J62" s="145"/>
      <c r="K62" s="63"/>
      <c r="L62" s="22"/>
      <c r="M62" s="22"/>
      <c r="N62" s="23"/>
      <c r="O62" s="23"/>
      <c r="P62" s="23"/>
      <c r="Q62" s="23"/>
    </row>
    <row r="63" customFormat="false" ht="15" hidden="false" customHeight="false" outlineLevel="0" collapsed="false">
      <c r="A63" s="62" t="n">
        <v>32</v>
      </c>
      <c r="B63" s="139" t="s">
        <v>4028</v>
      </c>
      <c r="C63" s="62" t="s">
        <v>199</v>
      </c>
      <c r="D63" s="62" t="s">
        <v>3943</v>
      </c>
      <c r="E63" s="61" t="s">
        <v>201</v>
      </c>
      <c r="F63" s="63" t="n">
        <v>37</v>
      </c>
      <c r="G63" s="63" t="n">
        <v>37</v>
      </c>
      <c r="H63" s="63" t="n">
        <v>0</v>
      </c>
      <c r="I63" s="63" t="n">
        <v>0</v>
      </c>
      <c r="J63" s="145"/>
      <c r="K63" s="63"/>
      <c r="L63" s="22"/>
      <c r="M63" s="22"/>
      <c r="N63" s="23"/>
      <c r="O63" s="23"/>
      <c r="P63" s="24"/>
      <c r="Q63" s="23"/>
    </row>
    <row r="64" customFormat="false" ht="15" hidden="false" customHeight="false" outlineLevel="0" collapsed="false">
      <c r="A64" s="62" t="n">
        <v>33</v>
      </c>
      <c r="B64" s="139" t="s">
        <v>4029</v>
      </c>
      <c r="C64" s="62" t="s">
        <v>205</v>
      </c>
      <c r="D64" s="62" t="s">
        <v>3943</v>
      </c>
      <c r="E64" s="61" t="s">
        <v>207</v>
      </c>
      <c r="F64" s="63" t="n">
        <v>9</v>
      </c>
      <c r="G64" s="63" t="n">
        <v>9</v>
      </c>
      <c r="H64" s="63" t="n">
        <v>0</v>
      </c>
      <c r="I64" s="63" t="n">
        <v>0</v>
      </c>
      <c r="J64" s="145"/>
      <c r="K64" s="63"/>
      <c r="L64" s="22"/>
      <c r="M64" s="22"/>
      <c r="N64" s="23"/>
      <c r="O64" s="23"/>
      <c r="P64" s="23"/>
      <c r="Q64" s="23"/>
    </row>
    <row r="65" customFormat="false" ht="15" hidden="false" customHeight="false" outlineLevel="0" collapsed="false">
      <c r="A65" s="62" t="n">
        <v>34</v>
      </c>
      <c r="B65" s="139" t="s">
        <v>4030</v>
      </c>
      <c r="C65" s="62" t="s">
        <v>211</v>
      </c>
      <c r="D65" s="62" t="s">
        <v>3943</v>
      </c>
      <c r="E65" s="61" t="s">
        <v>213</v>
      </c>
      <c r="F65" s="63" t="n">
        <v>157</v>
      </c>
      <c r="G65" s="63" t="n">
        <v>7</v>
      </c>
      <c r="H65" s="63" t="n">
        <v>150</v>
      </c>
      <c r="I65" s="63" t="n">
        <v>0</v>
      </c>
      <c r="J65" s="145"/>
      <c r="K65" s="63"/>
      <c r="L65" s="22"/>
      <c r="M65" s="22"/>
      <c r="N65" s="23"/>
      <c r="O65" s="23"/>
      <c r="P65" s="23"/>
      <c r="Q65" s="23"/>
    </row>
    <row r="66" customFormat="false" ht="15" hidden="false" customHeight="false" outlineLevel="0" collapsed="false">
      <c r="A66" s="62" t="n">
        <v>35</v>
      </c>
      <c r="B66" s="139" t="s">
        <v>4031</v>
      </c>
      <c r="C66" s="62" t="s">
        <v>217</v>
      </c>
      <c r="D66" s="62" t="s">
        <v>3943</v>
      </c>
      <c r="E66" s="61" t="s">
        <v>219</v>
      </c>
      <c r="F66" s="63" t="n">
        <v>55</v>
      </c>
      <c r="G66" s="63" t="n">
        <v>1</v>
      </c>
      <c r="H66" s="63" t="n">
        <v>54</v>
      </c>
      <c r="I66" s="63" t="n">
        <v>0</v>
      </c>
      <c r="J66" s="145"/>
      <c r="K66" s="63"/>
      <c r="L66" s="22"/>
      <c r="M66" s="22"/>
      <c r="N66" s="23"/>
      <c r="O66" s="23"/>
      <c r="P66" s="23"/>
      <c r="Q66" s="23"/>
    </row>
    <row r="67" customFormat="false" ht="15" hidden="false" customHeight="false" outlineLevel="0" collapsed="false">
      <c r="A67" s="62" t="n">
        <v>36</v>
      </c>
      <c r="B67" s="139" t="s">
        <v>4032</v>
      </c>
      <c r="C67" s="62" t="s">
        <v>223</v>
      </c>
      <c r="D67" s="62" t="s">
        <v>3943</v>
      </c>
      <c r="E67" s="61" t="s">
        <v>225</v>
      </c>
      <c r="F67" s="63" t="n">
        <v>494</v>
      </c>
      <c r="G67" s="63" t="n">
        <v>23</v>
      </c>
      <c r="H67" s="63" t="n">
        <v>116</v>
      </c>
      <c r="I67" s="63" t="n">
        <v>355</v>
      </c>
      <c r="J67" s="145"/>
      <c r="K67" s="63"/>
      <c r="L67" s="22"/>
      <c r="M67" s="22"/>
      <c r="N67" s="23"/>
      <c r="O67" s="23"/>
      <c r="P67" s="23"/>
      <c r="Q67" s="23"/>
    </row>
    <row r="68" customFormat="false" ht="15" hidden="false" customHeight="false" outlineLevel="0" collapsed="false">
      <c r="A68" s="62" t="n">
        <v>37</v>
      </c>
      <c r="B68" s="139" t="s">
        <v>4033</v>
      </c>
      <c r="C68" s="62" t="s">
        <v>229</v>
      </c>
      <c r="D68" s="62" t="s">
        <v>3943</v>
      </c>
      <c r="E68" s="61" t="s">
        <v>231</v>
      </c>
      <c r="F68" s="63" t="n">
        <v>11</v>
      </c>
      <c r="G68" s="63" t="n">
        <v>3</v>
      </c>
      <c r="H68" s="63" t="n">
        <v>8</v>
      </c>
      <c r="I68" s="63" t="n">
        <v>0</v>
      </c>
      <c r="J68" s="145"/>
      <c r="K68" s="63"/>
      <c r="L68" s="22"/>
      <c r="M68" s="22"/>
      <c r="N68" s="23"/>
      <c r="O68" s="23"/>
      <c r="P68" s="23"/>
      <c r="Q68" s="23"/>
    </row>
    <row r="69" customFormat="false" ht="15" hidden="false" customHeight="false" outlineLevel="0" collapsed="false">
      <c r="A69" s="62" t="n">
        <v>38</v>
      </c>
      <c r="B69" s="139" t="s">
        <v>4034</v>
      </c>
      <c r="C69" s="62" t="s">
        <v>235</v>
      </c>
      <c r="D69" s="62" t="s">
        <v>3943</v>
      </c>
      <c r="E69" s="61" t="s">
        <v>237</v>
      </c>
      <c r="F69" s="63" t="n">
        <v>7</v>
      </c>
      <c r="G69" s="63" t="n">
        <v>7</v>
      </c>
      <c r="H69" s="63" t="n">
        <v>0</v>
      </c>
      <c r="I69" s="63" t="n">
        <v>0</v>
      </c>
      <c r="J69" s="145"/>
      <c r="K69" s="63"/>
      <c r="L69" s="22"/>
      <c r="M69" s="22"/>
      <c r="N69" s="23"/>
      <c r="O69" s="23"/>
      <c r="P69" s="23"/>
      <c r="Q69" s="23"/>
    </row>
    <row r="70" customFormat="false" ht="15" hidden="false" customHeight="false" outlineLevel="0" collapsed="false">
      <c r="A70" s="62" t="n">
        <v>39</v>
      </c>
      <c r="B70" s="139" t="s">
        <v>4035</v>
      </c>
      <c r="C70" s="62" t="s">
        <v>241</v>
      </c>
      <c r="D70" s="62" t="s">
        <v>3943</v>
      </c>
      <c r="E70" s="61" t="s">
        <v>243</v>
      </c>
      <c r="F70" s="63" t="n">
        <v>15</v>
      </c>
      <c r="G70" s="63" t="n">
        <v>15</v>
      </c>
      <c r="H70" s="63" t="n">
        <v>0</v>
      </c>
      <c r="I70" s="63" t="n">
        <v>0</v>
      </c>
      <c r="J70" s="145"/>
      <c r="K70" s="63"/>
      <c r="L70" s="22"/>
      <c r="M70" s="22"/>
      <c r="N70" s="23"/>
      <c r="O70" s="23"/>
      <c r="P70" s="24"/>
      <c r="Q70" s="23"/>
    </row>
    <row r="71" customFormat="false" ht="15" hidden="false" customHeight="false" outlineLevel="0" collapsed="false">
      <c r="A71" s="62" t="n">
        <v>40</v>
      </c>
      <c r="B71" s="139" t="s">
        <v>4036</v>
      </c>
      <c r="C71" s="62" t="s">
        <v>247</v>
      </c>
      <c r="D71" s="62" t="s">
        <v>3943</v>
      </c>
      <c r="E71" s="61" t="s">
        <v>249</v>
      </c>
      <c r="F71" s="63" t="n">
        <v>105</v>
      </c>
      <c r="G71" s="63" t="n">
        <v>3</v>
      </c>
      <c r="H71" s="63" t="n">
        <v>102</v>
      </c>
      <c r="I71" s="63" t="n">
        <v>0</v>
      </c>
      <c r="J71" s="145"/>
      <c r="K71" s="63"/>
      <c r="L71" s="22"/>
      <c r="M71" s="22"/>
      <c r="N71" s="23"/>
      <c r="O71" s="23"/>
      <c r="P71" s="23"/>
      <c r="Q71" s="23"/>
    </row>
    <row r="72" customFormat="false" ht="15" hidden="false" customHeight="false" outlineLevel="0" collapsed="false">
      <c r="A72" s="62" t="n">
        <v>41</v>
      </c>
      <c r="B72" s="139" t="s">
        <v>4037</v>
      </c>
      <c r="C72" s="62" t="s">
        <v>253</v>
      </c>
      <c r="D72" s="62" t="s">
        <v>3943</v>
      </c>
      <c r="E72" s="61" t="s">
        <v>255</v>
      </c>
      <c r="F72" s="63" t="n">
        <v>23</v>
      </c>
      <c r="G72" s="63" t="n">
        <v>5</v>
      </c>
      <c r="H72" s="63" t="n">
        <v>18</v>
      </c>
      <c r="I72" s="63" t="n">
        <v>0</v>
      </c>
      <c r="J72" s="145"/>
      <c r="K72" s="63"/>
      <c r="L72" s="22"/>
      <c r="M72" s="22"/>
      <c r="N72" s="23"/>
      <c r="O72" s="23"/>
      <c r="P72" s="23"/>
      <c r="Q72" s="23"/>
    </row>
    <row r="73" customFormat="false" ht="15" hidden="false" customHeight="false" outlineLevel="0" collapsed="false">
      <c r="A73" s="62" t="n">
        <v>42</v>
      </c>
      <c r="B73" s="139" t="s">
        <v>4038</v>
      </c>
      <c r="C73" s="62" t="s">
        <v>259</v>
      </c>
      <c r="D73" s="62" t="s">
        <v>3943</v>
      </c>
      <c r="E73" s="61" t="s">
        <v>261</v>
      </c>
      <c r="F73" s="63" t="n">
        <v>209</v>
      </c>
      <c r="G73" s="63" t="n">
        <v>59</v>
      </c>
      <c r="H73" s="63" t="n">
        <v>150</v>
      </c>
      <c r="I73" s="63" t="n">
        <v>0</v>
      </c>
      <c r="J73" s="145"/>
      <c r="K73" s="63"/>
      <c r="L73" s="22"/>
      <c r="M73" s="22"/>
      <c r="N73" s="23"/>
      <c r="O73" s="23"/>
      <c r="P73" s="23"/>
      <c r="Q73" s="23"/>
    </row>
    <row r="74" customFormat="false" ht="15" hidden="false" customHeight="false" outlineLevel="0" collapsed="false">
      <c r="A74" s="62" t="n">
        <v>43</v>
      </c>
      <c r="B74" s="139" t="s">
        <v>4039</v>
      </c>
      <c r="C74" s="62" t="s">
        <v>265</v>
      </c>
      <c r="D74" s="62" t="s">
        <v>3943</v>
      </c>
      <c r="E74" s="61" t="s">
        <v>267</v>
      </c>
      <c r="F74" s="63" t="n">
        <v>33</v>
      </c>
      <c r="G74" s="63" t="n">
        <v>32</v>
      </c>
      <c r="H74" s="63" t="n">
        <v>0</v>
      </c>
      <c r="I74" s="63" t="n">
        <v>1</v>
      </c>
      <c r="J74" s="145"/>
      <c r="K74" s="63"/>
      <c r="L74" s="22"/>
      <c r="M74" s="22"/>
      <c r="N74" s="23"/>
      <c r="O74" s="23"/>
      <c r="P74" s="23"/>
      <c r="Q74" s="23"/>
    </row>
    <row r="75" customFormat="false" ht="15" hidden="false" customHeight="false" outlineLevel="0" collapsed="false">
      <c r="A75" s="62" t="n">
        <v>44</v>
      </c>
      <c r="B75" s="139" t="s">
        <v>4040</v>
      </c>
      <c r="C75" s="62" t="s">
        <v>271</v>
      </c>
      <c r="D75" s="62" t="s">
        <v>3943</v>
      </c>
      <c r="E75" s="61" t="s">
        <v>273</v>
      </c>
      <c r="F75" s="63" t="n">
        <v>204</v>
      </c>
      <c r="G75" s="63" t="n">
        <v>16</v>
      </c>
      <c r="H75" s="63" t="n">
        <v>186</v>
      </c>
      <c r="I75" s="63" t="n">
        <v>2</v>
      </c>
      <c r="J75" s="145"/>
      <c r="K75" s="63"/>
      <c r="L75" s="22"/>
      <c r="M75" s="22"/>
      <c r="N75" s="23"/>
      <c r="O75" s="23"/>
      <c r="P75" s="23"/>
      <c r="Q75" s="23"/>
    </row>
    <row r="76" customFormat="false" ht="15" hidden="false" customHeight="false" outlineLevel="0" collapsed="false">
      <c r="A76" s="62" t="n">
        <v>45</v>
      </c>
      <c r="B76" s="139" t="s">
        <v>4041</v>
      </c>
      <c r="C76" s="62" t="s">
        <v>277</v>
      </c>
      <c r="D76" s="62" t="s">
        <v>3943</v>
      </c>
      <c r="E76" s="61" t="s">
        <v>279</v>
      </c>
      <c r="F76" s="63" t="n">
        <v>16</v>
      </c>
      <c r="G76" s="63" t="n">
        <v>14</v>
      </c>
      <c r="H76" s="63" t="n">
        <v>2</v>
      </c>
      <c r="I76" s="63" t="n">
        <v>0</v>
      </c>
      <c r="J76" s="145"/>
      <c r="K76" s="63"/>
      <c r="L76" s="22"/>
      <c r="M76" s="22"/>
      <c r="N76" s="23"/>
      <c r="O76" s="23"/>
      <c r="P76" s="23"/>
      <c r="Q76" s="23"/>
    </row>
    <row r="77" customFormat="false" ht="15" hidden="false" customHeight="false" outlineLevel="0" collapsed="false">
      <c r="A77" s="62" t="n">
        <v>46</v>
      </c>
      <c r="B77" s="139" t="s">
        <v>4042</v>
      </c>
      <c r="C77" s="62" t="s">
        <v>283</v>
      </c>
      <c r="D77" s="62" t="s">
        <v>3943</v>
      </c>
      <c r="E77" s="61" t="s">
        <v>285</v>
      </c>
      <c r="F77" s="63" t="n">
        <v>1188</v>
      </c>
      <c r="G77" s="63" t="n">
        <v>14</v>
      </c>
      <c r="H77" s="63" t="n">
        <v>1174</v>
      </c>
      <c r="I77" s="63" t="n">
        <v>0</v>
      </c>
      <c r="J77" s="145"/>
      <c r="K77" s="63"/>
      <c r="L77" s="22"/>
      <c r="M77" s="22"/>
      <c r="N77" s="23"/>
      <c r="O77" s="23"/>
      <c r="P77" s="23"/>
      <c r="Q77" s="23"/>
    </row>
    <row r="78" customFormat="false" ht="15" hidden="false" customHeight="false" outlineLevel="0" collapsed="false">
      <c r="A78" s="62" t="n">
        <v>47</v>
      </c>
      <c r="B78" s="139" t="s">
        <v>4043</v>
      </c>
      <c r="C78" s="62" t="s">
        <v>289</v>
      </c>
      <c r="D78" s="62" t="s">
        <v>3943</v>
      </c>
      <c r="E78" s="61" t="s">
        <v>291</v>
      </c>
      <c r="F78" s="63" t="n">
        <v>0</v>
      </c>
      <c r="G78" s="63" t="n">
        <v>0</v>
      </c>
      <c r="H78" s="63" t="n">
        <v>0</v>
      </c>
      <c r="I78" s="63" t="n">
        <v>0</v>
      </c>
      <c r="J78" s="145"/>
      <c r="K78" s="63"/>
      <c r="L78" s="22"/>
      <c r="M78" s="22"/>
      <c r="N78" s="23"/>
      <c r="O78" s="23"/>
      <c r="P78" s="24"/>
      <c r="Q78" s="23"/>
    </row>
    <row r="79" customFormat="false" ht="15" hidden="false" customHeight="false" outlineLevel="0" collapsed="false">
      <c r="A79" s="62" t="n">
        <v>48</v>
      </c>
      <c r="B79" s="139" t="s">
        <v>4044</v>
      </c>
      <c r="C79" s="62" t="s">
        <v>295</v>
      </c>
      <c r="D79" s="62" t="s">
        <v>3943</v>
      </c>
      <c r="E79" s="61" t="s">
        <v>297</v>
      </c>
      <c r="F79" s="63" t="n">
        <v>6</v>
      </c>
      <c r="G79" s="63" t="n">
        <v>6</v>
      </c>
      <c r="H79" s="63" t="n">
        <v>0</v>
      </c>
      <c r="I79" s="63" t="n">
        <v>0</v>
      </c>
      <c r="J79" s="145"/>
      <c r="K79" s="63"/>
      <c r="L79" s="22"/>
      <c r="M79" s="22"/>
      <c r="N79" s="23"/>
      <c r="O79" s="23"/>
      <c r="P79" s="24"/>
      <c r="Q79" s="23"/>
    </row>
    <row r="80" customFormat="false" ht="15" hidden="false" customHeight="false" outlineLevel="0" collapsed="false">
      <c r="A80" s="62" t="n">
        <v>49</v>
      </c>
      <c r="B80" s="139" t="s">
        <v>4045</v>
      </c>
      <c r="C80" s="62" t="s">
        <v>301</v>
      </c>
      <c r="D80" s="62" t="s">
        <v>3943</v>
      </c>
      <c r="E80" s="61" t="s">
        <v>303</v>
      </c>
      <c r="F80" s="63" t="n">
        <v>6</v>
      </c>
      <c r="G80" s="63" t="n">
        <v>6</v>
      </c>
      <c r="H80" s="63" t="n">
        <v>0</v>
      </c>
      <c r="I80" s="63" t="n">
        <v>0</v>
      </c>
      <c r="J80" s="145"/>
      <c r="K80" s="63"/>
      <c r="L80" s="22"/>
      <c r="M80" s="22"/>
      <c r="N80" s="23"/>
      <c r="O80" s="23"/>
      <c r="P80" s="23"/>
      <c r="Q80" s="23"/>
    </row>
    <row r="81" customFormat="false" ht="15" hidden="false" customHeight="false" outlineLevel="0" collapsed="false">
      <c r="A81" s="62" t="n">
        <v>50</v>
      </c>
      <c r="B81" s="139" t="s">
        <v>4046</v>
      </c>
      <c r="C81" s="62" t="s">
        <v>307</v>
      </c>
      <c r="D81" s="62" t="s">
        <v>3943</v>
      </c>
      <c r="E81" s="61" t="s">
        <v>309</v>
      </c>
      <c r="F81" s="63" t="n">
        <v>1</v>
      </c>
      <c r="G81" s="63" t="n">
        <v>1</v>
      </c>
      <c r="H81" s="63" t="n">
        <v>0</v>
      </c>
      <c r="I81" s="63" t="n">
        <v>0</v>
      </c>
      <c r="J81" s="145"/>
      <c r="K81" s="63"/>
      <c r="L81" s="22"/>
      <c r="M81" s="22"/>
      <c r="N81" s="23"/>
      <c r="O81" s="23"/>
      <c r="P81" s="23"/>
      <c r="Q81" s="23"/>
    </row>
    <row r="82" customFormat="false" ht="15" hidden="false" customHeight="false" outlineLevel="0" collapsed="false">
      <c r="A82" s="62" t="n">
        <v>51</v>
      </c>
      <c r="B82" s="139" t="s">
        <v>4047</v>
      </c>
      <c r="C82" s="62" t="s">
        <v>313</v>
      </c>
      <c r="D82" s="62" t="s">
        <v>3943</v>
      </c>
      <c r="E82" s="61" t="s">
        <v>315</v>
      </c>
      <c r="F82" s="63" t="n">
        <v>9</v>
      </c>
      <c r="G82" s="63" t="n">
        <v>9</v>
      </c>
      <c r="H82" s="63" t="n">
        <v>0</v>
      </c>
      <c r="I82" s="63" t="n">
        <v>0</v>
      </c>
      <c r="J82" s="145"/>
      <c r="K82" s="63"/>
      <c r="L82" s="22"/>
      <c r="M82" s="22"/>
      <c r="N82" s="23"/>
      <c r="O82" s="23"/>
      <c r="P82" s="24"/>
      <c r="Q82" s="23"/>
    </row>
    <row r="83" customFormat="false" ht="15" hidden="false" customHeight="false" outlineLevel="0" collapsed="false">
      <c r="A83" s="62" t="n">
        <v>52</v>
      </c>
      <c r="B83" s="139" t="s">
        <v>4048</v>
      </c>
      <c r="C83" s="62" t="s">
        <v>319</v>
      </c>
      <c r="D83" s="62" t="s">
        <v>3943</v>
      </c>
      <c r="E83" s="61" t="s">
        <v>321</v>
      </c>
      <c r="F83" s="63" t="n">
        <v>3</v>
      </c>
      <c r="G83" s="63" t="n">
        <v>3</v>
      </c>
      <c r="H83" s="63" t="n">
        <v>0</v>
      </c>
      <c r="I83" s="63" t="n">
        <v>0</v>
      </c>
      <c r="J83" s="145"/>
      <c r="K83" s="63"/>
      <c r="L83" s="22"/>
      <c r="M83" s="22"/>
      <c r="N83" s="23"/>
      <c r="O83" s="23"/>
      <c r="P83" s="23"/>
      <c r="Q83" s="23"/>
    </row>
    <row r="84" customFormat="false" ht="15" hidden="false" customHeight="false" outlineLevel="0" collapsed="false">
      <c r="A84" s="62" t="n">
        <v>53</v>
      </c>
      <c r="B84" s="139" t="s">
        <v>4049</v>
      </c>
      <c r="C84" s="62" t="s">
        <v>325</v>
      </c>
      <c r="D84" s="62" t="s">
        <v>3943</v>
      </c>
      <c r="E84" s="61" t="s">
        <v>327</v>
      </c>
      <c r="F84" s="63" t="n">
        <v>250</v>
      </c>
      <c r="G84" s="63" t="n">
        <v>1</v>
      </c>
      <c r="H84" s="63" t="n">
        <v>249</v>
      </c>
      <c r="I84" s="63" t="n">
        <v>0</v>
      </c>
      <c r="J84" s="145"/>
      <c r="K84" s="63"/>
      <c r="L84" s="22"/>
      <c r="M84" s="22"/>
      <c r="N84" s="23"/>
      <c r="O84" s="23"/>
      <c r="P84" s="23"/>
      <c r="Q84" s="23"/>
    </row>
    <row r="85" customFormat="false" ht="15" hidden="false" customHeight="false" outlineLevel="0" collapsed="false">
      <c r="A85" s="62" t="n">
        <v>54</v>
      </c>
      <c r="B85" s="139" t="s">
        <v>4050</v>
      </c>
      <c r="C85" s="62" t="s">
        <v>331</v>
      </c>
      <c r="D85" s="62" t="s">
        <v>3943</v>
      </c>
      <c r="E85" s="61" t="s">
        <v>333</v>
      </c>
      <c r="F85" s="63" t="n">
        <v>9</v>
      </c>
      <c r="G85" s="63" t="n">
        <v>9</v>
      </c>
      <c r="H85" s="63" t="n">
        <v>0</v>
      </c>
      <c r="I85" s="63" t="n">
        <v>0</v>
      </c>
      <c r="J85" s="145"/>
      <c r="K85" s="63"/>
      <c r="L85" s="22"/>
      <c r="M85" s="22"/>
      <c r="N85" s="23"/>
      <c r="O85" s="23"/>
      <c r="P85" s="23"/>
      <c r="Q85" s="23"/>
    </row>
    <row r="86" customFormat="false" ht="15" hidden="false" customHeight="false" outlineLevel="0" collapsed="false">
      <c r="A86" s="62" t="n">
        <v>55</v>
      </c>
      <c r="B86" s="139" t="s">
        <v>4051</v>
      </c>
      <c r="C86" s="62" t="s">
        <v>337</v>
      </c>
      <c r="D86" s="62" t="s">
        <v>3943</v>
      </c>
      <c r="E86" s="61" t="s">
        <v>339</v>
      </c>
      <c r="F86" s="63" t="n">
        <v>4</v>
      </c>
      <c r="G86" s="63" t="n">
        <v>4</v>
      </c>
      <c r="H86" s="63" t="n">
        <v>0</v>
      </c>
      <c r="I86" s="63" t="n">
        <v>0</v>
      </c>
      <c r="J86" s="145"/>
      <c r="K86" s="63"/>
      <c r="L86" s="22"/>
      <c r="M86" s="22"/>
      <c r="N86" s="23"/>
      <c r="O86" s="23"/>
      <c r="P86" s="23"/>
      <c r="Q86" s="23"/>
    </row>
    <row r="87" customFormat="false" ht="15" hidden="false" customHeight="false" outlineLevel="0" collapsed="false">
      <c r="A87" s="62" t="n">
        <v>56</v>
      </c>
      <c r="B87" s="139" t="s">
        <v>4052</v>
      </c>
      <c r="C87" s="62" t="s">
        <v>343</v>
      </c>
      <c r="D87" s="62" t="s">
        <v>3943</v>
      </c>
      <c r="E87" s="61" t="s">
        <v>345</v>
      </c>
      <c r="F87" s="63" t="n">
        <v>7</v>
      </c>
      <c r="G87" s="63" t="n">
        <v>7</v>
      </c>
      <c r="H87" s="63" t="n">
        <v>0</v>
      </c>
      <c r="I87" s="63" t="n">
        <v>0</v>
      </c>
      <c r="J87" s="145"/>
      <c r="K87" s="63"/>
      <c r="L87" s="22"/>
      <c r="M87" s="22"/>
      <c r="N87" s="23"/>
      <c r="O87" s="23"/>
      <c r="P87" s="23"/>
      <c r="Q87" s="23"/>
    </row>
    <row r="88" customFormat="false" ht="15" hidden="false" customHeight="false" outlineLevel="0" collapsed="false">
      <c r="A88" s="62" t="n">
        <v>57</v>
      </c>
      <c r="B88" s="139" t="s">
        <v>4053</v>
      </c>
      <c r="C88" s="62" t="s">
        <v>349</v>
      </c>
      <c r="D88" s="62" t="s">
        <v>3943</v>
      </c>
      <c r="E88" s="61" t="s">
        <v>351</v>
      </c>
      <c r="F88" s="63" t="n">
        <v>0</v>
      </c>
      <c r="G88" s="63" t="n">
        <v>0</v>
      </c>
      <c r="H88" s="63" t="n">
        <v>0</v>
      </c>
      <c r="I88" s="63" t="n">
        <v>0</v>
      </c>
      <c r="J88" s="145"/>
      <c r="K88" s="63"/>
      <c r="L88" s="22"/>
      <c r="M88" s="22"/>
      <c r="N88" s="23"/>
      <c r="O88" s="23"/>
      <c r="P88" s="23"/>
      <c r="Q88" s="23"/>
    </row>
    <row r="89" customFormat="false" ht="15" hidden="false" customHeight="false" outlineLevel="0" collapsed="false">
      <c r="A89" s="62" t="n">
        <v>58</v>
      </c>
      <c r="B89" s="139" t="s">
        <v>4054</v>
      </c>
      <c r="C89" s="62" t="s">
        <v>355</v>
      </c>
      <c r="D89" s="62" t="s">
        <v>3943</v>
      </c>
      <c r="E89" s="61" t="s">
        <v>357</v>
      </c>
      <c r="F89" s="63" t="n">
        <v>2</v>
      </c>
      <c r="G89" s="63" t="n">
        <v>2</v>
      </c>
      <c r="H89" s="63" t="n">
        <v>0</v>
      </c>
      <c r="I89" s="63" t="n">
        <v>0</v>
      </c>
      <c r="J89" s="145"/>
      <c r="K89" s="63"/>
      <c r="L89" s="22"/>
      <c r="M89" s="22"/>
      <c r="N89" s="23"/>
      <c r="O89" s="23"/>
      <c r="P89" s="23"/>
      <c r="Q89" s="23"/>
    </row>
    <row r="90" customFormat="false" ht="15" hidden="false" customHeight="false" outlineLevel="0" collapsed="false">
      <c r="A90" s="62" t="n">
        <v>59</v>
      </c>
      <c r="B90" s="139" t="s">
        <v>4055</v>
      </c>
      <c r="C90" s="62" t="s">
        <v>361</v>
      </c>
      <c r="D90" s="62" t="s">
        <v>3943</v>
      </c>
      <c r="E90" s="61" t="s">
        <v>363</v>
      </c>
      <c r="F90" s="63" t="n">
        <v>67</v>
      </c>
      <c r="G90" s="63" t="n">
        <v>42</v>
      </c>
      <c r="H90" s="63" t="n">
        <v>25</v>
      </c>
      <c r="I90" s="63" t="n">
        <v>0</v>
      </c>
      <c r="J90" s="145"/>
      <c r="K90" s="63"/>
      <c r="L90" s="22"/>
      <c r="M90" s="22"/>
      <c r="N90" s="23"/>
      <c r="O90" s="23"/>
      <c r="P90" s="23"/>
      <c r="Q90" s="23"/>
    </row>
    <row r="91" customFormat="false" ht="15" hidden="false" customHeight="false" outlineLevel="0" collapsed="false">
      <c r="A91" s="62" t="n">
        <v>60</v>
      </c>
      <c r="B91" s="139" t="s">
        <v>4056</v>
      </c>
      <c r="C91" s="62" t="s">
        <v>367</v>
      </c>
      <c r="D91" s="62" t="s">
        <v>3943</v>
      </c>
      <c r="E91" s="61" t="s">
        <v>369</v>
      </c>
      <c r="F91" s="63" t="n">
        <v>0</v>
      </c>
      <c r="G91" s="63" t="n">
        <v>0</v>
      </c>
      <c r="H91" s="63" t="n">
        <v>0</v>
      </c>
      <c r="I91" s="63" t="n">
        <v>0</v>
      </c>
      <c r="J91" s="145"/>
      <c r="K91" s="63"/>
      <c r="L91" s="22"/>
      <c r="M91" s="22"/>
      <c r="N91" s="23"/>
      <c r="O91" s="23"/>
      <c r="P91" s="24"/>
      <c r="Q91" s="23"/>
    </row>
    <row r="92" customFormat="false" ht="15" hidden="false" customHeight="false" outlineLevel="0" collapsed="false">
      <c r="A92" s="62" t="n">
        <v>61</v>
      </c>
      <c r="B92" s="139" t="s">
        <v>4057</v>
      </c>
      <c r="C92" s="62" t="s">
        <v>373</v>
      </c>
      <c r="D92" s="62" t="s">
        <v>3943</v>
      </c>
      <c r="E92" s="61" t="s">
        <v>375</v>
      </c>
      <c r="F92" s="63" t="n">
        <v>5</v>
      </c>
      <c r="G92" s="63" t="n">
        <v>5</v>
      </c>
      <c r="H92" s="63" t="n">
        <v>0</v>
      </c>
      <c r="I92" s="63" t="n">
        <v>0</v>
      </c>
      <c r="J92" s="145"/>
      <c r="K92" s="63"/>
      <c r="L92" s="22"/>
      <c r="M92" s="22"/>
      <c r="N92" s="23"/>
      <c r="O92" s="23"/>
      <c r="P92" s="23"/>
      <c r="Q92" s="23"/>
    </row>
    <row r="93" customFormat="false" ht="15" hidden="false" customHeight="false" outlineLevel="0" collapsed="false">
      <c r="A93" s="62" t="n">
        <v>62</v>
      </c>
      <c r="B93" s="139" t="s">
        <v>4058</v>
      </c>
      <c r="C93" s="62" t="s">
        <v>379</v>
      </c>
      <c r="D93" s="62" t="s">
        <v>3943</v>
      </c>
      <c r="E93" s="61" t="s">
        <v>381</v>
      </c>
      <c r="F93" s="63" t="n">
        <v>11</v>
      </c>
      <c r="G93" s="63" t="n">
        <v>0</v>
      </c>
      <c r="H93" s="63" t="n">
        <v>11</v>
      </c>
      <c r="I93" s="63" t="n">
        <v>0</v>
      </c>
      <c r="J93" s="145"/>
      <c r="K93" s="63"/>
      <c r="L93" s="22"/>
      <c r="M93" s="22"/>
      <c r="N93" s="23"/>
      <c r="O93" s="23"/>
      <c r="P93" s="23"/>
      <c r="Q93" s="23"/>
    </row>
    <row r="94" customFormat="false" ht="15" hidden="false" customHeight="false" outlineLevel="0" collapsed="false">
      <c r="A94" s="62" t="n">
        <v>63</v>
      </c>
      <c r="B94" s="139" t="s">
        <v>4059</v>
      </c>
      <c r="C94" s="62" t="s">
        <v>385</v>
      </c>
      <c r="D94" s="62" t="s">
        <v>3943</v>
      </c>
      <c r="E94" s="61" t="s">
        <v>387</v>
      </c>
      <c r="F94" s="63" t="n">
        <v>50</v>
      </c>
      <c r="G94" s="63" t="n">
        <v>10</v>
      </c>
      <c r="H94" s="63" t="n">
        <v>40</v>
      </c>
      <c r="I94" s="63" t="n">
        <v>0</v>
      </c>
      <c r="J94" s="145"/>
      <c r="K94" s="63"/>
      <c r="L94" s="22"/>
      <c r="M94" s="22"/>
      <c r="N94" s="23"/>
      <c r="O94" s="23"/>
      <c r="P94" s="23"/>
      <c r="Q94" s="23"/>
    </row>
    <row r="95" customFormat="false" ht="15" hidden="false" customHeight="false" outlineLevel="0" collapsed="false">
      <c r="A95" s="62" t="n">
        <v>64</v>
      </c>
      <c r="B95" s="139" t="s">
        <v>4060</v>
      </c>
      <c r="C95" s="62" t="s">
        <v>391</v>
      </c>
      <c r="D95" s="62" t="s">
        <v>3943</v>
      </c>
      <c r="E95" s="61" t="s">
        <v>393</v>
      </c>
      <c r="F95" s="63" t="n">
        <v>2</v>
      </c>
      <c r="G95" s="63" t="n">
        <v>2</v>
      </c>
      <c r="H95" s="63" t="n">
        <v>0</v>
      </c>
      <c r="I95" s="63" t="n">
        <v>0</v>
      </c>
      <c r="J95" s="145"/>
      <c r="K95" s="63"/>
      <c r="L95" s="22"/>
      <c r="M95" s="22"/>
      <c r="N95" s="23"/>
      <c r="O95" s="23"/>
      <c r="P95" s="24"/>
      <c r="Q95" s="23"/>
    </row>
    <row r="96" customFormat="false" ht="15" hidden="false" customHeight="false" outlineLevel="0" collapsed="false">
      <c r="A96" s="62" t="n">
        <v>65</v>
      </c>
      <c r="B96" s="139" t="s">
        <v>4061</v>
      </c>
      <c r="C96" s="62" t="s">
        <v>397</v>
      </c>
      <c r="D96" s="62" t="s">
        <v>3943</v>
      </c>
      <c r="E96" s="61" t="s">
        <v>399</v>
      </c>
      <c r="F96" s="63" t="n">
        <v>1</v>
      </c>
      <c r="G96" s="63" t="n">
        <v>1</v>
      </c>
      <c r="H96" s="63" t="n">
        <v>0</v>
      </c>
      <c r="I96" s="63" t="n">
        <v>0</v>
      </c>
      <c r="J96" s="145"/>
      <c r="K96" s="63"/>
      <c r="L96" s="22"/>
      <c r="M96" s="22"/>
      <c r="N96" s="23"/>
      <c r="O96" s="23"/>
      <c r="P96" s="24"/>
      <c r="Q96" s="23"/>
    </row>
    <row r="97" customFormat="false" ht="15" hidden="false" customHeight="false" outlineLevel="0" collapsed="false">
      <c r="A97" s="62" t="n">
        <v>66</v>
      </c>
      <c r="B97" s="139" t="s">
        <v>4062</v>
      </c>
      <c r="C97" s="62" t="s">
        <v>403</v>
      </c>
      <c r="D97" s="62" t="s">
        <v>3943</v>
      </c>
      <c r="E97" s="61" t="s">
        <v>405</v>
      </c>
      <c r="F97" s="63" t="n">
        <v>215</v>
      </c>
      <c r="G97" s="63" t="n">
        <v>69</v>
      </c>
      <c r="H97" s="63" t="n">
        <v>146</v>
      </c>
      <c r="I97" s="63" t="n">
        <v>0</v>
      </c>
      <c r="J97" s="145"/>
      <c r="K97" s="63"/>
      <c r="L97" s="22"/>
      <c r="M97" s="22"/>
      <c r="N97" s="23"/>
      <c r="O97" s="23"/>
      <c r="P97" s="23"/>
      <c r="Q97" s="23"/>
    </row>
    <row r="98" customFormat="false" ht="15" hidden="false" customHeight="false" outlineLevel="0" collapsed="false">
      <c r="A98" s="62" t="n">
        <v>67</v>
      </c>
      <c r="B98" s="139" t="s">
        <v>4063</v>
      </c>
      <c r="C98" s="62" t="s">
        <v>409</v>
      </c>
      <c r="D98" s="62" t="s">
        <v>3943</v>
      </c>
      <c r="E98" s="61" t="s">
        <v>411</v>
      </c>
      <c r="F98" s="63" t="n">
        <v>37</v>
      </c>
      <c r="G98" s="63" t="n">
        <v>3</v>
      </c>
      <c r="H98" s="63" t="n">
        <v>34</v>
      </c>
      <c r="I98" s="63" t="n">
        <v>0</v>
      </c>
      <c r="J98" s="145"/>
      <c r="K98" s="63"/>
      <c r="L98" s="22"/>
      <c r="M98" s="22"/>
      <c r="N98" s="23"/>
      <c r="O98" s="23"/>
      <c r="P98" s="23"/>
      <c r="Q98" s="23"/>
    </row>
    <row r="99" customFormat="false" ht="15" hidden="false" customHeight="false" outlineLevel="0" collapsed="false">
      <c r="A99" s="62" t="n">
        <v>68</v>
      </c>
      <c r="B99" s="139" t="s">
        <v>4064</v>
      </c>
      <c r="C99" s="62" t="s">
        <v>415</v>
      </c>
      <c r="D99" s="62" t="s">
        <v>3943</v>
      </c>
      <c r="E99" s="61" t="s">
        <v>417</v>
      </c>
      <c r="F99" s="63" t="n">
        <v>64</v>
      </c>
      <c r="G99" s="63" t="n">
        <v>51</v>
      </c>
      <c r="H99" s="63" t="n">
        <v>13</v>
      </c>
      <c r="I99" s="63" t="n">
        <v>0</v>
      </c>
      <c r="J99" s="145"/>
      <c r="K99" s="63"/>
      <c r="L99" s="22"/>
      <c r="M99" s="22"/>
      <c r="N99" s="23"/>
      <c r="O99" s="23"/>
      <c r="P99" s="23"/>
      <c r="Q99" s="23"/>
    </row>
    <row r="100" customFormat="false" ht="15" hidden="false" customHeight="false" outlineLevel="0" collapsed="false">
      <c r="A100" s="62" t="n">
        <v>69</v>
      </c>
      <c r="B100" s="139" t="s">
        <v>4065</v>
      </c>
      <c r="C100" s="62" t="s">
        <v>421</v>
      </c>
      <c r="D100" s="62" t="s">
        <v>3943</v>
      </c>
      <c r="E100" s="61" t="s">
        <v>423</v>
      </c>
      <c r="F100" s="63" t="n">
        <v>38</v>
      </c>
      <c r="G100" s="63" t="n">
        <v>38</v>
      </c>
      <c r="H100" s="63" t="n">
        <v>0</v>
      </c>
      <c r="I100" s="63" t="n">
        <v>0</v>
      </c>
      <c r="J100" s="145"/>
      <c r="K100" s="63"/>
      <c r="L100" s="22"/>
      <c r="M100" s="22"/>
      <c r="N100" s="23"/>
      <c r="O100" s="23"/>
      <c r="P100" s="23"/>
      <c r="Q100" s="23"/>
    </row>
    <row r="101" customFormat="false" ht="15" hidden="false" customHeight="false" outlineLevel="0" collapsed="false">
      <c r="A101" s="62" t="n">
        <v>70</v>
      </c>
      <c r="B101" s="139" t="s">
        <v>4066</v>
      </c>
      <c r="C101" s="62" t="s">
        <v>427</v>
      </c>
      <c r="D101" s="62" t="s">
        <v>3943</v>
      </c>
      <c r="E101" s="61" t="s">
        <v>429</v>
      </c>
      <c r="F101" s="63" t="n">
        <v>4</v>
      </c>
      <c r="G101" s="63" t="n">
        <v>4</v>
      </c>
      <c r="H101" s="63" t="n">
        <v>0</v>
      </c>
      <c r="I101" s="63" t="n">
        <v>0</v>
      </c>
      <c r="J101" s="145"/>
      <c r="K101" s="63"/>
      <c r="L101" s="22"/>
      <c r="M101" s="22"/>
      <c r="N101" s="23"/>
      <c r="O101" s="23"/>
      <c r="P101" s="23"/>
      <c r="Q101" s="23"/>
    </row>
    <row r="102" customFormat="false" ht="15" hidden="false" customHeight="false" outlineLevel="0" collapsed="false">
      <c r="A102" s="62" t="n">
        <v>71</v>
      </c>
      <c r="B102" s="139" t="s">
        <v>4067</v>
      </c>
      <c r="C102" s="62" t="s">
        <v>433</v>
      </c>
      <c r="D102" s="62" t="s">
        <v>3943</v>
      </c>
      <c r="E102" s="61" t="s">
        <v>435</v>
      </c>
      <c r="F102" s="63" t="n">
        <v>6</v>
      </c>
      <c r="G102" s="63" t="n">
        <v>6</v>
      </c>
      <c r="H102" s="63" t="n">
        <v>0</v>
      </c>
      <c r="I102" s="63" t="n">
        <v>0</v>
      </c>
      <c r="J102" s="145"/>
      <c r="K102" s="63"/>
      <c r="L102" s="22"/>
      <c r="M102" s="22"/>
      <c r="N102" s="23"/>
      <c r="O102" s="23"/>
      <c r="P102" s="23"/>
      <c r="Q102" s="23"/>
    </row>
    <row r="103" customFormat="false" ht="15" hidden="false" customHeight="false" outlineLevel="0" collapsed="false">
      <c r="A103" s="62" t="n">
        <v>72</v>
      </c>
      <c r="B103" s="139" t="s">
        <v>4068</v>
      </c>
      <c r="C103" s="62" t="s">
        <v>439</v>
      </c>
      <c r="D103" s="62" t="s">
        <v>3943</v>
      </c>
      <c r="E103" s="61" t="s">
        <v>441</v>
      </c>
      <c r="F103" s="63" t="n">
        <v>8</v>
      </c>
      <c r="G103" s="63" t="n">
        <v>8</v>
      </c>
      <c r="H103" s="63" t="n">
        <v>0</v>
      </c>
      <c r="I103" s="63" t="n">
        <v>0</v>
      </c>
      <c r="J103" s="145"/>
      <c r="K103" s="63"/>
      <c r="L103" s="22"/>
      <c r="M103" s="22"/>
      <c r="N103" s="23"/>
      <c r="O103" s="23"/>
      <c r="P103" s="23"/>
      <c r="Q103" s="23"/>
    </row>
    <row r="104" customFormat="false" ht="15" hidden="false" customHeight="false" outlineLevel="0" collapsed="false">
      <c r="A104" s="62" t="n">
        <v>73</v>
      </c>
      <c r="B104" s="139" t="s">
        <v>4069</v>
      </c>
      <c r="C104" s="62" t="s">
        <v>445</v>
      </c>
      <c r="D104" s="62" t="s">
        <v>3943</v>
      </c>
      <c r="E104" s="61" t="s">
        <v>447</v>
      </c>
      <c r="F104" s="63" t="n">
        <v>1</v>
      </c>
      <c r="G104" s="63" t="n">
        <v>1</v>
      </c>
      <c r="H104" s="63" t="n">
        <v>0</v>
      </c>
      <c r="I104" s="63" t="n">
        <v>0</v>
      </c>
      <c r="J104" s="145"/>
      <c r="K104" s="63"/>
      <c r="L104" s="22"/>
      <c r="M104" s="22"/>
      <c r="N104" s="23"/>
      <c r="O104" s="23"/>
      <c r="P104" s="23"/>
      <c r="Q104" s="23"/>
    </row>
    <row r="105" customFormat="false" ht="15" hidden="false" customHeight="false" outlineLevel="0" collapsed="false">
      <c r="A105" s="62" t="n">
        <v>74</v>
      </c>
      <c r="B105" s="139" t="s">
        <v>4070</v>
      </c>
      <c r="C105" s="62" t="s">
        <v>451</v>
      </c>
      <c r="D105" s="62" t="s">
        <v>3943</v>
      </c>
      <c r="E105" s="61" t="s">
        <v>453</v>
      </c>
      <c r="F105" s="63" t="n">
        <v>5</v>
      </c>
      <c r="G105" s="63" t="n">
        <v>5</v>
      </c>
      <c r="H105" s="63" t="n">
        <v>0</v>
      </c>
      <c r="I105" s="63" t="n">
        <v>0</v>
      </c>
      <c r="J105" s="145"/>
      <c r="K105" s="63"/>
      <c r="L105" s="22"/>
      <c r="M105" s="22"/>
      <c r="N105" s="23"/>
      <c r="O105" s="23"/>
      <c r="P105" s="23"/>
      <c r="Q105" s="23"/>
    </row>
    <row r="106" customFormat="false" ht="15" hidden="false" customHeight="false" outlineLevel="0" collapsed="false">
      <c r="A106" s="62" t="n">
        <v>75</v>
      </c>
      <c r="B106" s="139" t="s">
        <v>4071</v>
      </c>
      <c r="C106" s="62" t="s">
        <v>457</v>
      </c>
      <c r="D106" s="62" t="s">
        <v>3943</v>
      </c>
      <c r="E106" s="61" t="s">
        <v>459</v>
      </c>
      <c r="F106" s="63" t="n">
        <v>1</v>
      </c>
      <c r="G106" s="63" t="n">
        <v>1</v>
      </c>
      <c r="H106" s="63" t="n">
        <v>0</v>
      </c>
      <c r="I106" s="63" t="n">
        <v>0</v>
      </c>
      <c r="J106" s="145"/>
      <c r="K106" s="63"/>
      <c r="L106" s="22"/>
      <c r="M106" s="22"/>
      <c r="N106" s="23"/>
      <c r="O106" s="23"/>
      <c r="P106" s="23"/>
      <c r="Q106" s="23"/>
    </row>
    <row r="107" customFormat="false" ht="15" hidden="false" customHeight="false" outlineLevel="0" collapsed="false">
      <c r="A107" s="62" t="n">
        <v>76</v>
      </c>
      <c r="B107" s="139" t="s">
        <v>4072</v>
      </c>
      <c r="C107" s="62" t="s">
        <v>463</v>
      </c>
      <c r="D107" s="62" t="s">
        <v>3943</v>
      </c>
      <c r="E107" s="61" t="s">
        <v>465</v>
      </c>
      <c r="F107" s="63" t="n">
        <v>64</v>
      </c>
      <c r="G107" s="63" t="n">
        <v>64</v>
      </c>
      <c r="H107" s="63" t="n">
        <v>0</v>
      </c>
      <c r="I107" s="63" t="n">
        <v>0</v>
      </c>
      <c r="J107" s="145"/>
      <c r="K107" s="63"/>
      <c r="L107" s="22"/>
      <c r="M107" s="22"/>
      <c r="N107" s="23"/>
      <c r="O107" s="23"/>
      <c r="P107" s="24"/>
      <c r="Q107" s="23"/>
    </row>
    <row r="108" customFormat="false" ht="15" hidden="false" customHeight="false" outlineLevel="0" collapsed="false">
      <c r="A108" s="62" t="n">
        <v>77</v>
      </c>
      <c r="B108" s="139" t="s">
        <v>4073</v>
      </c>
      <c r="C108" s="62" t="s">
        <v>469</v>
      </c>
      <c r="D108" s="62" t="s">
        <v>3943</v>
      </c>
      <c r="E108" s="61" t="s">
        <v>471</v>
      </c>
      <c r="F108" s="63" t="n">
        <v>24</v>
      </c>
      <c r="G108" s="63" t="n">
        <v>0</v>
      </c>
      <c r="H108" s="63" t="n">
        <v>24</v>
      </c>
      <c r="I108" s="63" t="n">
        <v>0</v>
      </c>
      <c r="J108" s="145"/>
      <c r="K108" s="63"/>
      <c r="L108" s="22"/>
      <c r="M108" s="22"/>
      <c r="N108" s="23"/>
      <c r="O108" s="23"/>
      <c r="P108" s="23"/>
      <c r="Q108" s="23"/>
    </row>
    <row r="109" customFormat="false" ht="15" hidden="false" customHeight="false" outlineLevel="0" collapsed="false">
      <c r="A109" s="62" t="n">
        <v>78</v>
      </c>
      <c r="B109" s="139" t="s">
        <v>4074</v>
      </c>
      <c r="C109" s="62" t="s">
        <v>475</v>
      </c>
      <c r="D109" s="62" t="s">
        <v>3943</v>
      </c>
      <c r="E109" s="61" t="s">
        <v>477</v>
      </c>
      <c r="F109" s="63" t="n">
        <v>0</v>
      </c>
      <c r="G109" s="63" t="n">
        <v>0</v>
      </c>
      <c r="H109" s="63" t="n">
        <v>0</v>
      </c>
      <c r="I109" s="63" t="n">
        <v>0</v>
      </c>
      <c r="J109" s="145"/>
      <c r="K109" s="63"/>
      <c r="L109" s="22"/>
      <c r="M109" s="22"/>
      <c r="N109" s="23"/>
      <c r="O109" s="23"/>
      <c r="P109" s="24"/>
      <c r="Q109" s="23"/>
    </row>
    <row r="110" customFormat="false" ht="15" hidden="false" customHeight="false" outlineLevel="0" collapsed="false">
      <c r="A110" s="62" t="n">
        <v>79</v>
      </c>
      <c r="B110" s="139" t="s">
        <v>4075</v>
      </c>
      <c r="C110" s="62" t="s">
        <v>481</v>
      </c>
      <c r="D110" s="62" t="s">
        <v>3943</v>
      </c>
      <c r="E110" s="61" t="s">
        <v>483</v>
      </c>
      <c r="F110" s="63" t="n">
        <v>0</v>
      </c>
      <c r="G110" s="63" t="n">
        <v>0</v>
      </c>
      <c r="H110" s="63" t="n">
        <v>0</v>
      </c>
      <c r="I110" s="63" t="n">
        <v>0</v>
      </c>
      <c r="J110" s="145"/>
      <c r="K110" s="63"/>
      <c r="L110" s="22"/>
      <c r="M110" s="22"/>
      <c r="N110" s="23"/>
      <c r="O110" s="23"/>
      <c r="P110" s="23"/>
      <c r="Q110" s="23"/>
    </row>
    <row r="111" customFormat="false" ht="15" hidden="false" customHeight="false" outlineLevel="0" collapsed="false">
      <c r="A111" s="62" t="n">
        <v>80</v>
      </c>
      <c r="B111" s="139" t="s">
        <v>4076</v>
      </c>
      <c r="C111" s="62" t="s">
        <v>487</v>
      </c>
      <c r="D111" s="62" t="s">
        <v>3943</v>
      </c>
      <c r="E111" s="61" t="s">
        <v>489</v>
      </c>
      <c r="F111" s="63" t="n">
        <v>40</v>
      </c>
      <c r="G111" s="63" t="n">
        <v>0</v>
      </c>
      <c r="H111" s="63" t="n">
        <v>40</v>
      </c>
      <c r="I111" s="63" t="n">
        <v>0</v>
      </c>
      <c r="J111" s="145"/>
      <c r="K111" s="63"/>
      <c r="L111" s="22"/>
      <c r="M111" s="22"/>
      <c r="N111" s="23"/>
      <c r="O111" s="23"/>
      <c r="P111" s="23"/>
      <c r="Q111" s="23"/>
    </row>
    <row r="112" customFormat="false" ht="15" hidden="false" customHeight="false" outlineLevel="0" collapsed="false">
      <c r="A112" s="62" t="n">
        <v>81</v>
      </c>
      <c r="B112" s="139" t="s">
        <v>4077</v>
      </c>
      <c r="C112" s="62" t="s">
        <v>493</v>
      </c>
      <c r="D112" s="62" t="s">
        <v>3943</v>
      </c>
      <c r="E112" s="61" t="s">
        <v>495</v>
      </c>
      <c r="F112" s="63" t="n">
        <v>6</v>
      </c>
      <c r="G112" s="63" t="n">
        <v>6</v>
      </c>
      <c r="H112" s="63" t="n">
        <v>0</v>
      </c>
      <c r="I112" s="63" t="n">
        <v>0</v>
      </c>
      <c r="J112" s="145"/>
      <c r="K112" s="63"/>
      <c r="L112" s="22"/>
      <c r="M112" s="22"/>
      <c r="N112" s="23"/>
      <c r="O112" s="23"/>
      <c r="P112" s="24"/>
      <c r="Q112" s="23"/>
    </row>
    <row r="113" customFormat="false" ht="15" hidden="false" customHeight="false" outlineLevel="0" collapsed="false">
      <c r="A113" s="62" t="n">
        <v>82</v>
      </c>
      <c r="B113" s="139" t="s">
        <v>4078</v>
      </c>
      <c r="C113" s="62" t="s">
        <v>499</v>
      </c>
      <c r="D113" s="62" t="s">
        <v>3943</v>
      </c>
      <c r="E113" s="61" t="s">
        <v>4079</v>
      </c>
      <c r="F113" s="63" t="n">
        <v>0</v>
      </c>
      <c r="G113" s="63" t="n">
        <v>0</v>
      </c>
      <c r="H113" s="63" t="n">
        <v>0</v>
      </c>
      <c r="I113" s="63" t="n">
        <v>0</v>
      </c>
      <c r="J113" s="145"/>
      <c r="K113" s="63"/>
      <c r="L113" s="22"/>
      <c r="M113" s="22"/>
      <c r="N113" s="23"/>
      <c r="O113" s="23"/>
      <c r="P113" s="24"/>
      <c r="Q113" s="23"/>
    </row>
    <row r="114" customFormat="false" ht="15" hidden="false" customHeight="false" outlineLevel="0" collapsed="false">
      <c r="A114" s="62" t="n">
        <v>83</v>
      </c>
      <c r="B114" s="139" t="s">
        <v>4080</v>
      </c>
      <c r="C114" s="62" t="s">
        <v>505</v>
      </c>
      <c r="D114" s="62" t="s">
        <v>3943</v>
      </c>
      <c r="E114" s="61" t="s">
        <v>507</v>
      </c>
      <c r="F114" s="63" t="n">
        <v>319</v>
      </c>
      <c r="G114" s="63" t="n">
        <v>24</v>
      </c>
      <c r="H114" s="63" t="n">
        <v>295</v>
      </c>
      <c r="I114" s="63" t="n">
        <v>0</v>
      </c>
      <c r="J114" s="145"/>
      <c r="K114" s="63"/>
      <c r="L114" s="22"/>
      <c r="M114" s="22"/>
      <c r="N114" s="23"/>
      <c r="O114" s="23"/>
      <c r="P114" s="23"/>
      <c r="Q114" s="23"/>
    </row>
    <row r="115" customFormat="false" ht="15" hidden="false" customHeight="false" outlineLevel="0" collapsed="false">
      <c r="A115" s="62" t="n">
        <v>84</v>
      </c>
      <c r="B115" s="139" t="s">
        <v>4081</v>
      </c>
      <c r="C115" s="62" t="s">
        <v>511</v>
      </c>
      <c r="D115" s="62" t="s">
        <v>3943</v>
      </c>
      <c r="E115" s="61" t="s">
        <v>513</v>
      </c>
      <c r="F115" s="63" t="n">
        <v>21</v>
      </c>
      <c r="G115" s="63" t="n">
        <v>21</v>
      </c>
      <c r="H115" s="63" t="n">
        <v>0</v>
      </c>
      <c r="I115" s="63" t="n">
        <v>0</v>
      </c>
      <c r="J115" s="145"/>
      <c r="K115" s="63"/>
      <c r="L115" s="22"/>
      <c r="M115" s="22"/>
      <c r="N115" s="23"/>
      <c r="O115" s="23"/>
      <c r="P115" s="24"/>
      <c r="Q115" s="23"/>
    </row>
    <row r="116" customFormat="false" ht="15" hidden="false" customHeight="false" outlineLevel="0" collapsed="false">
      <c r="A116" s="62" t="n">
        <v>85</v>
      </c>
      <c r="B116" s="139" t="s">
        <v>4082</v>
      </c>
      <c r="C116" s="62" t="s">
        <v>517</v>
      </c>
      <c r="D116" s="62" t="s">
        <v>3943</v>
      </c>
      <c r="E116" s="61" t="s">
        <v>519</v>
      </c>
      <c r="F116" s="63" t="n">
        <v>0</v>
      </c>
      <c r="G116" s="63" t="n">
        <v>0</v>
      </c>
      <c r="H116" s="63" t="n">
        <v>0</v>
      </c>
      <c r="I116" s="63" t="n">
        <v>0</v>
      </c>
      <c r="J116" s="145"/>
      <c r="K116" s="63"/>
      <c r="L116" s="22"/>
      <c r="M116" s="22"/>
      <c r="N116" s="23"/>
      <c r="O116" s="24"/>
      <c r="P116" s="24"/>
      <c r="Q116" s="23"/>
    </row>
    <row r="117" customFormat="false" ht="15" hidden="false" customHeight="false" outlineLevel="0" collapsed="false">
      <c r="A117" s="62" t="n">
        <v>86</v>
      </c>
      <c r="B117" s="139" t="s">
        <v>4083</v>
      </c>
      <c r="C117" s="62" t="s">
        <v>523</v>
      </c>
      <c r="D117" s="62" t="s">
        <v>3943</v>
      </c>
      <c r="E117" s="61" t="s">
        <v>525</v>
      </c>
      <c r="F117" s="63" t="n">
        <v>114</v>
      </c>
      <c r="G117" s="63" t="n">
        <v>114</v>
      </c>
      <c r="H117" s="63" t="n">
        <v>0</v>
      </c>
      <c r="I117" s="63" t="n">
        <v>0</v>
      </c>
      <c r="J117" s="145"/>
      <c r="K117" s="63"/>
      <c r="L117" s="22"/>
      <c r="M117" s="22"/>
      <c r="N117" s="23"/>
      <c r="O117" s="23"/>
      <c r="P117" s="23"/>
      <c r="Q117" s="23"/>
    </row>
    <row r="118" customFormat="false" ht="15" hidden="false" customHeight="false" outlineLevel="0" collapsed="false">
      <c r="A118" s="62" t="n">
        <v>87</v>
      </c>
      <c r="B118" s="139" t="s">
        <v>4084</v>
      </c>
      <c r="C118" s="62" t="s">
        <v>529</v>
      </c>
      <c r="D118" s="62" t="s">
        <v>3943</v>
      </c>
      <c r="E118" s="61" t="s">
        <v>531</v>
      </c>
      <c r="F118" s="63" t="n">
        <v>3</v>
      </c>
      <c r="G118" s="63" t="n">
        <v>3</v>
      </c>
      <c r="H118" s="63" t="n">
        <v>0</v>
      </c>
      <c r="I118" s="63" t="n">
        <v>0</v>
      </c>
      <c r="J118" s="145"/>
      <c r="K118" s="63"/>
      <c r="L118" s="22"/>
      <c r="M118" s="22"/>
      <c r="N118" s="23"/>
      <c r="O118" s="23"/>
      <c r="P118" s="23"/>
      <c r="Q118" s="23"/>
    </row>
    <row r="119" customFormat="false" ht="15" hidden="false" customHeight="false" outlineLevel="0" collapsed="false">
      <c r="A119" s="62" t="n">
        <v>88</v>
      </c>
      <c r="B119" s="139" t="s">
        <v>4085</v>
      </c>
      <c r="C119" s="62" t="s">
        <v>535</v>
      </c>
      <c r="D119" s="62" t="s">
        <v>3943</v>
      </c>
      <c r="E119" s="61" t="s">
        <v>537</v>
      </c>
      <c r="F119" s="63" t="n">
        <v>3</v>
      </c>
      <c r="G119" s="63" t="n">
        <v>3</v>
      </c>
      <c r="H119" s="63" t="n">
        <v>0</v>
      </c>
      <c r="I119" s="63" t="n">
        <v>0</v>
      </c>
      <c r="J119" s="145"/>
      <c r="K119" s="63"/>
      <c r="L119" s="22"/>
      <c r="M119" s="22"/>
      <c r="N119" s="23"/>
      <c r="O119" s="23"/>
      <c r="P119" s="23"/>
      <c r="Q119" s="23"/>
    </row>
    <row r="120" customFormat="false" ht="15" hidden="false" customHeight="false" outlineLevel="0" collapsed="false">
      <c r="A120" s="62" t="n">
        <v>89</v>
      </c>
      <c r="B120" s="139" t="s">
        <v>4086</v>
      </c>
      <c r="C120" s="62" t="s">
        <v>541</v>
      </c>
      <c r="D120" s="62" t="s">
        <v>3943</v>
      </c>
      <c r="E120" s="61" t="s">
        <v>543</v>
      </c>
      <c r="F120" s="63" t="n">
        <v>2</v>
      </c>
      <c r="G120" s="63" t="n">
        <v>2</v>
      </c>
      <c r="H120" s="63" t="n">
        <v>0</v>
      </c>
      <c r="I120" s="63" t="n">
        <v>0</v>
      </c>
      <c r="J120" s="145"/>
      <c r="K120" s="63"/>
      <c r="L120" s="22"/>
      <c r="M120" s="22"/>
      <c r="N120" s="23"/>
      <c r="O120" s="23"/>
      <c r="P120" s="24"/>
      <c r="Q120" s="23"/>
    </row>
    <row r="121" customFormat="false" ht="15" hidden="false" customHeight="false" outlineLevel="0" collapsed="false">
      <c r="A121" s="62" t="n">
        <v>90</v>
      </c>
      <c r="B121" s="139" t="s">
        <v>4087</v>
      </c>
      <c r="C121" s="62" t="s">
        <v>548</v>
      </c>
      <c r="D121" s="62" t="s">
        <v>3943</v>
      </c>
      <c r="E121" s="61" t="s">
        <v>550</v>
      </c>
      <c r="F121" s="63" t="n">
        <v>0</v>
      </c>
      <c r="G121" s="63" t="n">
        <v>0</v>
      </c>
      <c r="H121" s="63" t="n">
        <v>0</v>
      </c>
      <c r="I121" s="63" t="n">
        <v>0</v>
      </c>
      <c r="J121" s="145"/>
      <c r="K121" s="63"/>
      <c r="L121" s="22"/>
      <c r="M121" s="22"/>
      <c r="N121" s="23"/>
      <c r="O121" s="23"/>
      <c r="P121" s="23"/>
      <c r="Q121" s="23"/>
    </row>
    <row r="122" customFormat="false" ht="15" hidden="false" customHeight="false" outlineLevel="0" collapsed="false">
      <c r="A122" s="62" t="n">
        <v>91</v>
      </c>
      <c r="B122" s="139" t="s">
        <v>4088</v>
      </c>
      <c r="C122" s="62" t="s">
        <v>554</v>
      </c>
      <c r="D122" s="62" t="s">
        <v>3943</v>
      </c>
      <c r="E122" s="61" t="s">
        <v>556</v>
      </c>
      <c r="F122" s="63" t="n">
        <v>0</v>
      </c>
      <c r="G122" s="63" t="n">
        <v>0</v>
      </c>
      <c r="H122" s="63" t="n">
        <v>0</v>
      </c>
      <c r="I122" s="63" t="n">
        <v>0</v>
      </c>
      <c r="J122" s="145"/>
      <c r="K122" s="63"/>
      <c r="L122" s="22"/>
      <c r="M122" s="22"/>
      <c r="N122" s="23"/>
      <c r="O122" s="23"/>
      <c r="P122" s="24"/>
      <c r="Q122" s="23"/>
    </row>
    <row r="123" customFormat="false" ht="15" hidden="false" customHeight="false" outlineLevel="0" collapsed="false">
      <c r="A123" s="62" t="n">
        <v>92</v>
      </c>
      <c r="B123" s="139" t="s">
        <v>4089</v>
      </c>
      <c r="C123" s="62" t="s">
        <v>560</v>
      </c>
      <c r="D123" s="62" t="s">
        <v>3943</v>
      </c>
      <c r="E123" s="61" t="s">
        <v>562</v>
      </c>
      <c r="F123" s="63" t="n">
        <v>37</v>
      </c>
      <c r="G123" s="63" t="n">
        <v>0</v>
      </c>
      <c r="H123" s="63" t="n">
        <v>31</v>
      </c>
      <c r="I123" s="63" t="n">
        <v>6</v>
      </c>
      <c r="J123" s="145"/>
      <c r="K123" s="63"/>
      <c r="L123" s="22"/>
      <c r="M123" s="22"/>
      <c r="N123" s="23"/>
      <c r="O123" s="23"/>
      <c r="P123" s="23"/>
      <c r="Q123" s="23"/>
    </row>
    <row r="124" customFormat="false" ht="15" hidden="false" customHeight="false" outlineLevel="0" collapsed="false">
      <c r="A124" s="62" t="n">
        <v>93</v>
      </c>
      <c r="B124" s="139" t="s">
        <v>4090</v>
      </c>
      <c r="C124" s="62" t="s">
        <v>566</v>
      </c>
      <c r="D124" s="62" t="s">
        <v>3943</v>
      </c>
      <c r="E124" s="61" t="s">
        <v>568</v>
      </c>
      <c r="F124" s="63" t="n">
        <v>7</v>
      </c>
      <c r="G124" s="63" t="n">
        <v>6</v>
      </c>
      <c r="H124" s="63" t="n">
        <v>0</v>
      </c>
      <c r="I124" s="63" t="n">
        <v>1</v>
      </c>
      <c r="J124" s="145"/>
      <c r="K124" s="63"/>
      <c r="L124" s="22"/>
      <c r="M124" s="22"/>
      <c r="N124" s="23"/>
      <c r="O124" s="23"/>
      <c r="P124" s="23"/>
      <c r="Q124" s="23"/>
    </row>
    <row r="125" customFormat="false" ht="15" hidden="false" customHeight="false" outlineLevel="0" collapsed="false">
      <c r="A125" s="62" t="n">
        <v>94</v>
      </c>
      <c r="B125" s="139" t="s">
        <v>4091</v>
      </c>
      <c r="C125" s="62" t="s">
        <v>572</v>
      </c>
      <c r="D125" s="62" t="s">
        <v>3948</v>
      </c>
      <c r="E125" s="61" t="s">
        <v>574</v>
      </c>
      <c r="F125" s="63" t="n">
        <v>0</v>
      </c>
      <c r="G125" s="63" t="n">
        <v>0</v>
      </c>
      <c r="H125" s="63" t="n">
        <v>0</v>
      </c>
      <c r="I125" s="63" t="n">
        <v>0</v>
      </c>
      <c r="J125" s="145"/>
      <c r="K125" s="63"/>
      <c r="L125" s="22"/>
      <c r="M125" s="22"/>
      <c r="N125" s="23"/>
      <c r="O125" s="23"/>
      <c r="P125" s="24"/>
      <c r="Q125" s="23"/>
    </row>
    <row r="126" customFormat="false" ht="15" hidden="false" customHeight="false" outlineLevel="0" collapsed="false">
      <c r="A126" s="62" t="n">
        <v>95</v>
      </c>
      <c r="B126" s="139" t="s">
        <v>4092</v>
      </c>
      <c r="C126" s="62" t="s">
        <v>579</v>
      </c>
      <c r="D126" s="62" t="s">
        <v>3948</v>
      </c>
      <c r="E126" s="61" t="s">
        <v>581</v>
      </c>
      <c r="F126" s="63" t="n">
        <v>0</v>
      </c>
      <c r="G126" s="63" t="n">
        <v>0</v>
      </c>
      <c r="H126" s="63" t="n">
        <v>0</v>
      </c>
      <c r="I126" s="63" t="n">
        <v>0</v>
      </c>
      <c r="J126" s="145"/>
      <c r="K126" s="63"/>
      <c r="L126" s="22"/>
      <c r="M126" s="22"/>
      <c r="N126" s="23"/>
      <c r="O126" s="23"/>
      <c r="P126" s="23"/>
      <c r="Q126" s="23"/>
    </row>
    <row r="127" customFormat="false" ht="15" hidden="false" customHeight="false" outlineLevel="0" collapsed="false">
      <c r="A127" s="62" t="n">
        <v>96</v>
      </c>
      <c r="B127" s="139" t="s">
        <v>4093</v>
      </c>
      <c r="C127" s="62" t="s">
        <v>585</v>
      </c>
      <c r="D127" s="62" t="s">
        <v>3948</v>
      </c>
      <c r="E127" s="61" t="s">
        <v>587</v>
      </c>
      <c r="F127" s="63" t="n">
        <v>1</v>
      </c>
      <c r="G127" s="63" t="n">
        <v>1</v>
      </c>
      <c r="H127" s="63" t="n">
        <v>0</v>
      </c>
      <c r="I127" s="63" t="n">
        <v>0</v>
      </c>
      <c r="J127" s="145"/>
      <c r="K127" s="63"/>
      <c r="L127" s="22"/>
      <c r="M127" s="22"/>
      <c r="N127" s="23"/>
      <c r="O127" s="23"/>
      <c r="P127" s="23"/>
      <c r="Q127" s="23"/>
    </row>
    <row r="128" customFormat="false" ht="15" hidden="false" customHeight="false" outlineLevel="0" collapsed="false">
      <c r="A128" s="62" t="n">
        <v>97</v>
      </c>
      <c r="B128" s="139" t="s">
        <v>4094</v>
      </c>
      <c r="C128" s="62" t="s">
        <v>591</v>
      </c>
      <c r="D128" s="62" t="s">
        <v>3948</v>
      </c>
      <c r="E128" s="61" t="s">
        <v>593</v>
      </c>
      <c r="F128" s="63" t="n">
        <v>139</v>
      </c>
      <c r="G128" s="63" t="n">
        <v>17</v>
      </c>
      <c r="H128" s="63" t="n">
        <v>122</v>
      </c>
      <c r="I128" s="63" t="n">
        <v>0</v>
      </c>
      <c r="J128" s="145"/>
      <c r="K128" s="63"/>
      <c r="L128" s="22"/>
      <c r="M128" s="22"/>
      <c r="N128" s="23"/>
      <c r="O128" s="23"/>
      <c r="P128" s="23"/>
      <c r="Q128" s="23"/>
    </row>
    <row r="129" customFormat="false" ht="15" hidden="false" customHeight="false" outlineLevel="0" collapsed="false">
      <c r="A129" s="62" t="n">
        <v>98</v>
      </c>
      <c r="B129" s="139" t="s">
        <v>4095</v>
      </c>
      <c r="C129" s="62" t="s">
        <v>597</v>
      </c>
      <c r="D129" s="62" t="s">
        <v>3948</v>
      </c>
      <c r="E129" s="61" t="s">
        <v>599</v>
      </c>
      <c r="F129" s="63" t="n">
        <v>1</v>
      </c>
      <c r="G129" s="63" t="n">
        <v>1</v>
      </c>
      <c r="H129" s="63" t="n">
        <v>0</v>
      </c>
      <c r="I129" s="63" t="n">
        <v>0</v>
      </c>
      <c r="J129" s="145"/>
      <c r="K129" s="63"/>
      <c r="L129" s="22"/>
      <c r="M129" s="22"/>
      <c r="N129" s="23"/>
      <c r="O129" s="23"/>
      <c r="P129" s="23"/>
      <c r="Q129" s="23"/>
    </row>
    <row r="130" customFormat="false" ht="15" hidden="false" customHeight="false" outlineLevel="0" collapsed="false">
      <c r="A130" s="62" t="n">
        <v>99</v>
      </c>
      <c r="B130" s="139" t="s">
        <v>4096</v>
      </c>
      <c r="C130" s="62" t="s">
        <v>603</v>
      </c>
      <c r="D130" s="62" t="s">
        <v>3948</v>
      </c>
      <c r="E130" s="61" t="s">
        <v>605</v>
      </c>
      <c r="F130" s="63" t="n">
        <v>1</v>
      </c>
      <c r="G130" s="63" t="n">
        <v>1</v>
      </c>
      <c r="H130" s="63" t="n">
        <v>0</v>
      </c>
      <c r="I130" s="63" t="n">
        <v>0</v>
      </c>
      <c r="J130" s="145"/>
      <c r="K130" s="63"/>
      <c r="L130" s="22"/>
      <c r="M130" s="22"/>
      <c r="N130" s="23"/>
      <c r="O130" s="23"/>
      <c r="P130" s="23"/>
      <c r="Q130" s="23"/>
    </row>
    <row r="131" customFormat="false" ht="15" hidden="false" customHeight="false" outlineLevel="0" collapsed="false">
      <c r="A131" s="62" t="n">
        <v>100</v>
      </c>
      <c r="B131" s="139" t="s">
        <v>4097</v>
      </c>
      <c r="C131" s="62" t="s">
        <v>609</v>
      </c>
      <c r="D131" s="62" t="s">
        <v>3948</v>
      </c>
      <c r="E131" s="61" t="s">
        <v>611</v>
      </c>
      <c r="F131" s="63" t="n">
        <v>2</v>
      </c>
      <c r="G131" s="63" t="n">
        <v>2</v>
      </c>
      <c r="H131" s="63" t="n">
        <v>0</v>
      </c>
      <c r="I131" s="63" t="n">
        <v>0</v>
      </c>
      <c r="J131" s="145"/>
      <c r="K131" s="63"/>
      <c r="L131" s="22"/>
      <c r="M131" s="22"/>
      <c r="N131" s="23"/>
      <c r="O131" s="23"/>
      <c r="P131" s="24"/>
      <c r="Q131" s="23"/>
    </row>
    <row r="132" customFormat="false" ht="15" hidden="false" customHeight="false" outlineLevel="0" collapsed="false">
      <c r="A132" s="62" t="n">
        <v>101</v>
      </c>
      <c r="B132" s="139" t="s">
        <v>4098</v>
      </c>
      <c r="C132" s="62" t="s">
        <v>615</v>
      </c>
      <c r="D132" s="62" t="s">
        <v>3948</v>
      </c>
      <c r="E132" s="61" t="s">
        <v>617</v>
      </c>
      <c r="F132" s="63" t="n">
        <v>16</v>
      </c>
      <c r="G132" s="63" t="n">
        <v>12</v>
      </c>
      <c r="H132" s="63" t="n">
        <v>0</v>
      </c>
      <c r="I132" s="63" t="n">
        <v>4</v>
      </c>
      <c r="J132" s="145"/>
      <c r="K132" s="63"/>
      <c r="L132" s="22"/>
      <c r="M132" s="22"/>
      <c r="N132" s="23"/>
      <c r="O132" s="23"/>
      <c r="P132" s="23"/>
      <c r="Q132" s="23"/>
    </row>
    <row r="133" customFormat="false" ht="15" hidden="false" customHeight="false" outlineLevel="0" collapsed="false">
      <c r="A133" s="62" t="n">
        <v>102</v>
      </c>
      <c r="B133" s="139" t="s">
        <v>4099</v>
      </c>
      <c r="C133" s="62" t="s">
        <v>621</v>
      </c>
      <c r="D133" s="62" t="s">
        <v>3948</v>
      </c>
      <c r="E133" s="61" t="s">
        <v>623</v>
      </c>
      <c r="F133" s="63" t="n">
        <v>1</v>
      </c>
      <c r="G133" s="63" t="n">
        <v>1</v>
      </c>
      <c r="H133" s="63" t="n">
        <v>0</v>
      </c>
      <c r="I133" s="63" t="n">
        <v>0</v>
      </c>
      <c r="J133" s="145"/>
      <c r="K133" s="63"/>
      <c r="L133" s="22"/>
      <c r="M133" s="22"/>
      <c r="N133" s="23"/>
      <c r="O133" s="23"/>
      <c r="P133" s="24"/>
      <c r="Q133" s="23"/>
    </row>
    <row r="134" customFormat="false" ht="15" hidden="false" customHeight="false" outlineLevel="0" collapsed="false">
      <c r="A134" s="62" t="n">
        <v>103</v>
      </c>
      <c r="B134" s="139" t="s">
        <v>4100</v>
      </c>
      <c r="C134" s="62" t="s">
        <v>627</v>
      </c>
      <c r="D134" s="62" t="s">
        <v>3948</v>
      </c>
      <c r="E134" s="61" t="s">
        <v>629</v>
      </c>
      <c r="F134" s="63" t="n">
        <v>308</v>
      </c>
      <c r="G134" s="63" t="n">
        <v>116</v>
      </c>
      <c r="H134" s="63" t="n">
        <v>192</v>
      </c>
      <c r="I134" s="63" t="n">
        <v>0</v>
      </c>
      <c r="J134" s="145"/>
      <c r="K134" s="63"/>
      <c r="L134" s="22"/>
      <c r="M134" s="22"/>
      <c r="N134" s="23"/>
      <c r="O134" s="23"/>
      <c r="P134" s="23"/>
      <c r="Q134" s="23"/>
    </row>
    <row r="135" customFormat="false" ht="15" hidden="false" customHeight="false" outlineLevel="0" collapsed="false">
      <c r="A135" s="62" t="n">
        <v>104</v>
      </c>
      <c r="B135" s="139" t="s">
        <v>4101</v>
      </c>
      <c r="C135" s="62" t="s">
        <v>633</v>
      </c>
      <c r="D135" s="62" t="s">
        <v>3948</v>
      </c>
      <c r="E135" s="61" t="s">
        <v>635</v>
      </c>
      <c r="F135" s="63" t="n">
        <v>89</v>
      </c>
      <c r="G135" s="63" t="n">
        <v>89</v>
      </c>
      <c r="H135" s="63" t="n">
        <v>0</v>
      </c>
      <c r="I135" s="63" t="n">
        <v>0</v>
      </c>
      <c r="J135" s="145"/>
      <c r="K135" s="63"/>
      <c r="L135" s="22"/>
      <c r="M135" s="22"/>
      <c r="N135" s="23"/>
      <c r="O135" s="23"/>
      <c r="P135" s="23"/>
      <c r="Q135" s="23"/>
    </row>
    <row r="136" customFormat="false" ht="15" hidden="false" customHeight="false" outlineLevel="0" collapsed="false">
      <c r="A136" s="62" t="n">
        <v>105</v>
      </c>
      <c r="B136" s="139" t="s">
        <v>4102</v>
      </c>
      <c r="C136" s="62" t="s">
        <v>639</v>
      </c>
      <c r="D136" s="62" t="s">
        <v>3948</v>
      </c>
      <c r="E136" s="61" t="s">
        <v>641</v>
      </c>
      <c r="F136" s="63" t="n">
        <v>19</v>
      </c>
      <c r="G136" s="63" t="n">
        <v>0</v>
      </c>
      <c r="H136" s="63" t="n">
        <v>19</v>
      </c>
      <c r="I136" s="63" t="n">
        <v>0</v>
      </c>
      <c r="J136" s="145"/>
      <c r="K136" s="63"/>
      <c r="L136" s="22"/>
      <c r="M136" s="22"/>
      <c r="N136" s="23"/>
      <c r="O136" s="23"/>
      <c r="P136" s="23"/>
      <c r="Q136" s="23"/>
    </row>
    <row r="137" customFormat="false" ht="15" hidden="false" customHeight="false" outlineLevel="0" collapsed="false">
      <c r="A137" s="62" t="n">
        <v>106</v>
      </c>
      <c r="B137" s="139" t="s">
        <v>4103</v>
      </c>
      <c r="C137" s="62" t="s">
        <v>645</v>
      </c>
      <c r="D137" s="62" t="s">
        <v>3948</v>
      </c>
      <c r="E137" s="61" t="s">
        <v>647</v>
      </c>
      <c r="F137" s="63" t="n">
        <v>1</v>
      </c>
      <c r="G137" s="63" t="n">
        <v>1</v>
      </c>
      <c r="H137" s="63" t="n">
        <v>0</v>
      </c>
      <c r="I137" s="63" t="n">
        <v>0</v>
      </c>
      <c r="J137" s="145"/>
      <c r="K137" s="63"/>
      <c r="L137" s="22"/>
      <c r="M137" s="22"/>
      <c r="N137" s="23"/>
      <c r="O137" s="23"/>
      <c r="P137" s="23"/>
      <c r="Q137" s="23"/>
    </row>
    <row r="138" customFormat="false" ht="15" hidden="false" customHeight="false" outlineLevel="0" collapsed="false">
      <c r="A138" s="62" t="n">
        <v>107</v>
      </c>
      <c r="B138" s="139" t="s">
        <v>4104</v>
      </c>
      <c r="C138" s="62" t="s">
        <v>651</v>
      </c>
      <c r="D138" s="62" t="s">
        <v>3948</v>
      </c>
      <c r="E138" s="61" t="s">
        <v>653</v>
      </c>
      <c r="F138" s="63" t="n">
        <v>1</v>
      </c>
      <c r="G138" s="63" t="n">
        <v>1</v>
      </c>
      <c r="H138" s="63" t="n">
        <v>0</v>
      </c>
      <c r="I138" s="63" t="n">
        <v>0</v>
      </c>
      <c r="J138" s="145"/>
      <c r="K138" s="63"/>
      <c r="L138" s="22"/>
      <c r="M138" s="22"/>
      <c r="N138" s="23"/>
      <c r="O138" s="23"/>
      <c r="P138" s="24"/>
      <c r="Q138" s="23"/>
    </row>
    <row r="139" customFormat="false" ht="15" hidden="false" customHeight="false" outlineLevel="0" collapsed="false">
      <c r="A139" s="62" t="n">
        <v>108</v>
      </c>
      <c r="B139" s="139" t="s">
        <v>4105</v>
      </c>
      <c r="C139" s="62" t="s">
        <v>657</v>
      </c>
      <c r="D139" s="62" t="s">
        <v>3948</v>
      </c>
      <c r="E139" s="61" t="s">
        <v>659</v>
      </c>
      <c r="F139" s="63" t="n">
        <v>5</v>
      </c>
      <c r="G139" s="63" t="n">
        <v>5</v>
      </c>
      <c r="H139" s="63" t="n">
        <v>0</v>
      </c>
      <c r="I139" s="63" t="n">
        <v>0</v>
      </c>
      <c r="J139" s="145"/>
      <c r="K139" s="63"/>
      <c r="L139" s="22"/>
      <c r="M139" s="22"/>
      <c r="N139" s="23"/>
      <c r="O139" s="23"/>
      <c r="P139" s="23"/>
      <c r="Q139" s="23"/>
    </row>
    <row r="140" customFormat="false" ht="15" hidden="false" customHeight="false" outlineLevel="0" collapsed="false">
      <c r="A140" s="62" t="n">
        <v>109</v>
      </c>
      <c r="B140" s="139" t="s">
        <v>4106</v>
      </c>
      <c r="C140" s="62" t="s">
        <v>663</v>
      </c>
      <c r="D140" s="62" t="s">
        <v>3948</v>
      </c>
      <c r="E140" s="61" t="s">
        <v>665</v>
      </c>
      <c r="F140" s="63" t="n">
        <v>28</v>
      </c>
      <c r="G140" s="63" t="n">
        <v>3</v>
      </c>
      <c r="H140" s="63" t="n">
        <v>25</v>
      </c>
      <c r="I140" s="63" t="n">
        <v>0</v>
      </c>
      <c r="J140" s="145"/>
      <c r="K140" s="63"/>
      <c r="L140" s="22"/>
      <c r="M140" s="22"/>
      <c r="N140" s="23"/>
      <c r="O140" s="23"/>
      <c r="P140" s="23"/>
      <c r="Q140" s="23"/>
    </row>
    <row r="141" customFormat="false" ht="15" hidden="false" customHeight="false" outlineLevel="0" collapsed="false">
      <c r="A141" s="62" t="n">
        <v>110</v>
      </c>
      <c r="B141" s="139" t="s">
        <v>4107</v>
      </c>
      <c r="C141" s="62" t="s">
        <v>669</v>
      </c>
      <c r="D141" s="62" t="s">
        <v>3948</v>
      </c>
      <c r="E141" s="61" t="s">
        <v>671</v>
      </c>
      <c r="F141" s="63" t="n">
        <v>0</v>
      </c>
      <c r="G141" s="63" t="n">
        <v>0</v>
      </c>
      <c r="H141" s="63" t="n">
        <v>0</v>
      </c>
      <c r="I141" s="63" t="n">
        <v>0</v>
      </c>
      <c r="J141" s="145"/>
      <c r="K141" s="63"/>
      <c r="L141" s="22"/>
      <c r="M141" s="22"/>
      <c r="N141" s="23"/>
      <c r="O141" s="23"/>
      <c r="P141" s="23"/>
      <c r="Q141" s="23"/>
    </row>
    <row r="142" customFormat="false" ht="15" hidden="false" customHeight="false" outlineLevel="0" collapsed="false">
      <c r="A142" s="62" t="n">
        <v>111</v>
      </c>
      <c r="B142" s="139" t="s">
        <v>4108</v>
      </c>
      <c r="C142" s="62" t="s">
        <v>675</v>
      </c>
      <c r="D142" s="62" t="s">
        <v>3948</v>
      </c>
      <c r="E142" s="61" t="s">
        <v>677</v>
      </c>
      <c r="F142" s="63" t="n">
        <v>7</v>
      </c>
      <c r="G142" s="63" t="n">
        <v>7</v>
      </c>
      <c r="H142" s="63" t="n">
        <v>0</v>
      </c>
      <c r="I142" s="63" t="n">
        <v>0</v>
      </c>
      <c r="J142" s="145"/>
      <c r="K142" s="63"/>
      <c r="L142" s="22"/>
      <c r="M142" s="22"/>
      <c r="N142" s="23"/>
      <c r="O142" s="23"/>
      <c r="P142" s="24"/>
      <c r="Q142" s="23"/>
    </row>
    <row r="143" customFormat="false" ht="15" hidden="false" customHeight="false" outlineLevel="0" collapsed="false">
      <c r="A143" s="62" t="n">
        <v>112</v>
      </c>
      <c r="B143" s="139" t="s">
        <v>4109</v>
      </c>
      <c r="C143" s="62" t="s">
        <v>681</v>
      </c>
      <c r="D143" s="62" t="s">
        <v>3948</v>
      </c>
      <c r="E143" s="61" t="s">
        <v>683</v>
      </c>
      <c r="F143" s="63" t="n">
        <v>1</v>
      </c>
      <c r="G143" s="63" t="n">
        <v>1</v>
      </c>
      <c r="H143" s="63" t="n">
        <v>0</v>
      </c>
      <c r="I143" s="63" t="n">
        <v>0</v>
      </c>
      <c r="J143" s="145"/>
      <c r="K143" s="63"/>
      <c r="L143" s="22"/>
      <c r="M143" s="22"/>
      <c r="N143" s="23"/>
      <c r="O143" s="23"/>
      <c r="P143" s="23"/>
      <c r="Q143" s="23"/>
    </row>
    <row r="144" customFormat="false" ht="15" hidden="false" customHeight="false" outlineLevel="0" collapsed="false">
      <c r="A144" s="62" t="n">
        <v>113</v>
      </c>
      <c r="B144" s="139" t="s">
        <v>4110</v>
      </c>
      <c r="C144" s="62" t="s">
        <v>687</v>
      </c>
      <c r="D144" s="62" t="s">
        <v>3948</v>
      </c>
      <c r="E144" s="61" t="s">
        <v>689</v>
      </c>
      <c r="F144" s="63" t="n">
        <v>122</v>
      </c>
      <c r="G144" s="63" t="n">
        <v>2</v>
      </c>
      <c r="H144" s="63" t="n">
        <v>120</v>
      </c>
      <c r="I144" s="63" t="n">
        <v>0</v>
      </c>
      <c r="J144" s="145"/>
      <c r="K144" s="63"/>
      <c r="L144" s="22"/>
      <c r="M144" s="22"/>
      <c r="N144" s="23"/>
      <c r="O144" s="23"/>
      <c r="P144" s="23"/>
      <c r="Q144" s="23"/>
    </row>
    <row r="145" customFormat="false" ht="15" hidden="false" customHeight="false" outlineLevel="0" collapsed="false">
      <c r="A145" s="62" t="n">
        <v>114</v>
      </c>
      <c r="B145" s="139" t="s">
        <v>4111</v>
      </c>
      <c r="C145" s="62" t="s">
        <v>693</v>
      </c>
      <c r="D145" s="62" t="s">
        <v>3948</v>
      </c>
      <c r="E145" s="61" t="s">
        <v>695</v>
      </c>
      <c r="F145" s="63" t="n">
        <v>7</v>
      </c>
      <c r="G145" s="63" t="n">
        <v>7</v>
      </c>
      <c r="H145" s="63" t="n">
        <v>0</v>
      </c>
      <c r="I145" s="63" t="n">
        <v>0</v>
      </c>
      <c r="J145" s="145"/>
      <c r="K145" s="63"/>
      <c r="L145" s="22"/>
      <c r="M145" s="22"/>
      <c r="N145" s="23"/>
      <c r="O145" s="23"/>
      <c r="P145" s="24"/>
      <c r="Q145" s="23"/>
    </row>
    <row r="146" customFormat="false" ht="15" hidden="false" customHeight="false" outlineLevel="0" collapsed="false">
      <c r="A146" s="62" t="n">
        <v>115</v>
      </c>
      <c r="B146" s="139" t="s">
        <v>4112</v>
      </c>
      <c r="C146" s="62" t="s">
        <v>699</v>
      </c>
      <c r="D146" s="62" t="s">
        <v>3948</v>
      </c>
      <c r="E146" s="61" t="s">
        <v>701</v>
      </c>
      <c r="F146" s="63" t="n">
        <v>147</v>
      </c>
      <c r="G146" s="63" t="n">
        <v>17</v>
      </c>
      <c r="H146" s="63" t="n">
        <v>130</v>
      </c>
      <c r="I146" s="63" t="n">
        <v>0</v>
      </c>
      <c r="J146" s="145"/>
      <c r="K146" s="63"/>
      <c r="L146" s="22"/>
      <c r="M146" s="22"/>
      <c r="N146" s="23"/>
      <c r="O146" s="23"/>
      <c r="P146" s="23"/>
      <c r="Q146" s="23"/>
    </row>
    <row r="147" customFormat="false" ht="15" hidden="false" customHeight="false" outlineLevel="0" collapsed="false">
      <c r="A147" s="62" t="n">
        <v>116</v>
      </c>
      <c r="B147" s="139" t="s">
        <v>4113</v>
      </c>
      <c r="C147" s="62" t="s">
        <v>705</v>
      </c>
      <c r="D147" s="62" t="s">
        <v>3948</v>
      </c>
      <c r="E147" s="61" t="s">
        <v>707</v>
      </c>
      <c r="F147" s="63" t="n">
        <v>2</v>
      </c>
      <c r="G147" s="63" t="n">
        <v>1</v>
      </c>
      <c r="H147" s="63" t="n">
        <v>0</v>
      </c>
      <c r="I147" s="63" t="n">
        <v>1</v>
      </c>
      <c r="J147" s="145"/>
      <c r="K147" s="63"/>
      <c r="L147" s="22"/>
      <c r="M147" s="22"/>
      <c r="N147" s="23"/>
      <c r="O147" s="23"/>
      <c r="P147" s="23"/>
      <c r="Q147" s="23"/>
    </row>
    <row r="148" customFormat="false" ht="15" hidden="false" customHeight="false" outlineLevel="0" collapsed="false">
      <c r="A148" s="62" t="n">
        <v>117</v>
      </c>
      <c r="B148" s="139" t="s">
        <v>4114</v>
      </c>
      <c r="C148" s="62" t="s">
        <v>711</v>
      </c>
      <c r="D148" s="62" t="s">
        <v>3948</v>
      </c>
      <c r="E148" s="61" t="s">
        <v>713</v>
      </c>
      <c r="F148" s="63" t="n">
        <v>153</v>
      </c>
      <c r="G148" s="63" t="n">
        <v>140</v>
      </c>
      <c r="H148" s="63" t="n">
        <v>13</v>
      </c>
      <c r="I148" s="63" t="n">
        <v>0</v>
      </c>
      <c r="J148" s="145"/>
      <c r="K148" s="63"/>
      <c r="L148" s="22"/>
      <c r="M148" s="22"/>
      <c r="N148" s="23"/>
      <c r="O148" s="23"/>
      <c r="P148" s="23"/>
      <c r="Q148" s="23"/>
    </row>
    <row r="149" customFormat="false" ht="15" hidden="false" customHeight="false" outlineLevel="0" collapsed="false">
      <c r="A149" s="62" t="n">
        <v>118</v>
      </c>
      <c r="B149" s="139" t="s">
        <v>4115</v>
      </c>
      <c r="C149" s="62" t="s">
        <v>717</v>
      </c>
      <c r="D149" s="62" t="s">
        <v>3948</v>
      </c>
      <c r="E149" s="61" t="s">
        <v>719</v>
      </c>
      <c r="F149" s="63" t="n">
        <v>0</v>
      </c>
      <c r="G149" s="63" t="n">
        <v>0</v>
      </c>
      <c r="H149" s="63" t="n">
        <v>0</v>
      </c>
      <c r="I149" s="63" t="n">
        <v>0</v>
      </c>
      <c r="J149" s="145"/>
      <c r="K149" s="63"/>
      <c r="L149" s="22"/>
      <c r="M149" s="22"/>
      <c r="N149" s="23"/>
      <c r="O149" s="23"/>
      <c r="P149" s="24"/>
      <c r="Q149" s="23"/>
    </row>
    <row r="150" customFormat="false" ht="15" hidden="false" customHeight="false" outlineLevel="0" collapsed="false">
      <c r="A150" s="62" t="n">
        <v>119</v>
      </c>
      <c r="B150" s="139" t="s">
        <v>4116</v>
      </c>
      <c r="C150" s="62" t="s">
        <v>723</v>
      </c>
      <c r="D150" s="62" t="s">
        <v>3948</v>
      </c>
      <c r="E150" s="61" t="s">
        <v>725</v>
      </c>
      <c r="F150" s="63" t="n">
        <v>5</v>
      </c>
      <c r="G150" s="63" t="n">
        <v>5</v>
      </c>
      <c r="H150" s="63" t="n">
        <v>0</v>
      </c>
      <c r="I150" s="63" t="n">
        <v>0</v>
      </c>
      <c r="J150" s="145"/>
      <c r="K150" s="63"/>
      <c r="L150" s="22"/>
      <c r="M150" s="22"/>
      <c r="N150" s="23"/>
      <c r="O150" s="23"/>
      <c r="P150" s="24"/>
      <c r="Q150" s="23"/>
    </row>
    <row r="151" customFormat="false" ht="15" hidden="false" customHeight="false" outlineLevel="0" collapsed="false">
      <c r="A151" s="62" t="n">
        <v>120</v>
      </c>
      <c r="B151" s="139" t="s">
        <v>4117</v>
      </c>
      <c r="C151" s="62" t="s">
        <v>729</v>
      </c>
      <c r="D151" s="62" t="s">
        <v>3948</v>
      </c>
      <c r="E151" s="61" t="s">
        <v>731</v>
      </c>
      <c r="F151" s="63" t="n">
        <v>0</v>
      </c>
      <c r="G151" s="63" t="n">
        <v>0</v>
      </c>
      <c r="H151" s="63" t="n">
        <v>0</v>
      </c>
      <c r="I151" s="63" t="n">
        <v>0</v>
      </c>
      <c r="J151" s="145"/>
      <c r="K151" s="63"/>
      <c r="L151" s="22"/>
      <c r="M151" s="22"/>
      <c r="N151" s="23"/>
      <c r="O151" s="23"/>
      <c r="P151" s="23"/>
      <c r="Q151" s="23"/>
    </row>
    <row r="152" customFormat="false" ht="15" hidden="false" customHeight="false" outlineLevel="0" collapsed="false">
      <c r="A152" s="62" t="n">
        <v>121</v>
      </c>
      <c r="B152" s="139" t="s">
        <v>4118</v>
      </c>
      <c r="C152" s="62" t="s">
        <v>735</v>
      </c>
      <c r="D152" s="62" t="s">
        <v>3948</v>
      </c>
      <c r="E152" s="61" t="s">
        <v>737</v>
      </c>
      <c r="F152" s="63" t="n">
        <v>0</v>
      </c>
      <c r="G152" s="63" t="n">
        <v>0</v>
      </c>
      <c r="H152" s="63" t="n">
        <v>0</v>
      </c>
      <c r="I152" s="63" t="n">
        <v>0</v>
      </c>
      <c r="J152" s="145"/>
      <c r="K152" s="63"/>
      <c r="L152" s="22"/>
      <c r="M152" s="22"/>
      <c r="N152" s="23"/>
      <c r="O152" s="23"/>
      <c r="P152" s="23"/>
      <c r="Q152" s="23"/>
    </row>
    <row r="153" customFormat="false" ht="15" hidden="false" customHeight="false" outlineLevel="0" collapsed="false">
      <c r="A153" s="62" t="n">
        <v>122</v>
      </c>
      <c r="B153" s="139" t="s">
        <v>4119</v>
      </c>
      <c r="C153" s="62" t="s">
        <v>741</v>
      </c>
      <c r="D153" s="62" t="s">
        <v>3948</v>
      </c>
      <c r="E153" s="61" t="s">
        <v>743</v>
      </c>
      <c r="F153" s="63" t="n">
        <v>7</v>
      </c>
      <c r="G153" s="63" t="n">
        <v>7</v>
      </c>
      <c r="H153" s="63" t="n">
        <v>0</v>
      </c>
      <c r="I153" s="63" t="n">
        <v>0</v>
      </c>
      <c r="J153" s="145"/>
      <c r="K153" s="63"/>
      <c r="L153" s="22"/>
      <c r="M153" s="22"/>
      <c r="N153" s="23"/>
      <c r="O153" s="23"/>
      <c r="P153" s="23"/>
      <c r="Q153" s="23"/>
    </row>
    <row r="154" customFormat="false" ht="15" hidden="false" customHeight="false" outlineLevel="0" collapsed="false">
      <c r="A154" s="62" t="n">
        <v>123</v>
      </c>
      <c r="B154" s="139" t="s">
        <v>4120</v>
      </c>
      <c r="C154" s="62" t="s">
        <v>747</v>
      </c>
      <c r="D154" s="62" t="s">
        <v>3948</v>
      </c>
      <c r="E154" s="61" t="s">
        <v>749</v>
      </c>
      <c r="F154" s="63" t="n">
        <v>40</v>
      </c>
      <c r="G154" s="63" t="n">
        <v>0</v>
      </c>
      <c r="H154" s="63" t="n">
        <v>40</v>
      </c>
      <c r="I154" s="63" t="n">
        <v>0</v>
      </c>
      <c r="J154" s="145"/>
      <c r="K154" s="63"/>
      <c r="L154" s="22"/>
      <c r="M154" s="22"/>
      <c r="N154" s="23"/>
      <c r="O154" s="23"/>
      <c r="P154" s="23"/>
      <c r="Q154" s="23"/>
    </row>
    <row r="155" customFormat="false" ht="15" hidden="false" customHeight="false" outlineLevel="0" collapsed="false">
      <c r="A155" s="62" t="n">
        <v>124</v>
      </c>
      <c r="B155" s="139" t="s">
        <v>4121</v>
      </c>
      <c r="C155" s="62" t="s">
        <v>753</v>
      </c>
      <c r="D155" s="62" t="s">
        <v>3948</v>
      </c>
      <c r="E155" s="61" t="s">
        <v>755</v>
      </c>
      <c r="F155" s="63" t="n">
        <v>0</v>
      </c>
      <c r="G155" s="63" t="n">
        <v>0</v>
      </c>
      <c r="H155" s="63" t="n">
        <v>0</v>
      </c>
      <c r="I155" s="63" t="n">
        <v>0</v>
      </c>
      <c r="J155" s="145"/>
      <c r="K155" s="63"/>
      <c r="L155" s="22"/>
      <c r="M155" s="22"/>
      <c r="N155" s="23"/>
      <c r="O155" s="23"/>
      <c r="P155" s="23"/>
      <c r="Q155" s="23"/>
    </row>
    <row r="156" customFormat="false" ht="15" hidden="false" customHeight="false" outlineLevel="0" collapsed="false">
      <c r="A156" s="62" t="n">
        <v>125</v>
      </c>
      <c r="B156" s="139" t="s">
        <v>4122</v>
      </c>
      <c r="C156" s="62" t="s">
        <v>759</v>
      </c>
      <c r="D156" s="62" t="s">
        <v>3948</v>
      </c>
      <c r="E156" s="61" t="s">
        <v>761</v>
      </c>
      <c r="F156" s="63" t="n">
        <v>2</v>
      </c>
      <c r="G156" s="63" t="n">
        <v>2</v>
      </c>
      <c r="H156" s="63" t="n">
        <v>0</v>
      </c>
      <c r="I156" s="63" t="n">
        <v>0</v>
      </c>
      <c r="J156" s="145"/>
      <c r="K156" s="63"/>
      <c r="L156" s="22"/>
      <c r="M156" s="22"/>
      <c r="N156" s="23"/>
      <c r="O156" s="23"/>
      <c r="P156" s="24"/>
      <c r="Q156" s="23"/>
    </row>
    <row r="157" customFormat="false" ht="15" hidden="false" customHeight="false" outlineLevel="0" collapsed="false">
      <c r="A157" s="62" t="n">
        <v>126</v>
      </c>
      <c r="B157" s="139" t="s">
        <v>4123</v>
      </c>
      <c r="C157" s="62" t="s">
        <v>765</v>
      </c>
      <c r="D157" s="62" t="s">
        <v>3948</v>
      </c>
      <c r="E157" s="61" t="s">
        <v>767</v>
      </c>
      <c r="F157" s="63" t="n">
        <v>2</v>
      </c>
      <c r="G157" s="63" t="n">
        <v>2</v>
      </c>
      <c r="H157" s="63" t="n">
        <v>0</v>
      </c>
      <c r="I157" s="63" t="n">
        <v>0</v>
      </c>
      <c r="J157" s="145"/>
      <c r="K157" s="63"/>
      <c r="L157" s="22"/>
      <c r="M157" s="22"/>
      <c r="N157" s="23"/>
      <c r="O157" s="23"/>
      <c r="P157" s="24"/>
      <c r="Q157" s="23"/>
    </row>
    <row r="158" customFormat="false" ht="15" hidden="false" customHeight="false" outlineLevel="0" collapsed="false">
      <c r="A158" s="62" t="n">
        <v>127</v>
      </c>
      <c r="B158" s="139" t="s">
        <v>4124</v>
      </c>
      <c r="C158" s="62" t="s">
        <v>770</v>
      </c>
      <c r="D158" s="62" t="s">
        <v>3948</v>
      </c>
      <c r="E158" s="61" t="s">
        <v>772</v>
      </c>
      <c r="F158" s="63" t="n">
        <v>1</v>
      </c>
      <c r="G158" s="63" t="n">
        <v>1</v>
      </c>
      <c r="H158" s="63" t="n">
        <v>0</v>
      </c>
      <c r="I158" s="63" t="n">
        <v>0</v>
      </c>
      <c r="J158" s="145"/>
      <c r="K158" s="63"/>
      <c r="L158" s="22"/>
      <c r="M158" s="22"/>
      <c r="N158" s="23"/>
      <c r="O158" s="23"/>
      <c r="P158" s="24"/>
      <c r="Q158" s="23"/>
    </row>
    <row r="159" customFormat="false" ht="15" hidden="false" customHeight="false" outlineLevel="0" collapsed="false">
      <c r="A159" s="62" t="n">
        <v>128</v>
      </c>
      <c r="B159" s="139" t="s">
        <v>4125</v>
      </c>
      <c r="C159" s="62" t="s">
        <v>776</v>
      </c>
      <c r="D159" s="62" t="s">
        <v>3948</v>
      </c>
      <c r="E159" s="61" t="s">
        <v>778</v>
      </c>
      <c r="F159" s="63" t="n">
        <v>2</v>
      </c>
      <c r="G159" s="63" t="n">
        <v>2</v>
      </c>
      <c r="H159" s="63" t="n">
        <v>0</v>
      </c>
      <c r="I159" s="63" t="n">
        <v>0</v>
      </c>
      <c r="J159" s="145"/>
      <c r="K159" s="63"/>
      <c r="L159" s="22"/>
      <c r="M159" s="22"/>
      <c r="N159" s="23"/>
      <c r="O159" s="23"/>
      <c r="P159" s="24"/>
      <c r="Q159" s="23"/>
    </row>
    <row r="160" customFormat="false" ht="15" hidden="false" customHeight="false" outlineLevel="0" collapsed="false">
      <c r="A160" s="62" t="n">
        <v>129</v>
      </c>
      <c r="B160" s="139" t="s">
        <v>4126</v>
      </c>
      <c r="C160" s="62" t="s">
        <v>782</v>
      </c>
      <c r="D160" s="62" t="s">
        <v>3948</v>
      </c>
      <c r="E160" s="61" t="s">
        <v>543</v>
      </c>
      <c r="F160" s="63" t="n">
        <v>2</v>
      </c>
      <c r="G160" s="63" t="n">
        <v>2</v>
      </c>
      <c r="H160" s="63" t="n">
        <v>0</v>
      </c>
      <c r="I160" s="63" t="n">
        <v>0</v>
      </c>
      <c r="J160" s="145"/>
      <c r="K160" s="63"/>
      <c r="L160" s="22"/>
      <c r="M160" s="22"/>
      <c r="N160" s="23"/>
      <c r="O160" s="23"/>
      <c r="P160" s="24"/>
      <c r="Q160" s="23"/>
    </row>
    <row r="161" customFormat="false" ht="15" hidden="false" customHeight="false" outlineLevel="0" collapsed="false">
      <c r="A161" s="62" t="n">
        <v>130</v>
      </c>
      <c r="B161" s="139" t="s">
        <v>4127</v>
      </c>
      <c r="C161" s="62" t="s">
        <v>786</v>
      </c>
      <c r="D161" s="62" t="s">
        <v>3948</v>
      </c>
      <c r="E161" s="61" t="s">
        <v>788</v>
      </c>
      <c r="F161" s="63" t="n">
        <v>363</v>
      </c>
      <c r="G161" s="63" t="n">
        <v>87</v>
      </c>
      <c r="H161" s="63" t="n">
        <v>276</v>
      </c>
      <c r="I161" s="63" t="n">
        <v>0</v>
      </c>
      <c r="J161" s="145"/>
      <c r="K161" s="63"/>
      <c r="L161" s="22"/>
      <c r="M161" s="22"/>
      <c r="N161" s="23"/>
      <c r="O161" s="23"/>
      <c r="P161" s="23"/>
      <c r="Q161" s="23"/>
    </row>
    <row r="162" customFormat="false" ht="15" hidden="false" customHeight="false" outlineLevel="0" collapsed="false">
      <c r="A162" s="62" t="n">
        <v>131</v>
      </c>
      <c r="B162" s="139" t="s">
        <v>4128</v>
      </c>
      <c r="C162" s="62" t="s">
        <v>792</v>
      </c>
      <c r="D162" s="62" t="s">
        <v>3948</v>
      </c>
      <c r="E162" s="61" t="s">
        <v>794</v>
      </c>
      <c r="F162" s="63" t="n">
        <v>12</v>
      </c>
      <c r="G162" s="63" t="n">
        <v>11</v>
      </c>
      <c r="H162" s="63" t="n">
        <v>0</v>
      </c>
      <c r="I162" s="63" t="n">
        <v>1</v>
      </c>
      <c r="J162" s="145"/>
      <c r="K162" s="63"/>
      <c r="L162" s="22"/>
      <c r="M162" s="22"/>
      <c r="N162" s="23"/>
      <c r="O162" s="23"/>
      <c r="P162" s="23"/>
      <c r="Q162" s="23"/>
    </row>
    <row r="163" customFormat="false" ht="15" hidden="false" customHeight="false" outlineLevel="0" collapsed="false">
      <c r="A163" s="62" t="n">
        <v>132</v>
      </c>
      <c r="B163" s="139" t="s">
        <v>4129</v>
      </c>
      <c r="C163" s="62" t="s">
        <v>798</v>
      </c>
      <c r="D163" s="62" t="s">
        <v>3948</v>
      </c>
      <c r="E163" s="61" t="s">
        <v>800</v>
      </c>
      <c r="F163" s="63" t="n">
        <v>0</v>
      </c>
      <c r="G163" s="63" t="n">
        <v>0</v>
      </c>
      <c r="H163" s="63" t="n">
        <v>0</v>
      </c>
      <c r="I163" s="63" t="n">
        <v>0</v>
      </c>
      <c r="J163" s="145"/>
      <c r="K163" s="63"/>
      <c r="L163" s="22"/>
      <c r="M163" s="22"/>
      <c r="N163" s="23"/>
      <c r="O163" s="23"/>
      <c r="P163" s="24"/>
      <c r="Q163" s="23"/>
    </row>
    <row r="164" customFormat="false" ht="15" hidden="false" customHeight="false" outlineLevel="0" collapsed="false">
      <c r="A164" s="62" t="n">
        <v>133</v>
      </c>
      <c r="B164" s="139" t="s">
        <v>4130</v>
      </c>
      <c r="C164" s="62" t="s">
        <v>804</v>
      </c>
      <c r="D164" s="62" t="s">
        <v>3948</v>
      </c>
      <c r="E164" s="61" t="s">
        <v>806</v>
      </c>
      <c r="F164" s="63" t="n">
        <v>0</v>
      </c>
      <c r="G164" s="63" t="n">
        <v>0</v>
      </c>
      <c r="H164" s="63" t="n">
        <v>0</v>
      </c>
      <c r="I164" s="63" t="n">
        <v>0</v>
      </c>
      <c r="J164" s="145"/>
      <c r="K164" s="63"/>
      <c r="L164" s="22"/>
      <c r="M164" s="22"/>
      <c r="N164" s="23"/>
      <c r="O164" s="23"/>
      <c r="P164" s="23"/>
      <c r="Q164" s="23"/>
    </row>
    <row r="165" customFormat="false" ht="15" hidden="false" customHeight="false" outlineLevel="0" collapsed="false">
      <c r="A165" s="62" t="n">
        <v>134</v>
      </c>
      <c r="B165" s="139" t="s">
        <v>4131</v>
      </c>
      <c r="C165" s="62" t="s">
        <v>810</v>
      </c>
      <c r="D165" s="62" t="s">
        <v>3945</v>
      </c>
      <c r="E165" s="61" t="s">
        <v>812</v>
      </c>
      <c r="F165" s="63" t="n">
        <v>0</v>
      </c>
      <c r="G165" s="63" t="n">
        <v>0</v>
      </c>
      <c r="H165" s="63" t="n">
        <v>0</v>
      </c>
      <c r="I165" s="63" t="n">
        <v>0</v>
      </c>
      <c r="J165" s="145"/>
      <c r="K165" s="63"/>
      <c r="L165" s="22"/>
      <c r="M165" s="22"/>
      <c r="N165" s="23"/>
      <c r="O165" s="23"/>
      <c r="P165" s="23"/>
      <c r="Q165" s="23"/>
    </row>
    <row r="166" customFormat="false" ht="15" hidden="false" customHeight="false" outlineLevel="0" collapsed="false">
      <c r="A166" s="62" t="n">
        <v>135</v>
      </c>
      <c r="B166" s="139" t="s">
        <v>4132</v>
      </c>
      <c r="C166" s="62" t="s">
        <v>817</v>
      </c>
      <c r="D166" s="62" t="s">
        <v>3945</v>
      </c>
      <c r="E166" s="61" t="s">
        <v>819</v>
      </c>
      <c r="F166" s="63" t="n">
        <v>0</v>
      </c>
      <c r="G166" s="63" t="n">
        <v>0</v>
      </c>
      <c r="H166" s="63" t="n">
        <v>0</v>
      </c>
      <c r="I166" s="63" t="n">
        <v>0</v>
      </c>
      <c r="J166" s="145"/>
      <c r="K166" s="63"/>
      <c r="L166" s="22"/>
      <c r="M166" s="22"/>
      <c r="N166" s="23"/>
      <c r="O166" s="23"/>
      <c r="P166" s="24"/>
      <c r="Q166" s="24"/>
    </row>
    <row r="167" customFormat="false" ht="15" hidden="false" customHeight="false" outlineLevel="0" collapsed="false">
      <c r="A167" s="62" t="n">
        <v>136</v>
      </c>
      <c r="B167" s="139" t="s">
        <v>4133</v>
      </c>
      <c r="C167" s="62" t="s">
        <v>823</v>
      </c>
      <c r="D167" s="62" t="s">
        <v>3945</v>
      </c>
      <c r="E167" s="61" t="s">
        <v>825</v>
      </c>
      <c r="F167" s="63" t="n">
        <v>2</v>
      </c>
      <c r="G167" s="63" t="n">
        <v>2</v>
      </c>
      <c r="H167" s="63" t="n">
        <v>0</v>
      </c>
      <c r="I167" s="63" t="n">
        <v>0</v>
      </c>
      <c r="J167" s="145"/>
      <c r="K167" s="63"/>
      <c r="L167" s="22"/>
      <c r="M167" s="22"/>
      <c r="N167" s="23"/>
      <c r="O167" s="23"/>
      <c r="P167" s="23"/>
      <c r="Q167" s="23"/>
    </row>
    <row r="168" customFormat="false" ht="15" hidden="false" customHeight="false" outlineLevel="0" collapsed="false">
      <c r="A168" s="62" t="n">
        <v>137</v>
      </c>
      <c r="B168" s="139" t="s">
        <v>4134</v>
      </c>
      <c r="C168" s="62" t="s">
        <v>828</v>
      </c>
      <c r="D168" s="62" t="s">
        <v>3945</v>
      </c>
      <c r="E168" s="61" t="s">
        <v>830</v>
      </c>
      <c r="F168" s="63" t="n">
        <v>0</v>
      </c>
      <c r="G168" s="63" t="n">
        <v>0</v>
      </c>
      <c r="H168" s="63" t="n">
        <v>0</v>
      </c>
      <c r="I168" s="63" t="n">
        <v>0</v>
      </c>
      <c r="J168" s="145"/>
      <c r="K168" s="63"/>
      <c r="L168" s="22"/>
      <c r="M168" s="22"/>
      <c r="N168" s="23"/>
      <c r="O168" s="23"/>
      <c r="P168" s="23"/>
      <c r="Q168" s="23"/>
    </row>
    <row r="169" customFormat="false" ht="15" hidden="false" customHeight="false" outlineLevel="0" collapsed="false">
      <c r="A169" s="62" t="n">
        <v>138</v>
      </c>
      <c r="B169" s="139" t="s">
        <v>4135</v>
      </c>
      <c r="C169" s="62" t="s">
        <v>834</v>
      </c>
      <c r="D169" s="62" t="s">
        <v>3945</v>
      </c>
      <c r="E169" s="61" t="s">
        <v>836</v>
      </c>
      <c r="F169" s="63" t="n">
        <v>0</v>
      </c>
      <c r="G169" s="63" t="n">
        <v>0</v>
      </c>
      <c r="H169" s="63" t="n">
        <v>0</v>
      </c>
      <c r="I169" s="63" t="n">
        <v>0</v>
      </c>
      <c r="J169" s="145"/>
      <c r="K169" s="63"/>
      <c r="L169" s="22"/>
      <c r="M169" s="22"/>
      <c r="N169" s="23"/>
      <c r="O169" s="23"/>
      <c r="P169" s="23"/>
      <c r="Q169" s="23"/>
    </row>
    <row r="170" customFormat="false" ht="15" hidden="false" customHeight="false" outlineLevel="0" collapsed="false">
      <c r="A170" s="62" t="n">
        <v>139</v>
      </c>
      <c r="B170" s="139" t="s">
        <v>4136</v>
      </c>
      <c r="C170" s="62" t="s">
        <v>840</v>
      </c>
      <c r="D170" s="62" t="s">
        <v>3945</v>
      </c>
      <c r="E170" s="61" t="s">
        <v>842</v>
      </c>
      <c r="F170" s="63" t="n">
        <v>8</v>
      </c>
      <c r="G170" s="63" t="n">
        <v>8</v>
      </c>
      <c r="H170" s="63" t="n">
        <v>0</v>
      </c>
      <c r="I170" s="63" t="n">
        <v>0</v>
      </c>
      <c r="J170" s="145"/>
      <c r="K170" s="63"/>
      <c r="L170" s="22"/>
      <c r="M170" s="22"/>
      <c r="N170" s="23"/>
      <c r="O170" s="23"/>
      <c r="P170" s="23"/>
      <c r="Q170" s="23"/>
    </row>
    <row r="171" customFormat="false" ht="15" hidden="false" customHeight="false" outlineLevel="0" collapsed="false">
      <c r="A171" s="62" t="n">
        <v>140</v>
      </c>
      <c r="B171" s="139" t="s">
        <v>4137</v>
      </c>
      <c r="C171" s="62" t="s">
        <v>846</v>
      </c>
      <c r="D171" s="62" t="s">
        <v>3945</v>
      </c>
      <c r="E171" s="61" t="s">
        <v>848</v>
      </c>
      <c r="F171" s="63" t="n">
        <v>0</v>
      </c>
      <c r="G171" s="63" t="n">
        <v>0</v>
      </c>
      <c r="H171" s="63" t="n">
        <v>0</v>
      </c>
      <c r="I171" s="63" t="n">
        <v>0</v>
      </c>
      <c r="J171" s="145"/>
      <c r="K171" s="63"/>
      <c r="L171" s="22"/>
      <c r="M171" s="22"/>
      <c r="N171" s="23"/>
      <c r="O171" s="23"/>
      <c r="P171" s="24"/>
      <c r="Q171" s="23"/>
    </row>
    <row r="172" customFormat="false" ht="15" hidden="false" customHeight="false" outlineLevel="0" collapsed="false">
      <c r="A172" s="62" t="n">
        <v>141</v>
      </c>
      <c r="B172" s="139" t="s">
        <v>4138</v>
      </c>
      <c r="C172" s="62" t="s">
        <v>852</v>
      </c>
      <c r="D172" s="62" t="s">
        <v>3945</v>
      </c>
      <c r="E172" s="61" t="s">
        <v>854</v>
      </c>
      <c r="F172" s="63" t="n">
        <v>68</v>
      </c>
      <c r="G172" s="63" t="n">
        <v>13</v>
      </c>
      <c r="H172" s="63" t="n">
        <v>55</v>
      </c>
      <c r="I172" s="63" t="n">
        <v>0</v>
      </c>
      <c r="J172" s="145"/>
      <c r="K172" s="63"/>
      <c r="L172" s="22"/>
      <c r="M172" s="22"/>
      <c r="N172" s="23"/>
      <c r="O172" s="23"/>
      <c r="P172" s="23"/>
      <c r="Q172" s="23"/>
    </row>
    <row r="173" customFormat="false" ht="15" hidden="false" customHeight="false" outlineLevel="0" collapsed="false">
      <c r="A173" s="62" t="n">
        <v>142</v>
      </c>
      <c r="B173" s="139" t="s">
        <v>4139</v>
      </c>
      <c r="C173" s="62" t="s">
        <v>858</v>
      </c>
      <c r="D173" s="62" t="s">
        <v>3945</v>
      </c>
      <c r="E173" s="61" t="s">
        <v>860</v>
      </c>
      <c r="F173" s="63" t="n">
        <v>443</v>
      </c>
      <c r="G173" s="63" t="n">
        <v>9</v>
      </c>
      <c r="H173" s="63" t="n">
        <v>434</v>
      </c>
      <c r="I173" s="63" t="n">
        <v>0</v>
      </c>
      <c r="J173" s="145"/>
      <c r="K173" s="63"/>
      <c r="L173" s="22"/>
      <c r="M173" s="22"/>
      <c r="N173" s="23"/>
      <c r="O173" s="23"/>
      <c r="P173" s="23"/>
      <c r="Q173" s="23"/>
    </row>
    <row r="174" customFormat="false" ht="15" hidden="false" customHeight="false" outlineLevel="0" collapsed="false">
      <c r="A174" s="62" t="n">
        <v>143</v>
      </c>
      <c r="B174" s="139" t="s">
        <v>4140</v>
      </c>
      <c r="C174" s="62" t="s">
        <v>864</v>
      </c>
      <c r="D174" s="62" t="s">
        <v>3945</v>
      </c>
      <c r="E174" s="61" t="s">
        <v>866</v>
      </c>
      <c r="F174" s="63" t="n">
        <v>0</v>
      </c>
      <c r="G174" s="63" t="n">
        <v>0</v>
      </c>
      <c r="H174" s="63" t="n">
        <v>0</v>
      </c>
      <c r="I174" s="63" t="n">
        <v>0</v>
      </c>
      <c r="J174" s="145"/>
      <c r="K174" s="63"/>
      <c r="L174" s="22"/>
      <c r="M174" s="22"/>
      <c r="N174" s="23"/>
      <c r="O174" s="23"/>
      <c r="P174" s="23"/>
      <c r="Q174" s="23"/>
    </row>
    <row r="175" customFormat="false" ht="15" hidden="false" customHeight="false" outlineLevel="0" collapsed="false">
      <c r="A175" s="62" t="n">
        <v>144</v>
      </c>
      <c r="B175" s="139" t="s">
        <v>4141</v>
      </c>
      <c r="C175" s="62" t="s">
        <v>870</v>
      </c>
      <c r="D175" s="62" t="s">
        <v>3945</v>
      </c>
      <c r="E175" s="61" t="s">
        <v>872</v>
      </c>
      <c r="F175" s="63" t="n">
        <v>63</v>
      </c>
      <c r="G175" s="63" t="n">
        <v>60</v>
      </c>
      <c r="H175" s="63" t="n">
        <v>0</v>
      </c>
      <c r="I175" s="63" t="n">
        <v>3</v>
      </c>
      <c r="J175" s="145"/>
      <c r="K175" s="63"/>
      <c r="L175" s="22"/>
      <c r="M175" s="22"/>
      <c r="N175" s="23"/>
      <c r="O175" s="23"/>
      <c r="P175" s="23"/>
      <c r="Q175" s="23"/>
    </row>
    <row r="176" customFormat="false" ht="15" hidden="false" customHeight="false" outlineLevel="0" collapsed="false">
      <c r="A176" s="62" t="n">
        <v>145</v>
      </c>
      <c r="B176" s="139" t="s">
        <v>4142</v>
      </c>
      <c r="C176" s="62" t="s">
        <v>876</v>
      </c>
      <c r="D176" s="62" t="s">
        <v>3945</v>
      </c>
      <c r="E176" s="61" t="s">
        <v>878</v>
      </c>
      <c r="F176" s="63" t="n">
        <v>0</v>
      </c>
      <c r="G176" s="63" t="n">
        <v>0</v>
      </c>
      <c r="H176" s="63" t="n">
        <v>0</v>
      </c>
      <c r="I176" s="63" t="n">
        <v>0</v>
      </c>
      <c r="J176" s="145"/>
      <c r="K176" s="63"/>
      <c r="L176" s="22"/>
      <c r="M176" s="22"/>
      <c r="N176" s="23"/>
      <c r="O176" s="23"/>
      <c r="P176" s="23"/>
      <c r="Q176" s="23"/>
    </row>
    <row r="177" customFormat="false" ht="15" hidden="false" customHeight="false" outlineLevel="0" collapsed="false">
      <c r="A177" s="62" t="n">
        <v>146</v>
      </c>
      <c r="B177" s="139" t="s">
        <v>4143</v>
      </c>
      <c r="C177" s="62" t="s">
        <v>882</v>
      </c>
      <c r="D177" s="62" t="s">
        <v>3945</v>
      </c>
      <c r="E177" s="61" t="s">
        <v>884</v>
      </c>
      <c r="F177" s="63" t="n">
        <v>1</v>
      </c>
      <c r="G177" s="63" t="n">
        <v>1</v>
      </c>
      <c r="H177" s="63" t="n">
        <v>0</v>
      </c>
      <c r="I177" s="63" t="n">
        <v>0</v>
      </c>
      <c r="J177" s="145"/>
      <c r="K177" s="63"/>
      <c r="L177" s="22"/>
      <c r="M177" s="22"/>
      <c r="N177" s="23"/>
      <c r="O177" s="23"/>
      <c r="P177" s="24"/>
      <c r="Q177" s="23"/>
    </row>
    <row r="178" customFormat="false" ht="15" hidden="false" customHeight="false" outlineLevel="0" collapsed="false">
      <c r="A178" s="62" t="n">
        <v>147</v>
      </c>
      <c r="B178" s="139" t="s">
        <v>4144</v>
      </c>
      <c r="C178" s="62" t="s">
        <v>888</v>
      </c>
      <c r="D178" s="62" t="s">
        <v>3945</v>
      </c>
      <c r="E178" s="61" t="s">
        <v>890</v>
      </c>
      <c r="F178" s="63" t="n">
        <v>0</v>
      </c>
      <c r="G178" s="63" t="n">
        <v>0</v>
      </c>
      <c r="H178" s="63" t="n">
        <v>0</v>
      </c>
      <c r="I178" s="63" t="n">
        <v>0</v>
      </c>
      <c r="J178" s="145"/>
      <c r="K178" s="63"/>
      <c r="L178" s="22"/>
      <c r="M178" s="22"/>
      <c r="N178" s="23"/>
      <c r="O178" s="23"/>
      <c r="P178" s="23"/>
      <c r="Q178" s="23"/>
    </row>
    <row r="179" customFormat="false" ht="15" hidden="false" customHeight="false" outlineLevel="0" collapsed="false">
      <c r="A179" s="62" t="n">
        <v>148</v>
      </c>
      <c r="B179" s="139" t="s">
        <v>4145</v>
      </c>
      <c r="C179" s="62" t="s">
        <v>894</v>
      </c>
      <c r="D179" s="62" t="s">
        <v>3945</v>
      </c>
      <c r="E179" s="61" t="s">
        <v>896</v>
      </c>
      <c r="F179" s="63" t="n">
        <v>153</v>
      </c>
      <c r="G179" s="63" t="n">
        <v>91</v>
      </c>
      <c r="H179" s="63" t="n">
        <v>62</v>
      </c>
      <c r="I179" s="63" t="n">
        <v>0</v>
      </c>
      <c r="J179" s="145"/>
      <c r="K179" s="63"/>
      <c r="L179" s="22"/>
      <c r="M179" s="22"/>
      <c r="N179" s="23"/>
      <c r="O179" s="23"/>
      <c r="P179" s="23"/>
      <c r="Q179" s="23"/>
    </row>
    <row r="180" customFormat="false" ht="15" hidden="false" customHeight="false" outlineLevel="0" collapsed="false">
      <c r="A180" s="62" t="n">
        <v>149</v>
      </c>
      <c r="B180" s="139" t="s">
        <v>4146</v>
      </c>
      <c r="C180" s="62" t="s">
        <v>900</v>
      </c>
      <c r="D180" s="62" t="s">
        <v>3945</v>
      </c>
      <c r="E180" s="61" t="s">
        <v>902</v>
      </c>
      <c r="F180" s="63" t="n">
        <v>0</v>
      </c>
      <c r="G180" s="63" t="n">
        <v>0</v>
      </c>
      <c r="H180" s="63" t="n">
        <v>0</v>
      </c>
      <c r="I180" s="63" t="n">
        <v>0</v>
      </c>
      <c r="J180" s="145"/>
      <c r="K180" s="63"/>
      <c r="L180" s="22"/>
      <c r="M180" s="22"/>
      <c r="N180" s="23"/>
      <c r="O180" s="23"/>
      <c r="P180" s="23"/>
      <c r="Q180" s="23"/>
    </row>
    <row r="181" customFormat="false" ht="15" hidden="false" customHeight="false" outlineLevel="0" collapsed="false">
      <c r="A181" s="62" t="n">
        <v>150</v>
      </c>
      <c r="B181" s="139" t="s">
        <v>4147</v>
      </c>
      <c r="C181" s="62" t="s">
        <v>906</v>
      </c>
      <c r="D181" s="62" t="s">
        <v>3945</v>
      </c>
      <c r="E181" s="61" t="s">
        <v>908</v>
      </c>
      <c r="F181" s="63" t="n">
        <v>4</v>
      </c>
      <c r="G181" s="63" t="n">
        <v>1</v>
      </c>
      <c r="H181" s="63" t="n">
        <v>3</v>
      </c>
      <c r="I181" s="63" t="n">
        <v>0</v>
      </c>
      <c r="J181" s="145"/>
      <c r="K181" s="63"/>
      <c r="L181" s="22"/>
      <c r="M181" s="22"/>
      <c r="N181" s="23"/>
      <c r="O181" s="23"/>
      <c r="P181" s="23"/>
      <c r="Q181" s="23"/>
    </row>
    <row r="182" customFormat="false" ht="15" hidden="false" customHeight="false" outlineLevel="0" collapsed="false">
      <c r="A182" s="62" t="n">
        <v>151</v>
      </c>
      <c r="B182" s="139" t="s">
        <v>4148</v>
      </c>
      <c r="C182" s="62" t="s">
        <v>912</v>
      </c>
      <c r="D182" s="62" t="s">
        <v>3945</v>
      </c>
      <c r="E182" s="61" t="s">
        <v>914</v>
      </c>
      <c r="F182" s="63" t="n">
        <v>4</v>
      </c>
      <c r="G182" s="63" t="n">
        <v>4</v>
      </c>
      <c r="H182" s="63" t="n">
        <v>0</v>
      </c>
      <c r="I182" s="63" t="n">
        <v>0</v>
      </c>
      <c r="J182" s="145"/>
      <c r="K182" s="63"/>
      <c r="L182" s="22"/>
      <c r="M182" s="22"/>
      <c r="N182" s="23"/>
      <c r="O182" s="23"/>
      <c r="P182" s="24"/>
      <c r="Q182" s="23"/>
    </row>
    <row r="183" customFormat="false" ht="15" hidden="false" customHeight="false" outlineLevel="0" collapsed="false">
      <c r="A183" s="62" t="n">
        <v>152</v>
      </c>
      <c r="B183" s="139" t="s">
        <v>4149</v>
      </c>
      <c r="C183" s="62" t="s">
        <v>918</v>
      </c>
      <c r="D183" s="62" t="s">
        <v>3945</v>
      </c>
      <c r="E183" s="61" t="s">
        <v>4150</v>
      </c>
      <c r="F183" s="63" t="n">
        <v>0</v>
      </c>
      <c r="G183" s="63" t="n">
        <v>0</v>
      </c>
      <c r="H183" s="63" t="n">
        <v>0</v>
      </c>
      <c r="I183" s="63" t="n">
        <v>0</v>
      </c>
      <c r="J183" s="145"/>
      <c r="K183" s="63"/>
      <c r="L183" s="22"/>
      <c r="M183" s="22"/>
      <c r="N183" s="23"/>
      <c r="O183" s="23"/>
      <c r="P183" s="23"/>
      <c r="Q183" s="23"/>
    </row>
    <row r="184" customFormat="false" ht="15" hidden="false" customHeight="false" outlineLevel="0" collapsed="false">
      <c r="A184" s="62" t="n">
        <v>153</v>
      </c>
      <c r="B184" s="139" t="s">
        <v>4151</v>
      </c>
      <c r="C184" s="62" t="s">
        <v>924</v>
      </c>
      <c r="D184" s="62" t="s">
        <v>3945</v>
      </c>
      <c r="E184" s="61" t="s">
        <v>926</v>
      </c>
      <c r="F184" s="63" t="n">
        <v>0</v>
      </c>
      <c r="G184" s="63" t="n">
        <v>0</v>
      </c>
      <c r="H184" s="63" t="n">
        <v>0</v>
      </c>
      <c r="I184" s="63" t="n">
        <v>0</v>
      </c>
      <c r="J184" s="145"/>
      <c r="K184" s="63"/>
      <c r="L184" s="22"/>
      <c r="M184" s="22"/>
      <c r="N184" s="23"/>
      <c r="O184" s="23"/>
      <c r="P184" s="23"/>
      <c r="Q184" s="23"/>
    </row>
    <row r="185" customFormat="false" ht="15" hidden="false" customHeight="false" outlineLevel="0" collapsed="false">
      <c r="A185" s="62" t="n">
        <v>154</v>
      </c>
      <c r="B185" s="139" t="s">
        <v>4152</v>
      </c>
      <c r="C185" s="62" t="s">
        <v>930</v>
      </c>
      <c r="D185" s="62" t="s">
        <v>3945</v>
      </c>
      <c r="E185" s="61" t="s">
        <v>932</v>
      </c>
      <c r="F185" s="63" t="n">
        <v>1</v>
      </c>
      <c r="G185" s="63" t="n">
        <v>1</v>
      </c>
      <c r="H185" s="63" t="n">
        <v>0</v>
      </c>
      <c r="I185" s="63" t="n">
        <v>0</v>
      </c>
      <c r="J185" s="145"/>
      <c r="K185" s="63"/>
      <c r="L185" s="22"/>
      <c r="M185" s="22"/>
      <c r="N185" s="23"/>
      <c r="O185" s="23"/>
      <c r="P185" s="23"/>
      <c r="Q185" s="23"/>
    </row>
    <row r="186" customFormat="false" ht="15" hidden="false" customHeight="false" outlineLevel="0" collapsed="false">
      <c r="A186" s="62" t="n">
        <v>155</v>
      </c>
      <c r="B186" s="139" t="s">
        <v>4153</v>
      </c>
      <c r="C186" s="62" t="s">
        <v>936</v>
      </c>
      <c r="D186" s="62" t="s">
        <v>3945</v>
      </c>
      <c r="E186" s="61" t="s">
        <v>938</v>
      </c>
      <c r="F186" s="63" t="n">
        <v>11</v>
      </c>
      <c r="G186" s="63" t="n">
        <v>11</v>
      </c>
      <c r="H186" s="63" t="n">
        <v>0</v>
      </c>
      <c r="I186" s="63" t="n">
        <v>0</v>
      </c>
      <c r="J186" s="145"/>
      <c r="K186" s="63"/>
      <c r="L186" s="22"/>
      <c r="M186" s="22"/>
      <c r="N186" s="23"/>
      <c r="O186" s="23"/>
      <c r="P186" s="23"/>
      <c r="Q186" s="23"/>
    </row>
    <row r="187" customFormat="false" ht="15" hidden="false" customHeight="false" outlineLevel="0" collapsed="false">
      <c r="A187" s="62" t="n">
        <v>156</v>
      </c>
      <c r="B187" s="139" t="s">
        <v>4154</v>
      </c>
      <c r="C187" s="62" t="s">
        <v>942</v>
      </c>
      <c r="D187" s="62" t="s">
        <v>3945</v>
      </c>
      <c r="E187" s="61" t="s">
        <v>944</v>
      </c>
      <c r="F187" s="63" t="n">
        <v>0</v>
      </c>
      <c r="G187" s="63" t="n">
        <v>0</v>
      </c>
      <c r="H187" s="63" t="n">
        <v>0</v>
      </c>
      <c r="I187" s="63" t="n">
        <v>0</v>
      </c>
      <c r="J187" s="145"/>
      <c r="K187" s="63"/>
      <c r="L187" s="22"/>
      <c r="M187" s="22"/>
      <c r="N187" s="23"/>
      <c r="O187" s="23"/>
      <c r="P187" s="23"/>
      <c r="Q187" s="23"/>
    </row>
    <row r="188" customFormat="false" ht="15" hidden="false" customHeight="false" outlineLevel="0" collapsed="false">
      <c r="A188" s="62" t="n">
        <v>157</v>
      </c>
      <c r="B188" s="139" t="s">
        <v>4155</v>
      </c>
      <c r="C188" s="62" t="s">
        <v>948</v>
      </c>
      <c r="D188" s="62" t="s">
        <v>3945</v>
      </c>
      <c r="E188" s="61" t="s">
        <v>950</v>
      </c>
      <c r="F188" s="63" t="n">
        <v>0</v>
      </c>
      <c r="G188" s="63" t="n">
        <v>0</v>
      </c>
      <c r="H188" s="63" t="n">
        <v>0</v>
      </c>
      <c r="I188" s="63" t="n">
        <v>0</v>
      </c>
      <c r="J188" s="145"/>
      <c r="K188" s="63"/>
      <c r="L188" s="22"/>
      <c r="M188" s="22"/>
      <c r="N188" s="23"/>
      <c r="O188" s="23"/>
      <c r="P188" s="23"/>
      <c r="Q188" s="23"/>
    </row>
    <row r="189" customFormat="false" ht="15" hidden="false" customHeight="false" outlineLevel="0" collapsed="false">
      <c r="A189" s="62" t="n">
        <v>158</v>
      </c>
      <c r="B189" s="139" t="s">
        <v>4156</v>
      </c>
      <c r="C189" s="62" t="s">
        <v>954</v>
      </c>
      <c r="D189" s="62" t="s">
        <v>3945</v>
      </c>
      <c r="E189" s="61" t="s">
        <v>956</v>
      </c>
      <c r="F189" s="63" t="n">
        <v>0</v>
      </c>
      <c r="G189" s="63" t="n">
        <v>0</v>
      </c>
      <c r="H189" s="63" t="n">
        <v>0</v>
      </c>
      <c r="I189" s="63" t="n">
        <v>0</v>
      </c>
      <c r="J189" s="145"/>
      <c r="K189" s="63"/>
      <c r="L189" s="22"/>
      <c r="M189" s="22"/>
      <c r="N189" s="23"/>
      <c r="O189" s="23"/>
      <c r="P189" s="23"/>
      <c r="Q189" s="23"/>
    </row>
    <row r="190" customFormat="false" ht="15" hidden="false" customHeight="false" outlineLevel="0" collapsed="false">
      <c r="A190" s="62" t="n">
        <v>159</v>
      </c>
      <c r="B190" s="139" t="s">
        <v>4157</v>
      </c>
      <c r="C190" s="62" t="s">
        <v>960</v>
      </c>
      <c r="D190" s="62" t="s">
        <v>3945</v>
      </c>
      <c r="E190" s="61" t="s">
        <v>962</v>
      </c>
      <c r="F190" s="63" t="n">
        <v>0</v>
      </c>
      <c r="G190" s="63" t="n">
        <v>0</v>
      </c>
      <c r="H190" s="63" t="n">
        <v>0</v>
      </c>
      <c r="I190" s="63" t="n">
        <v>0</v>
      </c>
      <c r="J190" s="145"/>
      <c r="K190" s="63"/>
      <c r="L190" s="22"/>
      <c r="M190" s="22"/>
      <c r="N190" s="23"/>
      <c r="O190" s="23"/>
      <c r="P190" s="23"/>
      <c r="Q190" s="23"/>
    </row>
    <row r="191" customFormat="false" ht="15" hidden="false" customHeight="false" outlineLevel="0" collapsed="false">
      <c r="A191" s="62" t="n">
        <v>160</v>
      </c>
      <c r="B191" s="139" t="s">
        <v>4158</v>
      </c>
      <c r="C191" s="62" t="s">
        <v>966</v>
      </c>
      <c r="D191" s="62" t="s">
        <v>3945</v>
      </c>
      <c r="E191" s="61" t="s">
        <v>968</v>
      </c>
      <c r="F191" s="63" t="n">
        <v>7</v>
      </c>
      <c r="G191" s="63" t="n">
        <v>7</v>
      </c>
      <c r="H191" s="63" t="n">
        <v>0</v>
      </c>
      <c r="I191" s="63" t="n">
        <v>0</v>
      </c>
      <c r="J191" s="145"/>
      <c r="K191" s="63"/>
      <c r="L191" s="22"/>
      <c r="M191" s="22"/>
      <c r="N191" s="23"/>
      <c r="O191" s="23"/>
      <c r="P191" s="23"/>
      <c r="Q191" s="23"/>
    </row>
    <row r="192" customFormat="false" ht="15" hidden="false" customHeight="false" outlineLevel="0" collapsed="false">
      <c r="A192" s="62" t="n">
        <v>161</v>
      </c>
      <c r="B192" s="139" t="s">
        <v>4159</v>
      </c>
      <c r="C192" s="62" t="s">
        <v>972</v>
      </c>
      <c r="D192" s="62" t="s">
        <v>3945</v>
      </c>
      <c r="E192" s="61" t="s">
        <v>974</v>
      </c>
      <c r="F192" s="63" t="n">
        <v>0</v>
      </c>
      <c r="G192" s="63" t="n">
        <v>0</v>
      </c>
      <c r="H192" s="63" t="n">
        <v>0</v>
      </c>
      <c r="I192" s="63" t="n">
        <v>0</v>
      </c>
      <c r="J192" s="145"/>
      <c r="K192" s="63"/>
      <c r="L192" s="22"/>
      <c r="M192" s="22"/>
      <c r="N192" s="23"/>
      <c r="O192" s="23"/>
      <c r="P192" s="23"/>
      <c r="Q192" s="23"/>
    </row>
    <row r="193" customFormat="false" ht="15" hidden="false" customHeight="false" outlineLevel="0" collapsed="false">
      <c r="A193" s="62" t="n">
        <v>162</v>
      </c>
      <c r="B193" s="139" t="s">
        <v>4160</v>
      </c>
      <c r="C193" s="62" t="s">
        <v>978</v>
      </c>
      <c r="D193" s="62" t="s">
        <v>3945</v>
      </c>
      <c r="E193" s="61" t="s">
        <v>980</v>
      </c>
      <c r="F193" s="63" t="s">
        <v>4161</v>
      </c>
      <c r="G193" s="63"/>
      <c r="H193" s="63"/>
      <c r="I193" s="63"/>
      <c r="J193" s="145"/>
      <c r="L193" s="22"/>
      <c r="M193" s="22"/>
      <c r="N193" s="23"/>
      <c r="O193" s="23"/>
      <c r="P193" s="23"/>
      <c r="Q193" s="23"/>
    </row>
    <row r="194" customFormat="false" ht="15" hidden="false" customHeight="false" outlineLevel="0" collapsed="false">
      <c r="A194" s="62" t="n">
        <v>163</v>
      </c>
      <c r="B194" s="139" t="s">
        <v>4162</v>
      </c>
      <c r="C194" s="62" t="s">
        <v>984</v>
      </c>
      <c r="D194" s="62" t="s">
        <v>3945</v>
      </c>
      <c r="E194" s="61" t="s">
        <v>986</v>
      </c>
      <c r="F194" s="63" t="n">
        <v>0</v>
      </c>
      <c r="G194" s="63" t="n">
        <v>0</v>
      </c>
      <c r="H194" s="63" t="n">
        <v>0</v>
      </c>
      <c r="I194" s="63" t="n">
        <v>0</v>
      </c>
      <c r="J194" s="145"/>
      <c r="L194" s="22"/>
      <c r="M194" s="22"/>
      <c r="N194" s="23"/>
      <c r="O194" s="23"/>
      <c r="P194" s="23"/>
      <c r="Q194" s="23"/>
    </row>
    <row r="195" customFormat="false" ht="15" hidden="false" customHeight="false" outlineLevel="0" collapsed="false">
      <c r="A195" s="62" t="n">
        <v>164</v>
      </c>
      <c r="B195" s="139" t="s">
        <v>4163</v>
      </c>
      <c r="C195" s="62" t="s">
        <v>990</v>
      </c>
      <c r="D195" s="62" t="s">
        <v>3945</v>
      </c>
      <c r="E195" s="61" t="s">
        <v>992</v>
      </c>
      <c r="F195" s="63" t="n">
        <v>0</v>
      </c>
      <c r="G195" s="63" t="n">
        <v>0</v>
      </c>
      <c r="H195" s="63" t="n">
        <v>0</v>
      </c>
      <c r="I195" s="63" t="n">
        <v>0</v>
      </c>
      <c r="J195" s="145"/>
      <c r="L195" s="22"/>
      <c r="M195" s="22"/>
      <c r="N195" s="23"/>
      <c r="O195" s="23"/>
      <c r="P195" s="23"/>
      <c r="Q195" s="23"/>
    </row>
    <row r="196" customFormat="false" ht="15" hidden="false" customHeight="false" outlineLevel="0" collapsed="false">
      <c r="A196" s="62" t="n">
        <v>165</v>
      </c>
      <c r="B196" s="139" t="s">
        <v>4164</v>
      </c>
      <c r="C196" s="62" t="s">
        <v>996</v>
      </c>
      <c r="D196" s="62" t="s">
        <v>3945</v>
      </c>
      <c r="E196" s="61" t="s">
        <v>998</v>
      </c>
      <c r="F196" s="63" t="n">
        <v>3</v>
      </c>
      <c r="G196" s="63" t="n">
        <v>3</v>
      </c>
      <c r="H196" s="63" t="n">
        <v>0</v>
      </c>
      <c r="I196" s="63" t="n">
        <v>0</v>
      </c>
      <c r="J196" s="145"/>
      <c r="L196" s="22"/>
      <c r="M196" s="22"/>
      <c r="N196" s="23"/>
      <c r="O196" s="24"/>
      <c r="P196" s="24"/>
      <c r="Q196" s="23"/>
    </row>
    <row r="197" customFormat="false" ht="15" hidden="false" customHeight="false" outlineLevel="0" collapsed="false">
      <c r="A197" s="62" t="n">
        <v>166</v>
      </c>
      <c r="B197" s="139" t="s">
        <v>4165</v>
      </c>
      <c r="C197" s="62" t="s">
        <v>1002</v>
      </c>
      <c r="D197" s="62" t="s">
        <v>3945</v>
      </c>
      <c r="E197" s="61" t="s">
        <v>1004</v>
      </c>
      <c r="F197" s="63" t="n">
        <v>0</v>
      </c>
      <c r="G197" s="63" t="n">
        <v>0</v>
      </c>
      <c r="H197" s="63" t="n">
        <v>0</v>
      </c>
      <c r="I197" s="63" t="n">
        <v>0</v>
      </c>
      <c r="J197" s="145"/>
      <c r="L197" s="22"/>
      <c r="M197" s="22"/>
      <c r="N197" s="23"/>
      <c r="O197" s="23"/>
      <c r="P197" s="23"/>
      <c r="Q197" s="23"/>
    </row>
    <row r="198" customFormat="false" ht="15" hidden="false" customHeight="false" outlineLevel="0" collapsed="false">
      <c r="A198" s="62" t="n">
        <v>167</v>
      </c>
      <c r="B198" s="139" t="s">
        <v>4166</v>
      </c>
      <c r="C198" s="62" t="s">
        <v>1008</v>
      </c>
      <c r="D198" s="62" t="s">
        <v>3945</v>
      </c>
      <c r="E198" s="61" t="s">
        <v>1010</v>
      </c>
      <c r="F198" s="63" t="n">
        <v>9</v>
      </c>
      <c r="G198" s="63" t="n">
        <v>9</v>
      </c>
      <c r="H198" s="63" t="n">
        <v>0</v>
      </c>
      <c r="I198" s="63" t="n">
        <v>0</v>
      </c>
      <c r="J198" s="145"/>
      <c r="L198" s="22"/>
      <c r="M198" s="22"/>
      <c r="N198" s="23"/>
      <c r="O198" s="23"/>
      <c r="P198" s="24"/>
      <c r="Q198" s="23"/>
    </row>
    <row r="199" customFormat="false" ht="15" hidden="false" customHeight="false" outlineLevel="0" collapsed="false">
      <c r="A199" s="62" t="n">
        <v>168</v>
      </c>
      <c r="B199" s="139" t="s">
        <v>4167</v>
      </c>
      <c r="C199" s="62" t="s">
        <v>1014</v>
      </c>
      <c r="D199" s="62" t="s">
        <v>3945</v>
      </c>
      <c r="E199" s="61" t="s">
        <v>1016</v>
      </c>
      <c r="F199" s="63" t="n">
        <v>1</v>
      </c>
      <c r="G199" s="63" t="n">
        <v>1</v>
      </c>
      <c r="H199" s="63" t="n">
        <v>0</v>
      </c>
      <c r="I199" s="63" t="n">
        <v>0</v>
      </c>
      <c r="J199" s="145"/>
      <c r="L199" s="22"/>
      <c r="M199" s="22"/>
      <c r="N199" s="23"/>
      <c r="O199" s="23"/>
      <c r="P199" s="23"/>
      <c r="Q199" s="23"/>
    </row>
    <row r="200" customFormat="false" ht="15" hidden="false" customHeight="false" outlineLevel="0" collapsed="false">
      <c r="A200" s="62" t="n">
        <v>169</v>
      </c>
      <c r="B200" s="139" t="s">
        <v>4168</v>
      </c>
      <c r="C200" s="62" t="s">
        <v>1020</v>
      </c>
      <c r="D200" s="62" t="s">
        <v>3945</v>
      </c>
      <c r="E200" s="61" t="s">
        <v>1022</v>
      </c>
      <c r="F200" s="63" t="n">
        <v>0</v>
      </c>
      <c r="G200" s="63" t="n">
        <v>0</v>
      </c>
      <c r="H200" s="63" t="n">
        <v>0</v>
      </c>
      <c r="I200" s="63" t="n">
        <v>0</v>
      </c>
      <c r="J200" s="145"/>
      <c r="L200" s="22"/>
      <c r="M200" s="22"/>
      <c r="N200" s="23"/>
      <c r="O200" s="23"/>
      <c r="P200" s="24"/>
      <c r="Q200" s="23"/>
    </row>
    <row r="201" customFormat="false" ht="15" hidden="false" customHeight="false" outlineLevel="0" collapsed="false">
      <c r="A201" s="62" t="n">
        <v>170</v>
      </c>
      <c r="B201" s="139" t="s">
        <v>4169</v>
      </c>
      <c r="C201" s="62" t="s">
        <v>1026</v>
      </c>
      <c r="D201" s="62" t="s">
        <v>3945</v>
      </c>
      <c r="E201" s="61" t="s">
        <v>1028</v>
      </c>
      <c r="F201" s="63" t="n">
        <v>0</v>
      </c>
      <c r="G201" s="63" t="n">
        <v>0</v>
      </c>
      <c r="H201" s="63" t="n">
        <v>0</v>
      </c>
      <c r="I201" s="63" t="n">
        <v>0</v>
      </c>
      <c r="J201" s="145"/>
      <c r="L201" s="22"/>
      <c r="M201" s="22"/>
      <c r="N201" s="23"/>
      <c r="O201" s="23"/>
      <c r="P201" s="23"/>
      <c r="Q201" s="23"/>
    </row>
    <row r="202" customFormat="false" ht="15" hidden="false" customHeight="false" outlineLevel="0" collapsed="false">
      <c r="A202" s="62" t="n">
        <v>171</v>
      </c>
      <c r="B202" s="139" t="s">
        <v>4170</v>
      </c>
      <c r="C202" s="62" t="s">
        <v>1032</v>
      </c>
      <c r="D202" s="62" t="s">
        <v>3968</v>
      </c>
      <c r="E202" s="61" t="s">
        <v>1034</v>
      </c>
      <c r="F202" s="63" t="n">
        <v>117</v>
      </c>
      <c r="G202" s="63" t="n">
        <v>110</v>
      </c>
      <c r="H202" s="63" t="n">
        <v>0</v>
      </c>
      <c r="I202" s="63" t="n">
        <v>7</v>
      </c>
      <c r="J202" s="145"/>
      <c r="L202" s="22"/>
      <c r="M202" s="22"/>
      <c r="N202" s="23"/>
      <c r="O202" s="23"/>
      <c r="P202" s="23"/>
      <c r="Q202" s="23"/>
    </row>
    <row r="203" customFormat="false" ht="15" hidden="false" customHeight="false" outlineLevel="0" collapsed="false">
      <c r="A203" s="62" t="n">
        <v>172</v>
      </c>
      <c r="B203" s="139" t="s">
        <v>4171</v>
      </c>
      <c r="C203" s="62" t="s">
        <v>1039</v>
      </c>
      <c r="D203" s="62" t="s">
        <v>3968</v>
      </c>
      <c r="E203" s="61" t="s">
        <v>1041</v>
      </c>
      <c r="F203" s="63" t="n">
        <v>8</v>
      </c>
      <c r="G203" s="63" t="n">
        <v>8</v>
      </c>
      <c r="H203" s="63" t="n">
        <v>0</v>
      </c>
      <c r="I203" s="63" t="n">
        <v>0</v>
      </c>
      <c r="J203" s="145"/>
      <c r="L203" s="22"/>
      <c r="M203" s="22"/>
      <c r="N203" s="23"/>
      <c r="O203" s="23"/>
      <c r="P203" s="24"/>
      <c r="Q203" s="24"/>
    </row>
    <row r="204" customFormat="false" ht="15" hidden="false" customHeight="false" outlineLevel="0" collapsed="false">
      <c r="A204" s="62" t="n">
        <v>173</v>
      </c>
      <c r="B204" s="139" t="s">
        <v>4172</v>
      </c>
      <c r="C204" s="62" t="s">
        <v>1045</v>
      </c>
      <c r="D204" s="62" t="s">
        <v>3968</v>
      </c>
      <c r="E204" s="61" t="s">
        <v>1047</v>
      </c>
      <c r="F204" s="63" t="n">
        <v>0</v>
      </c>
      <c r="G204" s="63" t="n">
        <v>0</v>
      </c>
      <c r="H204" s="63" t="n">
        <v>0</v>
      </c>
      <c r="I204" s="63" t="n">
        <v>0</v>
      </c>
      <c r="J204" s="145"/>
      <c r="L204" s="22"/>
      <c r="M204" s="22"/>
      <c r="N204" s="23"/>
      <c r="O204" s="23"/>
      <c r="P204" s="24"/>
      <c r="Q204" s="23"/>
    </row>
    <row r="205" customFormat="false" ht="15" hidden="false" customHeight="false" outlineLevel="0" collapsed="false">
      <c r="A205" s="62" t="n">
        <v>174</v>
      </c>
      <c r="B205" s="139" t="s">
        <v>4173</v>
      </c>
      <c r="C205" s="62" t="s">
        <v>1051</v>
      </c>
      <c r="D205" s="62" t="s">
        <v>3968</v>
      </c>
      <c r="E205" s="61" t="s">
        <v>1053</v>
      </c>
      <c r="F205" s="63" t="n">
        <v>9</v>
      </c>
      <c r="G205" s="63" t="n">
        <v>9</v>
      </c>
      <c r="H205" s="63" t="n">
        <v>0</v>
      </c>
      <c r="I205" s="63" t="n">
        <v>0</v>
      </c>
      <c r="J205" s="145"/>
      <c r="L205" s="22"/>
      <c r="M205" s="22"/>
      <c r="N205" s="23"/>
      <c r="O205" s="23"/>
      <c r="P205" s="23"/>
      <c r="Q205" s="23"/>
    </row>
    <row r="206" customFormat="false" ht="15" hidden="false" customHeight="false" outlineLevel="0" collapsed="false">
      <c r="A206" s="62" t="n">
        <v>175</v>
      </c>
      <c r="B206" s="139" t="s">
        <v>4174</v>
      </c>
      <c r="C206" s="62" t="s">
        <v>1057</v>
      </c>
      <c r="D206" s="62" t="s">
        <v>3968</v>
      </c>
      <c r="E206" s="61" t="s">
        <v>1059</v>
      </c>
      <c r="F206" s="63" t="n">
        <v>35</v>
      </c>
      <c r="G206" s="63" t="n">
        <v>35</v>
      </c>
      <c r="H206" s="63" t="n">
        <v>0</v>
      </c>
      <c r="I206" s="63" t="n">
        <v>0</v>
      </c>
      <c r="J206" s="145"/>
      <c r="L206" s="22"/>
      <c r="M206" s="22"/>
      <c r="N206" s="23"/>
      <c r="O206" s="23"/>
      <c r="P206" s="23"/>
      <c r="Q206" s="23"/>
    </row>
    <row r="207" customFormat="false" ht="15" hidden="false" customHeight="false" outlineLevel="0" collapsed="false">
      <c r="A207" s="62" t="n">
        <v>176</v>
      </c>
      <c r="B207" s="139" t="s">
        <v>4175</v>
      </c>
      <c r="C207" s="62" t="s">
        <v>1063</v>
      </c>
      <c r="D207" s="62" t="s">
        <v>3968</v>
      </c>
      <c r="E207" s="61" t="s">
        <v>1065</v>
      </c>
      <c r="F207" s="63" t="n">
        <v>62</v>
      </c>
      <c r="G207" s="63" t="n">
        <v>62</v>
      </c>
      <c r="H207" s="63" t="n">
        <v>0</v>
      </c>
      <c r="I207" s="63" t="n">
        <v>0</v>
      </c>
      <c r="J207" s="145"/>
      <c r="L207" s="22"/>
      <c r="M207" s="22"/>
      <c r="N207" s="23"/>
      <c r="O207" s="23"/>
      <c r="P207" s="23"/>
      <c r="Q207" s="23"/>
    </row>
    <row r="208" customFormat="false" ht="15" hidden="false" customHeight="false" outlineLevel="0" collapsed="false">
      <c r="A208" s="62" t="n">
        <v>177</v>
      </c>
      <c r="B208" s="139" t="s">
        <v>4176</v>
      </c>
      <c r="C208" s="62" t="s">
        <v>1069</v>
      </c>
      <c r="D208" s="62" t="s">
        <v>3968</v>
      </c>
      <c r="E208" s="61" t="s">
        <v>1071</v>
      </c>
      <c r="F208" s="63" t="n">
        <v>47</v>
      </c>
      <c r="G208" s="63" t="n">
        <v>47</v>
      </c>
      <c r="H208" s="63" t="n">
        <v>0</v>
      </c>
      <c r="I208" s="63" t="n">
        <v>0</v>
      </c>
      <c r="J208" s="145"/>
      <c r="L208" s="22"/>
      <c r="M208" s="22"/>
      <c r="N208" s="23"/>
      <c r="O208" s="23"/>
      <c r="P208" s="23"/>
      <c r="Q208" s="23"/>
    </row>
    <row r="209" customFormat="false" ht="15" hidden="false" customHeight="false" outlineLevel="0" collapsed="false">
      <c r="A209" s="62" t="n">
        <v>178</v>
      </c>
      <c r="B209" s="139" t="s">
        <v>4177</v>
      </c>
      <c r="C209" s="62" t="s">
        <v>1075</v>
      </c>
      <c r="D209" s="62" t="s">
        <v>3968</v>
      </c>
      <c r="E209" s="61" t="s">
        <v>1077</v>
      </c>
      <c r="F209" s="63" t="n">
        <v>215</v>
      </c>
      <c r="G209" s="63" t="n">
        <v>208</v>
      </c>
      <c r="H209" s="63" t="n">
        <v>7</v>
      </c>
      <c r="I209" s="63" t="n">
        <v>0</v>
      </c>
      <c r="J209" s="145"/>
      <c r="L209" s="22"/>
      <c r="M209" s="22"/>
      <c r="N209" s="23"/>
      <c r="O209" s="23"/>
      <c r="P209" s="23"/>
      <c r="Q209" s="23"/>
    </row>
    <row r="210" customFormat="false" ht="15" hidden="false" customHeight="false" outlineLevel="0" collapsed="false">
      <c r="A210" s="62" t="n">
        <v>179</v>
      </c>
      <c r="B210" s="139" t="s">
        <v>4178</v>
      </c>
      <c r="C210" s="62" t="s">
        <v>1081</v>
      </c>
      <c r="D210" s="62" t="s">
        <v>3968</v>
      </c>
      <c r="E210" s="61" t="s">
        <v>1083</v>
      </c>
      <c r="F210" s="63" t="n">
        <v>54</v>
      </c>
      <c r="G210" s="63" t="n">
        <v>54</v>
      </c>
      <c r="H210" s="63" t="n">
        <v>0</v>
      </c>
      <c r="I210" s="63" t="n">
        <v>0</v>
      </c>
      <c r="J210" s="145"/>
      <c r="L210" s="22"/>
      <c r="M210" s="22"/>
      <c r="N210" s="23"/>
      <c r="O210" s="23"/>
      <c r="P210" s="23"/>
      <c r="Q210" s="23"/>
    </row>
    <row r="211" customFormat="false" ht="15" hidden="false" customHeight="false" outlineLevel="0" collapsed="false">
      <c r="A211" s="62" t="n">
        <v>180</v>
      </c>
      <c r="B211" s="139" t="s">
        <v>4179</v>
      </c>
      <c r="C211" s="62" t="s">
        <v>1087</v>
      </c>
      <c r="D211" s="62" t="s">
        <v>3968</v>
      </c>
      <c r="E211" s="61" t="s">
        <v>1089</v>
      </c>
      <c r="F211" s="63" t="n">
        <v>37</v>
      </c>
      <c r="G211" s="63" t="n">
        <v>37</v>
      </c>
      <c r="H211" s="63" t="n">
        <v>0</v>
      </c>
      <c r="I211" s="63" t="n">
        <v>0</v>
      </c>
      <c r="J211" s="145"/>
      <c r="L211" s="22"/>
      <c r="M211" s="22"/>
      <c r="N211" s="23"/>
      <c r="O211" s="23"/>
      <c r="P211" s="24"/>
      <c r="Q211" s="23"/>
    </row>
    <row r="212" customFormat="false" ht="15" hidden="false" customHeight="false" outlineLevel="0" collapsed="false">
      <c r="A212" s="62" t="n">
        <v>181</v>
      </c>
      <c r="B212" s="139" t="s">
        <v>4180</v>
      </c>
      <c r="C212" s="62" t="s">
        <v>1093</v>
      </c>
      <c r="D212" s="62" t="s">
        <v>3968</v>
      </c>
      <c r="E212" s="61" t="s">
        <v>1095</v>
      </c>
      <c r="F212" s="63" t="n">
        <v>0</v>
      </c>
      <c r="G212" s="63" t="n">
        <v>0</v>
      </c>
      <c r="H212" s="63" t="n">
        <v>0</v>
      </c>
      <c r="I212" s="63" t="n">
        <v>0</v>
      </c>
      <c r="J212" s="145"/>
      <c r="L212" s="22"/>
      <c r="M212" s="22"/>
      <c r="N212" s="23"/>
      <c r="O212" s="23"/>
      <c r="P212" s="23"/>
      <c r="Q212" s="23"/>
    </row>
    <row r="213" customFormat="false" ht="15" hidden="false" customHeight="false" outlineLevel="0" collapsed="false">
      <c r="A213" s="62" t="n">
        <v>182</v>
      </c>
      <c r="B213" s="139" t="s">
        <v>1103</v>
      </c>
      <c r="C213" s="62" t="s">
        <v>1099</v>
      </c>
      <c r="D213" s="62" t="s">
        <v>3968</v>
      </c>
      <c r="E213" s="61" t="s">
        <v>1101</v>
      </c>
      <c r="F213" s="63" t="n">
        <v>0</v>
      </c>
      <c r="G213" s="63" t="n">
        <v>0</v>
      </c>
      <c r="H213" s="63" t="n">
        <v>0</v>
      </c>
      <c r="I213" s="63" t="n">
        <v>0</v>
      </c>
      <c r="J213" s="145"/>
      <c r="L213" s="22"/>
      <c r="M213" s="22"/>
      <c r="N213" s="23"/>
      <c r="O213" s="23"/>
      <c r="P213" s="23"/>
      <c r="Q213" s="23"/>
    </row>
    <row r="214" customFormat="false" ht="15" hidden="false" customHeight="false" outlineLevel="0" collapsed="false">
      <c r="A214" s="62" t="n">
        <v>183</v>
      </c>
      <c r="B214" s="139" t="s">
        <v>4181</v>
      </c>
      <c r="C214" s="62" t="s">
        <v>1105</v>
      </c>
      <c r="D214" s="62" t="s">
        <v>3968</v>
      </c>
      <c r="E214" s="61" t="s">
        <v>1107</v>
      </c>
      <c r="F214" s="63" t="n">
        <v>13</v>
      </c>
      <c r="G214" s="63" t="n">
        <v>13</v>
      </c>
      <c r="H214" s="63" t="n">
        <v>0</v>
      </c>
      <c r="I214" s="63" t="n">
        <v>0</v>
      </c>
      <c r="J214" s="145"/>
      <c r="L214" s="22"/>
      <c r="M214" s="22"/>
      <c r="N214" s="23"/>
      <c r="O214" s="23"/>
      <c r="P214" s="23"/>
      <c r="Q214" s="23"/>
    </row>
    <row r="215" customFormat="false" ht="15" hidden="false" customHeight="false" outlineLevel="0" collapsed="false">
      <c r="A215" s="62" t="n">
        <v>184</v>
      </c>
      <c r="B215" s="139" t="s">
        <v>4182</v>
      </c>
      <c r="C215" s="62" t="s">
        <v>1111</v>
      </c>
      <c r="D215" s="62" t="s">
        <v>3968</v>
      </c>
      <c r="E215" s="61" t="s">
        <v>1113</v>
      </c>
      <c r="F215" s="63" t="n">
        <v>116</v>
      </c>
      <c r="G215" s="63" t="n">
        <v>56</v>
      </c>
      <c r="H215" s="63" t="n">
        <v>60</v>
      </c>
      <c r="I215" s="63" t="n">
        <v>0</v>
      </c>
      <c r="J215" s="145"/>
      <c r="L215" s="22"/>
      <c r="M215" s="22"/>
      <c r="N215" s="23"/>
      <c r="O215" s="23"/>
      <c r="P215" s="23"/>
      <c r="Q215" s="23"/>
    </row>
    <row r="216" customFormat="false" ht="15" hidden="false" customHeight="false" outlineLevel="0" collapsed="false">
      <c r="A216" s="62" t="n">
        <v>185</v>
      </c>
      <c r="B216" s="139" t="s">
        <v>4183</v>
      </c>
      <c r="C216" s="62" t="s">
        <v>1117</v>
      </c>
      <c r="D216" s="62" t="s">
        <v>3968</v>
      </c>
      <c r="E216" s="61" t="s">
        <v>1119</v>
      </c>
      <c r="F216" s="63" t="n">
        <v>17</v>
      </c>
      <c r="G216" s="63" t="n">
        <v>15</v>
      </c>
      <c r="H216" s="63" t="n">
        <v>2</v>
      </c>
      <c r="I216" s="63" t="n">
        <v>0</v>
      </c>
      <c r="J216" s="145"/>
      <c r="L216" s="22"/>
      <c r="M216" s="22"/>
      <c r="N216" s="23"/>
      <c r="O216" s="23"/>
      <c r="P216" s="23"/>
      <c r="Q216" s="23"/>
    </row>
    <row r="217" customFormat="false" ht="15" hidden="false" customHeight="false" outlineLevel="0" collapsed="false">
      <c r="A217" s="62" t="n">
        <v>186</v>
      </c>
      <c r="B217" s="139" t="s">
        <v>4184</v>
      </c>
      <c r="C217" s="62" t="s">
        <v>1123</v>
      </c>
      <c r="D217" s="62" t="s">
        <v>3968</v>
      </c>
      <c r="E217" s="61" t="s">
        <v>1125</v>
      </c>
      <c r="F217" s="63" t="n">
        <v>4</v>
      </c>
      <c r="G217" s="63" t="n">
        <v>4</v>
      </c>
      <c r="H217" s="63" t="n">
        <v>0</v>
      </c>
      <c r="I217" s="63" t="n">
        <v>0</v>
      </c>
      <c r="J217" s="145"/>
      <c r="L217" s="22"/>
      <c r="M217" s="22"/>
      <c r="N217" s="23"/>
      <c r="O217" s="23"/>
      <c r="P217" s="23"/>
      <c r="Q217" s="23"/>
    </row>
    <row r="218" customFormat="false" ht="15" hidden="false" customHeight="false" outlineLevel="0" collapsed="false">
      <c r="A218" s="62" t="n">
        <v>187</v>
      </c>
      <c r="B218" s="139" t="s">
        <v>4185</v>
      </c>
      <c r="C218" s="62" t="s">
        <v>1129</v>
      </c>
      <c r="D218" s="62" t="s">
        <v>3969</v>
      </c>
      <c r="E218" s="61" t="s">
        <v>1131</v>
      </c>
      <c r="F218" s="63" t="n">
        <v>1</v>
      </c>
      <c r="G218" s="63" t="n">
        <v>1</v>
      </c>
      <c r="H218" s="63" t="n">
        <v>0</v>
      </c>
      <c r="I218" s="63" t="n">
        <v>0</v>
      </c>
      <c r="J218" s="145"/>
      <c r="L218" s="22"/>
      <c r="M218" s="22"/>
      <c r="N218" s="23"/>
      <c r="O218" s="23"/>
      <c r="P218" s="23"/>
      <c r="Q218" s="23"/>
    </row>
    <row r="219" customFormat="false" ht="15" hidden="false" customHeight="false" outlineLevel="0" collapsed="false">
      <c r="A219" s="62" t="n">
        <v>188</v>
      </c>
      <c r="B219" s="139" t="s">
        <v>4186</v>
      </c>
      <c r="C219" s="62" t="s">
        <v>1136</v>
      </c>
      <c r="D219" s="62" t="s">
        <v>3969</v>
      </c>
      <c r="E219" s="61" t="s">
        <v>1138</v>
      </c>
      <c r="F219" s="63" t="n">
        <v>0</v>
      </c>
      <c r="G219" s="63" t="n">
        <v>0</v>
      </c>
      <c r="H219" s="63" t="n">
        <v>0</v>
      </c>
      <c r="I219" s="63" t="n">
        <v>0</v>
      </c>
      <c r="J219" s="145"/>
      <c r="L219" s="22"/>
      <c r="M219" s="22"/>
      <c r="N219" s="23"/>
      <c r="O219" s="23"/>
      <c r="P219" s="24"/>
      <c r="Q219" s="23"/>
    </row>
    <row r="220" customFormat="false" ht="15" hidden="false" customHeight="false" outlineLevel="0" collapsed="false">
      <c r="A220" s="62" t="n">
        <v>189</v>
      </c>
      <c r="B220" s="139" t="s">
        <v>4187</v>
      </c>
      <c r="C220" s="62" t="s">
        <v>1142</v>
      </c>
      <c r="D220" s="62" t="s">
        <v>3969</v>
      </c>
      <c r="E220" s="61" t="s">
        <v>1144</v>
      </c>
      <c r="F220" s="63" t="n">
        <v>6</v>
      </c>
      <c r="G220" s="63" t="n">
        <v>6</v>
      </c>
      <c r="H220" s="63" t="n">
        <v>0</v>
      </c>
      <c r="I220" s="63" t="n">
        <v>0</v>
      </c>
      <c r="J220" s="145"/>
      <c r="L220" s="22"/>
      <c r="M220" s="22"/>
      <c r="N220" s="23"/>
      <c r="O220" s="23"/>
      <c r="P220" s="23"/>
      <c r="Q220" s="23"/>
    </row>
    <row r="221" customFormat="false" ht="15" hidden="false" customHeight="false" outlineLevel="0" collapsed="false">
      <c r="A221" s="62" t="n">
        <v>190</v>
      </c>
      <c r="B221" s="139" t="s">
        <v>4188</v>
      </c>
      <c r="C221" s="62" t="s">
        <v>1148</v>
      </c>
      <c r="D221" s="62" t="s">
        <v>3969</v>
      </c>
      <c r="E221" s="61" t="s">
        <v>1150</v>
      </c>
      <c r="F221" s="63" t="n">
        <v>1</v>
      </c>
      <c r="G221" s="63" t="n">
        <v>1</v>
      </c>
      <c r="H221" s="63" t="n">
        <v>0</v>
      </c>
      <c r="I221" s="63" t="n">
        <v>0</v>
      </c>
      <c r="J221" s="145"/>
      <c r="L221" s="22"/>
      <c r="M221" s="22"/>
      <c r="N221" s="23"/>
      <c r="O221" s="23"/>
      <c r="P221" s="24"/>
      <c r="Q221" s="23"/>
    </row>
    <row r="222" customFormat="false" ht="15" hidden="false" customHeight="false" outlineLevel="0" collapsed="false">
      <c r="A222" s="62" t="n">
        <v>191</v>
      </c>
      <c r="B222" s="139" t="s">
        <v>4189</v>
      </c>
      <c r="C222" s="62" t="s">
        <v>1154</v>
      </c>
      <c r="D222" s="62" t="s">
        <v>3969</v>
      </c>
      <c r="E222" s="61" t="s">
        <v>1156</v>
      </c>
      <c r="F222" s="63" t="n">
        <v>5</v>
      </c>
      <c r="G222" s="63" t="n">
        <v>5</v>
      </c>
      <c r="H222" s="63" t="n">
        <v>0</v>
      </c>
      <c r="I222" s="63" t="n">
        <v>0</v>
      </c>
      <c r="J222" s="145"/>
      <c r="L222" s="22"/>
      <c r="M222" s="22"/>
      <c r="N222" s="23"/>
      <c r="O222" s="23"/>
      <c r="P222" s="24"/>
      <c r="Q222" s="23"/>
    </row>
    <row r="223" customFormat="false" ht="15" hidden="false" customHeight="false" outlineLevel="0" collapsed="false">
      <c r="A223" s="62" t="n">
        <v>192</v>
      </c>
      <c r="B223" s="139" t="s">
        <v>4190</v>
      </c>
      <c r="C223" s="62" t="s">
        <v>1160</v>
      </c>
      <c r="D223" s="62" t="s">
        <v>3969</v>
      </c>
      <c r="E223" s="61" t="s">
        <v>1162</v>
      </c>
      <c r="F223" s="63" t="n">
        <v>1</v>
      </c>
      <c r="G223" s="63" t="n">
        <v>1</v>
      </c>
      <c r="H223" s="63" t="n">
        <v>0</v>
      </c>
      <c r="I223" s="63" t="n">
        <v>0</v>
      </c>
      <c r="J223" s="145"/>
      <c r="L223" s="22"/>
      <c r="M223" s="22"/>
      <c r="N223" s="23"/>
      <c r="O223" s="23"/>
      <c r="P223" s="24"/>
      <c r="Q223" s="23"/>
    </row>
    <row r="224" customFormat="false" ht="15" hidden="false" customHeight="false" outlineLevel="0" collapsed="false">
      <c r="A224" s="62" t="n">
        <v>193</v>
      </c>
      <c r="B224" s="139" t="s">
        <v>4191</v>
      </c>
      <c r="C224" s="62" t="s">
        <v>1166</v>
      </c>
      <c r="D224" s="62" t="s">
        <v>3969</v>
      </c>
      <c r="E224" s="61" t="s">
        <v>1168</v>
      </c>
      <c r="F224" s="63" t="n">
        <v>2</v>
      </c>
      <c r="G224" s="63" t="n">
        <v>2</v>
      </c>
      <c r="H224" s="63" t="n">
        <v>0</v>
      </c>
      <c r="I224" s="63" t="n">
        <v>0</v>
      </c>
      <c r="J224" s="145"/>
      <c r="L224" s="22"/>
      <c r="M224" s="22"/>
      <c r="N224" s="23"/>
      <c r="O224" s="23"/>
      <c r="P224" s="24"/>
      <c r="Q224" s="23"/>
    </row>
    <row r="225" customFormat="false" ht="15" hidden="false" customHeight="false" outlineLevel="0" collapsed="false">
      <c r="A225" s="62" t="n">
        <v>194</v>
      </c>
      <c r="B225" s="139" t="s">
        <v>4192</v>
      </c>
      <c r="C225" s="62" t="s">
        <v>1172</v>
      </c>
      <c r="D225" s="62" t="s">
        <v>3969</v>
      </c>
      <c r="E225" s="61" t="s">
        <v>1174</v>
      </c>
      <c r="F225" s="63" t="n">
        <v>6</v>
      </c>
      <c r="G225" s="63" t="n">
        <v>6</v>
      </c>
      <c r="H225" s="63" t="n">
        <v>0</v>
      </c>
      <c r="I225" s="63" t="n">
        <v>0</v>
      </c>
      <c r="J225" s="145"/>
      <c r="L225" s="22"/>
      <c r="M225" s="22"/>
      <c r="N225" s="23"/>
      <c r="O225" s="23"/>
      <c r="P225" s="24"/>
      <c r="Q225" s="23"/>
    </row>
    <row r="226" customFormat="false" ht="15" hidden="false" customHeight="false" outlineLevel="0" collapsed="false">
      <c r="A226" s="62" t="n">
        <v>195</v>
      </c>
      <c r="B226" s="139" t="s">
        <v>4193</v>
      </c>
      <c r="C226" s="62" t="s">
        <v>1178</v>
      </c>
      <c r="D226" s="62" t="s">
        <v>3969</v>
      </c>
      <c r="E226" s="61" t="s">
        <v>1180</v>
      </c>
      <c r="F226" s="63" t="n">
        <v>1</v>
      </c>
      <c r="G226" s="63" t="n">
        <v>1</v>
      </c>
      <c r="H226" s="63" t="n">
        <v>0</v>
      </c>
      <c r="I226" s="63" t="n">
        <v>0</v>
      </c>
      <c r="J226" s="145"/>
      <c r="L226" s="22"/>
      <c r="M226" s="22"/>
      <c r="N226" s="23"/>
      <c r="O226" s="23"/>
      <c r="P226" s="23"/>
      <c r="Q226" s="23"/>
    </row>
    <row r="227" customFormat="false" ht="15" hidden="false" customHeight="false" outlineLevel="0" collapsed="false">
      <c r="A227" s="62" t="n">
        <v>196</v>
      </c>
      <c r="B227" s="139" t="s">
        <v>4194</v>
      </c>
      <c r="C227" s="62" t="s">
        <v>1184</v>
      </c>
      <c r="D227" s="62" t="s">
        <v>3969</v>
      </c>
      <c r="E227" s="61" t="s">
        <v>1186</v>
      </c>
      <c r="F227" s="63" t="n">
        <v>49</v>
      </c>
      <c r="G227" s="63" t="n">
        <v>45</v>
      </c>
      <c r="H227" s="63" t="n">
        <v>0</v>
      </c>
      <c r="I227" s="63" t="n">
        <v>4</v>
      </c>
      <c r="J227" s="145"/>
      <c r="L227" s="22"/>
      <c r="M227" s="22"/>
      <c r="N227" s="23"/>
      <c r="O227" s="23"/>
      <c r="P227" s="24"/>
      <c r="Q227" s="23"/>
    </row>
    <row r="228" customFormat="false" ht="15" hidden="false" customHeight="false" outlineLevel="0" collapsed="false">
      <c r="A228" s="62" t="n">
        <v>197</v>
      </c>
      <c r="B228" s="139" t="s">
        <v>4195</v>
      </c>
      <c r="C228" s="62" t="s">
        <v>1190</v>
      </c>
      <c r="D228" s="62" t="s">
        <v>3969</v>
      </c>
      <c r="E228" s="61" t="s">
        <v>1192</v>
      </c>
      <c r="F228" s="63" t="n">
        <v>1</v>
      </c>
      <c r="G228" s="63" t="n">
        <v>1</v>
      </c>
      <c r="H228" s="63" t="n">
        <v>0</v>
      </c>
      <c r="I228" s="63" t="n">
        <v>0</v>
      </c>
      <c r="J228" s="145"/>
      <c r="L228" s="22"/>
      <c r="M228" s="22"/>
      <c r="N228" s="23"/>
      <c r="O228" s="23"/>
      <c r="P228" s="24"/>
      <c r="Q228" s="23"/>
    </row>
    <row r="229" customFormat="false" ht="15" hidden="false" customHeight="false" outlineLevel="0" collapsed="false">
      <c r="A229" s="62" t="n">
        <v>198</v>
      </c>
      <c r="B229" s="139" t="s">
        <v>4196</v>
      </c>
      <c r="C229" s="62" t="s">
        <v>1196</v>
      </c>
      <c r="D229" s="62" t="s">
        <v>3969</v>
      </c>
      <c r="E229" s="61" t="s">
        <v>1198</v>
      </c>
      <c r="F229" s="63" t="n">
        <v>0</v>
      </c>
      <c r="G229" s="63" t="n">
        <v>0</v>
      </c>
      <c r="H229" s="63" t="n">
        <v>0</v>
      </c>
      <c r="I229" s="63" t="n">
        <v>0</v>
      </c>
      <c r="J229" s="145"/>
      <c r="L229" s="22"/>
      <c r="M229" s="22"/>
      <c r="N229" s="23"/>
      <c r="O229" s="23"/>
      <c r="P229" s="23"/>
      <c r="Q229" s="23"/>
    </row>
    <row r="230" customFormat="false" ht="15" hidden="false" customHeight="false" outlineLevel="0" collapsed="false">
      <c r="A230" s="62" t="n">
        <v>199</v>
      </c>
      <c r="B230" s="139" t="s">
        <v>4197</v>
      </c>
      <c r="C230" s="62" t="s">
        <v>1202</v>
      </c>
      <c r="D230" s="62" t="s">
        <v>3969</v>
      </c>
      <c r="E230" s="61" t="s">
        <v>1204</v>
      </c>
      <c r="F230" s="63" t="n">
        <v>11</v>
      </c>
      <c r="G230" s="63" t="n">
        <v>11</v>
      </c>
      <c r="H230" s="63" t="n">
        <v>0</v>
      </c>
      <c r="I230" s="63" t="n">
        <v>0</v>
      </c>
      <c r="J230" s="145"/>
      <c r="L230" s="22"/>
      <c r="M230" s="22"/>
      <c r="N230" s="23"/>
      <c r="O230" s="23"/>
      <c r="P230" s="23"/>
      <c r="Q230" s="23"/>
    </row>
    <row r="231" customFormat="false" ht="15" hidden="false" customHeight="false" outlineLevel="0" collapsed="false">
      <c r="A231" s="62" t="n">
        <v>200</v>
      </c>
      <c r="B231" s="139" t="s">
        <v>4198</v>
      </c>
      <c r="C231" s="62" t="s">
        <v>1208</v>
      </c>
      <c r="D231" s="62" t="s">
        <v>3969</v>
      </c>
      <c r="E231" s="61" t="s">
        <v>1210</v>
      </c>
      <c r="F231" s="63" t="n">
        <v>41</v>
      </c>
      <c r="G231" s="63" t="n">
        <v>41</v>
      </c>
      <c r="H231" s="63" t="n">
        <v>0</v>
      </c>
      <c r="I231" s="63" t="n">
        <v>0</v>
      </c>
      <c r="J231" s="145"/>
      <c r="L231" s="22"/>
      <c r="M231" s="22"/>
      <c r="N231" s="23"/>
      <c r="O231" s="23"/>
      <c r="P231" s="23"/>
      <c r="Q231" s="23"/>
    </row>
    <row r="232" customFormat="false" ht="15" hidden="false" customHeight="false" outlineLevel="0" collapsed="false">
      <c r="A232" s="62" t="n">
        <v>201</v>
      </c>
      <c r="B232" s="139" t="s">
        <v>4199</v>
      </c>
      <c r="C232" s="62" t="s">
        <v>1214</v>
      </c>
      <c r="D232" s="62" t="s">
        <v>3942</v>
      </c>
      <c r="E232" s="61" t="s">
        <v>1216</v>
      </c>
      <c r="F232" s="63" t="n">
        <v>160</v>
      </c>
      <c r="G232" s="63" t="n">
        <v>10</v>
      </c>
      <c r="H232" s="63" t="n">
        <v>150</v>
      </c>
      <c r="I232" s="63" t="n">
        <v>0</v>
      </c>
      <c r="J232" s="145"/>
      <c r="L232" s="22"/>
      <c r="M232" s="22"/>
      <c r="N232" s="23"/>
      <c r="O232" s="23"/>
      <c r="P232" s="23"/>
      <c r="Q232" s="23"/>
    </row>
    <row r="233" customFormat="false" ht="15" hidden="false" customHeight="false" outlineLevel="0" collapsed="false">
      <c r="A233" s="62" t="n">
        <v>202</v>
      </c>
      <c r="B233" s="139" t="s">
        <v>4200</v>
      </c>
      <c r="C233" s="62" t="s">
        <v>1221</v>
      </c>
      <c r="D233" s="62" t="s">
        <v>3942</v>
      </c>
      <c r="E233" s="61" t="s">
        <v>1223</v>
      </c>
      <c r="F233" s="63" t="n">
        <v>1</v>
      </c>
      <c r="G233" s="63" t="n">
        <v>1</v>
      </c>
      <c r="H233" s="63" t="n">
        <v>0</v>
      </c>
      <c r="I233" s="63" t="n">
        <v>0</v>
      </c>
      <c r="J233" s="145"/>
      <c r="L233" s="22"/>
      <c r="M233" s="22"/>
      <c r="N233" s="23"/>
      <c r="O233" s="23"/>
      <c r="P233" s="23"/>
      <c r="Q233" s="23"/>
    </row>
    <row r="234" customFormat="false" ht="15" hidden="false" customHeight="false" outlineLevel="0" collapsed="false">
      <c r="A234" s="62" t="n">
        <v>203</v>
      </c>
      <c r="B234" s="139" t="s">
        <v>4201</v>
      </c>
      <c r="C234" s="62" t="s">
        <v>1227</v>
      </c>
      <c r="D234" s="62" t="s">
        <v>3942</v>
      </c>
      <c r="E234" s="61" t="s">
        <v>1229</v>
      </c>
      <c r="F234" s="63" t="n">
        <v>31</v>
      </c>
      <c r="G234" s="63" t="n">
        <v>1</v>
      </c>
      <c r="H234" s="63" t="n">
        <v>30</v>
      </c>
      <c r="I234" s="63" t="n">
        <v>0</v>
      </c>
      <c r="J234" s="145"/>
      <c r="L234" s="22"/>
      <c r="M234" s="22"/>
      <c r="N234" s="23"/>
      <c r="O234" s="23"/>
      <c r="P234" s="24"/>
      <c r="Q234" s="23"/>
    </row>
    <row r="235" customFormat="false" ht="15" hidden="false" customHeight="false" outlineLevel="0" collapsed="false">
      <c r="A235" s="62" t="n">
        <v>204</v>
      </c>
      <c r="B235" s="139" t="s">
        <v>4202</v>
      </c>
      <c r="C235" s="62" t="s">
        <v>1234</v>
      </c>
      <c r="D235" s="62" t="s">
        <v>3942</v>
      </c>
      <c r="E235" s="61" t="s">
        <v>1236</v>
      </c>
      <c r="F235" s="63" t="n">
        <v>0</v>
      </c>
      <c r="G235" s="63" t="n">
        <v>0</v>
      </c>
      <c r="H235" s="63" t="n">
        <v>0</v>
      </c>
      <c r="I235" s="63" t="n">
        <v>0</v>
      </c>
      <c r="J235" s="145"/>
      <c r="L235" s="22"/>
      <c r="M235" s="22"/>
      <c r="N235" s="23"/>
      <c r="O235" s="23"/>
      <c r="P235" s="23"/>
      <c r="Q235" s="23"/>
    </row>
    <row r="236" customFormat="false" ht="15" hidden="false" customHeight="false" outlineLevel="0" collapsed="false">
      <c r="A236" s="62" t="n">
        <v>205</v>
      </c>
      <c r="B236" s="139" t="s">
        <v>4203</v>
      </c>
      <c r="C236" s="62" t="s">
        <v>1240</v>
      </c>
      <c r="D236" s="62" t="s">
        <v>3942</v>
      </c>
      <c r="E236" s="61" t="s">
        <v>1242</v>
      </c>
      <c r="F236" s="63" t="n">
        <v>176</v>
      </c>
      <c r="G236" s="63" t="n">
        <v>35</v>
      </c>
      <c r="H236" s="63" t="n">
        <v>141</v>
      </c>
      <c r="I236" s="63" t="n">
        <v>0</v>
      </c>
      <c r="J236" s="145"/>
      <c r="L236" s="22"/>
      <c r="M236" s="22"/>
      <c r="N236" s="23"/>
      <c r="O236" s="23"/>
      <c r="P236" s="24"/>
      <c r="Q236" s="23"/>
    </row>
    <row r="237" customFormat="false" ht="15" hidden="false" customHeight="false" outlineLevel="0" collapsed="false">
      <c r="A237" s="62" t="n">
        <v>206</v>
      </c>
      <c r="B237" s="139" t="s">
        <v>4204</v>
      </c>
      <c r="C237" s="62" t="s">
        <v>1246</v>
      </c>
      <c r="D237" s="62" t="s">
        <v>3942</v>
      </c>
      <c r="E237" s="61" t="s">
        <v>1248</v>
      </c>
      <c r="F237" s="63" t="n">
        <v>3</v>
      </c>
      <c r="G237" s="63" t="n">
        <v>3</v>
      </c>
      <c r="H237" s="63" t="n">
        <v>0</v>
      </c>
      <c r="I237" s="63" t="n">
        <v>0</v>
      </c>
      <c r="J237" s="145"/>
      <c r="L237" s="22"/>
      <c r="M237" s="22"/>
      <c r="N237" s="23"/>
      <c r="O237" s="23"/>
      <c r="P237" s="23"/>
      <c r="Q237" s="23"/>
    </row>
    <row r="238" customFormat="false" ht="15" hidden="false" customHeight="false" outlineLevel="0" collapsed="false">
      <c r="A238" s="62" t="n">
        <v>207</v>
      </c>
      <c r="B238" s="139" t="s">
        <v>4205</v>
      </c>
      <c r="C238" s="62" t="s">
        <v>1253</v>
      </c>
      <c r="D238" s="62" t="s">
        <v>3942</v>
      </c>
      <c r="E238" s="61" t="s">
        <v>1156</v>
      </c>
      <c r="F238" s="63" t="n">
        <v>39</v>
      </c>
      <c r="G238" s="63" t="n">
        <v>0</v>
      </c>
      <c r="H238" s="63" t="n">
        <v>39</v>
      </c>
      <c r="I238" s="63" t="n">
        <v>0</v>
      </c>
      <c r="J238" s="145"/>
      <c r="L238" s="22"/>
      <c r="M238" s="22"/>
      <c r="N238" s="23"/>
      <c r="O238" s="23"/>
      <c r="P238" s="24"/>
      <c r="Q238" s="23"/>
    </row>
    <row r="239" customFormat="false" ht="15" hidden="false" customHeight="false" outlineLevel="0" collapsed="false">
      <c r="A239" s="62" t="n">
        <v>208</v>
      </c>
      <c r="B239" s="139" t="s">
        <v>4206</v>
      </c>
      <c r="C239" s="62" t="s">
        <v>1257</v>
      </c>
      <c r="D239" s="62" t="s">
        <v>3942</v>
      </c>
      <c r="E239" s="61" t="s">
        <v>1259</v>
      </c>
      <c r="F239" s="63" t="n">
        <v>1</v>
      </c>
      <c r="G239" s="63" t="n">
        <v>1</v>
      </c>
      <c r="H239" s="63" t="n">
        <v>0</v>
      </c>
      <c r="I239" s="63" t="n">
        <v>0</v>
      </c>
      <c r="J239" s="145"/>
      <c r="L239" s="22"/>
      <c r="M239" s="22"/>
      <c r="N239" s="23"/>
      <c r="O239" s="23"/>
      <c r="P239" s="23"/>
      <c r="Q239" s="23"/>
    </row>
    <row r="240" customFormat="false" ht="15" hidden="false" customHeight="false" outlineLevel="0" collapsed="false">
      <c r="A240" s="62" t="n">
        <v>209</v>
      </c>
      <c r="B240" s="139" t="s">
        <v>4207</v>
      </c>
      <c r="C240" s="62" t="s">
        <v>1264</v>
      </c>
      <c r="D240" s="62" t="s">
        <v>3942</v>
      </c>
      <c r="E240" s="61" t="s">
        <v>1266</v>
      </c>
      <c r="F240" s="63" t="n">
        <v>0</v>
      </c>
      <c r="G240" s="63" t="n">
        <v>0</v>
      </c>
      <c r="H240" s="63" t="n">
        <v>0</v>
      </c>
      <c r="I240" s="63" t="n">
        <v>0</v>
      </c>
      <c r="J240" s="145"/>
      <c r="L240" s="22"/>
      <c r="M240" s="22"/>
      <c r="N240" s="23"/>
      <c r="O240" s="23"/>
      <c r="P240" s="23"/>
      <c r="Q240" s="23"/>
    </row>
    <row r="241" customFormat="false" ht="15" hidden="false" customHeight="false" outlineLevel="0" collapsed="false">
      <c r="A241" s="62" t="n">
        <v>210</v>
      </c>
      <c r="B241" s="139" t="s">
        <v>4208</v>
      </c>
      <c r="C241" s="62" t="s">
        <v>1270</v>
      </c>
      <c r="D241" s="62" t="s">
        <v>3942</v>
      </c>
      <c r="E241" s="61" t="s">
        <v>1272</v>
      </c>
      <c r="F241" s="63" t="n">
        <v>92</v>
      </c>
      <c r="G241" s="63" t="n">
        <v>92</v>
      </c>
      <c r="H241" s="63" t="n">
        <v>0</v>
      </c>
      <c r="I241" s="63" t="n">
        <v>0</v>
      </c>
      <c r="J241" s="145"/>
      <c r="L241" s="22"/>
      <c r="M241" s="22"/>
      <c r="N241" s="23"/>
      <c r="O241" s="23"/>
      <c r="P241" s="23"/>
      <c r="Q241" s="23"/>
    </row>
    <row r="242" customFormat="false" ht="15" hidden="false" customHeight="false" outlineLevel="0" collapsed="false">
      <c r="A242" s="62" t="n">
        <v>211</v>
      </c>
      <c r="B242" s="139" t="s">
        <v>4209</v>
      </c>
      <c r="C242" s="62" t="s">
        <v>1276</v>
      </c>
      <c r="D242" s="62" t="s">
        <v>3942</v>
      </c>
      <c r="E242" s="61" t="s">
        <v>1278</v>
      </c>
      <c r="F242" s="63" t="n">
        <v>6</v>
      </c>
      <c r="G242" s="63" t="n">
        <v>6</v>
      </c>
      <c r="H242" s="63" t="n">
        <v>0</v>
      </c>
      <c r="I242" s="63" t="n">
        <v>0</v>
      </c>
      <c r="J242" s="145"/>
      <c r="L242" s="22"/>
      <c r="M242" s="22"/>
      <c r="N242" s="23"/>
      <c r="O242" s="23"/>
      <c r="P242" s="23"/>
      <c r="Q242" s="23"/>
    </row>
    <row r="243" customFormat="false" ht="15" hidden="false" customHeight="false" outlineLevel="0" collapsed="false">
      <c r="A243" s="62" t="n">
        <v>212</v>
      </c>
      <c r="B243" s="139" t="s">
        <v>4210</v>
      </c>
      <c r="C243" s="62" t="s">
        <v>1282</v>
      </c>
      <c r="D243" s="62" t="s">
        <v>3942</v>
      </c>
      <c r="E243" s="61" t="s">
        <v>1284</v>
      </c>
      <c r="F243" s="63" t="n">
        <v>72</v>
      </c>
      <c r="G243" s="63" t="n">
        <v>19</v>
      </c>
      <c r="H243" s="63" t="n">
        <v>53</v>
      </c>
      <c r="I243" s="63" t="n">
        <v>0</v>
      </c>
      <c r="J243" s="145"/>
      <c r="L243" s="22"/>
      <c r="M243" s="22"/>
      <c r="N243" s="23"/>
      <c r="O243" s="23"/>
      <c r="P243" s="23"/>
      <c r="Q243" s="23"/>
    </row>
    <row r="244" customFormat="false" ht="15" hidden="false" customHeight="false" outlineLevel="0" collapsed="false">
      <c r="A244" s="62" t="n">
        <v>213</v>
      </c>
      <c r="B244" s="139" t="s">
        <v>4211</v>
      </c>
      <c r="C244" s="62" t="s">
        <v>1288</v>
      </c>
      <c r="D244" s="62" t="s">
        <v>3942</v>
      </c>
      <c r="E244" s="61" t="s">
        <v>1290</v>
      </c>
      <c r="F244" s="63" t="n">
        <v>52</v>
      </c>
      <c r="G244" s="63" t="n">
        <v>8</v>
      </c>
      <c r="H244" s="63" t="n">
        <v>44</v>
      </c>
      <c r="I244" s="63" t="n">
        <v>0</v>
      </c>
      <c r="J244" s="145"/>
      <c r="L244" s="22"/>
      <c r="M244" s="22"/>
      <c r="N244" s="23"/>
      <c r="O244" s="23"/>
      <c r="P244" s="23"/>
      <c r="Q244" s="23"/>
    </row>
    <row r="245" customFormat="false" ht="15" hidden="false" customHeight="false" outlineLevel="0" collapsed="false">
      <c r="A245" s="62" t="n">
        <v>214</v>
      </c>
      <c r="B245" s="139" t="s">
        <v>4212</v>
      </c>
      <c r="C245" s="62" t="s">
        <v>1294</v>
      </c>
      <c r="D245" s="62" t="s">
        <v>3942</v>
      </c>
      <c r="E245" s="61" t="s">
        <v>1296</v>
      </c>
      <c r="F245" s="63" t="n">
        <v>2308</v>
      </c>
      <c r="G245" s="63" t="n">
        <v>242</v>
      </c>
      <c r="H245" s="63" t="n">
        <v>1828</v>
      </c>
      <c r="I245" s="63" t="n">
        <v>238</v>
      </c>
      <c r="J245" s="145"/>
      <c r="L245" s="22"/>
      <c r="M245" s="22"/>
      <c r="N245" s="23"/>
      <c r="O245" s="23"/>
      <c r="P245" s="23"/>
      <c r="Q245" s="24"/>
    </row>
    <row r="246" customFormat="false" ht="15" hidden="false" customHeight="false" outlineLevel="0" collapsed="false">
      <c r="A246" s="62" t="n">
        <v>215</v>
      </c>
      <c r="B246" s="139" t="s">
        <v>4213</v>
      </c>
      <c r="C246" s="62" t="s">
        <v>1300</v>
      </c>
      <c r="D246" s="62" t="s">
        <v>3942</v>
      </c>
      <c r="E246" s="61" t="s">
        <v>1302</v>
      </c>
      <c r="F246" s="63" t="n">
        <v>1</v>
      </c>
      <c r="G246" s="63" t="n">
        <v>1</v>
      </c>
      <c r="H246" s="63" t="n">
        <v>0</v>
      </c>
      <c r="I246" s="63" t="n">
        <v>0</v>
      </c>
      <c r="J246" s="145"/>
      <c r="L246" s="22"/>
      <c r="M246" s="22"/>
      <c r="N246" s="23"/>
      <c r="O246" s="23"/>
      <c r="P246" s="23"/>
      <c r="Q246" s="23"/>
    </row>
    <row r="247" customFormat="false" ht="15" hidden="false" customHeight="false" outlineLevel="0" collapsed="false">
      <c r="A247" s="62" t="n">
        <v>216</v>
      </c>
      <c r="B247" s="139" t="s">
        <v>4214</v>
      </c>
      <c r="C247" s="62" t="s">
        <v>1307</v>
      </c>
      <c r="D247" s="62" t="s">
        <v>3942</v>
      </c>
      <c r="E247" s="61" t="s">
        <v>1309</v>
      </c>
      <c r="F247" s="63" t="n">
        <v>7</v>
      </c>
      <c r="G247" s="63" t="n">
        <v>7</v>
      </c>
      <c r="H247" s="63" t="n">
        <v>0</v>
      </c>
      <c r="I247" s="63" t="n">
        <v>0</v>
      </c>
      <c r="J247" s="145"/>
      <c r="L247" s="22"/>
      <c r="M247" s="22"/>
      <c r="N247" s="23"/>
      <c r="O247" s="23"/>
      <c r="P247" s="23"/>
      <c r="Q247" s="23"/>
    </row>
    <row r="248" customFormat="false" ht="15" hidden="false" customHeight="false" outlineLevel="0" collapsed="false">
      <c r="A248" s="62" t="n">
        <v>217</v>
      </c>
      <c r="B248" s="139" t="s">
        <v>1316</v>
      </c>
      <c r="C248" s="62" t="s">
        <v>1313</v>
      </c>
      <c r="D248" s="62" t="s">
        <v>3942</v>
      </c>
      <c r="E248" s="61" t="s">
        <v>1315</v>
      </c>
      <c r="F248" s="63" t="n">
        <v>299</v>
      </c>
      <c r="G248" s="63" t="n">
        <v>4</v>
      </c>
      <c r="H248" s="63" t="n">
        <v>295</v>
      </c>
      <c r="I248" s="63" t="n">
        <v>0</v>
      </c>
      <c r="J248" s="145"/>
      <c r="L248" s="22"/>
      <c r="M248" s="22"/>
      <c r="N248" s="23"/>
      <c r="O248" s="23"/>
      <c r="P248" s="24"/>
      <c r="Q248" s="23"/>
    </row>
    <row r="249" customFormat="false" ht="15" hidden="false" customHeight="false" outlineLevel="0" collapsed="false">
      <c r="A249" s="62" t="n">
        <v>218</v>
      </c>
      <c r="B249" s="139" t="s">
        <v>4215</v>
      </c>
      <c r="C249" s="62" t="s">
        <v>1318</v>
      </c>
      <c r="D249" s="62" t="s">
        <v>3942</v>
      </c>
      <c r="E249" s="61" t="s">
        <v>1320</v>
      </c>
      <c r="F249" s="63" t="n">
        <v>0</v>
      </c>
      <c r="G249" s="63" t="n">
        <v>0</v>
      </c>
      <c r="H249" s="63" t="n">
        <v>0</v>
      </c>
      <c r="I249" s="63" t="n">
        <v>0</v>
      </c>
      <c r="J249" s="145"/>
      <c r="L249" s="22"/>
      <c r="M249" s="22"/>
      <c r="N249" s="23"/>
      <c r="O249" s="23"/>
      <c r="P249" s="23"/>
      <c r="Q249" s="23"/>
    </row>
    <row r="250" customFormat="false" ht="15" hidden="false" customHeight="false" outlineLevel="0" collapsed="false">
      <c r="A250" s="62" t="n">
        <v>219</v>
      </c>
      <c r="B250" s="139" t="s">
        <v>4216</v>
      </c>
      <c r="C250" s="62" t="s">
        <v>1324</v>
      </c>
      <c r="D250" s="62" t="s">
        <v>3942</v>
      </c>
      <c r="E250" s="61" t="s">
        <v>4217</v>
      </c>
      <c r="F250" s="63" t="n">
        <v>260</v>
      </c>
      <c r="G250" s="63" t="n">
        <v>1</v>
      </c>
      <c r="H250" s="63" t="n">
        <v>259</v>
      </c>
      <c r="I250" s="63" t="n">
        <v>0</v>
      </c>
      <c r="J250" s="145"/>
      <c r="L250" s="22"/>
      <c r="M250" s="22"/>
      <c r="N250" s="23"/>
      <c r="O250" s="23"/>
      <c r="P250" s="23"/>
      <c r="Q250" s="23"/>
    </row>
    <row r="251" customFormat="false" ht="15" hidden="false" customHeight="false" outlineLevel="0" collapsed="false">
      <c r="A251" s="62" t="n">
        <v>220</v>
      </c>
      <c r="B251" s="139" t="s">
        <v>4218</v>
      </c>
      <c r="C251" s="62" t="s">
        <v>1330</v>
      </c>
      <c r="D251" s="62" t="s">
        <v>3942</v>
      </c>
      <c r="E251" s="61" t="s">
        <v>1332</v>
      </c>
      <c r="F251" s="63" t="n">
        <v>1</v>
      </c>
      <c r="G251" s="63" t="n">
        <v>1</v>
      </c>
      <c r="H251" s="63" t="n">
        <v>0</v>
      </c>
      <c r="I251" s="63" t="n">
        <v>0</v>
      </c>
      <c r="J251" s="145"/>
      <c r="L251" s="22"/>
      <c r="M251" s="22"/>
      <c r="N251" s="23"/>
      <c r="O251" s="23"/>
      <c r="P251" s="23"/>
      <c r="Q251" s="23"/>
    </row>
    <row r="252" customFormat="false" ht="15" hidden="false" customHeight="false" outlineLevel="0" collapsed="false">
      <c r="A252" s="62" t="n">
        <v>221</v>
      </c>
      <c r="B252" s="139" t="s">
        <v>4219</v>
      </c>
      <c r="C252" s="62" t="s">
        <v>1336</v>
      </c>
      <c r="D252" s="62" t="s">
        <v>3942</v>
      </c>
      <c r="E252" s="61" t="s">
        <v>1338</v>
      </c>
      <c r="F252" s="63" t="n">
        <v>0</v>
      </c>
      <c r="G252" s="63" t="n">
        <v>0</v>
      </c>
      <c r="H252" s="63" t="n">
        <v>0</v>
      </c>
      <c r="I252" s="63" t="n">
        <v>0</v>
      </c>
      <c r="J252" s="145"/>
      <c r="L252" s="22"/>
      <c r="M252" s="22"/>
      <c r="N252" s="23"/>
      <c r="O252" s="23"/>
      <c r="P252" s="23"/>
      <c r="Q252" s="23"/>
    </row>
    <row r="253" customFormat="false" ht="15" hidden="false" customHeight="false" outlineLevel="0" collapsed="false">
      <c r="A253" s="62" t="n">
        <v>222</v>
      </c>
      <c r="B253" s="139" t="s">
        <v>4220</v>
      </c>
      <c r="C253" s="62" t="s">
        <v>1342</v>
      </c>
      <c r="D253" s="62" t="s">
        <v>3942</v>
      </c>
      <c r="E253" s="61" t="s">
        <v>1344</v>
      </c>
      <c r="F253" s="63" t="n">
        <v>312</v>
      </c>
      <c r="G253" s="63" t="n">
        <v>8</v>
      </c>
      <c r="H253" s="63" t="n">
        <v>304</v>
      </c>
      <c r="I253" s="63" t="n">
        <v>0</v>
      </c>
      <c r="J253" s="145"/>
      <c r="L253" s="22"/>
      <c r="M253" s="22"/>
      <c r="N253" s="23"/>
      <c r="O253" s="23"/>
      <c r="P253" s="24"/>
      <c r="Q253" s="23"/>
    </row>
    <row r="254" customFormat="false" ht="15" hidden="false" customHeight="false" outlineLevel="0" collapsed="false">
      <c r="A254" s="62" t="n">
        <v>223</v>
      </c>
      <c r="B254" s="139" t="s">
        <v>4221</v>
      </c>
      <c r="C254" s="62" t="s">
        <v>1348</v>
      </c>
      <c r="D254" s="62" t="s">
        <v>3970</v>
      </c>
      <c r="E254" s="61" t="s">
        <v>1350</v>
      </c>
      <c r="F254" s="63" t="n">
        <v>0</v>
      </c>
      <c r="G254" s="63" t="n">
        <v>0</v>
      </c>
      <c r="H254" s="63" t="n">
        <v>0</v>
      </c>
      <c r="I254" s="63" t="n">
        <v>0</v>
      </c>
      <c r="J254" s="145"/>
      <c r="L254" s="22"/>
      <c r="M254" s="22"/>
      <c r="N254" s="23"/>
      <c r="O254" s="23"/>
      <c r="P254" s="23"/>
      <c r="Q254" s="23"/>
    </row>
    <row r="255" customFormat="false" ht="15" hidden="false" customHeight="false" outlineLevel="0" collapsed="false">
      <c r="A255" s="62" t="n">
        <v>224</v>
      </c>
      <c r="B255" s="139" t="s">
        <v>4222</v>
      </c>
      <c r="C255" s="62" t="s">
        <v>1355</v>
      </c>
      <c r="D255" s="62" t="s">
        <v>3970</v>
      </c>
      <c r="E255" s="61" t="s">
        <v>1357</v>
      </c>
      <c r="F255" s="63" t="n">
        <v>13</v>
      </c>
      <c r="G255" s="63" t="n">
        <v>13</v>
      </c>
      <c r="H255" s="63" t="n">
        <v>0</v>
      </c>
      <c r="I255" s="63" t="n">
        <v>0</v>
      </c>
      <c r="J255" s="145"/>
      <c r="L255" s="22"/>
      <c r="M255" s="22"/>
      <c r="N255" s="23"/>
      <c r="O255" s="23"/>
      <c r="P255" s="23"/>
      <c r="Q255" s="23"/>
    </row>
    <row r="256" customFormat="false" ht="15" hidden="false" customHeight="false" outlineLevel="0" collapsed="false">
      <c r="A256" s="62" t="n">
        <v>225</v>
      </c>
      <c r="B256" s="139" t="s">
        <v>4223</v>
      </c>
      <c r="C256" s="62" t="s">
        <v>1361</v>
      </c>
      <c r="D256" s="62" t="s">
        <v>3970</v>
      </c>
      <c r="E256" s="61" t="s">
        <v>1363</v>
      </c>
      <c r="F256" s="63" t="n">
        <v>62</v>
      </c>
      <c r="G256" s="63" t="n">
        <v>62</v>
      </c>
      <c r="H256" s="63" t="n">
        <v>0</v>
      </c>
      <c r="I256" s="63" t="n">
        <v>0</v>
      </c>
      <c r="J256" s="145"/>
      <c r="L256" s="22"/>
      <c r="M256" s="22"/>
      <c r="N256" s="23"/>
      <c r="O256" s="23"/>
      <c r="P256" s="24"/>
      <c r="Q256" s="23"/>
    </row>
    <row r="257" customFormat="false" ht="15" hidden="false" customHeight="false" outlineLevel="0" collapsed="false">
      <c r="A257" s="62" t="n">
        <v>226</v>
      </c>
      <c r="B257" s="139" t="s">
        <v>4224</v>
      </c>
      <c r="C257" s="62" t="s">
        <v>1367</v>
      </c>
      <c r="D257" s="62" t="s">
        <v>3970</v>
      </c>
      <c r="E257" s="61" t="s">
        <v>1369</v>
      </c>
      <c r="F257" s="63" t="n">
        <v>4</v>
      </c>
      <c r="G257" s="63" t="n">
        <v>4</v>
      </c>
      <c r="H257" s="63" t="n">
        <v>0</v>
      </c>
      <c r="I257" s="63" t="n">
        <v>0</v>
      </c>
      <c r="J257" s="145"/>
      <c r="L257" s="22"/>
      <c r="M257" s="22"/>
      <c r="N257" s="23"/>
      <c r="O257" s="23"/>
      <c r="P257" s="23"/>
      <c r="Q257" s="23"/>
    </row>
    <row r="258" customFormat="false" ht="15" hidden="false" customHeight="false" outlineLevel="0" collapsed="false">
      <c r="A258" s="62" t="n">
        <v>227</v>
      </c>
      <c r="B258" s="139" t="s">
        <v>4225</v>
      </c>
      <c r="C258" s="62" t="s">
        <v>1373</v>
      </c>
      <c r="D258" s="62" t="s">
        <v>3970</v>
      </c>
      <c r="E258" s="61" t="s">
        <v>1375</v>
      </c>
      <c r="F258" s="63" t="n">
        <v>37</v>
      </c>
      <c r="G258" s="63" t="n">
        <v>37</v>
      </c>
      <c r="H258" s="63" t="n">
        <v>0</v>
      </c>
      <c r="I258" s="63" t="n">
        <v>0</v>
      </c>
      <c r="J258" s="145"/>
      <c r="L258" s="22"/>
      <c r="M258" s="22"/>
      <c r="N258" s="23"/>
      <c r="O258" s="23"/>
      <c r="P258" s="23"/>
      <c r="Q258" s="23"/>
    </row>
    <row r="259" customFormat="false" ht="15" hidden="false" customHeight="false" outlineLevel="0" collapsed="false">
      <c r="A259" s="62" t="n">
        <v>228</v>
      </c>
      <c r="B259" s="139" t="s">
        <v>4226</v>
      </c>
      <c r="C259" s="62" t="s">
        <v>1379</v>
      </c>
      <c r="D259" s="62" t="s">
        <v>3970</v>
      </c>
      <c r="E259" s="61" t="s">
        <v>1381</v>
      </c>
      <c r="F259" s="63" t="n">
        <v>86</v>
      </c>
      <c r="G259" s="63" t="n">
        <v>86</v>
      </c>
      <c r="H259" s="63" t="n">
        <v>0</v>
      </c>
      <c r="I259" s="63" t="n">
        <v>0</v>
      </c>
      <c r="J259" s="145"/>
      <c r="L259" s="22"/>
      <c r="M259" s="22"/>
      <c r="N259" s="23"/>
      <c r="O259" s="23"/>
      <c r="P259" s="23"/>
      <c r="Q259" s="23"/>
    </row>
    <row r="260" customFormat="false" ht="15" hidden="false" customHeight="false" outlineLevel="0" collapsed="false">
      <c r="A260" s="62" t="n">
        <v>229</v>
      </c>
      <c r="B260" s="139" t="s">
        <v>4227</v>
      </c>
      <c r="C260" s="62" t="s">
        <v>1385</v>
      </c>
      <c r="D260" s="62" t="s">
        <v>3970</v>
      </c>
      <c r="E260" s="61" t="s">
        <v>1162</v>
      </c>
      <c r="F260" s="63" t="n">
        <v>1</v>
      </c>
      <c r="G260" s="63" t="n">
        <v>1</v>
      </c>
      <c r="H260" s="63" t="n">
        <v>0</v>
      </c>
      <c r="I260" s="63" t="n">
        <v>0</v>
      </c>
      <c r="J260" s="145"/>
      <c r="L260" s="22"/>
      <c r="M260" s="22"/>
      <c r="N260" s="23"/>
      <c r="O260" s="23"/>
      <c r="P260" s="23"/>
      <c r="Q260" s="23"/>
    </row>
    <row r="261" customFormat="false" ht="15" hidden="false" customHeight="false" outlineLevel="0" collapsed="false">
      <c r="A261" s="62" t="n">
        <v>230</v>
      </c>
      <c r="B261" s="139" t="s">
        <v>4228</v>
      </c>
      <c r="C261" s="62" t="s">
        <v>1389</v>
      </c>
      <c r="D261" s="62" t="s">
        <v>3970</v>
      </c>
      <c r="E261" s="61" t="s">
        <v>1391</v>
      </c>
      <c r="F261" s="63" t="n">
        <v>5</v>
      </c>
      <c r="G261" s="63" t="n">
        <v>5</v>
      </c>
      <c r="H261" s="63" t="n">
        <v>0</v>
      </c>
      <c r="I261" s="63" t="n">
        <v>0</v>
      </c>
      <c r="J261" s="145"/>
      <c r="L261" s="22"/>
      <c r="M261" s="22"/>
      <c r="N261" s="23"/>
      <c r="O261" s="23"/>
      <c r="P261" s="24"/>
      <c r="Q261" s="23"/>
    </row>
    <row r="262" customFormat="false" ht="15" hidden="false" customHeight="false" outlineLevel="0" collapsed="false">
      <c r="A262" s="62" t="n">
        <v>231</v>
      </c>
      <c r="B262" s="139" t="s">
        <v>4229</v>
      </c>
      <c r="C262" s="62" t="s">
        <v>1395</v>
      </c>
      <c r="D262" s="62" t="s">
        <v>3970</v>
      </c>
      <c r="E262" s="61" t="s">
        <v>1397</v>
      </c>
      <c r="F262" s="63" t="n">
        <v>0</v>
      </c>
      <c r="G262" s="63" t="n">
        <v>0</v>
      </c>
      <c r="H262" s="63" t="n">
        <v>0</v>
      </c>
      <c r="I262" s="63" t="n">
        <v>0</v>
      </c>
      <c r="J262" s="145"/>
      <c r="L262" s="22"/>
      <c r="M262" s="22"/>
      <c r="N262" s="23"/>
      <c r="O262" s="23"/>
      <c r="P262" s="23"/>
      <c r="Q262" s="23"/>
    </row>
    <row r="263" customFormat="false" ht="15" hidden="false" customHeight="false" outlineLevel="0" collapsed="false">
      <c r="A263" s="62" t="n">
        <v>232</v>
      </c>
      <c r="B263" s="139" t="s">
        <v>4230</v>
      </c>
      <c r="C263" s="62" t="s">
        <v>1401</v>
      </c>
      <c r="D263" s="62" t="s">
        <v>3970</v>
      </c>
      <c r="E263" s="61" t="s">
        <v>1403</v>
      </c>
      <c r="F263" s="63" t="n">
        <v>0</v>
      </c>
      <c r="G263" s="63" t="n">
        <v>0</v>
      </c>
      <c r="H263" s="63" t="n">
        <v>0</v>
      </c>
      <c r="I263" s="63" t="n">
        <v>0</v>
      </c>
      <c r="J263" s="145"/>
      <c r="L263" s="22"/>
      <c r="M263" s="22"/>
      <c r="N263" s="23"/>
      <c r="O263" s="23"/>
      <c r="P263" s="23"/>
      <c r="Q263" s="23"/>
    </row>
    <row r="264" customFormat="false" ht="15" hidden="false" customHeight="false" outlineLevel="0" collapsed="false">
      <c r="A264" s="62" t="n">
        <v>233</v>
      </c>
      <c r="B264" s="139" t="s">
        <v>4231</v>
      </c>
      <c r="C264" s="62" t="s">
        <v>1407</v>
      </c>
      <c r="D264" s="62" t="s">
        <v>3970</v>
      </c>
      <c r="E264" s="61" t="s">
        <v>1409</v>
      </c>
      <c r="F264" s="63" t="n">
        <v>185</v>
      </c>
      <c r="G264" s="63" t="n">
        <v>185</v>
      </c>
      <c r="H264" s="63" t="n">
        <v>0</v>
      </c>
      <c r="I264" s="63" t="n">
        <v>0</v>
      </c>
      <c r="J264" s="145"/>
      <c r="L264" s="22"/>
      <c r="M264" s="22"/>
      <c r="N264" s="23"/>
      <c r="O264" s="23"/>
      <c r="P264" s="24"/>
      <c r="Q264" s="24"/>
    </row>
    <row r="265" customFormat="false" ht="15" hidden="false" customHeight="false" outlineLevel="0" collapsed="false">
      <c r="A265" s="62" t="n">
        <v>234</v>
      </c>
      <c r="B265" s="139" t="s">
        <v>4232</v>
      </c>
      <c r="C265" s="62" t="s">
        <v>1413</v>
      </c>
      <c r="D265" s="62" t="s">
        <v>3970</v>
      </c>
      <c r="E265" s="61" t="s">
        <v>1415</v>
      </c>
      <c r="F265" s="63" t="n">
        <v>3</v>
      </c>
      <c r="G265" s="63" t="n">
        <v>3</v>
      </c>
      <c r="H265" s="63" t="n">
        <v>0</v>
      </c>
      <c r="I265" s="63" t="n">
        <v>0</v>
      </c>
      <c r="J265" s="145"/>
      <c r="L265" s="22"/>
      <c r="M265" s="22"/>
      <c r="N265" s="23"/>
      <c r="O265" s="23"/>
      <c r="P265" s="24"/>
      <c r="Q265" s="23"/>
    </row>
    <row r="266" customFormat="false" ht="15" hidden="false" customHeight="false" outlineLevel="0" collapsed="false">
      <c r="A266" s="62" t="n">
        <v>235</v>
      </c>
      <c r="B266" s="139" t="s">
        <v>4233</v>
      </c>
      <c r="C266" s="62" t="s">
        <v>1419</v>
      </c>
      <c r="D266" s="62" t="s">
        <v>3970</v>
      </c>
      <c r="E266" s="61" t="s">
        <v>1421</v>
      </c>
      <c r="F266" s="63" t="n">
        <v>0</v>
      </c>
      <c r="G266" s="63" t="n">
        <v>0</v>
      </c>
      <c r="H266" s="63" t="n">
        <v>0</v>
      </c>
      <c r="I266" s="63" t="n">
        <v>0</v>
      </c>
      <c r="J266" s="145"/>
      <c r="L266" s="22"/>
      <c r="M266" s="22"/>
      <c r="N266" s="23"/>
      <c r="O266" s="23"/>
      <c r="P266" s="23"/>
      <c r="Q266" s="23"/>
    </row>
    <row r="267" customFormat="false" ht="15" hidden="false" customHeight="false" outlineLevel="0" collapsed="false">
      <c r="A267" s="62" t="n">
        <v>236</v>
      </c>
      <c r="B267" s="139" t="s">
        <v>4234</v>
      </c>
      <c r="C267" s="62" t="s">
        <v>1425</v>
      </c>
      <c r="D267" s="62" t="s">
        <v>3970</v>
      </c>
      <c r="E267" s="61" t="s">
        <v>1427</v>
      </c>
      <c r="F267" s="63" t="n">
        <v>0</v>
      </c>
      <c r="G267" s="63" t="n">
        <v>0</v>
      </c>
      <c r="H267" s="63" t="n">
        <v>0</v>
      </c>
      <c r="I267" s="63" t="n">
        <v>0</v>
      </c>
      <c r="J267" s="145"/>
      <c r="L267" s="22"/>
      <c r="M267" s="22"/>
      <c r="N267" s="23"/>
      <c r="O267" s="23"/>
      <c r="P267" s="23"/>
      <c r="Q267" s="23"/>
    </row>
    <row r="268" customFormat="false" ht="15" hidden="false" customHeight="false" outlineLevel="0" collapsed="false">
      <c r="A268" s="62" t="n">
        <v>237</v>
      </c>
      <c r="B268" s="139" t="s">
        <v>4235</v>
      </c>
      <c r="C268" s="62" t="s">
        <v>1431</v>
      </c>
      <c r="D268" s="62" t="s">
        <v>3970</v>
      </c>
      <c r="E268" s="61" t="s">
        <v>1433</v>
      </c>
      <c r="F268" s="63" t="n">
        <v>0</v>
      </c>
      <c r="G268" s="63" t="n">
        <v>0</v>
      </c>
      <c r="H268" s="63" t="n">
        <v>0</v>
      </c>
      <c r="I268" s="63" t="n">
        <v>0</v>
      </c>
      <c r="J268" s="145"/>
      <c r="L268" s="22"/>
      <c r="M268" s="22"/>
      <c r="N268" s="23"/>
      <c r="O268" s="23"/>
      <c r="P268" s="23"/>
      <c r="Q268" s="23"/>
    </row>
    <row r="269" customFormat="false" ht="15" hidden="false" customHeight="false" outlineLevel="0" collapsed="false">
      <c r="A269" s="62" t="n">
        <v>238</v>
      </c>
      <c r="B269" s="139" t="s">
        <v>4236</v>
      </c>
      <c r="C269" s="62" t="s">
        <v>1437</v>
      </c>
      <c r="D269" s="62" t="s">
        <v>3970</v>
      </c>
      <c r="E269" s="61" t="s">
        <v>1439</v>
      </c>
      <c r="F269" s="63" t="n">
        <v>6</v>
      </c>
      <c r="G269" s="63" t="n">
        <v>6</v>
      </c>
      <c r="H269" s="63" t="n">
        <v>0</v>
      </c>
      <c r="I269" s="63" t="n">
        <v>0</v>
      </c>
      <c r="J269" s="145"/>
      <c r="L269" s="22"/>
      <c r="M269" s="22"/>
      <c r="N269" s="23"/>
      <c r="O269" s="23"/>
      <c r="P269" s="24"/>
      <c r="Q269" s="23"/>
    </row>
    <row r="270" customFormat="false" ht="15" hidden="false" customHeight="false" outlineLevel="0" collapsed="false">
      <c r="A270" s="62" t="n">
        <v>239</v>
      </c>
      <c r="B270" s="139" t="s">
        <v>4237</v>
      </c>
      <c r="C270" s="62" t="s">
        <v>1443</v>
      </c>
      <c r="D270" s="62" t="s">
        <v>3970</v>
      </c>
      <c r="E270" s="61" t="s">
        <v>1445</v>
      </c>
      <c r="F270" s="63" t="n">
        <v>1</v>
      </c>
      <c r="G270" s="63" t="n">
        <v>1</v>
      </c>
      <c r="H270" s="63" t="n">
        <v>0</v>
      </c>
      <c r="I270" s="63" t="n">
        <v>0</v>
      </c>
      <c r="J270" s="145"/>
      <c r="L270" s="22"/>
      <c r="M270" s="22"/>
      <c r="N270" s="23"/>
      <c r="O270" s="23"/>
      <c r="P270" s="23"/>
      <c r="Q270" s="23"/>
    </row>
    <row r="271" customFormat="false" ht="15" hidden="false" customHeight="false" outlineLevel="0" collapsed="false">
      <c r="A271" s="62" t="n">
        <v>240</v>
      </c>
      <c r="B271" s="139" t="s">
        <v>4238</v>
      </c>
      <c r="C271" s="62" t="s">
        <v>1449</v>
      </c>
      <c r="D271" s="62" t="s">
        <v>3970</v>
      </c>
      <c r="E271" s="61" t="s">
        <v>543</v>
      </c>
      <c r="F271" s="63" t="n">
        <v>5</v>
      </c>
      <c r="G271" s="63" t="n">
        <v>5</v>
      </c>
      <c r="H271" s="63" t="n">
        <v>0</v>
      </c>
      <c r="I271" s="63" t="n">
        <v>0</v>
      </c>
      <c r="J271" s="145"/>
      <c r="L271" s="22"/>
      <c r="M271" s="22"/>
      <c r="N271" s="23"/>
      <c r="O271" s="23"/>
      <c r="P271" s="23"/>
      <c r="Q271" s="23"/>
    </row>
    <row r="272" customFormat="false" ht="15" hidden="false" customHeight="false" outlineLevel="0" collapsed="false">
      <c r="A272" s="62" t="n">
        <v>241</v>
      </c>
      <c r="B272" s="139" t="s">
        <v>4239</v>
      </c>
      <c r="C272" s="62" t="s">
        <v>1453</v>
      </c>
      <c r="D272" s="62" t="s">
        <v>3970</v>
      </c>
      <c r="E272" s="61" t="s">
        <v>1455</v>
      </c>
      <c r="F272" s="63" t="n">
        <v>0</v>
      </c>
      <c r="G272" s="63" t="n">
        <v>0</v>
      </c>
      <c r="H272" s="63" t="n">
        <v>0</v>
      </c>
      <c r="I272" s="63" t="n">
        <v>0</v>
      </c>
      <c r="J272" s="145"/>
      <c r="L272" s="22"/>
      <c r="M272" s="22"/>
      <c r="N272" s="23"/>
      <c r="O272" s="23"/>
      <c r="P272" s="23"/>
      <c r="Q272" s="23"/>
    </row>
    <row r="273" customFormat="false" ht="15" hidden="false" customHeight="false" outlineLevel="0" collapsed="false">
      <c r="A273" s="62" t="n">
        <v>242</v>
      </c>
      <c r="B273" s="139" t="s">
        <v>4240</v>
      </c>
      <c r="C273" s="62" t="s">
        <v>1459</v>
      </c>
      <c r="D273" s="62" t="s">
        <v>3970</v>
      </c>
      <c r="E273" s="61" t="s">
        <v>1461</v>
      </c>
      <c r="F273" s="63" t="n">
        <v>4</v>
      </c>
      <c r="G273" s="63" t="n">
        <v>4</v>
      </c>
      <c r="H273" s="63" t="n">
        <v>0</v>
      </c>
      <c r="I273" s="63" t="n">
        <v>0</v>
      </c>
      <c r="J273" s="145"/>
      <c r="L273" s="22"/>
      <c r="M273" s="22"/>
      <c r="N273" s="23"/>
      <c r="O273" s="23"/>
      <c r="P273" s="23"/>
      <c r="Q273" s="23"/>
    </row>
    <row r="274" customFormat="false" ht="15" hidden="false" customHeight="false" outlineLevel="0" collapsed="false">
      <c r="A274" s="62" t="n">
        <v>243</v>
      </c>
      <c r="B274" s="139" t="s">
        <v>4241</v>
      </c>
      <c r="C274" s="62" t="s">
        <v>1465</v>
      </c>
      <c r="D274" s="62" t="s">
        <v>3970</v>
      </c>
      <c r="E274" s="61" t="s">
        <v>1467</v>
      </c>
      <c r="F274" s="63" t="n">
        <v>0</v>
      </c>
      <c r="G274" s="63" t="n">
        <v>0</v>
      </c>
      <c r="H274" s="63" t="n">
        <v>0</v>
      </c>
      <c r="I274" s="63" t="n">
        <v>0</v>
      </c>
      <c r="J274" s="145"/>
      <c r="L274" s="22"/>
      <c r="M274" s="22"/>
      <c r="N274" s="23"/>
      <c r="O274" s="23"/>
      <c r="P274" s="23"/>
      <c r="Q274" s="23"/>
    </row>
    <row r="275" customFormat="false" ht="15" hidden="false" customHeight="false" outlineLevel="0" collapsed="false">
      <c r="A275" s="62" t="n">
        <v>244</v>
      </c>
      <c r="B275" s="139" t="s">
        <v>4242</v>
      </c>
      <c r="C275" s="62" t="s">
        <v>1471</v>
      </c>
      <c r="D275" s="62" t="s">
        <v>3970</v>
      </c>
      <c r="E275" s="61" t="s">
        <v>1473</v>
      </c>
      <c r="F275" s="63" t="n">
        <v>2</v>
      </c>
      <c r="G275" s="63" t="n">
        <v>2</v>
      </c>
      <c r="H275" s="63" t="n">
        <v>0</v>
      </c>
      <c r="I275" s="63" t="n">
        <v>0</v>
      </c>
      <c r="J275" s="145"/>
      <c r="L275" s="22"/>
      <c r="M275" s="22"/>
      <c r="N275" s="23"/>
      <c r="O275" s="23"/>
      <c r="P275" s="23"/>
      <c r="Q275" s="23"/>
    </row>
    <row r="276" customFormat="false" ht="15" hidden="false" customHeight="false" outlineLevel="0" collapsed="false">
      <c r="A276" s="62" t="n">
        <v>245</v>
      </c>
      <c r="B276" s="139" t="s">
        <v>4243</v>
      </c>
      <c r="C276" s="62" t="s">
        <v>1477</v>
      </c>
      <c r="D276" s="62" t="s">
        <v>3970</v>
      </c>
      <c r="E276" s="61" t="s">
        <v>1479</v>
      </c>
      <c r="F276" s="63" t="n">
        <v>3</v>
      </c>
      <c r="G276" s="63" t="n">
        <v>3</v>
      </c>
      <c r="H276" s="63" t="n">
        <v>0</v>
      </c>
      <c r="I276" s="63" t="n">
        <v>0</v>
      </c>
      <c r="J276" s="145"/>
      <c r="L276" s="22"/>
      <c r="M276" s="22"/>
      <c r="N276" s="23"/>
      <c r="O276" s="23"/>
      <c r="P276" s="23"/>
      <c r="Q276" s="23"/>
    </row>
    <row r="277" customFormat="false" ht="15" hidden="false" customHeight="false" outlineLevel="0" collapsed="false">
      <c r="A277" s="62" t="n">
        <v>246</v>
      </c>
      <c r="B277" s="139" t="s">
        <v>4244</v>
      </c>
      <c r="C277" s="62" t="s">
        <v>1483</v>
      </c>
      <c r="D277" s="62" t="s">
        <v>3970</v>
      </c>
      <c r="E277" s="61" t="s">
        <v>1485</v>
      </c>
      <c r="F277" s="63" t="n">
        <v>211</v>
      </c>
      <c r="G277" s="63" t="n">
        <v>126</v>
      </c>
      <c r="H277" s="63" t="n">
        <v>84</v>
      </c>
      <c r="I277" s="63" t="n">
        <v>1</v>
      </c>
      <c r="J277" s="145"/>
      <c r="L277" s="22"/>
      <c r="M277" s="22"/>
      <c r="N277" s="23"/>
      <c r="O277" s="23"/>
      <c r="P277" s="23"/>
      <c r="Q277" s="23"/>
    </row>
    <row r="278" customFormat="false" ht="15" hidden="false" customHeight="false" outlineLevel="0" collapsed="false">
      <c r="A278" s="62" t="n">
        <v>247</v>
      </c>
      <c r="B278" s="139" t="s">
        <v>4245</v>
      </c>
      <c r="C278" s="62" t="s">
        <v>1489</v>
      </c>
      <c r="D278" s="62" t="s">
        <v>3941</v>
      </c>
      <c r="E278" s="61" t="s">
        <v>1491</v>
      </c>
      <c r="F278" s="63" t="n">
        <v>853</v>
      </c>
      <c r="G278" s="63" t="n">
        <v>251</v>
      </c>
      <c r="H278" s="63" t="n">
        <v>602</v>
      </c>
      <c r="I278" s="63" t="n">
        <v>0</v>
      </c>
      <c r="J278" s="145"/>
      <c r="L278" s="22"/>
      <c r="M278" s="22"/>
      <c r="N278" s="23"/>
      <c r="O278" s="23"/>
      <c r="P278" s="23"/>
      <c r="Q278" s="23"/>
    </row>
    <row r="279" customFormat="false" ht="15" hidden="false" customHeight="false" outlineLevel="0" collapsed="false">
      <c r="A279" s="62" t="n">
        <v>248</v>
      </c>
      <c r="B279" s="139" t="s">
        <v>4246</v>
      </c>
      <c r="C279" s="62" t="s">
        <v>1496</v>
      </c>
      <c r="D279" s="62" t="s">
        <v>3941</v>
      </c>
      <c r="E279" s="61" t="s">
        <v>1498</v>
      </c>
      <c r="F279" s="63" t="n">
        <v>12</v>
      </c>
      <c r="G279" s="63" t="n">
        <v>12</v>
      </c>
      <c r="H279" s="63" t="n">
        <v>0</v>
      </c>
      <c r="I279" s="63" t="n">
        <v>0</v>
      </c>
      <c r="J279" s="145"/>
      <c r="L279" s="22"/>
      <c r="M279" s="22"/>
      <c r="N279" s="23"/>
      <c r="O279" s="23"/>
      <c r="P279" s="23"/>
      <c r="Q279" s="23"/>
    </row>
    <row r="280" customFormat="false" ht="15" hidden="false" customHeight="false" outlineLevel="0" collapsed="false">
      <c r="A280" s="62" t="n">
        <v>249</v>
      </c>
      <c r="B280" s="139" t="s">
        <v>4247</v>
      </c>
      <c r="C280" s="62" t="s">
        <v>1502</v>
      </c>
      <c r="D280" s="62" t="s">
        <v>3941</v>
      </c>
      <c r="E280" s="61" t="s">
        <v>1504</v>
      </c>
      <c r="F280" s="63" t="n">
        <v>16</v>
      </c>
      <c r="G280" s="63" t="n">
        <v>0</v>
      </c>
      <c r="H280" s="63" t="n">
        <v>16</v>
      </c>
      <c r="I280" s="63" t="n">
        <v>0</v>
      </c>
      <c r="J280" s="145"/>
      <c r="L280" s="22"/>
      <c r="M280" s="22"/>
      <c r="N280" s="23"/>
      <c r="O280" s="23"/>
      <c r="P280" s="23"/>
      <c r="Q280" s="23"/>
    </row>
    <row r="281" customFormat="false" ht="15" hidden="false" customHeight="false" outlineLevel="0" collapsed="false">
      <c r="A281" s="62" t="n">
        <v>250</v>
      </c>
      <c r="B281" s="139" t="s">
        <v>4248</v>
      </c>
      <c r="C281" s="62" t="s">
        <v>1508</v>
      </c>
      <c r="D281" s="62" t="s">
        <v>3941</v>
      </c>
      <c r="E281" s="61" t="s">
        <v>1510</v>
      </c>
      <c r="F281" s="63" t="n">
        <v>10</v>
      </c>
      <c r="G281" s="63" t="n">
        <v>10</v>
      </c>
      <c r="H281" s="63" t="n">
        <v>0</v>
      </c>
      <c r="I281" s="63" t="n">
        <v>0</v>
      </c>
      <c r="J281" s="145"/>
      <c r="L281" s="22"/>
      <c r="M281" s="22"/>
      <c r="N281" s="23"/>
      <c r="O281" s="23"/>
      <c r="P281" s="23"/>
      <c r="Q281" s="23"/>
    </row>
    <row r="282" customFormat="false" ht="15" hidden="false" customHeight="false" outlineLevel="0" collapsed="false">
      <c r="A282" s="62" t="n">
        <v>251</v>
      </c>
      <c r="B282" s="139" t="s">
        <v>4249</v>
      </c>
      <c r="C282" s="62" t="s">
        <v>1514</v>
      </c>
      <c r="D282" s="62" t="s">
        <v>3941</v>
      </c>
      <c r="E282" s="61" t="s">
        <v>1516</v>
      </c>
      <c r="F282" s="63" t="n">
        <v>28</v>
      </c>
      <c r="G282" s="63" t="n">
        <v>2</v>
      </c>
      <c r="H282" s="63" t="n">
        <v>26</v>
      </c>
      <c r="I282" s="63" t="n">
        <v>0</v>
      </c>
      <c r="J282" s="145"/>
      <c r="L282" s="22"/>
      <c r="M282" s="22"/>
      <c r="N282" s="23"/>
      <c r="O282" s="23"/>
      <c r="P282" s="23"/>
      <c r="Q282" s="23"/>
    </row>
    <row r="283" customFormat="false" ht="15" hidden="false" customHeight="false" outlineLevel="0" collapsed="false">
      <c r="A283" s="62" t="n">
        <v>252</v>
      </c>
      <c r="B283" s="139" t="s">
        <v>4250</v>
      </c>
      <c r="C283" s="62" t="s">
        <v>1520</v>
      </c>
      <c r="D283" s="62" t="s">
        <v>3941</v>
      </c>
      <c r="E283" s="61" t="s">
        <v>1522</v>
      </c>
      <c r="F283" s="63" t="n">
        <v>5756</v>
      </c>
      <c r="G283" s="63" t="n">
        <v>220</v>
      </c>
      <c r="H283" s="63" t="n">
        <v>5536</v>
      </c>
      <c r="I283" s="63" t="n">
        <v>0</v>
      </c>
      <c r="J283" s="145"/>
      <c r="L283" s="22"/>
      <c r="M283" s="22"/>
      <c r="N283" s="23"/>
      <c r="O283" s="23"/>
      <c r="P283" s="23"/>
      <c r="Q283" s="23"/>
    </row>
    <row r="284" customFormat="false" ht="15" hidden="false" customHeight="false" outlineLevel="0" collapsed="false">
      <c r="A284" s="62" t="n">
        <v>253</v>
      </c>
      <c r="B284" s="139" t="s">
        <v>4251</v>
      </c>
      <c r="C284" s="62" t="s">
        <v>1526</v>
      </c>
      <c r="D284" s="62" t="s">
        <v>3941</v>
      </c>
      <c r="E284" s="61" t="s">
        <v>1528</v>
      </c>
      <c r="F284" s="63" t="n">
        <v>76</v>
      </c>
      <c r="G284" s="63" t="n">
        <v>7</v>
      </c>
      <c r="H284" s="63" t="n">
        <v>69</v>
      </c>
      <c r="I284" s="63" t="n">
        <v>0</v>
      </c>
      <c r="J284" s="145"/>
      <c r="L284" s="22"/>
      <c r="M284" s="22"/>
      <c r="N284" s="23"/>
      <c r="O284" s="23"/>
      <c r="P284" s="23"/>
      <c r="Q284" s="23"/>
    </row>
    <row r="285" customFormat="false" ht="15" hidden="false" customHeight="false" outlineLevel="0" collapsed="false">
      <c r="A285" s="62" t="n">
        <v>254</v>
      </c>
      <c r="B285" s="139" t="s">
        <v>4252</v>
      </c>
      <c r="C285" s="62" t="s">
        <v>1532</v>
      </c>
      <c r="D285" s="62" t="s">
        <v>3941</v>
      </c>
      <c r="E285" s="61" t="s">
        <v>1534</v>
      </c>
      <c r="F285" s="63" t="n">
        <v>46</v>
      </c>
      <c r="G285" s="63" t="n">
        <v>3</v>
      </c>
      <c r="H285" s="63" t="n">
        <v>43</v>
      </c>
      <c r="I285" s="63" t="n">
        <v>0</v>
      </c>
      <c r="J285" s="145"/>
      <c r="L285" s="22"/>
      <c r="M285" s="22"/>
      <c r="N285" s="23"/>
      <c r="O285" s="23"/>
      <c r="P285" s="23"/>
      <c r="Q285" s="23"/>
    </row>
    <row r="286" customFormat="false" ht="15" hidden="false" customHeight="false" outlineLevel="0" collapsed="false">
      <c r="A286" s="62" t="n">
        <v>255</v>
      </c>
      <c r="B286" s="139" t="s">
        <v>4253</v>
      </c>
      <c r="C286" s="62" t="s">
        <v>1538</v>
      </c>
      <c r="D286" s="62" t="s">
        <v>3941</v>
      </c>
      <c r="E286" s="61" t="s">
        <v>1540</v>
      </c>
      <c r="F286" s="63" t="n">
        <v>5</v>
      </c>
      <c r="G286" s="63" t="n">
        <v>5</v>
      </c>
      <c r="H286" s="63" t="n">
        <v>0</v>
      </c>
      <c r="I286" s="63" t="n">
        <v>0</v>
      </c>
      <c r="J286" s="145"/>
      <c r="L286" s="22"/>
      <c r="M286" s="22"/>
      <c r="N286" s="23"/>
      <c r="O286" s="23"/>
      <c r="P286" s="23"/>
      <c r="Q286" s="23"/>
    </row>
    <row r="287" customFormat="false" ht="15" hidden="false" customHeight="false" outlineLevel="0" collapsed="false">
      <c r="A287" s="62" t="n">
        <v>256</v>
      </c>
      <c r="B287" s="139" t="s">
        <v>4254</v>
      </c>
      <c r="C287" s="62" t="s">
        <v>1544</v>
      </c>
      <c r="D287" s="62" t="s">
        <v>3941</v>
      </c>
      <c r="E287" s="61" t="s">
        <v>1546</v>
      </c>
      <c r="F287" s="63" t="n">
        <v>0</v>
      </c>
      <c r="G287" s="63" t="n">
        <v>0</v>
      </c>
      <c r="H287" s="63" t="n">
        <v>0</v>
      </c>
      <c r="I287" s="63" t="n">
        <v>0</v>
      </c>
      <c r="J287" s="145"/>
      <c r="L287" s="22"/>
      <c r="M287" s="22"/>
      <c r="N287" s="23"/>
      <c r="O287" s="23"/>
      <c r="P287" s="23"/>
      <c r="Q287" s="23"/>
    </row>
    <row r="288" customFormat="false" ht="15" hidden="false" customHeight="false" outlineLevel="0" collapsed="false">
      <c r="A288" s="62" t="n">
        <v>257</v>
      </c>
      <c r="B288" s="139" t="s">
        <v>4255</v>
      </c>
      <c r="C288" s="62" t="s">
        <v>1550</v>
      </c>
      <c r="D288" s="62" t="s">
        <v>3941</v>
      </c>
      <c r="E288" s="61" t="s">
        <v>1552</v>
      </c>
      <c r="F288" s="63" t="n">
        <v>559</v>
      </c>
      <c r="G288" s="63" t="n">
        <v>0</v>
      </c>
      <c r="H288" s="63" t="n">
        <v>559</v>
      </c>
      <c r="I288" s="63" t="n">
        <v>0</v>
      </c>
      <c r="J288" s="145"/>
      <c r="L288" s="22"/>
      <c r="M288" s="22"/>
      <c r="N288" s="23"/>
      <c r="O288" s="23"/>
      <c r="P288" s="23"/>
      <c r="Q288" s="23"/>
    </row>
    <row r="289" customFormat="false" ht="15" hidden="false" customHeight="false" outlineLevel="0" collapsed="false">
      <c r="A289" s="62" t="n">
        <v>258</v>
      </c>
      <c r="B289" s="139" t="s">
        <v>4256</v>
      </c>
      <c r="C289" s="62" t="s">
        <v>1556</v>
      </c>
      <c r="D289" s="62" t="s">
        <v>3941</v>
      </c>
      <c r="E289" s="61" t="s">
        <v>1558</v>
      </c>
      <c r="F289" s="63" t="n">
        <v>205</v>
      </c>
      <c r="G289" s="63" t="n">
        <v>0</v>
      </c>
      <c r="H289" s="63" t="n">
        <v>205</v>
      </c>
      <c r="I289" s="63" t="n">
        <v>0</v>
      </c>
      <c r="J289" s="145"/>
      <c r="L289" s="22"/>
      <c r="M289" s="22"/>
      <c r="N289" s="23"/>
      <c r="O289" s="23"/>
      <c r="P289" s="24"/>
      <c r="Q289" s="23"/>
    </row>
    <row r="290" customFormat="false" ht="15" hidden="false" customHeight="false" outlineLevel="0" collapsed="false">
      <c r="A290" s="62" t="n">
        <v>259</v>
      </c>
      <c r="B290" s="139" t="s">
        <v>4257</v>
      </c>
      <c r="C290" s="62" t="s">
        <v>1562</v>
      </c>
      <c r="D290" s="62" t="s">
        <v>3971</v>
      </c>
      <c r="E290" s="61" t="s">
        <v>1564</v>
      </c>
      <c r="F290" s="63" t="n">
        <v>5</v>
      </c>
      <c r="G290" s="63" t="n">
        <v>5</v>
      </c>
      <c r="H290" s="63" t="n">
        <v>0</v>
      </c>
      <c r="I290" s="63" t="n">
        <v>0</v>
      </c>
      <c r="J290" s="145"/>
      <c r="L290" s="22"/>
      <c r="M290" s="22"/>
      <c r="N290" s="23"/>
      <c r="O290" s="23"/>
      <c r="P290" s="24"/>
      <c r="Q290" s="23"/>
    </row>
    <row r="291" customFormat="false" ht="15" hidden="false" customHeight="false" outlineLevel="0" collapsed="false">
      <c r="A291" s="62" t="n">
        <v>260</v>
      </c>
      <c r="B291" s="139" t="s">
        <v>4258</v>
      </c>
      <c r="C291" s="62" t="s">
        <v>1569</v>
      </c>
      <c r="D291" s="62" t="s">
        <v>3971</v>
      </c>
      <c r="E291" s="61" t="s">
        <v>1571</v>
      </c>
      <c r="F291" s="63" t="n">
        <v>0</v>
      </c>
      <c r="G291" s="63" t="n">
        <v>0</v>
      </c>
      <c r="H291" s="63" t="n">
        <v>0</v>
      </c>
      <c r="I291" s="63" t="n">
        <v>0</v>
      </c>
      <c r="J291" s="145"/>
      <c r="L291" s="22"/>
      <c r="M291" s="22"/>
      <c r="N291" s="23"/>
      <c r="O291" s="23"/>
      <c r="P291" s="24"/>
      <c r="Q291" s="23"/>
    </row>
    <row r="292" customFormat="false" ht="15" hidden="false" customHeight="false" outlineLevel="0" collapsed="false">
      <c r="A292" s="62" t="n">
        <v>261</v>
      </c>
      <c r="B292" s="139" t="s">
        <v>4259</v>
      </c>
      <c r="C292" s="62" t="s">
        <v>1575</v>
      </c>
      <c r="D292" s="62" t="s">
        <v>3971</v>
      </c>
      <c r="E292" s="61" t="s">
        <v>1577</v>
      </c>
      <c r="F292" s="63" t="n">
        <v>0</v>
      </c>
      <c r="G292" s="63" t="n">
        <v>0</v>
      </c>
      <c r="H292" s="63" t="n">
        <v>0</v>
      </c>
      <c r="I292" s="63" t="n">
        <v>0</v>
      </c>
      <c r="J292" s="145"/>
      <c r="L292" s="22"/>
      <c r="M292" s="22"/>
      <c r="N292" s="23"/>
      <c r="O292" s="23"/>
      <c r="P292" s="24"/>
      <c r="Q292" s="23"/>
    </row>
    <row r="293" customFormat="false" ht="15" hidden="false" customHeight="false" outlineLevel="0" collapsed="false">
      <c r="A293" s="62" t="n">
        <v>262</v>
      </c>
      <c r="B293" s="139" t="s">
        <v>4260</v>
      </c>
      <c r="C293" s="62" t="s">
        <v>1581</v>
      </c>
      <c r="D293" s="62" t="s">
        <v>3971</v>
      </c>
      <c r="E293" s="61" t="s">
        <v>1583</v>
      </c>
      <c r="F293" s="63" t="n">
        <v>0</v>
      </c>
      <c r="G293" s="63" t="n">
        <v>0</v>
      </c>
      <c r="H293" s="63" t="n">
        <v>0</v>
      </c>
      <c r="I293" s="63" t="n">
        <v>0</v>
      </c>
      <c r="J293" s="145"/>
      <c r="L293" s="22"/>
      <c r="M293" s="22"/>
      <c r="N293" s="23"/>
      <c r="O293" s="23"/>
      <c r="P293" s="23"/>
      <c r="Q293" s="23"/>
    </row>
    <row r="294" customFormat="false" ht="15" hidden="false" customHeight="false" outlineLevel="0" collapsed="false">
      <c r="A294" s="62" t="n">
        <v>263</v>
      </c>
      <c r="B294" s="139" t="s">
        <v>4261</v>
      </c>
      <c r="C294" s="62" t="s">
        <v>1587</v>
      </c>
      <c r="D294" s="62" t="s">
        <v>3971</v>
      </c>
      <c r="E294" s="61" t="s">
        <v>1589</v>
      </c>
      <c r="F294" s="63" t="n">
        <v>1</v>
      </c>
      <c r="G294" s="63" t="n">
        <v>1</v>
      </c>
      <c r="H294" s="63" t="n">
        <v>0</v>
      </c>
      <c r="I294" s="63" t="n">
        <v>0</v>
      </c>
      <c r="J294" s="145"/>
      <c r="L294" s="22"/>
      <c r="M294" s="22"/>
      <c r="N294" s="23"/>
      <c r="O294" s="23"/>
      <c r="P294" s="23"/>
      <c r="Q294" s="23"/>
    </row>
    <row r="295" customFormat="false" ht="15" hidden="false" customHeight="false" outlineLevel="0" collapsed="false">
      <c r="A295" s="62" t="n">
        <v>264</v>
      </c>
      <c r="B295" s="139" t="s">
        <v>4262</v>
      </c>
      <c r="C295" s="62" t="s">
        <v>1593</v>
      </c>
      <c r="D295" s="62" t="s">
        <v>3971</v>
      </c>
      <c r="E295" s="61" t="s">
        <v>1595</v>
      </c>
      <c r="F295" s="63" t="n">
        <v>68</v>
      </c>
      <c r="G295" s="63" t="n">
        <v>0</v>
      </c>
      <c r="H295" s="63" t="n">
        <v>68</v>
      </c>
      <c r="I295" s="63" t="n">
        <v>0</v>
      </c>
      <c r="J295" s="145"/>
      <c r="L295" s="22"/>
      <c r="M295" s="22"/>
      <c r="N295" s="23"/>
      <c r="O295" s="23"/>
      <c r="P295" s="24"/>
      <c r="Q295" s="23"/>
    </row>
    <row r="296" customFormat="false" ht="15" hidden="false" customHeight="false" outlineLevel="0" collapsed="false">
      <c r="A296" s="62" t="n">
        <v>265</v>
      </c>
      <c r="B296" s="139" t="s">
        <v>4263</v>
      </c>
      <c r="C296" s="62" t="s">
        <v>1599</v>
      </c>
      <c r="D296" s="62" t="s">
        <v>3971</v>
      </c>
      <c r="E296" s="61" t="s">
        <v>1601</v>
      </c>
      <c r="F296" s="63" t="n">
        <v>3</v>
      </c>
      <c r="G296" s="63" t="n">
        <v>3</v>
      </c>
      <c r="H296" s="63" t="n">
        <v>0</v>
      </c>
      <c r="I296" s="63" t="n">
        <v>0</v>
      </c>
      <c r="J296" s="145"/>
      <c r="L296" s="22"/>
      <c r="M296" s="22"/>
      <c r="N296" s="23"/>
      <c r="O296" s="23"/>
      <c r="P296" s="23"/>
      <c r="Q296" s="23"/>
    </row>
    <row r="297" customFormat="false" ht="15" hidden="false" customHeight="false" outlineLevel="0" collapsed="false">
      <c r="A297" s="62" t="n">
        <v>266</v>
      </c>
      <c r="B297" s="139" t="s">
        <v>4264</v>
      </c>
      <c r="C297" s="62" t="s">
        <v>1605</v>
      </c>
      <c r="D297" s="62" t="s">
        <v>3971</v>
      </c>
      <c r="E297" s="61" t="s">
        <v>1607</v>
      </c>
      <c r="F297" s="63" t="n">
        <v>0</v>
      </c>
      <c r="G297" s="63" t="n">
        <v>0</v>
      </c>
      <c r="H297" s="63" t="n">
        <v>0</v>
      </c>
      <c r="I297" s="63" t="n">
        <v>0</v>
      </c>
      <c r="J297" s="145"/>
      <c r="L297" s="22"/>
      <c r="M297" s="22"/>
      <c r="N297" s="23"/>
      <c r="O297" s="23"/>
      <c r="P297" s="23"/>
      <c r="Q297" s="23"/>
    </row>
    <row r="298" customFormat="false" ht="15" hidden="false" customHeight="false" outlineLevel="0" collapsed="false">
      <c r="A298" s="62" t="n">
        <v>267</v>
      </c>
      <c r="B298" s="139" t="s">
        <v>4265</v>
      </c>
      <c r="C298" s="62" t="s">
        <v>1611</v>
      </c>
      <c r="D298" s="62" t="s">
        <v>3971</v>
      </c>
      <c r="E298" s="61" t="s">
        <v>1613</v>
      </c>
      <c r="F298" s="63" t="n">
        <v>212</v>
      </c>
      <c r="G298" s="63" t="n">
        <v>2</v>
      </c>
      <c r="H298" s="63" t="n">
        <v>210</v>
      </c>
      <c r="I298" s="63" t="n">
        <v>0</v>
      </c>
      <c r="J298" s="145"/>
      <c r="L298" s="22"/>
      <c r="M298" s="22"/>
      <c r="N298" s="23"/>
      <c r="O298" s="23"/>
      <c r="P298" s="24"/>
      <c r="Q298" s="23"/>
    </row>
    <row r="299" customFormat="false" ht="15" hidden="false" customHeight="false" outlineLevel="0" collapsed="false">
      <c r="A299" s="62" t="n">
        <v>268</v>
      </c>
      <c r="B299" s="139" t="s">
        <v>4266</v>
      </c>
      <c r="C299" s="62" t="s">
        <v>1617</v>
      </c>
      <c r="D299" s="62" t="s">
        <v>3971</v>
      </c>
      <c r="E299" s="61" t="s">
        <v>1375</v>
      </c>
      <c r="F299" s="63" t="n">
        <v>2</v>
      </c>
      <c r="G299" s="63" t="n">
        <v>2</v>
      </c>
      <c r="H299" s="63" t="n">
        <v>0</v>
      </c>
      <c r="I299" s="63" t="n">
        <v>0</v>
      </c>
      <c r="J299" s="145"/>
      <c r="L299" s="22"/>
      <c r="M299" s="22"/>
      <c r="N299" s="23"/>
      <c r="O299" s="23"/>
      <c r="P299" s="23"/>
      <c r="Q299" s="23"/>
    </row>
    <row r="300" customFormat="false" ht="15" hidden="false" customHeight="false" outlineLevel="0" collapsed="false">
      <c r="A300" s="62" t="n">
        <v>269</v>
      </c>
      <c r="B300" s="139" t="s">
        <v>4267</v>
      </c>
      <c r="C300" s="62" t="s">
        <v>1621</v>
      </c>
      <c r="D300" s="62" t="s">
        <v>3971</v>
      </c>
      <c r="E300" s="61" t="s">
        <v>1623</v>
      </c>
      <c r="F300" s="63" t="n">
        <v>3</v>
      </c>
      <c r="G300" s="63" t="n">
        <v>3</v>
      </c>
      <c r="H300" s="63" t="n">
        <v>0</v>
      </c>
      <c r="I300" s="63" t="n">
        <v>0</v>
      </c>
      <c r="J300" s="145"/>
      <c r="L300" s="22"/>
      <c r="M300" s="22"/>
      <c r="N300" s="23"/>
      <c r="O300" s="23"/>
      <c r="P300" s="23"/>
      <c r="Q300" s="23"/>
    </row>
    <row r="301" customFormat="false" ht="15" hidden="false" customHeight="false" outlineLevel="0" collapsed="false">
      <c r="A301" s="62" t="n">
        <v>270</v>
      </c>
      <c r="B301" s="139" t="s">
        <v>4268</v>
      </c>
      <c r="C301" s="62" t="s">
        <v>1627</v>
      </c>
      <c r="D301" s="62" t="s">
        <v>3971</v>
      </c>
      <c r="E301" s="61" t="s">
        <v>1629</v>
      </c>
      <c r="F301" s="63" t="n">
        <v>0</v>
      </c>
      <c r="G301" s="63" t="n">
        <v>0</v>
      </c>
      <c r="H301" s="63" t="n">
        <v>0</v>
      </c>
      <c r="I301" s="63" t="n">
        <v>0</v>
      </c>
      <c r="J301" s="145"/>
      <c r="L301" s="22"/>
      <c r="M301" s="22"/>
      <c r="N301" s="23"/>
      <c r="O301" s="23"/>
      <c r="P301" s="24"/>
      <c r="Q301" s="23"/>
    </row>
    <row r="302" customFormat="false" ht="15" hidden="false" customHeight="false" outlineLevel="0" collapsed="false">
      <c r="A302" s="62" t="n">
        <v>271</v>
      </c>
      <c r="B302" s="139" t="s">
        <v>4269</v>
      </c>
      <c r="C302" s="62" t="s">
        <v>1633</v>
      </c>
      <c r="D302" s="62" t="s">
        <v>3971</v>
      </c>
      <c r="E302" s="61" t="s">
        <v>1635</v>
      </c>
      <c r="F302" s="63" t="n">
        <v>0</v>
      </c>
      <c r="G302" s="63" t="n">
        <v>0</v>
      </c>
      <c r="H302" s="63" t="n">
        <v>0</v>
      </c>
      <c r="I302" s="63" t="n">
        <v>0</v>
      </c>
      <c r="J302" s="145"/>
      <c r="L302" s="22"/>
      <c r="M302" s="22"/>
      <c r="N302" s="23"/>
      <c r="O302" s="23"/>
      <c r="P302" s="24"/>
      <c r="Q302" s="23"/>
    </row>
    <row r="303" customFormat="false" ht="15" hidden="false" customHeight="false" outlineLevel="0" collapsed="false">
      <c r="A303" s="62" t="n">
        <v>272</v>
      </c>
      <c r="B303" s="139" t="s">
        <v>4270</v>
      </c>
      <c r="C303" s="62" t="s">
        <v>1639</v>
      </c>
      <c r="D303" s="62" t="s">
        <v>3971</v>
      </c>
      <c r="E303" s="61" t="s">
        <v>1641</v>
      </c>
      <c r="F303" s="63" t="n">
        <v>0</v>
      </c>
      <c r="G303" s="63" t="n">
        <v>0</v>
      </c>
      <c r="H303" s="63" t="n">
        <v>0</v>
      </c>
      <c r="I303" s="63" t="n">
        <v>0</v>
      </c>
      <c r="J303" s="145"/>
      <c r="L303" s="22"/>
      <c r="M303" s="22"/>
      <c r="N303" s="23"/>
      <c r="O303" s="23"/>
      <c r="P303" s="24"/>
      <c r="Q303" s="23"/>
    </row>
    <row r="304" customFormat="false" ht="15" hidden="false" customHeight="false" outlineLevel="0" collapsed="false">
      <c r="A304" s="62" t="n">
        <v>273</v>
      </c>
      <c r="B304" s="139" t="s">
        <v>4271</v>
      </c>
      <c r="C304" s="62" t="s">
        <v>1645</v>
      </c>
      <c r="D304" s="62" t="s">
        <v>3971</v>
      </c>
      <c r="E304" s="61" t="s">
        <v>1647</v>
      </c>
      <c r="F304" s="63" t="n">
        <v>0</v>
      </c>
      <c r="G304" s="63" t="n">
        <v>0</v>
      </c>
      <c r="H304" s="63" t="n">
        <v>0</v>
      </c>
      <c r="I304" s="63" t="n">
        <v>0</v>
      </c>
      <c r="J304" s="145"/>
      <c r="L304" s="22"/>
      <c r="M304" s="22"/>
      <c r="N304" s="23"/>
      <c r="O304" s="23"/>
      <c r="P304" s="23"/>
      <c r="Q304" s="23"/>
    </row>
    <row r="305" customFormat="false" ht="15" hidden="false" customHeight="false" outlineLevel="0" collapsed="false">
      <c r="A305" s="62" t="n">
        <v>274</v>
      </c>
      <c r="B305" s="139" t="s">
        <v>4272</v>
      </c>
      <c r="C305" s="62" t="s">
        <v>1651</v>
      </c>
      <c r="D305" s="62" t="s">
        <v>3971</v>
      </c>
      <c r="E305" s="61" t="s">
        <v>1653</v>
      </c>
      <c r="F305" s="63" t="n">
        <v>2</v>
      </c>
      <c r="G305" s="63" t="n">
        <v>2</v>
      </c>
      <c r="H305" s="63" t="n">
        <v>0</v>
      </c>
      <c r="I305" s="63" t="n">
        <v>0</v>
      </c>
      <c r="J305" s="145"/>
      <c r="L305" s="22"/>
      <c r="M305" s="22"/>
      <c r="N305" s="23"/>
      <c r="O305" s="23"/>
      <c r="P305" s="23"/>
      <c r="Q305" s="23"/>
    </row>
    <row r="306" customFormat="false" ht="15" hidden="false" customHeight="false" outlineLevel="0" collapsed="false">
      <c r="A306" s="62" t="n">
        <v>275</v>
      </c>
      <c r="B306" s="139" t="s">
        <v>4273</v>
      </c>
      <c r="C306" s="62" t="s">
        <v>1658</v>
      </c>
      <c r="D306" s="62" t="s">
        <v>3971</v>
      </c>
      <c r="E306" s="61" t="s">
        <v>1660</v>
      </c>
      <c r="F306" s="63" t="n">
        <v>12</v>
      </c>
      <c r="G306" s="63" t="n">
        <v>12</v>
      </c>
      <c r="H306" s="63" t="n">
        <v>0</v>
      </c>
      <c r="I306" s="63" t="n">
        <v>0</v>
      </c>
      <c r="J306" s="145"/>
      <c r="L306" s="22"/>
      <c r="M306" s="22"/>
      <c r="N306" s="23"/>
      <c r="O306" s="23"/>
      <c r="P306" s="23"/>
      <c r="Q306" s="23"/>
    </row>
    <row r="307" customFormat="false" ht="15" hidden="false" customHeight="false" outlineLevel="0" collapsed="false">
      <c r="A307" s="62" t="n">
        <v>276</v>
      </c>
      <c r="B307" s="139" t="s">
        <v>4274</v>
      </c>
      <c r="C307" s="62" t="s">
        <v>1664</v>
      </c>
      <c r="D307" s="62" t="s">
        <v>3971</v>
      </c>
      <c r="E307" s="61" t="s">
        <v>1666</v>
      </c>
      <c r="F307" s="63" t="n">
        <v>0</v>
      </c>
      <c r="G307" s="63" t="n">
        <v>0</v>
      </c>
      <c r="H307" s="63" t="n">
        <v>0</v>
      </c>
      <c r="I307" s="63" t="n">
        <v>0</v>
      </c>
      <c r="J307" s="145"/>
      <c r="L307" s="22"/>
      <c r="M307" s="22"/>
      <c r="N307" s="23"/>
      <c r="O307" s="23"/>
      <c r="P307" s="24"/>
      <c r="Q307" s="23"/>
    </row>
    <row r="308" customFormat="false" ht="15" hidden="false" customHeight="false" outlineLevel="0" collapsed="false">
      <c r="A308" s="62" t="n">
        <v>277</v>
      </c>
      <c r="B308" s="139" t="s">
        <v>4275</v>
      </c>
      <c r="C308" s="62" t="s">
        <v>1670</v>
      </c>
      <c r="D308" s="62" t="s">
        <v>3971</v>
      </c>
      <c r="E308" s="61" t="s">
        <v>1672</v>
      </c>
      <c r="F308" s="63" t="n">
        <v>3</v>
      </c>
      <c r="G308" s="63" t="n">
        <v>3</v>
      </c>
      <c r="H308" s="63" t="n">
        <v>0</v>
      </c>
      <c r="I308" s="63" t="n">
        <v>0</v>
      </c>
      <c r="J308" s="145"/>
      <c r="L308" s="22"/>
      <c r="M308" s="22"/>
      <c r="N308" s="23"/>
      <c r="O308" s="23"/>
      <c r="P308" s="24"/>
      <c r="Q308" s="23"/>
    </row>
    <row r="309" customFormat="false" ht="15" hidden="false" customHeight="false" outlineLevel="0" collapsed="false">
      <c r="A309" s="62" t="n">
        <v>278</v>
      </c>
      <c r="B309" s="139" t="s">
        <v>4276</v>
      </c>
      <c r="C309" s="62" t="s">
        <v>1676</v>
      </c>
      <c r="D309" s="62" t="s">
        <v>3971</v>
      </c>
      <c r="E309" s="61" t="s">
        <v>1678</v>
      </c>
      <c r="F309" s="63" t="n">
        <v>1</v>
      </c>
      <c r="G309" s="63" t="n">
        <v>1</v>
      </c>
      <c r="H309" s="63" t="n">
        <v>0</v>
      </c>
      <c r="I309" s="63" t="n">
        <v>0</v>
      </c>
      <c r="J309" s="145"/>
      <c r="L309" s="22"/>
      <c r="M309" s="22"/>
      <c r="N309" s="23"/>
      <c r="O309" s="23"/>
      <c r="P309" s="23"/>
      <c r="Q309" s="23"/>
    </row>
    <row r="310" customFormat="false" ht="15" hidden="false" customHeight="false" outlineLevel="0" collapsed="false">
      <c r="A310" s="62" t="n">
        <v>279</v>
      </c>
      <c r="B310" s="139" t="s">
        <v>4277</v>
      </c>
      <c r="C310" s="62" t="s">
        <v>1682</v>
      </c>
      <c r="D310" s="62" t="s">
        <v>3971</v>
      </c>
      <c r="E310" s="61" t="s">
        <v>1684</v>
      </c>
      <c r="F310" s="63" t="n">
        <v>8</v>
      </c>
      <c r="G310" s="63" t="n">
        <v>8</v>
      </c>
      <c r="H310" s="63" t="n">
        <v>0</v>
      </c>
      <c r="I310" s="63" t="n">
        <v>0</v>
      </c>
      <c r="J310" s="145"/>
      <c r="L310" s="22"/>
      <c r="M310" s="22"/>
      <c r="N310" s="23"/>
      <c r="O310" s="23"/>
      <c r="P310" s="23"/>
      <c r="Q310" s="23"/>
    </row>
    <row r="311" customFormat="false" ht="15" hidden="false" customHeight="false" outlineLevel="0" collapsed="false">
      <c r="A311" s="62" t="n">
        <v>280</v>
      </c>
      <c r="B311" s="139" t="s">
        <v>4278</v>
      </c>
      <c r="C311" s="62" t="s">
        <v>1688</v>
      </c>
      <c r="D311" s="62" t="s">
        <v>3971</v>
      </c>
      <c r="E311" s="61" t="s">
        <v>1690</v>
      </c>
      <c r="F311" s="63" t="n">
        <v>8</v>
      </c>
      <c r="G311" s="63" t="n">
        <v>8</v>
      </c>
      <c r="H311" s="63" t="n">
        <v>0</v>
      </c>
      <c r="I311" s="63" t="n">
        <v>0</v>
      </c>
      <c r="J311" s="145"/>
      <c r="L311" s="22"/>
      <c r="M311" s="22"/>
      <c r="N311" s="23"/>
      <c r="O311" s="23"/>
      <c r="P311" s="24"/>
      <c r="Q311" s="23"/>
    </row>
    <row r="312" customFormat="false" ht="15" hidden="false" customHeight="false" outlineLevel="0" collapsed="false">
      <c r="A312" s="62" t="n">
        <v>281</v>
      </c>
      <c r="B312" s="139" t="s">
        <v>4279</v>
      </c>
      <c r="C312" s="62" t="s">
        <v>1694</v>
      </c>
      <c r="D312" s="62" t="s">
        <v>3971</v>
      </c>
      <c r="E312" s="61" t="s">
        <v>1696</v>
      </c>
      <c r="F312" s="63" t="n">
        <v>0</v>
      </c>
      <c r="G312" s="63" t="n">
        <v>0</v>
      </c>
      <c r="H312" s="63" t="n">
        <v>0</v>
      </c>
      <c r="I312" s="63" t="n">
        <v>0</v>
      </c>
      <c r="J312" s="145"/>
      <c r="L312" s="22"/>
      <c r="M312" s="22"/>
      <c r="N312" s="23"/>
      <c r="O312" s="23"/>
      <c r="P312" s="23"/>
      <c r="Q312" s="23"/>
    </row>
    <row r="313" customFormat="false" ht="15" hidden="false" customHeight="false" outlineLevel="0" collapsed="false">
      <c r="A313" s="62" t="n">
        <v>282</v>
      </c>
      <c r="B313" s="139" t="s">
        <v>4280</v>
      </c>
      <c r="C313" s="62" t="s">
        <v>1700</v>
      </c>
      <c r="D313" s="62" t="s">
        <v>3971</v>
      </c>
      <c r="E313" s="61" t="s">
        <v>1702</v>
      </c>
      <c r="F313" s="63" t="n">
        <v>5</v>
      </c>
      <c r="G313" s="63" t="n">
        <v>5</v>
      </c>
      <c r="H313" s="63" t="n">
        <v>0</v>
      </c>
      <c r="I313" s="63" t="n">
        <v>0</v>
      </c>
      <c r="J313" s="145"/>
      <c r="L313" s="22"/>
      <c r="M313" s="22"/>
      <c r="N313" s="23"/>
      <c r="O313" s="23"/>
      <c r="P313" s="23"/>
      <c r="Q313" s="23"/>
    </row>
    <row r="314" customFormat="false" ht="15" hidden="false" customHeight="false" outlineLevel="0" collapsed="false">
      <c r="A314" s="62" t="n">
        <v>283</v>
      </c>
      <c r="B314" s="139" t="s">
        <v>4281</v>
      </c>
      <c r="C314" s="62" t="s">
        <v>1706</v>
      </c>
      <c r="D314" s="62" t="s">
        <v>3971</v>
      </c>
      <c r="E314" s="61" t="s">
        <v>1708</v>
      </c>
      <c r="F314" s="63" t="n">
        <v>35</v>
      </c>
      <c r="G314" s="63" t="n">
        <v>35</v>
      </c>
      <c r="H314" s="63" t="n">
        <v>0</v>
      </c>
      <c r="I314" s="63" t="n">
        <v>0</v>
      </c>
      <c r="J314" s="145"/>
      <c r="L314" s="22"/>
      <c r="M314" s="22"/>
      <c r="N314" s="23"/>
      <c r="O314" s="23"/>
      <c r="P314" s="24"/>
      <c r="Q314" s="23"/>
    </row>
    <row r="315" customFormat="false" ht="15" hidden="false" customHeight="false" outlineLevel="0" collapsed="false">
      <c r="A315" s="62" t="n">
        <v>284</v>
      </c>
      <c r="B315" s="139" t="s">
        <v>4282</v>
      </c>
      <c r="C315" s="62" t="s">
        <v>1712</v>
      </c>
      <c r="D315" s="62" t="s">
        <v>3971</v>
      </c>
      <c r="E315" s="61" t="s">
        <v>1714</v>
      </c>
      <c r="F315" s="63" t="n">
        <v>0</v>
      </c>
      <c r="G315" s="63" t="n">
        <v>0</v>
      </c>
      <c r="H315" s="63" t="n">
        <v>0</v>
      </c>
      <c r="I315" s="63" t="n">
        <v>0</v>
      </c>
      <c r="J315" s="145"/>
      <c r="L315" s="22"/>
      <c r="M315" s="22"/>
      <c r="N315" s="23"/>
      <c r="O315" s="23"/>
      <c r="P315" s="23"/>
      <c r="Q315" s="23"/>
    </row>
    <row r="316" customFormat="false" ht="15" hidden="false" customHeight="false" outlineLevel="0" collapsed="false">
      <c r="A316" s="62" t="n">
        <v>285</v>
      </c>
      <c r="B316" s="139" t="s">
        <v>4283</v>
      </c>
      <c r="C316" s="62" t="s">
        <v>1718</v>
      </c>
      <c r="D316" s="62" t="s">
        <v>3947</v>
      </c>
      <c r="E316" s="61" t="s">
        <v>1720</v>
      </c>
      <c r="F316" s="63" t="n">
        <v>0</v>
      </c>
      <c r="G316" s="63" t="n">
        <v>0</v>
      </c>
      <c r="H316" s="63" t="n">
        <v>0</v>
      </c>
      <c r="I316" s="63" t="n">
        <v>0</v>
      </c>
      <c r="J316" s="145"/>
      <c r="L316" s="22"/>
      <c r="M316" s="22"/>
      <c r="N316" s="23"/>
      <c r="O316" s="23"/>
      <c r="P316" s="23"/>
      <c r="Q316" s="23"/>
    </row>
    <row r="317" customFormat="false" ht="15" hidden="false" customHeight="false" outlineLevel="0" collapsed="false">
      <c r="A317" s="62" t="n">
        <v>286</v>
      </c>
      <c r="B317" s="139" t="s">
        <v>4284</v>
      </c>
      <c r="C317" s="62" t="s">
        <v>1725</v>
      </c>
      <c r="D317" s="62" t="s">
        <v>3947</v>
      </c>
      <c r="E317" s="61" t="s">
        <v>1727</v>
      </c>
      <c r="F317" s="63" t="n">
        <v>182</v>
      </c>
      <c r="G317" s="63" t="n">
        <v>8</v>
      </c>
      <c r="H317" s="63" t="n">
        <v>174</v>
      </c>
      <c r="I317" s="63" t="n">
        <v>0</v>
      </c>
      <c r="J317" s="145"/>
      <c r="L317" s="22"/>
      <c r="M317" s="22"/>
      <c r="N317" s="23"/>
      <c r="O317" s="23"/>
      <c r="P317" s="23"/>
      <c r="Q317" s="23"/>
    </row>
    <row r="318" customFormat="false" ht="15" hidden="false" customHeight="false" outlineLevel="0" collapsed="false">
      <c r="A318" s="62" t="n">
        <v>287</v>
      </c>
      <c r="B318" s="139" t="s">
        <v>4285</v>
      </c>
      <c r="C318" s="62" t="s">
        <v>1731</v>
      </c>
      <c r="D318" s="62" t="s">
        <v>3947</v>
      </c>
      <c r="E318" s="61" t="s">
        <v>81</v>
      </c>
      <c r="F318" s="63" t="n">
        <v>60</v>
      </c>
      <c r="G318" s="63" t="n">
        <v>60</v>
      </c>
      <c r="H318" s="63" t="n">
        <v>0</v>
      </c>
      <c r="I318" s="63" t="n">
        <v>0</v>
      </c>
      <c r="J318" s="145"/>
      <c r="L318" s="22"/>
      <c r="M318" s="22"/>
      <c r="N318" s="23"/>
      <c r="O318" s="23"/>
      <c r="P318" s="23"/>
      <c r="Q318" s="23"/>
    </row>
    <row r="319" customFormat="false" ht="15" hidden="false" customHeight="false" outlineLevel="0" collapsed="false">
      <c r="A319" s="62" t="n">
        <v>288</v>
      </c>
      <c r="B319" s="139" t="s">
        <v>4286</v>
      </c>
      <c r="C319" s="62" t="s">
        <v>1735</v>
      </c>
      <c r="D319" s="62" t="s">
        <v>3947</v>
      </c>
      <c r="E319" s="61" t="s">
        <v>1737</v>
      </c>
      <c r="F319" s="63" t="n">
        <v>0</v>
      </c>
      <c r="G319" s="63" t="n">
        <v>0</v>
      </c>
      <c r="H319" s="63" t="n">
        <v>0</v>
      </c>
      <c r="I319" s="63" t="n">
        <v>0</v>
      </c>
      <c r="J319" s="145"/>
      <c r="L319" s="22"/>
      <c r="M319" s="22"/>
      <c r="N319" s="23"/>
      <c r="O319" s="23"/>
      <c r="P319" s="23"/>
      <c r="Q319" s="23"/>
    </row>
    <row r="320" customFormat="false" ht="15" hidden="false" customHeight="false" outlineLevel="0" collapsed="false">
      <c r="A320" s="62" t="n">
        <v>289</v>
      </c>
      <c r="B320" s="139" t="s">
        <v>4287</v>
      </c>
      <c r="C320" s="62" t="s">
        <v>1741</v>
      </c>
      <c r="D320" s="62" t="s">
        <v>3947</v>
      </c>
      <c r="E320" s="61" t="s">
        <v>1743</v>
      </c>
      <c r="F320" s="63" t="n">
        <v>0</v>
      </c>
      <c r="G320" s="63" t="n">
        <v>0</v>
      </c>
      <c r="H320" s="63" t="n">
        <v>0</v>
      </c>
      <c r="I320" s="63" t="n">
        <v>0</v>
      </c>
      <c r="J320" s="145"/>
      <c r="L320" s="22"/>
      <c r="M320" s="22"/>
      <c r="N320" s="23"/>
      <c r="O320" s="23"/>
      <c r="P320" s="23"/>
      <c r="Q320" s="23"/>
    </row>
    <row r="321" customFormat="false" ht="15" hidden="false" customHeight="false" outlineLevel="0" collapsed="false">
      <c r="A321" s="62" t="n">
        <v>290</v>
      </c>
      <c r="B321" s="139" t="s">
        <v>4288</v>
      </c>
      <c r="C321" s="62" t="s">
        <v>1747</v>
      </c>
      <c r="D321" s="62" t="s">
        <v>3947</v>
      </c>
      <c r="E321" s="61" t="s">
        <v>1168</v>
      </c>
      <c r="F321" s="63" t="n">
        <v>28</v>
      </c>
      <c r="G321" s="63" t="n">
        <v>4</v>
      </c>
      <c r="H321" s="63" t="n">
        <v>24</v>
      </c>
      <c r="I321" s="63" t="n">
        <v>0</v>
      </c>
      <c r="J321" s="145"/>
      <c r="L321" s="22"/>
      <c r="M321" s="22"/>
      <c r="N321" s="23"/>
      <c r="O321" s="23"/>
      <c r="P321" s="23"/>
      <c r="Q321" s="23"/>
    </row>
    <row r="322" customFormat="false" ht="15" hidden="false" customHeight="false" outlineLevel="0" collapsed="false">
      <c r="A322" s="62" t="n">
        <v>291</v>
      </c>
      <c r="B322" s="139" t="s">
        <v>4289</v>
      </c>
      <c r="C322" s="62" t="s">
        <v>1751</v>
      </c>
      <c r="D322" s="62" t="s">
        <v>3947</v>
      </c>
      <c r="E322" s="61" t="s">
        <v>1174</v>
      </c>
      <c r="F322" s="63" t="n">
        <v>25</v>
      </c>
      <c r="G322" s="63" t="n">
        <v>25</v>
      </c>
      <c r="H322" s="63" t="n">
        <v>0</v>
      </c>
      <c r="I322" s="63" t="n">
        <v>0</v>
      </c>
      <c r="J322" s="145"/>
      <c r="L322" s="22"/>
      <c r="M322" s="22"/>
      <c r="N322" s="23"/>
      <c r="O322" s="23"/>
      <c r="P322" s="24"/>
      <c r="Q322" s="23"/>
    </row>
    <row r="323" customFormat="false" ht="15" hidden="false" customHeight="false" outlineLevel="0" collapsed="false">
      <c r="A323" s="62" t="n">
        <v>292</v>
      </c>
      <c r="B323" s="139" t="s">
        <v>4290</v>
      </c>
      <c r="C323" s="62" t="s">
        <v>1755</v>
      </c>
      <c r="D323" s="62" t="s">
        <v>3947</v>
      </c>
      <c r="E323" s="61" t="s">
        <v>1757</v>
      </c>
      <c r="F323" s="63" t="n">
        <v>0</v>
      </c>
      <c r="G323" s="63" t="n">
        <v>0</v>
      </c>
      <c r="H323" s="63" t="n">
        <v>0</v>
      </c>
      <c r="I323" s="63" t="n">
        <v>0</v>
      </c>
      <c r="J323" s="145"/>
      <c r="L323" s="22"/>
      <c r="M323" s="22"/>
      <c r="N323" s="23"/>
      <c r="O323" s="23"/>
      <c r="P323" s="23"/>
      <c r="Q323" s="23"/>
    </row>
    <row r="324" customFormat="false" ht="15" hidden="false" customHeight="false" outlineLevel="0" collapsed="false">
      <c r="A324" s="62" t="n">
        <v>293</v>
      </c>
      <c r="B324" s="139" t="s">
        <v>4291</v>
      </c>
      <c r="C324" s="62" t="s">
        <v>1761</v>
      </c>
      <c r="D324" s="62" t="s">
        <v>3947</v>
      </c>
      <c r="E324" s="61" t="s">
        <v>4292</v>
      </c>
      <c r="F324" s="167" t="s">
        <v>4293</v>
      </c>
      <c r="G324" s="63"/>
      <c r="H324" s="63"/>
      <c r="I324" s="63"/>
      <c r="J324" s="145"/>
      <c r="L324" s="22"/>
      <c r="M324" s="22"/>
      <c r="N324" s="23"/>
      <c r="O324" s="23"/>
      <c r="P324" s="23"/>
      <c r="Q324" s="23"/>
    </row>
    <row r="325" customFormat="false" ht="15" hidden="false" customHeight="false" outlineLevel="0" collapsed="false">
      <c r="A325" s="62" t="n">
        <v>294</v>
      </c>
      <c r="B325" s="139" t="s">
        <v>4294</v>
      </c>
      <c r="C325" s="168" t="n">
        <v>1114</v>
      </c>
      <c r="D325" s="62" t="s">
        <v>3947</v>
      </c>
      <c r="E325" s="61" t="s">
        <v>4295</v>
      </c>
      <c r="F325" s="63" t="n">
        <v>273</v>
      </c>
      <c r="G325" s="63" t="n">
        <v>33</v>
      </c>
      <c r="H325" s="63" t="n">
        <v>240</v>
      </c>
      <c r="I325" s="63" t="n">
        <v>0</v>
      </c>
      <c r="J325" s="145"/>
      <c r="L325" s="22"/>
      <c r="M325" s="22"/>
      <c r="N325" s="23"/>
      <c r="O325" s="23"/>
      <c r="P325" s="23"/>
      <c r="Q325" s="23"/>
    </row>
    <row r="326" customFormat="false" ht="15" hidden="false" customHeight="false" outlineLevel="0" collapsed="false">
      <c r="A326" s="62" t="n">
        <v>295</v>
      </c>
      <c r="B326" s="139" t="s">
        <v>4296</v>
      </c>
      <c r="C326" s="62" t="s">
        <v>1770</v>
      </c>
      <c r="D326" s="62" t="s">
        <v>3947</v>
      </c>
      <c r="E326" s="61" t="s">
        <v>1772</v>
      </c>
      <c r="F326" s="63" t="n">
        <v>0</v>
      </c>
      <c r="G326" s="63" t="n">
        <v>0</v>
      </c>
      <c r="H326" s="63" t="n">
        <v>0</v>
      </c>
      <c r="I326" s="63" t="n">
        <v>0</v>
      </c>
      <c r="J326" s="145"/>
      <c r="L326" s="22"/>
      <c r="M326" s="22"/>
      <c r="N326" s="23"/>
      <c r="O326" s="23"/>
      <c r="P326" s="23"/>
      <c r="Q326" s="23"/>
    </row>
    <row r="327" customFormat="false" ht="15" hidden="false" customHeight="false" outlineLevel="0" collapsed="false">
      <c r="A327" s="62" t="n">
        <v>296</v>
      </c>
      <c r="B327" s="139" t="s">
        <v>4297</v>
      </c>
      <c r="C327" s="62" t="s">
        <v>1776</v>
      </c>
      <c r="D327" s="62" t="s">
        <v>3947</v>
      </c>
      <c r="E327" s="61" t="s">
        <v>4298</v>
      </c>
      <c r="F327" s="63" t="n">
        <v>2</v>
      </c>
      <c r="G327" s="63" t="n">
        <v>2</v>
      </c>
      <c r="H327" s="63" t="n">
        <v>0</v>
      </c>
      <c r="I327" s="63" t="n">
        <v>0</v>
      </c>
      <c r="J327" s="145"/>
      <c r="L327" s="22"/>
      <c r="M327" s="22"/>
      <c r="N327" s="23"/>
      <c r="O327" s="23"/>
      <c r="P327" s="23"/>
      <c r="Q327" s="23"/>
    </row>
    <row r="328" customFormat="false" ht="15" hidden="false" customHeight="false" outlineLevel="0" collapsed="false">
      <c r="A328" s="62" t="n">
        <v>297</v>
      </c>
      <c r="B328" s="139" t="s">
        <v>4299</v>
      </c>
      <c r="C328" s="62" t="s">
        <v>1781</v>
      </c>
      <c r="D328" s="62" t="s">
        <v>3947</v>
      </c>
      <c r="E328" s="61" t="s">
        <v>1783</v>
      </c>
      <c r="F328" s="63" t="n">
        <v>382</v>
      </c>
      <c r="G328" s="63" t="n">
        <v>3</v>
      </c>
      <c r="H328" s="63" t="n">
        <v>379</v>
      </c>
      <c r="I328" s="63" t="n">
        <v>0</v>
      </c>
      <c r="J328" s="145"/>
      <c r="L328" s="22"/>
      <c r="M328" s="22"/>
      <c r="N328" s="23"/>
      <c r="O328" s="23"/>
      <c r="P328" s="23"/>
      <c r="Q328" s="23"/>
    </row>
    <row r="329" customFormat="false" ht="15" hidden="false" customHeight="false" outlineLevel="0" collapsed="false">
      <c r="A329" s="62" t="n">
        <v>298</v>
      </c>
      <c r="B329" s="139" t="s">
        <v>4300</v>
      </c>
      <c r="C329" s="62" t="s">
        <v>1787</v>
      </c>
      <c r="D329" s="62" t="s">
        <v>3950</v>
      </c>
      <c r="E329" s="61" t="s">
        <v>1789</v>
      </c>
      <c r="F329" s="63" t="n">
        <v>54</v>
      </c>
      <c r="G329" s="63" t="n">
        <v>0</v>
      </c>
      <c r="H329" s="63" t="n">
        <v>54</v>
      </c>
      <c r="I329" s="63" t="n">
        <v>0</v>
      </c>
      <c r="J329" s="145"/>
      <c r="L329" s="22"/>
      <c r="M329" s="22"/>
      <c r="N329" s="23"/>
      <c r="O329" s="23"/>
      <c r="P329" s="23"/>
      <c r="Q329" s="23"/>
    </row>
    <row r="330" customFormat="false" ht="15" hidden="false" customHeight="false" outlineLevel="0" collapsed="false">
      <c r="A330" s="62" t="n">
        <v>299</v>
      </c>
      <c r="B330" s="139" t="s">
        <v>4301</v>
      </c>
      <c r="C330" s="62" t="s">
        <v>1794</v>
      </c>
      <c r="D330" s="62" t="s">
        <v>3950</v>
      </c>
      <c r="E330" s="61" t="s">
        <v>1796</v>
      </c>
      <c r="F330" s="63" t="n">
        <v>11</v>
      </c>
      <c r="G330" s="63" t="n">
        <v>11</v>
      </c>
      <c r="H330" s="63" t="n">
        <v>0</v>
      </c>
      <c r="I330" s="63" t="n">
        <v>0</v>
      </c>
      <c r="J330" s="145"/>
      <c r="L330" s="22"/>
      <c r="M330" s="22"/>
      <c r="N330" s="23"/>
      <c r="O330" s="23"/>
      <c r="P330" s="23"/>
      <c r="Q330" s="23"/>
    </row>
    <row r="331" customFormat="false" ht="15" hidden="false" customHeight="false" outlineLevel="0" collapsed="false">
      <c r="A331" s="62" t="n">
        <v>300</v>
      </c>
      <c r="B331" s="139" t="s">
        <v>4302</v>
      </c>
      <c r="C331" s="62" t="s">
        <v>1800</v>
      </c>
      <c r="D331" s="62" t="s">
        <v>3950</v>
      </c>
      <c r="E331" s="61" t="s">
        <v>1802</v>
      </c>
      <c r="F331" s="63" t="n">
        <v>61</v>
      </c>
      <c r="G331" s="63" t="n">
        <v>12</v>
      </c>
      <c r="H331" s="63" t="n">
        <v>49</v>
      </c>
      <c r="I331" s="63" t="n">
        <v>0</v>
      </c>
      <c r="J331" s="145"/>
      <c r="L331" s="22"/>
      <c r="M331" s="22"/>
      <c r="N331" s="23"/>
      <c r="O331" s="23"/>
      <c r="P331" s="23"/>
      <c r="Q331" s="23"/>
    </row>
    <row r="332" customFormat="false" ht="15" hidden="false" customHeight="false" outlineLevel="0" collapsed="false">
      <c r="A332" s="62" t="n">
        <v>301</v>
      </c>
      <c r="B332" s="139" t="s">
        <v>4303</v>
      </c>
      <c r="C332" s="62" t="s">
        <v>1806</v>
      </c>
      <c r="D332" s="62" t="s">
        <v>3950</v>
      </c>
      <c r="E332" s="61" t="s">
        <v>1808</v>
      </c>
      <c r="F332" s="63" t="n">
        <v>187</v>
      </c>
      <c r="G332" s="63" t="n">
        <v>11</v>
      </c>
      <c r="H332" s="63" t="n">
        <v>176</v>
      </c>
      <c r="I332" s="63" t="n">
        <v>0</v>
      </c>
      <c r="J332" s="145"/>
      <c r="L332" s="22"/>
      <c r="M332" s="22"/>
      <c r="N332" s="23"/>
      <c r="O332" s="23"/>
      <c r="P332" s="23"/>
      <c r="Q332" s="23"/>
    </row>
    <row r="333" customFormat="false" ht="15" hidden="false" customHeight="false" outlineLevel="0" collapsed="false">
      <c r="A333" s="62" t="n">
        <v>302</v>
      </c>
      <c r="B333" s="139" t="s">
        <v>4304</v>
      </c>
      <c r="C333" s="62" t="s">
        <v>1812</v>
      </c>
      <c r="D333" s="62" t="s">
        <v>3950</v>
      </c>
      <c r="E333" s="61" t="s">
        <v>1814</v>
      </c>
      <c r="F333" s="63" t="n">
        <v>70</v>
      </c>
      <c r="G333" s="63" t="n">
        <v>48</v>
      </c>
      <c r="H333" s="63" t="n">
        <v>22</v>
      </c>
      <c r="I333" s="63" t="n">
        <v>0</v>
      </c>
      <c r="J333" s="145"/>
      <c r="L333" s="22"/>
      <c r="M333" s="22"/>
      <c r="N333" s="23"/>
      <c r="O333" s="23"/>
      <c r="P333" s="23"/>
      <c r="Q333" s="23"/>
    </row>
    <row r="334" customFormat="false" ht="15" hidden="false" customHeight="false" outlineLevel="0" collapsed="false">
      <c r="A334" s="62" t="n">
        <v>303</v>
      </c>
      <c r="B334" s="139" t="s">
        <v>4305</v>
      </c>
      <c r="C334" s="62" t="s">
        <v>1818</v>
      </c>
      <c r="D334" s="62" t="s">
        <v>3950</v>
      </c>
      <c r="E334" s="61" t="s">
        <v>1820</v>
      </c>
      <c r="F334" s="63" t="n">
        <v>1</v>
      </c>
      <c r="G334" s="63" t="n">
        <v>1</v>
      </c>
      <c r="H334" s="63" t="n">
        <v>0</v>
      </c>
      <c r="I334" s="63" t="n">
        <v>0</v>
      </c>
      <c r="J334" s="145"/>
      <c r="L334" s="22"/>
      <c r="M334" s="22"/>
      <c r="N334" s="23"/>
      <c r="O334" s="23"/>
      <c r="P334" s="23"/>
      <c r="Q334" s="23"/>
    </row>
    <row r="335" customFormat="false" ht="15" hidden="false" customHeight="false" outlineLevel="0" collapsed="false">
      <c r="A335" s="62" t="n">
        <v>304</v>
      </c>
      <c r="B335" s="139" t="s">
        <v>4306</v>
      </c>
      <c r="C335" s="62" t="s">
        <v>1824</v>
      </c>
      <c r="D335" s="62" t="s">
        <v>3950</v>
      </c>
      <c r="E335" s="61" t="s">
        <v>1826</v>
      </c>
      <c r="F335" s="63" t="n">
        <v>6</v>
      </c>
      <c r="G335" s="63" t="n">
        <v>6</v>
      </c>
      <c r="H335" s="63" t="n">
        <v>0</v>
      </c>
      <c r="I335" s="63" t="n">
        <v>0</v>
      </c>
      <c r="J335" s="145"/>
      <c r="L335" s="22"/>
      <c r="M335" s="22"/>
      <c r="N335" s="23"/>
      <c r="O335" s="23"/>
      <c r="P335" s="23"/>
      <c r="Q335" s="23"/>
    </row>
    <row r="336" customFormat="false" ht="15" hidden="false" customHeight="false" outlineLevel="0" collapsed="false">
      <c r="A336" s="62" t="n">
        <v>305</v>
      </c>
      <c r="B336" s="139" t="s">
        <v>4307</v>
      </c>
      <c r="C336" s="62" t="s">
        <v>1830</v>
      </c>
      <c r="D336" s="62" t="s">
        <v>3950</v>
      </c>
      <c r="E336" s="61" t="s">
        <v>1832</v>
      </c>
      <c r="F336" s="63" t="n">
        <v>0</v>
      </c>
      <c r="G336" s="63" t="n">
        <v>0</v>
      </c>
      <c r="H336" s="63" t="n">
        <v>0</v>
      </c>
      <c r="I336" s="63" t="n">
        <v>0</v>
      </c>
      <c r="J336" s="145"/>
      <c r="L336" s="22"/>
      <c r="M336" s="22"/>
      <c r="N336" s="23"/>
      <c r="O336" s="23"/>
      <c r="P336" s="23"/>
      <c r="Q336" s="23"/>
    </row>
    <row r="337" customFormat="false" ht="15" hidden="false" customHeight="false" outlineLevel="0" collapsed="false">
      <c r="A337" s="62" t="n">
        <v>306</v>
      </c>
      <c r="B337" s="139" t="s">
        <v>4308</v>
      </c>
      <c r="C337" s="62" t="s">
        <v>1836</v>
      </c>
      <c r="D337" s="62" t="s">
        <v>3950</v>
      </c>
      <c r="E337" s="61" t="s">
        <v>1838</v>
      </c>
      <c r="F337" s="63" t="n">
        <v>133</v>
      </c>
      <c r="G337" s="63" t="n">
        <v>133</v>
      </c>
      <c r="H337" s="63" t="n">
        <v>0</v>
      </c>
      <c r="I337" s="63" t="n">
        <v>0</v>
      </c>
      <c r="J337" s="145"/>
      <c r="L337" s="22"/>
      <c r="M337" s="22"/>
      <c r="N337" s="23"/>
      <c r="O337" s="23"/>
      <c r="P337" s="23"/>
      <c r="Q337" s="23"/>
    </row>
    <row r="338" customFormat="false" ht="15" hidden="false" customHeight="false" outlineLevel="0" collapsed="false">
      <c r="A338" s="62" t="n">
        <v>307</v>
      </c>
      <c r="B338" s="139" t="s">
        <v>4309</v>
      </c>
      <c r="C338" s="62" t="s">
        <v>1842</v>
      </c>
      <c r="D338" s="62" t="s">
        <v>3950</v>
      </c>
      <c r="E338" s="61" t="s">
        <v>1844</v>
      </c>
      <c r="F338" s="63" t="n">
        <v>8</v>
      </c>
      <c r="G338" s="63" t="n">
        <v>8</v>
      </c>
      <c r="H338" s="63" t="n">
        <v>0</v>
      </c>
      <c r="I338" s="63" t="n">
        <v>0</v>
      </c>
      <c r="J338" s="145"/>
      <c r="L338" s="22"/>
      <c r="M338" s="22"/>
      <c r="N338" s="23"/>
      <c r="O338" s="23"/>
      <c r="P338" s="24"/>
      <c r="Q338" s="23"/>
    </row>
    <row r="339" customFormat="false" ht="15" hidden="false" customHeight="false" outlineLevel="0" collapsed="false">
      <c r="A339" s="62" t="n">
        <v>308</v>
      </c>
      <c r="B339" s="139" t="s">
        <v>4310</v>
      </c>
      <c r="C339" s="62" t="s">
        <v>1848</v>
      </c>
      <c r="D339" s="62" t="s">
        <v>3950</v>
      </c>
      <c r="E339" s="61" t="s">
        <v>1850</v>
      </c>
      <c r="F339" s="63" t="n">
        <v>3</v>
      </c>
      <c r="G339" s="63" t="n">
        <v>3</v>
      </c>
      <c r="H339" s="63" t="n">
        <v>0</v>
      </c>
      <c r="I339" s="63" t="n">
        <v>0</v>
      </c>
      <c r="J339" s="145"/>
      <c r="L339" s="22"/>
      <c r="M339" s="22"/>
      <c r="N339" s="23"/>
      <c r="O339" s="23"/>
      <c r="P339" s="23"/>
      <c r="Q339" s="23"/>
    </row>
    <row r="340" customFormat="false" ht="15" hidden="false" customHeight="false" outlineLevel="0" collapsed="false">
      <c r="A340" s="62" t="n">
        <v>309</v>
      </c>
      <c r="B340" s="139" t="s">
        <v>4311</v>
      </c>
      <c r="C340" s="62" t="s">
        <v>1854</v>
      </c>
      <c r="D340" s="62" t="s">
        <v>3950</v>
      </c>
      <c r="E340" s="61" t="s">
        <v>1856</v>
      </c>
      <c r="F340" s="63" t="n">
        <v>0</v>
      </c>
      <c r="G340" s="63" t="n">
        <v>0</v>
      </c>
      <c r="H340" s="63" t="n">
        <v>0</v>
      </c>
      <c r="I340" s="63" t="n">
        <v>0</v>
      </c>
      <c r="J340" s="145"/>
      <c r="L340" s="22"/>
      <c r="M340" s="22"/>
      <c r="N340" s="23"/>
      <c r="O340" s="23"/>
      <c r="P340" s="23"/>
      <c r="Q340" s="23"/>
    </row>
    <row r="341" customFormat="false" ht="15" hidden="false" customHeight="false" outlineLevel="0" collapsed="false">
      <c r="A341" s="62" t="n">
        <v>310</v>
      </c>
      <c r="B341" s="139" t="s">
        <v>4312</v>
      </c>
      <c r="C341" s="62" t="s">
        <v>1860</v>
      </c>
      <c r="D341" s="62" t="s">
        <v>3950</v>
      </c>
      <c r="E341" s="61" t="s">
        <v>1409</v>
      </c>
      <c r="F341" s="63" t="n">
        <v>281</v>
      </c>
      <c r="G341" s="63" t="n">
        <v>231</v>
      </c>
      <c r="H341" s="63" t="n">
        <v>50</v>
      </c>
      <c r="I341" s="63" t="n">
        <v>0</v>
      </c>
      <c r="J341" s="145"/>
      <c r="L341" s="22"/>
      <c r="M341" s="22"/>
      <c r="N341" s="23"/>
      <c r="O341" s="23"/>
      <c r="P341" s="23"/>
      <c r="Q341" s="23"/>
    </row>
    <row r="342" customFormat="false" ht="15" hidden="false" customHeight="false" outlineLevel="0" collapsed="false">
      <c r="A342" s="62" t="n">
        <v>311</v>
      </c>
      <c r="B342" s="139" t="s">
        <v>4313</v>
      </c>
      <c r="C342" s="62" t="s">
        <v>1864</v>
      </c>
      <c r="D342" s="62" t="s">
        <v>3950</v>
      </c>
      <c r="E342" s="61" t="s">
        <v>1866</v>
      </c>
      <c r="F342" s="63" t="n">
        <v>27</v>
      </c>
      <c r="G342" s="63" t="n">
        <v>1</v>
      </c>
      <c r="H342" s="63" t="n">
        <v>26</v>
      </c>
      <c r="I342" s="63" t="n">
        <v>0</v>
      </c>
      <c r="J342" s="145"/>
      <c r="L342" s="22"/>
      <c r="M342" s="22"/>
      <c r="N342" s="23"/>
      <c r="O342" s="23"/>
      <c r="P342" s="23"/>
      <c r="Q342" s="23"/>
    </row>
    <row r="343" customFormat="false" ht="15" hidden="false" customHeight="false" outlineLevel="0" collapsed="false">
      <c r="A343" s="62" t="n">
        <v>312</v>
      </c>
      <c r="B343" s="139" t="s">
        <v>4314</v>
      </c>
      <c r="C343" s="62" t="s">
        <v>1870</v>
      </c>
      <c r="D343" s="62" t="s">
        <v>3950</v>
      </c>
      <c r="E343" s="61" t="s">
        <v>1872</v>
      </c>
      <c r="F343" s="63" t="n">
        <v>4</v>
      </c>
      <c r="G343" s="63" t="n">
        <v>4</v>
      </c>
      <c r="H343" s="63" t="n">
        <v>0</v>
      </c>
      <c r="I343" s="63" t="n">
        <v>0</v>
      </c>
      <c r="J343" s="145"/>
      <c r="L343" s="22"/>
      <c r="M343" s="22"/>
      <c r="N343" s="23"/>
      <c r="O343" s="23"/>
      <c r="P343" s="23"/>
      <c r="Q343" s="23"/>
    </row>
    <row r="344" customFormat="false" ht="15" hidden="false" customHeight="false" outlineLevel="0" collapsed="false">
      <c r="A344" s="62" t="n">
        <v>313</v>
      </c>
      <c r="B344" s="139" t="s">
        <v>4315</v>
      </c>
      <c r="C344" s="62" t="s">
        <v>1876</v>
      </c>
      <c r="D344" s="62" t="s">
        <v>3950</v>
      </c>
      <c r="E344" s="61" t="s">
        <v>1878</v>
      </c>
      <c r="F344" s="63" t="n">
        <v>171</v>
      </c>
      <c r="G344" s="63" t="n">
        <v>6</v>
      </c>
      <c r="H344" s="63" t="n">
        <v>165</v>
      </c>
      <c r="I344" s="63" t="n">
        <v>0</v>
      </c>
      <c r="J344" s="145"/>
      <c r="L344" s="22"/>
      <c r="M344" s="22"/>
      <c r="N344" s="23"/>
      <c r="O344" s="23"/>
      <c r="P344" s="23"/>
      <c r="Q344" s="23"/>
    </row>
    <row r="345" customFormat="false" ht="15" hidden="false" customHeight="false" outlineLevel="0" collapsed="false">
      <c r="A345" s="62" t="n">
        <v>314</v>
      </c>
      <c r="B345" s="139" t="s">
        <v>4316</v>
      </c>
      <c r="C345" s="62" t="s">
        <v>1882</v>
      </c>
      <c r="D345" s="62" t="s">
        <v>3950</v>
      </c>
      <c r="E345" s="61" t="s">
        <v>1884</v>
      </c>
      <c r="F345" s="63" t="n">
        <v>86</v>
      </c>
      <c r="G345" s="63" t="n">
        <v>18</v>
      </c>
      <c r="H345" s="63" t="n">
        <v>68</v>
      </c>
      <c r="I345" s="63" t="n">
        <v>0</v>
      </c>
      <c r="J345" s="145"/>
      <c r="L345" s="22"/>
      <c r="M345" s="22"/>
      <c r="N345" s="23"/>
      <c r="O345" s="23"/>
      <c r="P345" s="23"/>
      <c r="Q345" s="23"/>
    </row>
    <row r="346" customFormat="false" ht="15" hidden="false" customHeight="false" outlineLevel="0" collapsed="false">
      <c r="A346" s="62" t="n">
        <v>315</v>
      </c>
      <c r="B346" s="139" t="s">
        <v>4317</v>
      </c>
      <c r="C346" s="62" t="s">
        <v>1889</v>
      </c>
      <c r="D346" s="62" t="s">
        <v>3950</v>
      </c>
      <c r="E346" s="61" t="s">
        <v>1891</v>
      </c>
      <c r="F346" s="63" t="n">
        <v>11</v>
      </c>
      <c r="G346" s="63" t="n">
        <v>11</v>
      </c>
      <c r="H346" s="63" t="n">
        <v>0</v>
      </c>
      <c r="I346" s="63" t="n">
        <v>0</v>
      </c>
      <c r="J346" s="145"/>
      <c r="L346" s="22"/>
      <c r="M346" s="22"/>
      <c r="N346" s="23"/>
      <c r="O346" s="23"/>
      <c r="P346" s="23"/>
      <c r="Q346" s="23"/>
    </row>
    <row r="347" customFormat="false" ht="15" hidden="false" customHeight="false" outlineLevel="0" collapsed="false">
      <c r="A347" s="62" t="n">
        <v>316</v>
      </c>
      <c r="B347" s="139" t="s">
        <v>4318</v>
      </c>
      <c r="C347" s="62" t="s">
        <v>1895</v>
      </c>
      <c r="D347" s="62" t="s">
        <v>3950</v>
      </c>
      <c r="E347" s="61" t="s">
        <v>1897</v>
      </c>
      <c r="F347" s="63" t="n">
        <v>182</v>
      </c>
      <c r="G347" s="63" t="n">
        <v>24</v>
      </c>
      <c r="H347" s="63" t="n">
        <v>158</v>
      </c>
      <c r="I347" s="63" t="n">
        <v>0</v>
      </c>
      <c r="J347" s="145"/>
      <c r="L347" s="22"/>
      <c r="M347" s="22"/>
      <c r="N347" s="23"/>
      <c r="O347" s="23"/>
      <c r="P347" s="23"/>
      <c r="Q347" s="23"/>
    </row>
    <row r="348" customFormat="false" ht="15" hidden="false" customHeight="false" outlineLevel="0" collapsed="false">
      <c r="A348" s="62" t="n">
        <v>317</v>
      </c>
      <c r="B348" s="139" t="s">
        <v>4319</v>
      </c>
      <c r="C348" s="62" t="s">
        <v>1901</v>
      </c>
      <c r="D348" s="62" t="s">
        <v>3950</v>
      </c>
      <c r="E348" s="61" t="s">
        <v>1903</v>
      </c>
      <c r="F348" s="63" t="n">
        <v>9</v>
      </c>
      <c r="G348" s="63" t="n">
        <v>9</v>
      </c>
      <c r="H348" s="63" t="n">
        <v>0</v>
      </c>
      <c r="I348" s="63" t="n">
        <v>0</v>
      </c>
      <c r="J348" s="145"/>
      <c r="L348" s="22"/>
      <c r="M348" s="22"/>
      <c r="N348" s="23"/>
      <c r="O348" s="23"/>
      <c r="P348" s="23"/>
      <c r="Q348" s="23"/>
    </row>
    <row r="349" customFormat="false" ht="15" hidden="false" customHeight="false" outlineLevel="0" collapsed="false">
      <c r="A349" s="62" t="n">
        <v>318</v>
      </c>
      <c r="B349" s="139" t="s">
        <v>4320</v>
      </c>
      <c r="C349" s="62" t="s">
        <v>1907</v>
      </c>
      <c r="D349" s="62" t="s">
        <v>3950</v>
      </c>
      <c r="E349" s="61" t="s">
        <v>1909</v>
      </c>
      <c r="F349" s="63" t="n">
        <v>334</v>
      </c>
      <c r="G349" s="63" t="n">
        <v>6</v>
      </c>
      <c r="H349" s="63" t="n">
        <v>327</v>
      </c>
      <c r="I349" s="63" t="n">
        <v>1</v>
      </c>
      <c r="J349" s="145"/>
      <c r="L349" s="22"/>
      <c r="M349" s="22"/>
      <c r="N349" s="23"/>
      <c r="O349" s="23"/>
      <c r="P349" s="23"/>
      <c r="Q349" s="23"/>
    </row>
    <row r="350" customFormat="false" ht="15" hidden="false" customHeight="false" outlineLevel="0" collapsed="false">
      <c r="A350" s="62" t="n">
        <v>319</v>
      </c>
      <c r="B350" s="139" t="s">
        <v>4321</v>
      </c>
      <c r="C350" s="62" t="s">
        <v>1913</v>
      </c>
      <c r="D350" s="62" t="s">
        <v>3950</v>
      </c>
      <c r="E350" s="61" t="s">
        <v>1915</v>
      </c>
      <c r="F350" s="63" t="n">
        <v>41</v>
      </c>
      <c r="G350" s="63" t="n">
        <v>9</v>
      </c>
      <c r="H350" s="63" t="n">
        <v>32</v>
      </c>
      <c r="I350" s="63" t="n">
        <v>0</v>
      </c>
      <c r="J350" s="145"/>
      <c r="L350" s="22"/>
      <c r="M350" s="22"/>
      <c r="N350" s="23"/>
      <c r="O350" s="23"/>
      <c r="P350" s="24"/>
      <c r="Q350" s="23"/>
    </row>
    <row r="351" customFormat="false" ht="15" hidden="false" customHeight="false" outlineLevel="0" collapsed="false">
      <c r="A351" s="62" t="n">
        <v>320</v>
      </c>
      <c r="B351" s="139" t="s">
        <v>4322</v>
      </c>
      <c r="C351" s="62" t="s">
        <v>1919</v>
      </c>
      <c r="D351" s="62" t="s">
        <v>3950</v>
      </c>
      <c r="E351" s="61" t="s">
        <v>1921</v>
      </c>
      <c r="F351" s="63" t="n">
        <v>9</v>
      </c>
      <c r="G351" s="63" t="n">
        <v>9</v>
      </c>
      <c r="H351" s="63" t="n">
        <v>0</v>
      </c>
      <c r="I351" s="63" t="n">
        <v>0</v>
      </c>
      <c r="J351" s="145"/>
      <c r="L351" s="22"/>
      <c r="M351" s="22"/>
      <c r="N351" s="23"/>
      <c r="O351" s="23"/>
      <c r="P351" s="23"/>
      <c r="Q351" s="23"/>
    </row>
    <row r="352" customFormat="false" ht="15" hidden="false" customHeight="false" outlineLevel="0" collapsed="false">
      <c r="A352" s="62" t="n">
        <v>321</v>
      </c>
      <c r="B352" s="139" t="s">
        <v>4323</v>
      </c>
      <c r="C352" s="62" t="s">
        <v>1925</v>
      </c>
      <c r="D352" s="62" t="s">
        <v>3950</v>
      </c>
      <c r="E352" s="61" t="s">
        <v>1927</v>
      </c>
      <c r="F352" s="63" t="n">
        <v>0</v>
      </c>
      <c r="G352" s="63" t="n">
        <v>0</v>
      </c>
      <c r="H352" s="63" t="n">
        <v>0</v>
      </c>
      <c r="I352" s="63" t="n">
        <v>0</v>
      </c>
      <c r="J352" s="145"/>
      <c r="L352" s="22"/>
      <c r="M352" s="22"/>
      <c r="N352" s="23"/>
      <c r="O352" s="23"/>
      <c r="P352" s="24"/>
      <c r="Q352" s="23"/>
    </row>
    <row r="353" customFormat="false" ht="15" hidden="false" customHeight="false" outlineLevel="0" collapsed="false">
      <c r="A353" s="62" t="n">
        <v>322</v>
      </c>
      <c r="B353" s="139" t="s">
        <v>4324</v>
      </c>
      <c r="C353" s="62" t="s">
        <v>1931</v>
      </c>
      <c r="D353" s="62" t="s">
        <v>3950</v>
      </c>
      <c r="E353" s="61" t="s">
        <v>1933</v>
      </c>
      <c r="F353" s="63" t="n">
        <v>13</v>
      </c>
      <c r="G353" s="63" t="n">
        <v>12</v>
      </c>
      <c r="H353" s="63" t="n">
        <v>1</v>
      </c>
      <c r="I353" s="63" t="n">
        <v>0</v>
      </c>
      <c r="J353" s="145"/>
      <c r="L353" s="22"/>
      <c r="M353" s="22"/>
      <c r="N353" s="23"/>
      <c r="O353" s="23"/>
      <c r="P353" s="24"/>
      <c r="Q353" s="23"/>
    </row>
    <row r="354" customFormat="false" ht="15" hidden="false" customHeight="false" outlineLevel="0" collapsed="false">
      <c r="A354" s="62" t="n">
        <v>323</v>
      </c>
      <c r="B354" s="139" t="s">
        <v>4325</v>
      </c>
      <c r="C354" s="62" t="s">
        <v>1937</v>
      </c>
      <c r="D354" s="62" t="s">
        <v>3972</v>
      </c>
      <c r="E354" s="61" t="s">
        <v>1939</v>
      </c>
      <c r="F354" s="63" t="n">
        <v>0</v>
      </c>
      <c r="G354" s="63" t="n">
        <v>0</v>
      </c>
      <c r="H354" s="63" t="n">
        <v>0</v>
      </c>
      <c r="I354" s="63" t="n">
        <v>0</v>
      </c>
      <c r="J354" s="145"/>
      <c r="L354" s="22"/>
      <c r="M354" s="22"/>
      <c r="N354" s="23"/>
      <c r="O354" s="23"/>
      <c r="P354" s="23"/>
      <c r="Q354" s="23"/>
    </row>
    <row r="355" customFormat="false" ht="15" hidden="false" customHeight="false" outlineLevel="0" collapsed="false">
      <c r="A355" s="62" t="n">
        <v>324</v>
      </c>
      <c r="B355" s="139" t="s">
        <v>4326</v>
      </c>
      <c r="C355" s="62" t="s">
        <v>1944</v>
      </c>
      <c r="D355" s="62" t="s">
        <v>3972</v>
      </c>
      <c r="E355" s="61" t="s">
        <v>1946</v>
      </c>
      <c r="F355" s="63" t="n">
        <v>0</v>
      </c>
      <c r="G355" s="63" t="n">
        <v>0</v>
      </c>
      <c r="H355" s="63" t="n">
        <v>0</v>
      </c>
      <c r="I355" s="63" t="n">
        <v>0</v>
      </c>
      <c r="J355" s="145"/>
      <c r="L355" s="22"/>
      <c r="M355" s="22"/>
      <c r="N355" s="23"/>
      <c r="O355" s="23"/>
      <c r="P355" s="23"/>
      <c r="Q355" s="23"/>
    </row>
    <row r="356" customFormat="false" ht="15" hidden="false" customHeight="false" outlineLevel="0" collapsed="false">
      <c r="A356" s="62" t="n">
        <v>325</v>
      </c>
      <c r="B356" s="139" t="s">
        <v>4327</v>
      </c>
      <c r="C356" s="62" t="s">
        <v>1950</v>
      </c>
      <c r="D356" s="62" t="s">
        <v>3972</v>
      </c>
      <c r="E356" s="61" t="s">
        <v>1952</v>
      </c>
      <c r="F356" s="63" t="n">
        <v>5</v>
      </c>
      <c r="G356" s="63" t="n">
        <v>5</v>
      </c>
      <c r="H356" s="63" t="n">
        <v>0</v>
      </c>
      <c r="I356" s="63" t="n">
        <v>0</v>
      </c>
      <c r="J356" s="145"/>
      <c r="L356" s="22"/>
      <c r="M356" s="22"/>
      <c r="N356" s="23"/>
      <c r="O356" s="23"/>
      <c r="P356" s="24"/>
      <c r="Q356" s="23"/>
    </row>
    <row r="357" customFormat="false" ht="15" hidden="false" customHeight="false" outlineLevel="0" collapsed="false">
      <c r="A357" s="62" t="n">
        <v>326</v>
      </c>
      <c r="B357" s="139" t="s">
        <v>4328</v>
      </c>
      <c r="C357" s="62" t="s">
        <v>1956</v>
      </c>
      <c r="D357" s="62" t="s">
        <v>3972</v>
      </c>
      <c r="E357" s="61" t="s">
        <v>1958</v>
      </c>
      <c r="F357" s="63" t="n">
        <v>1</v>
      </c>
      <c r="G357" s="63" t="n">
        <v>1</v>
      </c>
      <c r="H357" s="63" t="n">
        <v>0</v>
      </c>
      <c r="I357" s="63" t="n">
        <v>0</v>
      </c>
      <c r="J357" s="145"/>
      <c r="L357" s="22"/>
      <c r="M357" s="22"/>
      <c r="N357" s="23"/>
      <c r="O357" s="23"/>
      <c r="P357" s="23"/>
      <c r="Q357" s="23"/>
    </row>
    <row r="358" customFormat="false" ht="15" hidden="false" customHeight="false" outlineLevel="0" collapsed="false">
      <c r="A358" s="62" t="n">
        <v>327</v>
      </c>
      <c r="B358" s="139" t="s">
        <v>4329</v>
      </c>
      <c r="C358" s="62" t="s">
        <v>1962</v>
      </c>
      <c r="D358" s="62" t="s">
        <v>3972</v>
      </c>
      <c r="E358" s="61" t="s">
        <v>1964</v>
      </c>
      <c r="F358" s="63" t="n">
        <v>2</v>
      </c>
      <c r="G358" s="63" t="n">
        <v>2</v>
      </c>
      <c r="H358" s="63" t="n">
        <v>0</v>
      </c>
      <c r="I358" s="63" t="n">
        <v>0</v>
      </c>
      <c r="J358" s="145"/>
      <c r="L358" s="22"/>
      <c r="M358" s="22"/>
      <c r="N358" s="23"/>
      <c r="O358" s="23"/>
      <c r="P358" s="23"/>
      <c r="Q358" s="23"/>
    </row>
    <row r="359" customFormat="false" ht="15" hidden="false" customHeight="false" outlineLevel="0" collapsed="false">
      <c r="A359" s="62" t="n">
        <v>328</v>
      </c>
      <c r="B359" s="139" t="s">
        <v>4330</v>
      </c>
      <c r="C359" s="62" t="s">
        <v>1968</v>
      </c>
      <c r="D359" s="62" t="s">
        <v>3972</v>
      </c>
      <c r="E359" s="61" t="s">
        <v>1970</v>
      </c>
      <c r="F359" s="63" t="n">
        <v>12</v>
      </c>
      <c r="G359" s="63" t="n">
        <v>12</v>
      </c>
      <c r="H359" s="63" t="n">
        <v>0</v>
      </c>
      <c r="I359" s="63" t="n">
        <v>0</v>
      </c>
      <c r="J359" s="145"/>
      <c r="L359" s="22"/>
      <c r="M359" s="22"/>
      <c r="N359" s="23"/>
      <c r="O359" s="23"/>
      <c r="P359" s="24"/>
      <c r="Q359" s="23"/>
    </row>
    <row r="360" customFormat="false" ht="15" hidden="false" customHeight="false" outlineLevel="0" collapsed="false">
      <c r="A360" s="62" t="n">
        <v>329</v>
      </c>
      <c r="B360" s="139" t="s">
        <v>4331</v>
      </c>
      <c r="C360" s="62" t="s">
        <v>1974</v>
      </c>
      <c r="D360" s="62" t="s">
        <v>3972</v>
      </c>
      <c r="E360" s="61" t="s">
        <v>1976</v>
      </c>
      <c r="F360" s="63" t="n">
        <v>19</v>
      </c>
      <c r="G360" s="63" t="n">
        <v>18</v>
      </c>
      <c r="H360" s="63" t="n">
        <v>0</v>
      </c>
      <c r="I360" s="63" t="n">
        <v>1</v>
      </c>
      <c r="J360" s="145"/>
      <c r="L360" s="22"/>
      <c r="M360" s="22"/>
      <c r="N360" s="23"/>
      <c r="O360" s="23"/>
      <c r="P360" s="24"/>
      <c r="Q360" s="23"/>
    </row>
    <row r="361" customFormat="false" ht="15" hidden="false" customHeight="false" outlineLevel="0" collapsed="false">
      <c r="A361" s="62" t="n">
        <v>330</v>
      </c>
      <c r="B361" s="139" t="s">
        <v>4332</v>
      </c>
      <c r="C361" s="62" t="s">
        <v>1980</v>
      </c>
      <c r="D361" s="62" t="s">
        <v>3972</v>
      </c>
      <c r="E361" s="61" t="s">
        <v>1982</v>
      </c>
      <c r="F361" s="63" t="n">
        <v>10</v>
      </c>
      <c r="G361" s="63" t="n">
        <v>10</v>
      </c>
      <c r="H361" s="63" t="n">
        <v>0</v>
      </c>
      <c r="I361" s="63" t="n">
        <v>0</v>
      </c>
      <c r="J361" s="145"/>
      <c r="L361" s="22"/>
      <c r="M361" s="22"/>
      <c r="N361" s="23"/>
      <c r="O361" s="23"/>
      <c r="P361" s="24"/>
      <c r="Q361" s="23"/>
    </row>
    <row r="362" customFormat="false" ht="15" hidden="false" customHeight="false" outlineLevel="0" collapsed="false">
      <c r="A362" s="62" t="n">
        <v>331</v>
      </c>
      <c r="B362" s="139" t="s">
        <v>4333</v>
      </c>
      <c r="C362" s="62" t="s">
        <v>1986</v>
      </c>
      <c r="D362" s="62" t="s">
        <v>3972</v>
      </c>
      <c r="E362" s="61" t="s">
        <v>1988</v>
      </c>
      <c r="F362" s="63" t="n">
        <v>10</v>
      </c>
      <c r="G362" s="63" t="n">
        <v>10</v>
      </c>
      <c r="H362" s="63" t="n">
        <v>0</v>
      </c>
      <c r="I362" s="63" t="n">
        <v>0</v>
      </c>
      <c r="J362" s="145"/>
      <c r="L362" s="22"/>
      <c r="M362" s="22"/>
      <c r="N362" s="23"/>
      <c r="O362" s="23"/>
      <c r="P362" s="23"/>
      <c r="Q362" s="23"/>
    </row>
    <row r="363" customFormat="false" ht="15" hidden="false" customHeight="false" outlineLevel="0" collapsed="false">
      <c r="A363" s="62" t="n">
        <v>332</v>
      </c>
      <c r="B363" s="139" t="s">
        <v>4334</v>
      </c>
      <c r="C363" s="62" t="s">
        <v>1992</v>
      </c>
      <c r="D363" s="62" t="s">
        <v>3972</v>
      </c>
      <c r="E363" s="61" t="s">
        <v>1994</v>
      </c>
      <c r="F363" s="63" t="n">
        <v>6</v>
      </c>
      <c r="G363" s="63" t="n">
        <v>6</v>
      </c>
      <c r="H363" s="63" t="n">
        <v>0</v>
      </c>
      <c r="I363" s="63" t="n">
        <v>0</v>
      </c>
      <c r="J363" s="145"/>
      <c r="L363" s="22"/>
      <c r="M363" s="22"/>
      <c r="N363" s="23"/>
      <c r="O363" s="23"/>
      <c r="P363" s="24"/>
      <c r="Q363" s="23"/>
    </row>
    <row r="364" customFormat="false" ht="15" hidden="false" customHeight="false" outlineLevel="0" collapsed="false">
      <c r="A364" s="62" t="n">
        <v>333</v>
      </c>
      <c r="B364" s="139" t="s">
        <v>4335</v>
      </c>
      <c r="C364" s="62" t="s">
        <v>1998</v>
      </c>
      <c r="D364" s="62" t="s">
        <v>3972</v>
      </c>
      <c r="E364" s="61" t="s">
        <v>2000</v>
      </c>
      <c r="F364" s="63" t="n">
        <v>12</v>
      </c>
      <c r="G364" s="63" t="n">
        <v>8</v>
      </c>
      <c r="H364" s="63" t="n">
        <v>4</v>
      </c>
      <c r="I364" s="63" t="n">
        <v>0</v>
      </c>
      <c r="J364" s="145"/>
      <c r="L364" s="22"/>
      <c r="M364" s="22"/>
      <c r="N364" s="23"/>
      <c r="O364" s="23"/>
      <c r="P364" s="24"/>
      <c r="Q364" s="23"/>
    </row>
    <row r="365" customFormat="false" ht="15" hidden="false" customHeight="false" outlineLevel="0" collapsed="false">
      <c r="A365" s="62" t="n">
        <v>334</v>
      </c>
      <c r="B365" s="139" t="s">
        <v>4336</v>
      </c>
      <c r="C365" s="62" t="s">
        <v>2004</v>
      </c>
      <c r="D365" s="62" t="s">
        <v>3972</v>
      </c>
      <c r="E365" s="61" t="s">
        <v>2006</v>
      </c>
      <c r="F365" s="63" t="n">
        <v>0</v>
      </c>
      <c r="G365" s="63" t="n">
        <v>0</v>
      </c>
      <c r="H365" s="63" t="n">
        <v>0</v>
      </c>
      <c r="I365" s="63" t="n">
        <v>0</v>
      </c>
      <c r="J365" s="145"/>
      <c r="L365" s="22"/>
      <c r="M365" s="22"/>
      <c r="N365" s="23"/>
      <c r="O365" s="23"/>
      <c r="P365" s="23"/>
      <c r="Q365" s="23"/>
    </row>
    <row r="366" customFormat="false" ht="15" hidden="false" customHeight="false" outlineLevel="0" collapsed="false">
      <c r="A366" s="62" t="n">
        <v>335</v>
      </c>
      <c r="B366" s="139" t="s">
        <v>4337</v>
      </c>
      <c r="C366" s="62" t="s">
        <v>2010</v>
      </c>
      <c r="D366" s="62" t="s">
        <v>3972</v>
      </c>
      <c r="E366" s="61" t="s">
        <v>2012</v>
      </c>
      <c r="F366" s="63" t="n">
        <v>13</v>
      </c>
      <c r="G366" s="63" t="n">
        <v>13</v>
      </c>
      <c r="H366" s="63" t="n">
        <v>0</v>
      </c>
      <c r="I366" s="63" t="n">
        <v>0</v>
      </c>
      <c r="J366" s="145"/>
      <c r="L366" s="22"/>
      <c r="M366" s="22"/>
      <c r="N366" s="23"/>
      <c r="O366" s="23"/>
      <c r="P366" s="23"/>
      <c r="Q366" s="23"/>
    </row>
    <row r="367" customFormat="false" ht="15" hidden="false" customHeight="false" outlineLevel="0" collapsed="false">
      <c r="A367" s="62" t="n">
        <v>336</v>
      </c>
      <c r="B367" s="139" t="s">
        <v>4338</v>
      </c>
      <c r="C367" s="62" t="s">
        <v>2016</v>
      </c>
      <c r="D367" s="62" t="s">
        <v>3972</v>
      </c>
      <c r="E367" s="61" t="s">
        <v>2018</v>
      </c>
      <c r="F367" s="63" t="n">
        <v>0</v>
      </c>
      <c r="G367" s="63" t="n">
        <v>0</v>
      </c>
      <c r="H367" s="63" t="n">
        <v>0</v>
      </c>
      <c r="I367" s="63" t="n">
        <v>0</v>
      </c>
      <c r="J367" s="145"/>
      <c r="L367" s="22"/>
      <c r="M367" s="22"/>
      <c r="N367" s="23"/>
      <c r="O367" s="23"/>
      <c r="P367" s="23"/>
      <c r="Q367" s="23"/>
    </row>
    <row r="368" customFormat="false" ht="15" hidden="false" customHeight="false" outlineLevel="0" collapsed="false">
      <c r="A368" s="62" t="n">
        <v>337</v>
      </c>
      <c r="B368" s="139" t="s">
        <v>4339</v>
      </c>
      <c r="C368" s="62" t="s">
        <v>2022</v>
      </c>
      <c r="D368" s="62" t="s">
        <v>3972</v>
      </c>
      <c r="E368" s="61" t="s">
        <v>2024</v>
      </c>
      <c r="F368" s="63" t="n">
        <v>0</v>
      </c>
      <c r="G368" s="63" t="n">
        <v>0</v>
      </c>
      <c r="H368" s="63" t="n">
        <v>0</v>
      </c>
      <c r="I368" s="63" t="n">
        <v>0</v>
      </c>
      <c r="J368" s="145"/>
      <c r="L368" s="22"/>
      <c r="M368" s="22"/>
      <c r="N368" s="23"/>
      <c r="O368" s="23"/>
      <c r="P368" s="23"/>
      <c r="Q368" s="23"/>
    </row>
    <row r="369" customFormat="false" ht="15" hidden="false" customHeight="false" outlineLevel="0" collapsed="false">
      <c r="A369" s="62" t="n">
        <v>338</v>
      </c>
      <c r="B369" s="139" t="s">
        <v>4340</v>
      </c>
      <c r="C369" s="62" t="s">
        <v>2028</v>
      </c>
      <c r="D369" s="62" t="s">
        <v>3972</v>
      </c>
      <c r="E369" s="61" t="s">
        <v>2030</v>
      </c>
      <c r="F369" s="63" t="n">
        <v>36</v>
      </c>
      <c r="G369" s="63" t="n">
        <v>36</v>
      </c>
      <c r="H369" s="63" t="n">
        <v>0</v>
      </c>
      <c r="I369" s="63" t="n">
        <v>0</v>
      </c>
      <c r="J369" s="145"/>
      <c r="L369" s="22"/>
      <c r="M369" s="22"/>
      <c r="N369" s="23"/>
      <c r="O369" s="23"/>
      <c r="P369" s="23"/>
      <c r="Q369" s="23"/>
    </row>
    <row r="370" customFormat="false" ht="15" hidden="false" customHeight="false" outlineLevel="0" collapsed="false">
      <c r="A370" s="62" t="n">
        <v>339</v>
      </c>
      <c r="B370" s="139" t="s">
        <v>4341</v>
      </c>
      <c r="C370" s="62" t="s">
        <v>2034</v>
      </c>
      <c r="D370" s="62" t="s">
        <v>3972</v>
      </c>
      <c r="E370" s="61" t="s">
        <v>2036</v>
      </c>
      <c r="F370" s="63" t="n">
        <v>17</v>
      </c>
      <c r="G370" s="63" t="n">
        <v>17</v>
      </c>
      <c r="H370" s="63" t="n">
        <v>0</v>
      </c>
      <c r="I370" s="63" t="n">
        <v>0</v>
      </c>
      <c r="J370" s="145"/>
      <c r="L370" s="22"/>
      <c r="M370" s="22"/>
      <c r="N370" s="23"/>
      <c r="O370" s="23"/>
      <c r="P370" s="23"/>
      <c r="Q370" s="23"/>
    </row>
    <row r="371" customFormat="false" ht="15" hidden="false" customHeight="false" outlineLevel="0" collapsed="false">
      <c r="A371" s="62" t="n">
        <v>340</v>
      </c>
      <c r="B371" s="139" t="s">
        <v>4342</v>
      </c>
      <c r="C371" s="62" t="s">
        <v>2040</v>
      </c>
      <c r="D371" s="62" t="s">
        <v>3972</v>
      </c>
      <c r="E371" s="61" t="s">
        <v>2042</v>
      </c>
      <c r="F371" s="63" t="n">
        <v>8</v>
      </c>
      <c r="G371" s="63" t="n">
        <v>8</v>
      </c>
      <c r="H371" s="63" t="n">
        <v>0</v>
      </c>
      <c r="I371" s="63" t="n">
        <v>0</v>
      </c>
      <c r="J371" s="145"/>
      <c r="L371" s="22"/>
      <c r="M371" s="22"/>
      <c r="N371" s="23"/>
      <c r="O371" s="23"/>
      <c r="P371" s="24"/>
      <c r="Q371" s="23"/>
    </row>
    <row r="372" customFormat="false" ht="15" hidden="false" customHeight="false" outlineLevel="0" collapsed="false">
      <c r="A372" s="62" t="n">
        <v>341</v>
      </c>
      <c r="B372" s="139" t="s">
        <v>4343</v>
      </c>
      <c r="C372" s="62" t="s">
        <v>2046</v>
      </c>
      <c r="D372" s="62" t="s">
        <v>3972</v>
      </c>
      <c r="E372" s="61" t="s">
        <v>2048</v>
      </c>
      <c r="F372" s="63" t="n">
        <v>226</v>
      </c>
      <c r="G372" s="63" t="n">
        <v>126</v>
      </c>
      <c r="H372" s="63" t="n">
        <v>100</v>
      </c>
      <c r="I372" s="63" t="n">
        <v>0</v>
      </c>
      <c r="J372" s="145"/>
      <c r="L372" s="22"/>
      <c r="M372" s="22"/>
      <c r="N372" s="23"/>
      <c r="O372" s="23"/>
      <c r="P372" s="23"/>
      <c r="Q372" s="23"/>
    </row>
    <row r="373" customFormat="false" ht="15" hidden="false" customHeight="false" outlineLevel="0" collapsed="false">
      <c r="A373" s="62" t="n">
        <v>342</v>
      </c>
      <c r="B373" s="139" t="s">
        <v>4344</v>
      </c>
      <c r="C373" s="62" t="s">
        <v>2052</v>
      </c>
      <c r="D373" s="62" t="s">
        <v>3972</v>
      </c>
      <c r="E373" s="61" t="s">
        <v>2054</v>
      </c>
      <c r="F373" s="63" t="n">
        <v>1</v>
      </c>
      <c r="G373" s="63" t="n">
        <v>1</v>
      </c>
      <c r="H373" s="63" t="n">
        <v>0</v>
      </c>
      <c r="I373" s="63" t="n">
        <v>0</v>
      </c>
      <c r="J373" s="145"/>
      <c r="L373" s="22"/>
      <c r="M373" s="22"/>
      <c r="N373" s="23"/>
      <c r="O373" s="23"/>
      <c r="P373" s="23"/>
      <c r="Q373" s="23"/>
    </row>
    <row r="374" customFormat="false" ht="15" hidden="false" customHeight="false" outlineLevel="0" collapsed="false">
      <c r="A374" s="62" t="n">
        <v>343</v>
      </c>
      <c r="B374" s="139" t="s">
        <v>4345</v>
      </c>
      <c r="C374" s="62" t="s">
        <v>2058</v>
      </c>
      <c r="D374" s="62" t="s">
        <v>3972</v>
      </c>
      <c r="E374" s="61" t="s">
        <v>2060</v>
      </c>
      <c r="F374" s="63" t="n">
        <v>7</v>
      </c>
      <c r="G374" s="63" t="n">
        <v>7</v>
      </c>
      <c r="H374" s="63" t="n">
        <v>0</v>
      </c>
      <c r="I374" s="63" t="n">
        <v>0</v>
      </c>
      <c r="J374" s="145"/>
      <c r="L374" s="22"/>
      <c r="M374" s="22"/>
      <c r="N374" s="23"/>
      <c r="O374" s="23"/>
      <c r="P374" s="24"/>
      <c r="Q374" s="23"/>
    </row>
    <row r="375" customFormat="false" ht="15" hidden="false" customHeight="false" outlineLevel="0" collapsed="false">
      <c r="A375" s="62" t="n">
        <v>344</v>
      </c>
      <c r="B375" s="139" t="s">
        <v>4346</v>
      </c>
      <c r="C375" s="62" t="s">
        <v>2064</v>
      </c>
      <c r="D375" s="62" t="s">
        <v>3972</v>
      </c>
      <c r="E375" s="61" t="s">
        <v>2066</v>
      </c>
      <c r="F375" s="63" t="n">
        <v>33</v>
      </c>
      <c r="G375" s="63" t="n">
        <v>33</v>
      </c>
      <c r="H375" s="63" t="n">
        <v>0</v>
      </c>
      <c r="I375" s="63" t="n">
        <v>0</v>
      </c>
      <c r="J375" s="145"/>
      <c r="L375" s="22"/>
      <c r="M375" s="22"/>
      <c r="N375" s="23"/>
      <c r="O375" s="23"/>
      <c r="P375" s="24"/>
      <c r="Q375" s="24"/>
    </row>
    <row r="376" customFormat="false" ht="15" hidden="false" customHeight="false" outlineLevel="0" collapsed="false">
      <c r="A376" s="62" t="n">
        <v>345</v>
      </c>
      <c r="B376" s="139" t="s">
        <v>4347</v>
      </c>
      <c r="C376" s="62" t="s">
        <v>2070</v>
      </c>
      <c r="D376" s="62" t="s">
        <v>3972</v>
      </c>
      <c r="E376" s="61" t="s">
        <v>2072</v>
      </c>
      <c r="F376" s="63" t="n">
        <v>5</v>
      </c>
      <c r="G376" s="63" t="n">
        <v>5</v>
      </c>
      <c r="H376" s="63" t="n">
        <v>0</v>
      </c>
      <c r="I376" s="63" t="n">
        <v>0</v>
      </c>
      <c r="J376" s="145"/>
      <c r="L376" s="22"/>
      <c r="M376" s="22"/>
      <c r="N376" s="23"/>
      <c r="O376" s="23"/>
      <c r="P376" s="23"/>
      <c r="Q376" s="23"/>
    </row>
    <row r="377" customFormat="false" ht="15" hidden="false" customHeight="false" outlineLevel="0" collapsed="false">
      <c r="A377" s="62" t="n">
        <v>346</v>
      </c>
      <c r="B377" s="139" t="s">
        <v>4348</v>
      </c>
      <c r="C377" s="62" t="s">
        <v>2076</v>
      </c>
      <c r="D377" s="62" t="s">
        <v>3972</v>
      </c>
      <c r="E377" s="61" t="s">
        <v>2078</v>
      </c>
      <c r="F377" s="63" t="n">
        <v>0</v>
      </c>
      <c r="G377" s="63" t="n">
        <v>0</v>
      </c>
      <c r="H377" s="63" t="n">
        <v>0</v>
      </c>
      <c r="I377" s="63" t="n">
        <v>0</v>
      </c>
      <c r="J377" s="145"/>
      <c r="L377" s="22"/>
      <c r="M377" s="22"/>
      <c r="N377" s="23"/>
      <c r="O377" s="23"/>
      <c r="P377" s="23"/>
      <c r="Q377" s="23"/>
    </row>
    <row r="378" customFormat="false" ht="15" hidden="false" customHeight="false" outlineLevel="0" collapsed="false">
      <c r="A378" s="62" t="n">
        <v>347</v>
      </c>
      <c r="B378" s="139" t="s">
        <v>4349</v>
      </c>
      <c r="C378" s="62" t="s">
        <v>2082</v>
      </c>
      <c r="D378" s="62" t="s">
        <v>3972</v>
      </c>
      <c r="E378" s="61" t="s">
        <v>2084</v>
      </c>
      <c r="F378" s="63" t="n">
        <v>110</v>
      </c>
      <c r="G378" s="63" t="n">
        <v>57</v>
      </c>
      <c r="H378" s="63" t="n">
        <v>53</v>
      </c>
      <c r="I378" s="63" t="n">
        <v>0</v>
      </c>
      <c r="J378" s="145"/>
      <c r="L378" s="22"/>
      <c r="M378" s="22"/>
      <c r="N378" s="23"/>
      <c r="O378" s="23"/>
      <c r="P378" s="23"/>
      <c r="Q378" s="23"/>
    </row>
    <row r="379" customFormat="false" ht="15" hidden="false" customHeight="false" outlineLevel="0" collapsed="false">
      <c r="A379" s="62" t="n">
        <v>348</v>
      </c>
      <c r="B379" s="139" t="s">
        <v>4350</v>
      </c>
      <c r="C379" s="62" t="s">
        <v>2088</v>
      </c>
      <c r="D379" s="62" t="s">
        <v>3972</v>
      </c>
      <c r="E379" s="61" t="s">
        <v>2090</v>
      </c>
      <c r="F379" s="63" t="n">
        <v>57</v>
      </c>
      <c r="G379" s="63" t="n">
        <v>57</v>
      </c>
      <c r="H379" s="63" t="n">
        <v>0</v>
      </c>
      <c r="I379" s="63" t="n">
        <v>0</v>
      </c>
      <c r="J379" s="145"/>
      <c r="L379" s="22"/>
      <c r="M379" s="22"/>
      <c r="N379" s="23"/>
      <c r="O379" s="23"/>
      <c r="P379" s="23"/>
      <c r="Q379" s="23"/>
    </row>
    <row r="380" customFormat="false" ht="15" hidden="false" customHeight="false" outlineLevel="0" collapsed="false">
      <c r="A380" s="62" t="n">
        <v>349</v>
      </c>
      <c r="B380" s="139" t="s">
        <v>4351</v>
      </c>
      <c r="C380" s="62" t="s">
        <v>2094</v>
      </c>
      <c r="D380" s="62" t="s">
        <v>3972</v>
      </c>
      <c r="E380" s="61" t="s">
        <v>2096</v>
      </c>
      <c r="F380" s="63" t="n">
        <v>58</v>
      </c>
      <c r="G380" s="63" t="n">
        <v>37</v>
      </c>
      <c r="H380" s="63" t="n">
        <v>13</v>
      </c>
      <c r="I380" s="63" t="n">
        <v>8</v>
      </c>
      <c r="J380" s="145"/>
      <c r="L380" s="22"/>
      <c r="M380" s="22"/>
      <c r="N380" s="23"/>
      <c r="O380" s="23"/>
      <c r="P380" s="23"/>
      <c r="Q380" s="23"/>
    </row>
    <row r="381" customFormat="false" ht="15" hidden="false" customHeight="false" outlineLevel="0" collapsed="false">
      <c r="A381" s="62" t="n">
        <v>350</v>
      </c>
      <c r="B381" s="139" t="s">
        <v>4352</v>
      </c>
      <c r="C381" s="62" t="s">
        <v>2100</v>
      </c>
      <c r="D381" s="62" t="s">
        <v>3972</v>
      </c>
      <c r="E381" s="61" t="s">
        <v>2102</v>
      </c>
      <c r="F381" s="63" t="n">
        <v>47</v>
      </c>
      <c r="G381" s="63" t="n">
        <v>29</v>
      </c>
      <c r="H381" s="63" t="n">
        <v>18</v>
      </c>
      <c r="I381" s="63" t="n">
        <v>0</v>
      </c>
      <c r="J381" s="145"/>
      <c r="L381" s="22"/>
      <c r="M381" s="22"/>
      <c r="N381" s="23"/>
      <c r="O381" s="23"/>
      <c r="P381" s="23"/>
      <c r="Q381" s="23"/>
    </row>
    <row r="382" customFormat="false" ht="15" hidden="false" customHeight="false" outlineLevel="0" collapsed="false">
      <c r="A382" s="62" t="n">
        <v>351</v>
      </c>
      <c r="B382" s="139" t="s">
        <v>4353</v>
      </c>
      <c r="C382" s="62" t="s">
        <v>2106</v>
      </c>
      <c r="D382" s="62" t="s">
        <v>3972</v>
      </c>
      <c r="E382" s="61" t="s">
        <v>2108</v>
      </c>
      <c r="F382" s="63" t="n">
        <v>3</v>
      </c>
      <c r="G382" s="63" t="n">
        <v>3</v>
      </c>
      <c r="H382" s="63" t="n">
        <v>0</v>
      </c>
      <c r="I382" s="63" t="n">
        <v>0</v>
      </c>
      <c r="J382" s="145"/>
      <c r="L382" s="22"/>
      <c r="M382" s="22"/>
      <c r="N382" s="23"/>
      <c r="O382" s="23"/>
      <c r="P382" s="23"/>
      <c r="Q382" s="23"/>
    </row>
    <row r="383" customFormat="false" ht="15" hidden="false" customHeight="false" outlineLevel="0" collapsed="false">
      <c r="A383" s="62" t="n">
        <v>352</v>
      </c>
      <c r="B383" s="139" t="s">
        <v>4354</v>
      </c>
      <c r="C383" s="62" t="s">
        <v>2112</v>
      </c>
      <c r="D383" s="62" t="s">
        <v>3972</v>
      </c>
      <c r="E383" s="61" t="s">
        <v>2114</v>
      </c>
      <c r="F383" s="63" t="n">
        <v>74</v>
      </c>
      <c r="G383" s="63" t="n">
        <v>74</v>
      </c>
      <c r="H383" s="63" t="n">
        <v>0</v>
      </c>
      <c r="I383" s="63" t="n">
        <v>0</v>
      </c>
      <c r="J383" s="145"/>
      <c r="L383" s="22"/>
      <c r="M383" s="22"/>
      <c r="N383" s="23"/>
      <c r="O383" s="23"/>
      <c r="P383" s="24"/>
      <c r="Q383" s="23"/>
    </row>
    <row r="384" customFormat="false" ht="15" hidden="false" customHeight="false" outlineLevel="0" collapsed="false">
      <c r="A384" s="62" t="n">
        <v>353</v>
      </c>
      <c r="B384" s="139" t="s">
        <v>4355</v>
      </c>
      <c r="C384" s="62" t="s">
        <v>2118</v>
      </c>
      <c r="D384" s="62" t="s">
        <v>3972</v>
      </c>
      <c r="E384" s="61" t="s">
        <v>2120</v>
      </c>
      <c r="F384" s="63" t="n">
        <v>207</v>
      </c>
      <c r="G384" s="63" t="n">
        <v>137</v>
      </c>
      <c r="H384" s="63" t="n">
        <v>70</v>
      </c>
      <c r="I384" s="63" t="n">
        <v>0</v>
      </c>
      <c r="J384" s="145"/>
      <c r="L384" s="22"/>
      <c r="M384" s="22"/>
      <c r="N384" s="23"/>
      <c r="O384" s="23"/>
      <c r="P384" s="23"/>
      <c r="Q384" s="23"/>
    </row>
    <row r="385" customFormat="false" ht="15" hidden="false" customHeight="false" outlineLevel="0" collapsed="false">
      <c r="A385" s="62" t="n">
        <v>354</v>
      </c>
      <c r="B385" s="139" t="s">
        <v>4356</v>
      </c>
      <c r="C385" s="62" t="s">
        <v>2124</v>
      </c>
      <c r="D385" s="62" t="s">
        <v>3972</v>
      </c>
      <c r="E385" s="61" t="s">
        <v>2126</v>
      </c>
      <c r="F385" s="63" t="n">
        <v>4</v>
      </c>
      <c r="G385" s="63" t="n">
        <v>4</v>
      </c>
      <c r="H385" s="63" t="n">
        <v>0</v>
      </c>
      <c r="I385" s="63" t="n">
        <v>0</v>
      </c>
      <c r="J385" s="145"/>
      <c r="L385" s="22"/>
      <c r="M385" s="22"/>
      <c r="N385" s="23"/>
      <c r="O385" s="23"/>
      <c r="P385" s="23"/>
      <c r="Q385" s="23"/>
    </row>
    <row r="386" customFormat="false" ht="15" hidden="false" customHeight="false" outlineLevel="0" collapsed="false">
      <c r="A386" s="62" t="n">
        <v>355</v>
      </c>
      <c r="B386" s="139" t="s">
        <v>4357</v>
      </c>
      <c r="C386" s="62" t="s">
        <v>2130</v>
      </c>
      <c r="D386" s="62" t="s">
        <v>3972</v>
      </c>
      <c r="E386" s="61" t="s">
        <v>2132</v>
      </c>
      <c r="F386" s="63" t="n">
        <v>20</v>
      </c>
      <c r="G386" s="63" t="n">
        <v>19</v>
      </c>
      <c r="H386" s="63" t="n">
        <v>0</v>
      </c>
      <c r="I386" s="63" t="n">
        <v>1</v>
      </c>
      <c r="J386" s="145"/>
      <c r="L386" s="22"/>
      <c r="M386" s="22"/>
      <c r="N386" s="23"/>
      <c r="O386" s="23"/>
      <c r="P386" s="23"/>
      <c r="Q386" s="23"/>
    </row>
    <row r="387" customFormat="false" ht="15" hidden="false" customHeight="false" outlineLevel="0" collapsed="false">
      <c r="A387" s="62" t="n">
        <v>356</v>
      </c>
      <c r="B387" s="139" t="s">
        <v>4358</v>
      </c>
      <c r="C387" s="62" t="s">
        <v>2136</v>
      </c>
      <c r="D387" s="62" t="s">
        <v>3972</v>
      </c>
      <c r="E387" s="61" t="s">
        <v>2138</v>
      </c>
      <c r="F387" s="63" t="n">
        <v>8</v>
      </c>
      <c r="G387" s="63" t="n">
        <v>8</v>
      </c>
      <c r="H387" s="63" t="n">
        <v>0</v>
      </c>
      <c r="I387" s="63" t="n">
        <v>0</v>
      </c>
      <c r="J387" s="145"/>
      <c r="L387" s="22"/>
      <c r="M387" s="22"/>
      <c r="N387" s="23"/>
      <c r="O387" s="23"/>
      <c r="P387" s="23"/>
      <c r="Q387" s="23"/>
    </row>
    <row r="388" customFormat="false" ht="15" hidden="false" customHeight="false" outlineLevel="0" collapsed="false">
      <c r="A388" s="62" t="n">
        <v>357</v>
      </c>
      <c r="B388" s="139" t="s">
        <v>4359</v>
      </c>
      <c r="C388" s="62" t="s">
        <v>2142</v>
      </c>
      <c r="D388" s="62" t="s">
        <v>3972</v>
      </c>
      <c r="E388" s="61" t="s">
        <v>2144</v>
      </c>
      <c r="F388" s="63" t="n">
        <v>2</v>
      </c>
      <c r="G388" s="63" t="n">
        <v>2</v>
      </c>
      <c r="H388" s="63" t="n">
        <v>0</v>
      </c>
      <c r="I388" s="63" t="n">
        <v>0</v>
      </c>
      <c r="J388" s="145"/>
      <c r="L388" s="22"/>
      <c r="M388" s="22"/>
      <c r="N388" s="23"/>
      <c r="O388" s="23"/>
      <c r="P388" s="23"/>
      <c r="Q388" s="23"/>
    </row>
    <row r="389" customFormat="false" ht="15" hidden="false" customHeight="false" outlineLevel="0" collapsed="false">
      <c r="A389" s="62" t="n">
        <v>358</v>
      </c>
      <c r="B389" s="139" t="s">
        <v>4360</v>
      </c>
      <c r="C389" s="62" t="s">
        <v>2148</v>
      </c>
      <c r="D389" s="62" t="s">
        <v>3972</v>
      </c>
      <c r="E389" s="61" t="s">
        <v>2150</v>
      </c>
      <c r="F389" s="63" t="n">
        <v>42</v>
      </c>
      <c r="G389" s="63" t="n">
        <v>42</v>
      </c>
      <c r="H389" s="63" t="n">
        <v>0</v>
      </c>
      <c r="I389" s="63" t="n">
        <v>0</v>
      </c>
      <c r="J389" s="145"/>
      <c r="L389" s="22"/>
      <c r="M389" s="22"/>
      <c r="N389" s="23"/>
      <c r="O389" s="23"/>
      <c r="P389" s="23"/>
      <c r="Q389" s="23"/>
    </row>
    <row r="390" customFormat="false" ht="15" hidden="false" customHeight="false" outlineLevel="0" collapsed="false">
      <c r="A390" s="62" t="n">
        <v>359</v>
      </c>
      <c r="B390" s="139" t="s">
        <v>4361</v>
      </c>
      <c r="C390" s="62" t="s">
        <v>2154</v>
      </c>
      <c r="D390" s="62" t="s">
        <v>3972</v>
      </c>
      <c r="E390" s="61" t="s">
        <v>2156</v>
      </c>
      <c r="F390" s="63" t="n">
        <v>18</v>
      </c>
      <c r="G390" s="63" t="n">
        <v>18</v>
      </c>
      <c r="H390" s="63" t="n">
        <v>0</v>
      </c>
      <c r="I390" s="63" t="n">
        <v>0</v>
      </c>
      <c r="J390" s="145"/>
      <c r="L390" s="22"/>
      <c r="M390" s="22"/>
      <c r="N390" s="23"/>
      <c r="O390" s="23"/>
      <c r="P390" s="23"/>
      <c r="Q390" s="23"/>
    </row>
    <row r="391" customFormat="false" ht="15" hidden="false" customHeight="false" outlineLevel="0" collapsed="false">
      <c r="A391" s="62" t="n">
        <v>360</v>
      </c>
      <c r="B391" s="139" t="s">
        <v>4362</v>
      </c>
      <c r="C391" s="62" t="s">
        <v>2160</v>
      </c>
      <c r="D391" s="62" t="s">
        <v>3972</v>
      </c>
      <c r="E391" s="61" t="s">
        <v>2162</v>
      </c>
      <c r="F391" s="63" t="n">
        <v>72</v>
      </c>
      <c r="G391" s="63" t="n">
        <v>72</v>
      </c>
      <c r="H391" s="63" t="n">
        <v>0</v>
      </c>
      <c r="I391" s="63" t="n">
        <v>0</v>
      </c>
      <c r="J391" s="145"/>
      <c r="L391" s="22"/>
      <c r="M391" s="22"/>
      <c r="N391" s="23"/>
      <c r="O391" s="23"/>
      <c r="P391" s="23"/>
      <c r="Q391" s="23"/>
    </row>
    <row r="392" customFormat="false" ht="15" hidden="false" customHeight="false" outlineLevel="0" collapsed="false">
      <c r="A392" s="62" t="n">
        <v>361</v>
      </c>
      <c r="B392" s="139" t="s">
        <v>4363</v>
      </c>
      <c r="C392" s="62" t="s">
        <v>2166</v>
      </c>
      <c r="D392" s="62" t="s">
        <v>3972</v>
      </c>
      <c r="E392" s="61" t="s">
        <v>2168</v>
      </c>
      <c r="F392" s="63" t="n">
        <v>9</v>
      </c>
      <c r="G392" s="63" t="n">
        <v>9</v>
      </c>
      <c r="H392" s="63" t="n">
        <v>0</v>
      </c>
      <c r="I392" s="63" t="n">
        <v>0</v>
      </c>
      <c r="J392" s="145"/>
      <c r="L392" s="22"/>
      <c r="M392" s="22"/>
      <c r="N392" s="23"/>
      <c r="O392" s="23"/>
      <c r="P392" s="24"/>
      <c r="Q392" s="23"/>
    </row>
    <row r="393" customFormat="false" ht="15" hidden="false" customHeight="false" outlineLevel="0" collapsed="false">
      <c r="A393" s="62" t="n">
        <v>362</v>
      </c>
      <c r="B393" s="139" t="s">
        <v>4364</v>
      </c>
      <c r="C393" s="62" t="s">
        <v>2172</v>
      </c>
      <c r="D393" s="62" t="s">
        <v>3972</v>
      </c>
      <c r="E393" s="61" t="s">
        <v>2174</v>
      </c>
      <c r="F393" s="63" t="n">
        <v>24</v>
      </c>
      <c r="G393" s="63" t="n">
        <v>2</v>
      </c>
      <c r="H393" s="63" t="n">
        <v>22</v>
      </c>
      <c r="I393" s="63" t="n">
        <v>0</v>
      </c>
      <c r="J393" s="145"/>
      <c r="L393" s="22"/>
      <c r="M393" s="22"/>
      <c r="N393" s="23"/>
      <c r="O393" s="23"/>
      <c r="P393" s="24"/>
      <c r="Q393" s="23"/>
    </row>
    <row r="394" customFormat="false" ht="15" hidden="false" customHeight="false" outlineLevel="0" collapsed="false">
      <c r="A394" s="62" t="n">
        <v>363</v>
      </c>
      <c r="B394" s="139" t="s">
        <v>4365</v>
      </c>
      <c r="C394" s="62" t="s">
        <v>2177</v>
      </c>
      <c r="D394" s="62" t="s">
        <v>3972</v>
      </c>
      <c r="E394" s="61" t="s">
        <v>2179</v>
      </c>
      <c r="F394" s="63" t="n">
        <v>1</v>
      </c>
      <c r="G394" s="63" t="n">
        <v>1</v>
      </c>
      <c r="H394" s="63" t="n">
        <v>0</v>
      </c>
      <c r="I394" s="63" t="n">
        <v>0</v>
      </c>
      <c r="J394" s="145"/>
      <c r="L394" s="22"/>
      <c r="M394" s="22"/>
      <c r="N394" s="23"/>
      <c r="O394" s="23"/>
      <c r="P394" s="23"/>
      <c r="Q394" s="23"/>
    </row>
    <row r="395" customFormat="false" ht="15" hidden="false" customHeight="false" outlineLevel="0" collapsed="false">
      <c r="A395" s="62" t="n">
        <v>364</v>
      </c>
      <c r="B395" s="139" t="s">
        <v>4366</v>
      </c>
      <c r="C395" s="62" t="s">
        <v>2183</v>
      </c>
      <c r="D395" s="62" t="s">
        <v>3972</v>
      </c>
      <c r="E395" s="61" t="s">
        <v>2185</v>
      </c>
      <c r="F395" s="63" t="n">
        <v>35</v>
      </c>
      <c r="G395" s="63" t="n">
        <v>35</v>
      </c>
      <c r="H395" s="63" t="n">
        <v>0</v>
      </c>
      <c r="I395" s="63" t="n">
        <v>0</v>
      </c>
      <c r="J395" s="145"/>
      <c r="L395" s="22"/>
      <c r="M395" s="22"/>
      <c r="N395" s="23"/>
      <c r="O395" s="23"/>
      <c r="P395" s="23"/>
      <c r="Q395" s="23"/>
    </row>
    <row r="396" customFormat="false" ht="15" hidden="false" customHeight="false" outlineLevel="0" collapsed="false">
      <c r="A396" s="62" t="n">
        <v>365</v>
      </c>
      <c r="B396" s="139" t="s">
        <v>4367</v>
      </c>
      <c r="C396" s="62" t="s">
        <v>2189</v>
      </c>
      <c r="D396" s="62" t="s">
        <v>3972</v>
      </c>
      <c r="E396" s="61" t="s">
        <v>2191</v>
      </c>
      <c r="F396" s="63" t="n">
        <v>9</v>
      </c>
      <c r="G396" s="63" t="n">
        <v>9</v>
      </c>
      <c r="H396" s="63" t="n">
        <v>0</v>
      </c>
      <c r="I396" s="63" t="n">
        <v>0</v>
      </c>
      <c r="J396" s="145"/>
      <c r="L396" s="22"/>
      <c r="M396" s="22"/>
      <c r="N396" s="23"/>
      <c r="O396" s="23"/>
      <c r="P396" s="24"/>
      <c r="Q396" s="23"/>
    </row>
    <row r="397" customFormat="false" ht="15" hidden="false" customHeight="false" outlineLevel="0" collapsed="false">
      <c r="A397" s="62" t="n">
        <v>366</v>
      </c>
      <c r="B397" s="139" t="s">
        <v>4368</v>
      </c>
      <c r="C397" s="62" t="s">
        <v>2195</v>
      </c>
      <c r="D397" s="62" t="s">
        <v>3972</v>
      </c>
      <c r="E397" s="61" t="s">
        <v>2197</v>
      </c>
      <c r="F397" s="63" t="n">
        <v>23</v>
      </c>
      <c r="G397" s="63" t="n">
        <v>23</v>
      </c>
      <c r="H397" s="63" t="n">
        <v>0</v>
      </c>
      <c r="I397" s="63" t="n">
        <v>0</v>
      </c>
      <c r="J397" s="145"/>
      <c r="L397" s="22"/>
      <c r="M397" s="22"/>
      <c r="N397" s="23"/>
      <c r="O397" s="23"/>
      <c r="P397" s="23"/>
      <c r="Q397" s="24"/>
    </row>
    <row r="398" customFormat="false" ht="15" hidden="false" customHeight="false" outlineLevel="0" collapsed="false">
      <c r="A398" s="62" t="n">
        <v>367</v>
      </c>
      <c r="B398" s="139" t="s">
        <v>4369</v>
      </c>
      <c r="C398" s="62" t="s">
        <v>2201</v>
      </c>
      <c r="D398" s="62" t="s">
        <v>3972</v>
      </c>
      <c r="E398" s="61" t="s">
        <v>2203</v>
      </c>
      <c r="F398" s="63" t="n">
        <v>0</v>
      </c>
      <c r="G398" s="63" t="n">
        <v>0</v>
      </c>
      <c r="H398" s="63" t="n">
        <v>0</v>
      </c>
      <c r="I398" s="63" t="n">
        <v>0</v>
      </c>
      <c r="J398" s="145"/>
      <c r="L398" s="22"/>
      <c r="M398" s="22"/>
      <c r="N398" s="23"/>
      <c r="O398" s="23"/>
      <c r="P398" s="23"/>
      <c r="Q398" s="23"/>
    </row>
    <row r="399" customFormat="false" ht="15" hidden="false" customHeight="false" outlineLevel="0" collapsed="false">
      <c r="A399" s="62" t="n">
        <v>368</v>
      </c>
      <c r="B399" s="139" t="s">
        <v>4370</v>
      </c>
      <c r="C399" s="62" t="s">
        <v>2207</v>
      </c>
      <c r="D399" s="62" t="s">
        <v>3972</v>
      </c>
      <c r="E399" s="61" t="s">
        <v>2209</v>
      </c>
      <c r="F399" s="63" t="n">
        <v>0</v>
      </c>
      <c r="G399" s="63" t="n">
        <v>0</v>
      </c>
      <c r="H399" s="63" t="n">
        <v>0</v>
      </c>
      <c r="I399" s="63" t="n">
        <v>0</v>
      </c>
      <c r="J399" s="145"/>
      <c r="L399" s="22"/>
      <c r="M399" s="22"/>
      <c r="N399" s="23"/>
      <c r="O399" s="23"/>
      <c r="P399" s="24"/>
      <c r="Q399" s="23"/>
    </row>
    <row r="400" customFormat="false" ht="15" hidden="false" customHeight="false" outlineLevel="0" collapsed="false">
      <c r="A400" s="62" t="n">
        <v>369</v>
      </c>
      <c r="B400" s="139" t="s">
        <v>4371</v>
      </c>
      <c r="C400" s="62" t="s">
        <v>2212</v>
      </c>
      <c r="D400" s="62" t="s">
        <v>3972</v>
      </c>
      <c r="E400" s="61" t="s">
        <v>4372</v>
      </c>
      <c r="F400" s="63" t="n">
        <v>5</v>
      </c>
      <c r="G400" s="63" t="n">
        <v>5</v>
      </c>
      <c r="H400" s="63" t="n">
        <v>0</v>
      </c>
      <c r="I400" s="63" t="n">
        <v>0</v>
      </c>
      <c r="J400" s="145"/>
      <c r="L400" s="22"/>
      <c r="M400" s="22"/>
      <c r="N400" s="23"/>
      <c r="O400" s="23"/>
      <c r="P400" s="23"/>
      <c r="Q400" s="23"/>
    </row>
    <row r="401" customFormat="false" ht="15" hidden="false" customHeight="false" outlineLevel="0" collapsed="false">
      <c r="A401" s="62" t="n">
        <v>370</v>
      </c>
      <c r="B401" s="139" t="s">
        <v>4373</v>
      </c>
      <c r="C401" s="62" t="s">
        <v>2218</v>
      </c>
      <c r="D401" s="62" t="s">
        <v>3972</v>
      </c>
      <c r="E401" s="61" t="s">
        <v>2220</v>
      </c>
      <c r="F401" s="63" t="n">
        <v>27</v>
      </c>
      <c r="G401" s="63" t="n">
        <v>27</v>
      </c>
      <c r="H401" s="63" t="n">
        <v>0</v>
      </c>
      <c r="I401" s="63" t="n">
        <v>0</v>
      </c>
      <c r="J401" s="145"/>
      <c r="L401" s="22"/>
      <c r="M401" s="22"/>
      <c r="N401" s="23"/>
      <c r="O401" s="23"/>
      <c r="P401" s="24"/>
      <c r="Q401" s="23"/>
    </row>
    <row r="402" customFormat="false" ht="15" hidden="false" customHeight="false" outlineLevel="0" collapsed="false">
      <c r="A402" s="62" t="n">
        <v>371</v>
      </c>
      <c r="B402" s="139" t="s">
        <v>4374</v>
      </c>
      <c r="C402" s="62" t="s">
        <v>2224</v>
      </c>
      <c r="D402" s="62" t="s">
        <v>3972</v>
      </c>
      <c r="E402" s="61" t="s">
        <v>4375</v>
      </c>
      <c r="F402" s="63" t="n">
        <v>9</v>
      </c>
      <c r="G402" s="63" t="n">
        <v>9</v>
      </c>
      <c r="H402" s="63" t="n">
        <v>0</v>
      </c>
      <c r="I402" s="63" t="n">
        <v>0</v>
      </c>
      <c r="J402" s="145"/>
      <c r="L402" s="22"/>
      <c r="M402" s="22"/>
      <c r="N402" s="23"/>
      <c r="O402" s="23"/>
      <c r="P402" s="24"/>
      <c r="Q402" s="23"/>
    </row>
    <row r="403" customFormat="false" ht="15" hidden="false" customHeight="false" outlineLevel="0" collapsed="false">
      <c r="A403" s="62" t="n">
        <v>372</v>
      </c>
      <c r="B403" s="139" t="s">
        <v>4376</v>
      </c>
      <c r="C403" s="62" t="s">
        <v>2230</v>
      </c>
      <c r="D403" s="62" t="s">
        <v>3972</v>
      </c>
      <c r="E403" s="61" t="s">
        <v>2232</v>
      </c>
      <c r="F403" s="63" t="n">
        <v>0</v>
      </c>
      <c r="G403" s="63" t="n">
        <v>0</v>
      </c>
      <c r="H403" s="63" t="n">
        <v>0</v>
      </c>
      <c r="I403" s="63" t="n">
        <v>0</v>
      </c>
      <c r="J403" s="145"/>
      <c r="L403" s="22"/>
      <c r="M403" s="22"/>
      <c r="N403" s="23"/>
      <c r="O403" s="23"/>
      <c r="P403" s="23"/>
      <c r="Q403" s="23"/>
    </row>
    <row r="404" customFormat="false" ht="15" hidden="false" customHeight="false" outlineLevel="0" collapsed="false">
      <c r="A404" s="62" t="n">
        <v>373</v>
      </c>
      <c r="B404" s="139" t="s">
        <v>4377</v>
      </c>
      <c r="C404" s="62" t="s">
        <v>2236</v>
      </c>
      <c r="D404" s="62" t="s">
        <v>3972</v>
      </c>
      <c r="E404" s="61" t="s">
        <v>2238</v>
      </c>
      <c r="F404" s="63" t="n">
        <v>8</v>
      </c>
      <c r="G404" s="63" t="n">
        <v>7</v>
      </c>
      <c r="H404" s="63" t="n">
        <v>0</v>
      </c>
      <c r="I404" s="63" t="n">
        <v>1</v>
      </c>
      <c r="J404" s="145"/>
      <c r="L404" s="22"/>
      <c r="M404" s="22"/>
      <c r="N404" s="23"/>
      <c r="O404" s="23"/>
      <c r="P404" s="23"/>
      <c r="Q404" s="23"/>
    </row>
    <row r="405" customFormat="false" ht="15" hidden="false" customHeight="false" outlineLevel="0" collapsed="false">
      <c r="A405" s="62" t="n">
        <v>374</v>
      </c>
      <c r="B405" s="139" t="s">
        <v>4378</v>
      </c>
      <c r="C405" s="62" t="s">
        <v>2242</v>
      </c>
      <c r="D405" s="62" t="s">
        <v>3972</v>
      </c>
      <c r="E405" s="61" t="s">
        <v>2244</v>
      </c>
      <c r="F405" s="63" t="n">
        <v>82</v>
      </c>
      <c r="G405" s="63" t="n">
        <v>82</v>
      </c>
      <c r="H405" s="63" t="n">
        <v>0</v>
      </c>
      <c r="I405" s="63" t="n">
        <v>0</v>
      </c>
      <c r="J405" s="145"/>
      <c r="L405" s="22"/>
      <c r="M405" s="22"/>
      <c r="N405" s="23"/>
      <c r="O405" s="23"/>
      <c r="P405" s="23"/>
      <c r="Q405" s="23"/>
    </row>
    <row r="406" customFormat="false" ht="15" hidden="false" customHeight="false" outlineLevel="0" collapsed="false">
      <c r="A406" s="62" t="n">
        <v>375</v>
      </c>
      <c r="B406" s="139" t="s">
        <v>4379</v>
      </c>
      <c r="C406" s="62" t="s">
        <v>2248</v>
      </c>
      <c r="D406" s="62" t="s">
        <v>3972</v>
      </c>
      <c r="E406" s="61" t="s">
        <v>2250</v>
      </c>
      <c r="F406" s="63" t="n">
        <v>7</v>
      </c>
      <c r="G406" s="63" t="n">
        <v>7</v>
      </c>
      <c r="H406" s="63" t="n">
        <v>0</v>
      </c>
      <c r="I406" s="63" t="n">
        <v>0</v>
      </c>
      <c r="J406" s="145"/>
      <c r="L406" s="22"/>
      <c r="M406" s="22"/>
      <c r="N406" s="23"/>
      <c r="O406" s="23"/>
      <c r="P406" s="24"/>
      <c r="Q406" s="23"/>
    </row>
    <row r="407" customFormat="false" ht="15" hidden="false" customHeight="false" outlineLevel="0" collapsed="false">
      <c r="A407" s="62" t="n">
        <v>376</v>
      </c>
      <c r="B407" s="139" t="s">
        <v>4380</v>
      </c>
      <c r="C407" s="62" t="s">
        <v>2254</v>
      </c>
      <c r="D407" s="62" t="s">
        <v>3949</v>
      </c>
      <c r="E407" s="61" t="s">
        <v>2256</v>
      </c>
      <c r="F407" s="63" t="n">
        <v>0</v>
      </c>
      <c r="G407" s="63" t="n">
        <v>0</v>
      </c>
      <c r="H407" s="63" t="n">
        <v>0</v>
      </c>
      <c r="I407" s="63" t="n">
        <v>0</v>
      </c>
      <c r="J407" s="145"/>
      <c r="L407" s="22"/>
      <c r="M407" s="22"/>
      <c r="N407" s="23"/>
      <c r="O407" s="23"/>
      <c r="P407" s="23"/>
      <c r="Q407" s="23"/>
    </row>
    <row r="408" customFormat="false" ht="15" hidden="false" customHeight="false" outlineLevel="0" collapsed="false">
      <c r="A408" s="62" t="n">
        <v>377</v>
      </c>
      <c r="B408" s="139" t="s">
        <v>4381</v>
      </c>
      <c r="C408" s="62" t="s">
        <v>2261</v>
      </c>
      <c r="D408" s="62" t="s">
        <v>3949</v>
      </c>
      <c r="E408" s="61" t="s">
        <v>2263</v>
      </c>
      <c r="F408" s="63" t="n">
        <v>2</v>
      </c>
      <c r="G408" s="63" t="n">
        <v>2</v>
      </c>
      <c r="H408" s="63" t="n">
        <v>0</v>
      </c>
      <c r="I408" s="63" t="n">
        <v>0</v>
      </c>
      <c r="J408" s="145"/>
      <c r="L408" s="22"/>
      <c r="M408" s="22"/>
      <c r="N408" s="23"/>
      <c r="O408" s="23"/>
      <c r="P408" s="23"/>
      <c r="Q408" s="23"/>
    </row>
    <row r="409" customFormat="false" ht="15" hidden="false" customHeight="false" outlineLevel="0" collapsed="false">
      <c r="A409" s="62" t="n">
        <v>378</v>
      </c>
      <c r="B409" s="139" t="s">
        <v>4382</v>
      </c>
      <c r="C409" s="62" t="s">
        <v>2267</v>
      </c>
      <c r="D409" s="62" t="s">
        <v>3949</v>
      </c>
      <c r="E409" s="61" t="s">
        <v>2269</v>
      </c>
      <c r="F409" s="63" t="n">
        <v>2</v>
      </c>
      <c r="G409" s="63" t="n">
        <v>2</v>
      </c>
      <c r="H409" s="63" t="n">
        <v>0</v>
      </c>
      <c r="I409" s="63" t="n">
        <v>0</v>
      </c>
      <c r="J409" s="145"/>
      <c r="L409" s="22"/>
      <c r="M409" s="22"/>
      <c r="N409" s="23"/>
      <c r="O409" s="23"/>
      <c r="P409" s="24"/>
      <c r="Q409" s="23"/>
    </row>
    <row r="410" customFormat="false" ht="15" hidden="false" customHeight="false" outlineLevel="0" collapsed="false">
      <c r="A410" s="62" t="n">
        <v>379</v>
      </c>
      <c r="B410" s="139" t="s">
        <v>4383</v>
      </c>
      <c r="C410" s="62" t="s">
        <v>2272</v>
      </c>
      <c r="D410" s="62" t="s">
        <v>3949</v>
      </c>
      <c r="E410" s="61" t="s">
        <v>2274</v>
      </c>
      <c r="F410" s="63" t="n">
        <v>253</v>
      </c>
      <c r="G410" s="63" t="n">
        <v>8</v>
      </c>
      <c r="H410" s="63" t="n">
        <v>245</v>
      </c>
      <c r="I410" s="63" t="n">
        <v>0</v>
      </c>
      <c r="J410" s="145"/>
      <c r="L410" s="22"/>
      <c r="M410" s="22"/>
      <c r="N410" s="23"/>
      <c r="O410" s="23"/>
      <c r="P410" s="24"/>
      <c r="Q410" s="23"/>
    </row>
    <row r="411" customFormat="false" ht="15" hidden="false" customHeight="false" outlineLevel="0" collapsed="false">
      <c r="A411" s="62" t="n">
        <v>380</v>
      </c>
      <c r="B411" s="139" t="s">
        <v>4384</v>
      </c>
      <c r="C411" s="62" t="s">
        <v>2278</v>
      </c>
      <c r="D411" s="62" t="s">
        <v>3949</v>
      </c>
      <c r="E411" s="61" t="s">
        <v>2280</v>
      </c>
      <c r="F411" s="63" t="n">
        <v>44</v>
      </c>
      <c r="G411" s="63" t="n">
        <v>44</v>
      </c>
      <c r="H411" s="63" t="n">
        <v>0</v>
      </c>
      <c r="I411" s="63" t="n">
        <v>0</v>
      </c>
      <c r="J411" s="145"/>
      <c r="L411" s="22"/>
      <c r="M411" s="22"/>
      <c r="N411" s="23"/>
      <c r="O411" s="23"/>
      <c r="P411" s="24"/>
      <c r="Q411" s="23"/>
    </row>
    <row r="412" customFormat="false" ht="15" hidden="false" customHeight="false" outlineLevel="0" collapsed="false">
      <c r="A412" s="62" t="n">
        <v>381</v>
      </c>
      <c r="B412" s="139" t="s">
        <v>4385</v>
      </c>
      <c r="C412" s="62" t="s">
        <v>2284</v>
      </c>
      <c r="D412" s="62" t="s">
        <v>3949</v>
      </c>
      <c r="E412" s="61" t="s">
        <v>2286</v>
      </c>
      <c r="F412" s="63" t="n">
        <v>0</v>
      </c>
      <c r="G412" s="63" t="n">
        <v>0</v>
      </c>
      <c r="H412" s="63" t="n">
        <v>0</v>
      </c>
      <c r="I412" s="63" t="n">
        <v>0</v>
      </c>
      <c r="J412" s="145"/>
      <c r="L412" s="22"/>
      <c r="M412" s="22"/>
      <c r="N412" s="23"/>
      <c r="O412" s="23"/>
      <c r="P412" s="23"/>
      <c r="Q412" s="23"/>
    </row>
    <row r="413" customFormat="false" ht="15" hidden="false" customHeight="false" outlineLevel="0" collapsed="false">
      <c r="A413" s="62" t="n">
        <v>382</v>
      </c>
      <c r="B413" s="139" t="s">
        <v>4386</v>
      </c>
      <c r="C413" s="62" t="s">
        <v>2290</v>
      </c>
      <c r="D413" s="62" t="s">
        <v>3949</v>
      </c>
      <c r="E413" s="61" t="s">
        <v>2292</v>
      </c>
      <c r="F413" s="63" t="n">
        <v>3</v>
      </c>
      <c r="G413" s="63" t="n">
        <v>3</v>
      </c>
      <c r="H413" s="63" t="n">
        <v>0</v>
      </c>
      <c r="I413" s="63" t="n">
        <v>0</v>
      </c>
      <c r="J413" s="145"/>
      <c r="L413" s="22"/>
      <c r="M413" s="22"/>
      <c r="N413" s="23"/>
      <c r="O413" s="23"/>
      <c r="P413" s="23"/>
      <c r="Q413" s="23"/>
    </row>
    <row r="414" customFormat="false" ht="15" hidden="false" customHeight="false" outlineLevel="0" collapsed="false">
      <c r="A414" s="62" t="n">
        <v>383</v>
      </c>
      <c r="B414" s="139" t="s">
        <v>4387</v>
      </c>
      <c r="C414" s="62" t="s">
        <v>2296</v>
      </c>
      <c r="D414" s="62" t="s">
        <v>3949</v>
      </c>
      <c r="E414" s="61" t="s">
        <v>2298</v>
      </c>
      <c r="F414" s="63" t="n">
        <v>45</v>
      </c>
      <c r="G414" s="63" t="n">
        <v>45</v>
      </c>
      <c r="H414" s="63" t="n">
        <v>0</v>
      </c>
      <c r="I414" s="63" t="n">
        <v>0</v>
      </c>
      <c r="J414" s="145"/>
      <c r="L414" s="22"/>
      <c r="M414" s="22"/>
      <c r="N414" s="23"/>
      <c r="O414" s="23"/>
      <c r="P414" s="23"/>
      <c r="Q414" s="23"/>
    </row>
    <row r="415" customFormat="false" ht="15" hidden="false" customHeight="false" outlineLevel="0" collapsed="false">
      <c r="A415" s="62" t="n">
        <v>384</v>
      </c>
      <c r="B415" s="139" t="s">
        <v>4388</v>
      </c>
      <c r="C415" s="62" t="s">
        <v>2302</v>
      </c>
      <c r="D415" s="62" t="s">
        <v>3949</v>
      </c>
      <c r="E415" s="61" t="s">
        <v>2304</v>
      </c>
      <c r="F415" s="63" t="n">
        <v>0</v>
      </c>
      <c r="G415" s="63" t="n">
        <v>0</v>
      </c>
      <c r="H415" s="63" t="n">
        <v>0</v>
      </c>
      <c r="I415" s="63" t="n">
        <v>0</v>
      </c>
      <c r="J415" s="145"/>
      <c r="L415" s="22"/>
      <c r="M415" s="22"/>
      <c r="N415" s="23"/>
      <c r="O415" s="23"/>
      <c r="P415" s="23"/>
      <c r="Q415" s="23"/>
    </row>
    <row r="416" customFormat="false" ht="15" hidden="false" customHeight="false" outlineLevel="0" collapsed="false">
      <c r="A416" s="62" t="n">
        <v>385</v>
      </c>
      <c r="B416" s="139" t="s">
        <v>4389</v>
      </c>
      <c r="C416" s="62" t="s">
        <v>2308</v>
      </c>
      <c r="D416" s="62" t="s">
        <v>3949</v>
      </c>
      <c r="E416" s="61" t="s">
        <v>2310</v>
      </c>
      <c r="F416" s="63" t="n">
        <v>1</v>
      </c>
      <c r="G416" s="63" t="n">
        <v>1</v>
      </c>
      <c r="H416" s="63" t="n">
        <v>0</v>
      </c>
      <c r="I416" s="63" t="n">
        <v>0</v>
      </c>
      <c r="J416" s="145"/>
      <c r="L416" s="22"/>
      <c r="M416" s="22"/>
      <c r="N416" s="23"/>
      <c r="O416" s="23"/>
      <c r="P416" s="23"/>
      <c r="Q416" s="23"/>
    </row>
    <row r="417" customFormat="false" ht="15" hidden="false" customHeight="false" outlineLevel="0" collapsed="false">
      <c r="A417" s="62" t="n">
        <v>386</v>
      </c>
      <c r="B417" s="139" t="s">
        <v>4390</v>
      </c>
      <c r="C417" s="62" t="s">
        <v>2314</v>
      </c>
      <c r="D417" s="62" t="s">
        <v>3949</v>
      </c>
      <c r="E417" s="61" t="s">
        <v>2316</v>
      </c>
      <c r="F417" s="63" t="n">
        <v>162</v>
      </c>
      <c r="G417" s="63" t="n">
        <v>48</v>
      </c>
      <c r="H417" s="63" t="n">
        <v>114</v>
      </c>
      <c r="I417" s="63" t="n">
        <v>0</v>
      </c>
      <c r="J417" s="145"/>
      <c r="L417" s="22"/>
      <c r="M417" s="22"/>
      <c r="N417" s="23"/>
      <c r="O417" s="23"/>
      <c r="P417" s="23"/>
      <c r="Q417" s="23"/>
    </row>
    <row r="418" customFormat="false" ht="15" hidden="false" customHeight="false" outlineLevel="0" collapsed="false">
      <c r="A418" s="62" t="n">
        <v>387</v>
      </c>
      <c r="B418" s="139" t="s">
        <v>4391</v>
      </c>
      <c r="C418" s="62" t="s">
        <v>2320</v>
      </c>
      <c r="D418" s="62" t="s">
        <v>3949</v>
      </c>
      <c r="E418" s="61" t="s">
        <v>2322</v>
      </c>
      <c r="F418" s="63" t="n">
        <v>55</v>
      </c>
      <c r="G418" s="63" t="n">
        <v>34</v>
      </c>
      <c r="H418" s="63" t="n">
        <v>21</v>
      </c>
      <c r="I418" s="63" t="n">
        <v>0</v>
      </c>
      <c r="J418" s="145"/>
      <c r="L418" s="22"/>
      <c r="M418" s="22"/>
      <c r="N418" s="23"/>
      <c r="O418" s="23"/>
      <c r="P418" s="24"/>
      <c r="Q418" s="23"/>
    </row>
    <row r="419" customFormat="false" ht="15" hidden="false" customHeight="false" outlineLevel="0" collapsed="false">
      <c r="A419" s="62" t="n">
        <v>388</v>
      </c>
      <c r="B419" s="139" t="s">
        <v>4392</v>
      </c>
      <c r="C419" s="62" t="s">
        <v>2326</v>
      </c>
      <c r="D419" s="62" t="s">
        <v>3949</v>
      </c>
      <c r="E419" s="61" t="s">
        <v>2328</v>
      </c>
      <c r="F419" s="63" t="n">
        <v>6</v>
      </c>
      <c r="G419" s="63" t="n">
        <v>6</v>
      </c>
      <c r="H419" s="63" t="n">
        <v>0</v>
      </c>
      <c r="I419" s="63" t="n">
        <v>0</v>
      </c>
      <c r="J419" s="145"/>
      <c r="L419" s="22"/>
      <c r="M419" s="22"/>
      <c r="N419" s="23"/>
      <c r="O419" s="23"/>
      <c r="P419" s="23"/>
      <c r="Q419" s="23"/>
    </row>
    <row r="420" customFormat="false" ht="15" hidden="false" customHeight="false" outlineLevel="0" collapsed="false">
      <c r="A420" s="62" t="n">
        <v>389</v>
      </c>
      <c r="B420" s="139" t="s">
        <v>4393</v>
      </c>
      <c r="C420" s="62" t="s">
        <v>2332</v>
      </c>
      <c r="D420" s="62" t="s">
        <v>3949</v>
      </c>
      <c r="E420" s="61" t="s">
        <v>2334</v>
      </c>
      <c r="F420" s="63" t="n">
        <v>4</v>
      </c>
      <c r="G420" s="63" t="n">
        <v>4</v>
      </c>
      <c r="H420" s="63" t="n">
        <v>0</v>
      </c>
      <c r="I420" s="63" t="n">
        <v>0</v>
      </c>
      <c r="J420" s="145"/>
      <c r="L420" s="22"/>
      <c r="M420" s="22"/>
      <c r="N420" s="23"/>
      <c r="O420" s="23"/>
      <c r="P420" s="23"/>
      <c r="Q420" s="23"/>
    </row>
    <row r="421" customFormat="false" ht="15" hidden="false" customHeight="false" outlineLevel="0" collapsed="false">
      <c r="A421" s="62" t="n">
        <v>390</v>
      </c>
      <c r="B421" s="139" t="s">
        <v>4394</v>
      </c>
      <c r="C421" s="62" t="s">
        <v>2338</v>
      </c>
      <c r="D421" s="62" t="s">
        <v>3949</v>
      </c>
      <c r="E421" s="61" t="s">
        <v>2340</v>
      </c>
      <c r="F421" s="63" t="n">
        <v>5</v>
      </c>
      <c r="G421" s="63" t="n">
        <v>5</v>
      </c>
      <c r="H421" s="63" t="n">
        <v>0</v>
      </c>
      <c r="I421" s="63" t="n">
        <v>0</v>
      </c>
      <c r="J421" s="145"/>
      <c r="L421" s="22"/>
      <c r="M421" s="22"/>
      <c r="N421" s="23"/>
      <c r="O421" s="23"/>
      <c r="P421" s="23"/>
      <c r="Q421" s="23"/>
    </row>
    <row r="422" customFormat="false" ht="15" hidden="false" customHeight="false" outlineLevel="0" collapsed="false">
      <c r="A422" s="62" t="n">
        <v>391</v>
      </c>
      <c r="B422" s="139" t="s">
        <v>4395</v>
      </c>
      <c r="C422" s="62" t="s">
        <v>2344</v>
      </c>
      <c r="D422" s="62" t="s">
        <v>3949</v>
      </c>
      <c r="E422" s="61" t="s">
        <v>2346</v>
      </c>
      <c r="F422" s="63" t="n">
        <v>176</v>
      </c>
      <c r="G422" s="63" t="n">
        <v>0</v>
      </c>
      <c r="H422" s="63" t="n">
        <v>175</v>
      </c>
      <c r="I422" s="63" t="n">
        <v>1</v>
      </c>
      <c r="J422" s="145"/>
      <c r="L422" s="22"/>
      <c r="M422" s="22"/>
      <c r="N422" s="23"/>
      <c r="O422" s="23"/>
      <c r="P422" s="24"/>
      <c r="Q422" s="23"/>
    </row>
    <row r="423" customFormat="false" ht="15" hidden="false" customHeight="false" outlineLevel="0" collapsed="false">
      <c r="A423" s="62" t="n">
        <v>392</v>
      </c>
      <c r="B423" s="139" t="s">
        <v>4396</v>
      </c>
      <c r="C423" s="62" t="s">
        <v>2350</v>
      </c>
      <c r="D423" s="62" t="s">
        <v>3949</v>
      </c>
      <c r="E423" s="61" t="s">
        <v>2352</v>
      </c>
      <c r="F423" s="63" t="n">
        <v>17</v>
      </c>
      <c r="G423" s="63" t="n">
        <v>15</v>
      </c>
      <c r="H423" s="63" t="n">
        <v>2</v>
      </c>
      <c r="I423" s="63" t="n">
        <v>0</v>
      </c>
      <c r="J423" s="145"/>
      <c r="L423" s="22"/>
      <c r="M423" s="22"/>
      <c r="N423" s="23"/>
      <c r="O423" s="23"/>
      <c r="P423" s="24"/>
      <c r="Q423" s="23"/>
    </row>
    <row r="424" customFormat="false" ht="15" hidden="false" customHeight="false" outlineLevel="0" collapsed="false">
      <c r="A424" s="62" t="n">
        <v>393</v>
      </c>
      <c r="B424" s="139" t="s">
        <v>4397</v>
      </c>
      <c r="C424" s="62" t="s">
        <v>2356</v>
      </c>
      <c r="D424" s="62" t="s">
        <v>3949</v>
      </c>
      <c r="E424" s="61" t="s">
        <v>2358</v>
      </c>
      <c r="F424" s="63" t="n">
        <v>1</v>
      </c>
      <c r="G424" s="63" t="n">
        <v>1</v>
      </c>
      <c r="H424" s="63" t="n">
        <v>0</v>
      </c>
      <c r="I424" s="63" t="n">
        <v>0</v>
      </c>
      <c r="J424" s="145"/>
      <c r="L424" s="22"/>
      <c r="M424" s="22"/>
      <c r="N424" s="23"/>
      <c r="O424" s="23"/>
      <c r="P424" s="23"/>
      <c r="Q424" s="23"/>
    </row>
    <row r="425" customFormat="false" ht="15" hidden="false" customHeight="false" outlineLevel="0" collapsed="false">
      <c r="A425" s="62" t="n">
        <v>394</v>
      </c>
      <c r="B425" s="139" t="s">
        <v>4398</v>
      </c>
      <c r="C425" s="62" t="s">
        <v>2362</v>
      </c>
      <c r="D425" s="62" t="s">
        <v>3949</v>
      </c>
      <c r="E425" s="61" t="s">
        <v>2364</v>
      </c>
      <c r="F425" s="63" t="n">
        <v>21</v>
      </c>
      <c r="G425" s="63" t="n">
        <v>21</v>
      </c>
      <c r="H425" s="63" t="n">
        <v>0</v>
      </c>
      <c r="I425" s="63" t="n">
        <v>0</v>
      </c>
      <c r="J425" s="145"/>
      <c r="L425" s="22"/>
      <c r="M425" s="22"/>
      <c r="N425" s="23"/>
      <c r="O425" s="23"/>
      <c r="P425" s="23"/>
      <c r="Q425" s="23"/>
    </row>
    <row r="426" customFormat="false" ht="15" hidden="false" customHeight="false" outlineLevel="0" collapsed="false">
      <c r="A426" s="62" t="n">
        <v>395</v>
      </c>
      <c r="B426" s="139" t="s">
        <v>4399</v>
      </c>
      <c r="C426" s="62" t="s">
        <v>2368</v>
      </c>
      <c r="D426" s="62" t="s">
        <v>3949</v>
      </c>
      <c r="E426" s="61" t="s">
        <v>2370</v>
      </c>
      <c r="F426" s="63" t="n">
        <v>1</v>
      </c>
      <c r="G426" s="63" t="n">
        <v>1</v>
      </c>
      <c r="H426" s="63" t="n">
        <v>0</v>
      </c>
      <c r="I426" s="63" t="n">
        <v>0</v>
      </c>
      <c r="J426" s="145"/>
      <c r="L426" s="22"/>
      <c r="M426" s="22"/>
      <c r="N426" s="23"/>
      <c r="O426" s="23"/>
      <c r="P426" s="23"/>
      <c r="Q426" s="23"/>
    </row>
    <row r="427" customFormat="false" ht="15" hidden="false" customHeight="false" outlineLevel="0" collapsed="false">
      <c r="A427" s="62" t="n">
        <v>396</v>
      </c>
      <c r="B427" s="139" t="s">
        <v>4400</v>
      </c>
      <c r="C427" s="62" t="s">
        <v>2374</v>
      </c>
      <c r="D427" s="62" t="s">
        <v>3949</v>
      </c>
      <c r="E427" s="61" t="s">
        <v>2376</v>
      </c>
      <c r="F427" s="63" t="n">
        <v>360</v>
      </c>
      <c r="G427" s="63" t="n">
        <v>11</v>
      </c>
      <c r="H427" s="63" t="n">
        <v>349</v>
      </c>
      <c r="I427" s="63" t="n">
        <v>0</v>
      </c>
      <c r="J427" s="145"/>
      <c r="L427" s="22"/>
      <c r="M427" s="22"/>
      <c r="N427" s="23"/>
      <c r="O427" s="23"/>
      <c r="P427" s="24"/>
      <c r="Q427" s="23"/>
    </row>
    <row r="428" customFormat="false" ht="15" hidden="false" customHeight="false" outlineLevel="0" collapsed="false">
      <c r="A428" s="62" t="n">
        <v>397</v>
      </c>
      <c r="B428" s="139" t="s">
        <v>4401</v>
      </c>
      <c r="C428" s="62" t="s">
        <v>2380</v>
      </c>
      <c r="D428" s="62" t="s">
        <v>3949</v>
      </c>
      <c r="E428" s="61" t="s">
        <v>2382</v>
      </c>
      <c r="F428" s="63" t="n">
        <v>9</v>
      </c>
      <c r="G428" s="63" t="n">
        <v>9</v>
      </c>
      <c r="H428" s="63" t="n">
        <v>0</v>
      </c>
      <c r="I428" s="63" t="n">
        <v>0</v>
      </c>
      <c r="J428" s="145"/>
      <c r="L428" s="22"/>
      <c r="M428" s="22"/>
      <c r="N428" s="23"/>
      <c r="O428" s="23"/>
      <c r="P428" s="23"/>
      <c r="Q428" s="23"/>
    </row>
    <row r="429" customFormat="false" ht="15" hidden="false" customHeight="false" outlineLevel="0" collapsed="false">
      <c r="A429" s="62" t="n">
        <v>398</v>
      </c>
      <c r="B429" s="139" t="s">
        <v>4402</v>
      </c>
      <c r="C429" s="62" t="s">
        <v>2386</v>
      </c>
      <c r="D429" s="62" t="s">
        <v>3949</v>
      </c>
      <c r="E429" s="61" t="s">
        <v>2388</v>
      </c>
      <c r="F429" s="63" t="n">
        <v>189</v>
      </c>
      <c r="G429" s="63" t="n">
        <v>189</v>
      </c>
      <c r="H429" s="63" t="n">
        <v>0</v>
      </c>
      <c r="I429" s="63" t="n">
        <v>0</v>
      </c>
      <c r="J429" s="145"/>
      <c r="L429" s="22"/>
      <c r="M429" s="22"/>
      <c r="N429" s="23"/>
      <c r="O429" s="23"/>
      <c r="P429" s="23"/>
      <c r="Q429" s="23"/>
    </row>
    <row r="430" customFormat="false" ht="15" hidden="false" customHeight="false" outlineLevel="0" collapsed="false">
      <c r="A430" s="62" t="n">
        <v>399</v>
      </c>
      <c r="B430" s="139" t="s">
        <v>4403</v>
      </c>
      <c r="C430" s="62" t="s">
        <v>2392</v>
      </c>
      <c r="D430" s="62" t="s">
        <v>3949</v>
      </c>
      <c r="E430" s="61" t="s">
        <v>2394</v>
      </c>
      <c r="F430" s="63" t="n">
        <v>1</v>
      </c>
      <c r="G430" s="63" t="n">
        <v>1</v>
      </c>
      <c r="H430" s="63" t="n">
        <v>0</v>
      </c>
      <c r="I430" s="63" t="n">
        <v>0</v>
      </c>
      <c r="J430" s="145"/>
      <c r="L430" s="22"/>
      <c r="M430" s="22"/>
      <c r="N430" s="23"/>
      <c r="O430" s="23"/>
      <c r="P430" s="23"/>
      <c r="Q430" s="23"/>
    </row>
    <row r="431" customFormat="false" ht="15" hidden="false" customHeight="false" outlineLevel="0" collapsed="false">
      <c r="A431" s="62" t="n">
        <v>400</v>
      </c>
      <c r="B431" s="139" t="s">
        <v>4404</v>
      </c>
      <c r="C431" s="62" t="s">
        <v>2398</v>
      </c>
      <c r="D431" s="62" t="s">
        <v>3949</v>
      </c>
      <c r="E431" s="61" t="s">
        <v>2400</v>
      </c>
      <c r="F431" s="63" t="n">
        <v>0</v>
      </c>
      <c r="G431" s="63" t="n">
        <v>0</v>
      </c>
      <c r="H431" s="63" t="n">
        <v>0</v>
      </c>
      <c r="I431" s="63" t="n">
        <v>0</v>
      </c>
      <c r="J431" s="145"/>
      <c r="L431" s="22"/>
      <c r="M431" s="22"/>
      <c r="N431" s="23"/>
      <c r="O431" s="23"/>
      <c r="P431" s="23"/>
      <c r="Q431" s="23"/>
    </row>
    <row r="432" customFormat="false" ht="15" hidden="false" customHeight="false" outlineLevel="0" collapsed="false">
      <c r="A432" s="62" t="n">
        <v>401</v>
      </c>
      <c r="B432" s="139" t="s">
        <v>4405</v>
      </c>
      <c r="C432" s="62" t="s">
        <v>2404</v>
      </c>
      <c r="D432" s="62" t="s">
        <v>3949</v>
      </c>
      <c r="E432" s="61" t="s">
        <v>2406</v>
      </c>
      <c r="F432" s="63" t="n">
        <v>5</v>
      </c>
      <c r="G432" s="63" t="n">
        <v>5</v>
      </c>
      <c r="H432" s="63" t="n">
        <v>0</v>
      </c>
      <c r="I432" s="63" t="n">
        <v>0</v>
      </c>
      <c r="J432" s="145"/>
      <c r="L432" s="22"/>
      <c r="M432" s="22"/>
      <c r="N432" s="23"/>
      <c r="O432" s="23"/>
      <c r="P432" s="23"/>
      <c r="Q432" s="23"/>
    </row>
    <row r="433" customFormat="false" ht="15" hidden="false" customHeight="false" outlineLevel="0" collapsed="false">
      <c r="A433" s="62" t="n">
        <v>402</v>
      </c>
      <c r="B433" s="139" t="s">
        <v>4406</v>
      </c>
      <c r="C433" s="62" t="s">
        <v>2410</v>
      </c>
      <c r="D433" s="62" t="s">
        <v>3949</v>
      </c>
      <c r="E433" s="61" t="s">
        <v>2412</v>
      </c>
      <c r="F433" s="63" t="n">
        <v>67</v>
      </c>
      <c r="G433" s="63" t="n">
        <v>67</v>
      </c>
      <c r="H433" s="63" t="n">
        <v>0</v>
      </c>
      <c r="I433" s="63" t="n">
        <v>0</v>
      </c>
      <c r="J433" s="145"/>
      <c r="L433" s="22"/>
      <c r="M433" s="22"/>
      <c r="N433" s="23"/>
      <c r="O433" s="23"/>
      <c r="P433" s="23"/>
      <c r="Q433" s="23"/>
    </row>
    <row r="434" customFormat="false" ht="15" hidden="false" customHeight="false" outlineLevel="0" collapsed="false">
      <c r="A434" s="62" t="n">
        <v>403</v>
      </c>
      <c r="B434" s="139" t="s">
        <v>4407</v>
      </c>
      <c r="C434" s="62" t="s">
        <v>2416</v>
      </c>
      <c r="D434" s="62" t="s">
        <v>3949</v>
      </c>
      <c r="E434" s="61" t="s">
        <v>2418</v>
      </c>
      <c r="F434" s="63" t="n">
        <v>0</v>
      </c>
      <c r="G434" s="63" t="n">
        <v>0</v>
      </c>
      <c r="H434" s="63" t="n">
        <v>0</v>
      </c>
      <c r="I434" s="63" t="n">
        <v>0</v>
      </c>
      <c r="J434" s="145"/>
      <c r="L434" s="22"/>
      <c r="M434" s="22"/>
      <c r="N434" s="23"/>
      <c r="O434" s="23"/>
      <c r="P434" s="23"/>
      <c r="Q434" s="23"/>
    </row>
    <row r="435" customFormat="false" ht="15" hidden="false" customHeight="false" outlineLevel="0" collapsed="false">
      <c r="A435" s="62" t="n">
        <v>404</v>
      </c>
      <c r="B435" s="139" t="s">
        <v>4408</v>
      </c>
      <c r="C435" s="62" t="s">
        <v>2422</v>
      </c>
      <c r="D435" s="62" t="s">
        <v>3949</v>
      </c>
      <c r="E435" s="61" t="s">
        <v>4409</v>
      </c>
      <c r="F435" s="63" t="n">
        <v>20</v>
      </c>
      <c r="G435" s="63" t="n">
        <v>20</v>
      </c>
      <c r="H435" s="63" t="n">
        <v>0</v>
      </c>
      <c r="I435" s="63" t="n">
        <v>0</v>
      </c>
      <c r="J435" s="145"/>
      <c r="L435" s="22"/>
      <c r="M435" s="22"/>
      <c r="N435" s="23"/>
      <c r="O435" s="23"/>
      <c r="P435" s="23"/>
      <c r="Q435" s="23"/>
    </row>
    <row r="436" customFormat="false" ht="15" hidden="false" customHeight="false" outlineLevel="0" collapsed="false">
      <c r="A436" s="62" t="n">
        <v>405</v>
      </c>
      <c r="B436" s="139" t="s">
        <v>4410</v>
      </c>
      <c r="C436" s="62" t="s">
        <v>2428</v>
      </c>
      <c r="D436" s="62" t="s">
        <v>3949</v>
      </c>
      <c r="E436" s="61" t="s">
        <v>2430</v>
      </c>
      <c r="F436" s="63" t="n">
        <v>3</v>
      </c>
      <c r="G436" s="63" t="n">
        <v>3</v>
      </c>
      <c r="H436" s="63" t="n">
        <v>0</v>
      </c>
      <c r="I436" s="63" t="n">
        <v>0</v>
      </c>
      <c r="J436" s="145"/>
      <c r="L436" s="22"/>
      <c r="M436" s="22"/>
      <c r="N436" s="23"/>
      <c r="O436" s="23"/>
      <c r="P436" s="23"/>
      <c r="Q436" s="23"/>
    </row>
    <row r="437" customFormat="false" ht="15" hidden="false" customHeight="false" outlineLevel="0" collapsed="false">
      <c r="A437" s="62" t="n">
        <v>406</v>
      </c>
      <c r="B437" s="139" t="s">
        <v>4411</v>
      </c>
      <c r="C437" s="62" t="s">
        <v>2435</v>
      </c>
      <c r="D437" s="62" t="s">
        <v>3949</v>
      </c>
      <c r="E437" s="61" t="s">
        <v>2437</v>
      </c>
      <c r="F437" s="63" t="n">
        <v>3</v>
      </c>
      <c r="G437" s="63" t="n">
        <v>3</v>
      </c>
      <c r="H437" s="63" t="n">
        <v>0</v>
      </c>
      <c r="I437" s="63" t="n">
        <v>0</v>
      </c>
      <c r="J437" s="145"/>
      <c r="L437" s="22"/>
      <c r="M437" s="22"/>
      <c r="N437" s="23"/>
      <c r="O437" s="23"/>
      <c r="P437" s="24"/>
      <c r="Q437" s="23"/>
    </row>
    <row r="438" customFormat="false" ht="15" hidden="false" customHeight="false" outlineLevel="0" collapsed="false">
      <c r="A438" s="62" t="n">
        <v>407</v>
      </c>
      <c r="B438" s="139" t="s">
        <v>4412</v>
      </c>
      <c r="C438" s="62" t="s">
        <v>2441</v>
      </c>
      <c r="D438" s="62" t="s">
        <v>3949</v>
      </c>
      <c r="E438" s="61" t="s">
        <v>2443</v>
      </c>
      <c r="F438" s="63" t="n">
        <v>5</v>
      </c>
      <c r="G438" s="63" t="n">
        <v>5</v>
      </c>
      <c r="H438" s="63" t="n">
        <v>0</v>
      </c>
      <c r="I438" s="63" t="n">
        <v>0</v>
      </c>
      <c r="J438" s="145"/>
      <c r="L438" s="22"/>
      <c r="M438" s="22"/>
      <c r="N438" s="23"/>
      <c r="O438" s="23"/>
      <c r="P438" s="23"/>
      <c r="Q438" s="23"/>
    </row>
    <row r="439" customFormat="false" ht="15" hidden="false" customHeight="false" outlineLevel="0" collapsed="false">
      <c r="A439" s="62" t="n">
        <v>408</v>
      </c>
      <c r="B439" s="139" t="s">
        <v>4413</v>
      </c>
      <c r="C439" s="62" t="s">
        <v>2447</v>
      </c>
      <c r="D439" s="62" t="s">
        <v>3949</v>
      </c>
      <c r="E439" s="61" t="s">
        <v>2449</v>
      </c>
      <c r="F439" s="63" t="n">
        <v>2</v>
      </c>
      <c r="G439" s="63" t="n">
        <v>2</v>
      </c>
      <c r="H439" s="63" t="n">
        <v>0</v>
      </c>
      <c r="I439" s="63" t="n">
        <v>0</v>
      </c>
      <c r="J439" s="145"/>
      <c r="L439" s="22"/>
      <c r="M439" s="22"/>
      <c r="N439" s="23"/>
      <c r="O439" s="23"/>
      <c r="P439" s="23"/>
      <c r="Q439" s="23"/>
    </row>
    <row r="440" customFormat="false" ht="15" hidden="false" customHeight="false" outlineLevel="0" collapsed="false">
      <c r="A440" s="62" t="n">
        <v>409</v>
      </c>
      <c r="B440" s="139" t="s">
        <v>4414</v>
      </c>
      <c r="C440" s="62" t="s">
        <v>2453</v>
      </c>
      <c r="D440" s="62" t="s">
        <v>3949</v>
      </c>
      <c r="E440" s="61" t="s">
        <v>2455</v>
      </c>
      <c r="F440" s="63" t="n">
        <v>0</v>
      </c>
      <c r="G440" s="63" t="n">
        <v>0</v>
      </c>
      <c r="H440" s="63" t="n">
        <v>0</v>
      </c>
      <c r="I440" s="63" t="n">
        <v>0</v>
      </c>
      <c r="J440" s="145"/>
      <c r="L440" s="22"/>
      <c r="M440" s="22"/>
      <c r="N440" s="23"/>
      <c r="O440" s="23"/>
      <c r="P440" s="23"/>
      <c r="Q440" s="23"/>
    </row>
    <row r="441" customFormat="false" ht="15" hidden="false" customHeight="false" outlineLevel="0" collapsed="false">
      <c r="A441" s="62" t="n">
        <v>410</v>
      </c>
      <c r="B441" s="139" t="s">
        <v>4415</v>
      </c>
      <c r="C441" s="62" t="s">
        <v>2459</v>
      </c>
      <c r="D441" s="62" t="s">
        <v>3949</v>
      </c>
      <c r="E441" s="61" t="s">
        <v>2461</v>
      </c>
      <c r="F441" s="63" t="n">
        <v>105</v>
      </c>
      <c r="G441" s="63" t="n">
        <v>9</v>
      </c>
      <c r="H441" s="63" t="n">
        <v>96</v>
      </c>
      <c r="I441" s="63" t="n">
        <v>0</v>
      </c>
      <c r="J441" s="145"/>
      <c r="L441" s="22"/>
      <c r="M441" s="22"/>
      <c r="N441" s="23"/>
      <c r="O441" s="23"/>
      <c r="P441" s="24"/>
      <c r="Q441" s="24"/>
    </row>
    <row r="442" customFormat="false" ht="15" hidden="false" customHeight="false" outlineLevel="0" collapsed="false">
      <c r="A442" s="62" t="n">
        <v>411</v>
      </c>
      <c r="B442" s="139" t="s">
        <v>4416</v>
      </c>
      <c r="C442" s="62" t="s">
        <v>2465</v>
      </c>
      <c r="D442" s="62" t="s">
        <v>3949</v>
      </c>
      <c r="E442" s="61" t="s">
        <v>2467</v>
      </c>
      <c r="F442" s="63" t="n">
        <v>10</v>
      </c>
      <c r="G442" s="63" t="n">
        <v>10</v>
      </c>
      <c r="H442" s="63" t="n">
        <v>0</v>
      </c>
      <c r="I442" s="63" t="n">
        <v>0</v>
      </c>
      <c r="J442" s="145"/>
      <c r="L442" s="22"/>
      <c r="M442" s="22"/>
      <c r="N442" s="23"/>
      <c r="O442" s="23"/>
      <c r="P442" s="23"/>
      <c r="Q442" s="23"/>
    </row>
    <row r="443" customFormat="false" ht="15" hidden="false" customHeight="false" outlineLevel="0" collapsed="false">
      <c r="A443" s="62" t="n">
        <v>412</v>
      </c>
      <c r="B443" s="139" t="s">
        <v>4417</v>
      </c>
      <c r="C443" s="62" t="s">
        <v>2471</v>
      </c>
      <c r="D443" s="62" t="s">
        <v>3949</v>
      </c>
      <c r="E443" s="61" t="s">
        <v>2473</v>
      </c>
      <c r="F443" s="63" t="n">
        <v>0</v>
      </c>
      <c r="G443" s="63" t="n">
        <v>0</v>
      </c>
      <c r="H443" s="63" t="n">
        <v>0</v>
      </c>
      <c r="I443" s="63" t="n">
        <v>0</v>
      </c>
      <c r="J443" s="145"/>
      <c r="L443" s="22"/>
      <c r="M443" s="22"/>
      <c r="N443" s="23"/>
      <c r="O443" s="23"/>
      <c r="P443" s="23"/>
      <c r="Q443" s="23"/>
    </row>
    <row r="444" customFormat="false" ht="15" hidden="false" customHeight="false" outlineLevel="0" collapsed="false">
      <c r="A444" s="62" t="n">
        <v>413</v>
      </c>
      <c r="B444" s="139" t="s">
        <v>4418</v>
      </c>
      <c r="C444" s="62" t="s">
        <v>2477</v>
      </c>
      <c r="D444" s="62" t="s">
        <v>3949</v>
      </c>
      <c r="E444" s="61" t="s">
        <v>543</v>
      </c>
      <c r="F444" s="63" t="n">
        <v>0</v>
      </c>
      <c r="G444" s="63" t="n">
        <v>0</v>
      </c>
      <c r="H444" s="63" t="n">
        <v>0</v>
      </c>
      <c r="I444" s="63" t="n">
        <v>0</v>
      </c>
      <c r="J444" s="145"/>
      <c r="L444" s="22"/>
      <c r="M444" s="22"/>
      <c r="N444" s="23"/>
      <c r="O444" s="23"/>
      <c r="P444" s="24"/>
      <c r="Q444" s="23"/>
    </row>
    <row r="445" customFormat="false" ht="15" hidden="false" customHeight="false" outlineLevel="0" collapsed="false">
      <c r="A445" s="62" t="n">
        <v>414</v>
      </c>
      <c r="B445" s="139" t="s">
        <v>4419</v>
      </c>
      <c r="C445" s="62" t="s">
        <v>2481</v>
      </c>
      <c r="D445" s="62" t="s">
        <v>3949</v>
      </c>
      <c r="E445" s="61" t="s">
        <v>2483</v>
      </c>
      <c r="F445" s="63" t="n">
        <v>1</v>
      </c>
      <c r="G445" s="63" t="n">
        <v>1</v>
      </c>
      <c r="H445" s="63" t="n">
        <v>0</v>
      </c>
      <c r="I445" s="63" t="n">
        <v>0</v>
      </c>
      <c r="J445" s="145"/>
      <c r="L445" s="22"/>
      <c r="M445" s="22"/>
      <c r="N445" s="23"/>
      <c r="O445" s="23"/>
      <c r="P445" s="24"/>
      <c r="Q445" s="23"/>
    </row>
    <row r="446" customFormat="false" ht="15" hidden="false" customHeight="false" outlineLevel="0" collapsed="false">
      <c r="A446" s="62" t="n">
        <v>415</v>
      </c>
      <c r="B446" s="139" t="s">
        <v>4420</v>
      </c>
      <c r="C446" s="62" t="s">
        <v>2487</v>
      </c>
      <c r="D446" s="62" t="s">
        <v>3944</v>
      </c>
      <c r="E446" s="61" t="s">
        <v>2489</v>
      </c>
      <c r="F446" s="63" t="n">
        <v>13</v>
      </c>
      <c r="G446" s="63" t="n">
        <v>13</v>
      </c>
      <c r="H446" s="63" t="n">
        <v>0</v>
      </c>
      <c r="I446" s="63" t="n">
        <v>0</v>
      </c>
      <c r="J446" s="145"/>
      <c r="L446" s="22"/>
      <c r="M446" s="22"/>
      <c r="N446" s="23"/>
      <c r="O446" s="23"/>
      <c r="P446" s="23"/>
      <c r="Q446" s="23"/>
    </row>
    <row r="447" customFormat="false" ht="15" hidden="false" customHeight="false" outlineLevel="0" collapsed="false">
      <c r="A447" s="62" t="n">
        <v>416</v>
      </c>
      <c r="B447" s="139" t="s">
        <v>4421</v>
      </c>
      <c r="C447" s="62" t="s">
        <v>2493</v>
      </c>
      <c r="D447" s="62" t="s">
        <v>3944</v>
      </c>
      <c r="E447" s="61" t="s">
        <v>2495</v>
      </c>
      <c r="F447" s="63" t="n">
        <v>6</v>
      </c>
      <c r="G447" s="63" t="n">
        <v>6</v>
      </c>
      <c r="H447" s="63" t="n">
        <v>0</v>
      </c>
      <c r="I447" s="63" t="n">
        <v>0</v>
      </c>
      <c r="J447" s="145"/>
      <c r="L447" s="22"/>
      <c r="M447" s="22"/>
      <c r="N447" s="23"/>
      <c r="O447" s="23"/>
      <c r="P447" s="24"/>
      <c r="Q447" s="24"/>
    </row>
    <row r="448" customFormat="false" ht="15" hidden="false" customHeight="false" outlineLevel="0" collapsed="false">
      <c r="A448" s="62" t="n">
        <v>417</v>
      </c>
      <c r="B448" s="139" t="s">
        <v>4422</v>
      </c>
      <c r="C448" s="62" t="s">
        <v>2498</v>
      </c>
      <c r="D448" s="62" t="s">
        <v>3944</v>
      </c>
      <c r="E448" s="61" t="s">
        <v>2500</v>
      </c>
      <c r="F448" s="63" t="n">
        <v>28</v>
      </c>
      <c r="G448" s="63" t="n">
        <v>28</v>
      </c>
      <c r="H448" s="63" t="n">
        <v>0</v>
      </c>
      <c r="I448" s="63" t="n">
        <v>0</v>
      </c>
      <c r="J448" s="145"/>
      <c r="L448" s="22"/>
      <c r="M448" s="22"/>
      <c r="N448" s="23"/>
      <c r="O448" s="23"/>
      <c r="P448" s="23"/>
      <c r="Q448" s="23"/>
    </row>
    <row r="449" customFormat="false" ht="15" hidden="false" customHeight="false" outlineLevel="0" collapsed="false">
      <c r="A449" s="62" t="n">
        <v>418</v>
      </c>
      <c r="B449" s="139" t="s">
        <v>4423</v>
      </c>
      <c r="C449" s="62" t="s">
        <v>2504</v>
      </c>
      <c r="D449" s="62" t="s">
        <v>3944</v>
      </c>
      <c r="E449" s="61" t="s">
        <v>2506</v>
      </c>
      <c r="F449" s="63" t="n">
        <v>12</v>
      </c>
      <c r="G449" s="63" t="n">
        <v>12</v>
      </c>
      <c r="H449" s="63" t="n">
        <v>0</v>
      </c>
      <c r="I449" s="63" t="n">
        <v>0</v>
      </c>
      <c r="J449" s="145"/>
      <c r="L449" s="22"/>
      <c r="M449" s="22"/>
      <c r="N449" s="23"/>
      <c r="O449" s="23"/>
      <c r="P449" s="23"/>
      <c r="Q449" s="23"/>
    </row>
    <row r="450" customFormat="false" ht="15" hidden="false" customHeight="false" outlineLevel="0" collapsed="false">
      <c r="A450" s="62" t="n">
        <v>419</v>
      </c>
      <c r="B450" s="139" t="s">
        <v>4424</v>
      </c>
      <c r="C450" s="62" t="s">
        <v>2510</v>
      </c>
      <c r="D450" s="62" t="s">
        <v>3944</v>
      </c>
      <c r="E450" s="61" t="s">
        <v>2512</v>
      </c>
      <c r="F450" s="63" t="n">
        <v>81</v>
      </c>
      <c r="G450" s="63" t="n">
        <v>81</v>
      </c>
      <c r="H450" s="63" t="n">
        <v>0</v>
      </c>
      <c r="I450" s="63" t="n">
        <v>0</v>
      </c>
      <c r="J450" s="145"/>
      <c r="L450" s="22"/>
      <c r="M450" s="22"/>
      <c r="N450" s="23"/>
      <c r="O450" s="23"/>
      <c r="P450" s="23"/>
      <c r="Q450" s="23"/>
    </row>
    <row r="451" customFormat="false" ht="15" hidden="false" customHeight="false" outlineLevel="0" collapsed="false">
      <c r="A451" s="62" t="n">
        <v>420</v>
      </c>
      <c r="B451" s="139" t="s">
        <v>4425</v>
      </c>
      <c r="C451" s="62" t="s">
        <v>2517</v>
      </c>
      <c r="D451" s="62" t="s">
        <v>3944</v>
      </c>
      <c r="E451" s="61" t="s">
        <v>2519</v>
      </c>
      <c r="F451" s="63" t="n">
        <v>65</v>
      </c>
      <c r="G451" s="63" t="n">
        <v>65</v>
      </c>
      <c r="H451" s="63" t="n">
        <v>0</v>
      </c>
      <c r="I451" s="63" t="n">
        <v>0</v>
      </c>
      <c r="J451" s="145"/>
      <c r="L451" s="22"/>
      <c r="M451" s="22"/>
      <c r="N451" s="23"/>
      <c r="O451" s="23"/>
      <c r="P451" s="24"/>
      <c r="Q451" s="23"/>
    </row>
    <row r="452" customFormat="false" ht="15" hidden="false" customHeight="false" outlineLevel="0" collapsed="false">
      <c r="A452" s="62" t="n">
        <v>421</v>
      </c>
      <c r="B452" s="139" t="s">
        <v>4426</v>
      </c>
      <c r="C452" s="62" t="s">
        <v>2523</v>
      </c>
      <c r="D452" s="62" t="s">
        <v>3944</v>
      </c>
      <c r="E452" s="61" t="s">
        <v>4427</v>
      </c>
      <c r="F452" s="63" t="n">
        <v>188</v>
      </c>
      <c r="G452" s="63" t="n">
        <v>147</v>
      </c>
      <c r="H452" s="63" t="n">
        <v>41</v>
      </c>
      <c r="I452" s="63" t="n">
        <v>0</v>
      </c>
      <c r="J452" s="145"/>
      <c r="L452" s="22"/>
      <c r="M452" s="22"/>
      <c r="N452" s="23"/>
      <c r="O452" s="23"/>
      <c r="P452" s="24"/>
      <c r="Q452" s="23"/>
    </row>
    <row r="453" customFormat="false" ht="15" hidden="false" customHeight="false" outlineLevel="0" collapsed="false">
      <c r="A453" s="62" t="n">
        <v>422</v>
      </c>
      <c r="B453" s="139" t="s">
        <v>4428</v>
      </c>
      <c r="C453" s="62" t="s">
        <v>2529</v>
      </c>
      <c r="D453" s="62" t="s">
        <v>3944</v>
      </c>
      <c r="E453" s="61" t="s">
        <v>2531</v>
      </c>
      <c r="F453" s="63" t="n">
        <v>2</v>
      </c>
      <c r="G453" s="63" t="n">
        <v>2</v>
      </c>
      <c r="H453" s="63" t="n">
        <v>0</v>
      </c>
      <c r="I453" s="63" t="n">
        <v>0</v>
      </c>
      <c r="J453" s="145"/>
      <c r="L453" s="22"/>
      <c r="M453" s="22"/>
      <c r="N453" s="23"/>
      <c r="O453" s="23"/>
      <c r="P453" s="24"/>
      <c r="Q453" s="23"/>
    </row>
    <row r="454" customFormat="false" ht="15" hidden="false" customHeight="false" outlineLevel="0" collapsed="false">
      <c r="A454" s="62" t="n">
        <v>423</v>
      </c>
      <c r="B454" s="139" t="s">
        <v>4429</v>
      </c>
      <c r="C454" s="62" t="s">
        <v>2535</v>
      </c>
      <c r="D454" s="62" t="s">
        <v>3944</v>
      </c>
      <c r="E454" s="61" t="s">
        <v>2537</v>
      </c>
      <c r="F454" s="63" t="n">
        <v>19</v>
      </c>
      <c r="G454" s="63" t="n">
        <v>19</v>
      </c>
      <c r="H454" s="63" t="n">
        <v>0</v>
      </c>
      <c r="I454" s="63" t="n">
        <v>0</v>
      </c>
      <c r="J454" s="145"/>
      <c r="L454" s="22"/>
      <c r="M454" s="22"/>
      <c r="N454" s="23"/>
      <c r="O454" s="23"/>
      <c r="P454" s="23"/>
      <c r="Q454" s="23"/>
    </row>
    <row r="455" customFormat="false" ht="15" hidden="false" customHeight="false" outlineLevel="0" collapsed="false">
      <c r="A455" s="62" t="n">
        <v>424</v>
      </c>
      <c r="B455" s="139" t="s">
        <v>4430</v>
      </c>
      <c r="C455" s="62" t="s">
        <v>2541</v>
      </c>
      <c r="D455" s="62" t="s">
        <v>3944</v>
      </c>
      <c r="E455" s="61" t="s">
        <v>2543</v>
      </c>
      <c r="F455" s="63" t="n">
        <v>7</v>
      </c>
      <c r="G455" s="63" t="n">
        <v>7</v>
      </c>
      <c r="H455" s="63" t="n">
        <v>0</v>
      </c>
      <c r="I455" s="63" t="n">
        <v>0</v>
      </c>
      <c r="J455" s="145"/>
      <c r="L455" s="22"/>
      <c r="M455" s="22"/>
      <c r="N455" s="23"/>
      <c r="O455" s="23"/>
      <c r="P455" s="24"/>
      <c r="Q455" s="23"/>
    </row>
    <row r="456" customFormat="false" ht="15" hidden="false" customHeight="false" outlineLevel="0" collapsed="false">
      <c r="A456" s="62" t="n">
        <v>425</v>
      </c>
      <c r="B456" s="139" t="s">
        <v>4431</v>
      </c>
      <c r="C456" s="62" t="s">
        <v>2547</v>
      </c>
      <c r="D456" s="62" t="s">
        <v>3944</v>
      </c>
      <c r="E456" s="61" t="s">
        <v>2549</v>
      </c>
      <c r="F456" s="63" t="n">
        <v>0</v>
      </c>
      <c r="G456" s="63" t="n">
        <v>0</v>
      </c>
      <c r="H456" s="63" t="n">
        <v>0</v>
      </c>
      <c r="I456" s="63" t="n">
        <v>0</v>
      </c>
      <c r="J456" s="145"/>
      <c r="L456" s="22"/>
      <c r="M456" s="22"/>
      <c r="N456" s="23"/>
      <c r="O456" s="23"/>
      <c r="P456" s="24"/>
      <c r="Q456" s="23"/>
    </row>
    <row r="457" customFormat="false" ht="15" hidden="false" customHeight="false" outlineLevel="0" collapsed="false">
      <c r="A457" s="62" t="n">
        <v>426</v>
      </c>
      <c r="B457" s="139" t="s">
        <v>4432</v>
      </c>
      <c r="C457" s="62" t="s">
        <v>2553</v>
      </c>
      <c r="D457" s="62" t="s">
        <v>3944</v>
      </c>
      <c r="E457" s="61" t="s">
        <v>2555</v>
      </c>
      <c r="F457" s="63" t="n">
        <v>67</v>
      </c>
      <c r="G457" s="63" t="n">
        <v>67</v>
      </c>
      <c r="H457" s="63" t="n">
        <v>0</v>
      </c>
      <c r="I457" s="63" t="n">
        <v>0</v>
      </c>
      <c r="J457" s="145"/>
      <c r="L457" s="22"/>
      <c r="M457" s="22"/>
      <c r="N457" s="23"/>
      <c r="O457" s="23"/>
      <c r="P457" s="23"/>
      <c r="Q457" s="23"/>
    </row>
    <row r="458" customFormat="false" ht="15" hidden="false" customHeight="false" outlineLevel="0" collapsed="false">
      <c r="A458" s="62" t="n">
        <v>427</v>
      </c>
      <c r="B458" s="139" t="s">
        <v>4433</v>
      </c>
      <c r="C458" s="62" t="s">
        <v>2559</v>
      </c>
      <c r="D458" s="62" t="s">
        <v>3944</v>
      </c>
      <c r="E458" s="61" t="s">
        <v>2561</v>
      </c>
      <c r="F458" s="63" t="n">
        <v>1</v>
      </c>
      <c r="G458" s="63" t="n">
        <v>1</v>
      </c>
      <c r="H458" s="63" t="n">
        <v>0</v>
      </c>
      <c r="I458" s="63" t="n">
        <v>0</v>
      </c>
      <c r="J458" s="145"/>
      <c r="L458" s="22"/>
      <c r="M458" s="22"/>
      <c r="N458" s="23"/>
      <c r="O458" s="23"/>
      <c r="P458" s="24"/>
      <c r="Q458" s="23"/>
    </row>
    <row r="459" customFormat="false" ht="15" hidden="false" customHeight="false" outlineLevel="0" collapsed="false">
      <c r="A459" s="62" t="n">
        <v>428</v>
      </c>
      <c r="B459" s="139" t="s">
        <v>4434</v>
      </c>
      <c r="C459" s="62" t="s">
        <v>2565</v>
      </c>
      <c r="D459" s="62" t="s">
        <v>3944</v>
      </c>
      <c r="E459" s="61" t="s">
        <v>2567</v>
      </c>
      <c r="F459" s="63" t="n">
        <v>664</v>
      </c>
      <c r="G459" s="63" t="n">
        <v>384</v>
      </c>
      <c r="H459" s="63" t="n">
        <v>280</v>
      </c>
      <c r="I459" s="63" t="n">
        <v>0</v>
      </c>
      <c r="J459" s="145"/>
      <c r="L459" s="22"/>
      <c r="M459" s="22"/>
      <c r="N459" s="23"/>
      <c r="O459" s="23"/>
      <c r="P459" s="24"/>
      <c r="Q459" s="23"/>
    </row>
    <row r="460" customFormat="false" ht="15" hidden="false" customHeight="false" outlineLevel="0" collapsed="false">
      <c r="A460" s="62" t="n">
        <v>429</v>
      </c>
      <c r="B460" s="139" t="s">
        <v>4435</v>
      </c>
      <c r="C460" s="62" t="s">
        <v>2571</v>
      </c>
      <c r="D460" s="62" t="s">
        <v>3944</v>
      </c>
      <c r="E460" s="61" t="s">
        <v>2573</v>
      </c>
      <c r="F460" s="63" t="n">
        <v>0</v>
      </c>
      <c r="G460" s="63" t="n">
        <v>0</v>
      </c>
      <c r="H460" s="63" t="n">
        <v>0</v>
      </c>
      <c r="I460" s="63" t="n">
        <v>0</v>
      </c>
      <c r="J460" s="145"/>
      <c r="L460" s="22"/>
      <c r="M460" s="22"/>
      <c r="N460" s="23"/>
      <c r="O460" s="23"/>
      <c r="P460" s="23"/>
      <c r="Q460" s="23"/>
    </row>
    <row r="461" customFormat="false" ht="15" hidden="false" customHeight="false" outlineLevel="0" collapsed="false">
      <c r="A461" s="62" t="n">
        <v>430</v>
      </c>
      <c r="B461" s="139" t="s">
        <v>4436</v>
      </c>
      <c r="C461" s="62" t="s">
        <v>2577</v>
      </c>
      <c r="D461" s="62" t="s">
        <v>3944</v>
      </c>
      <c r="E461" s="61" t="s">
        <v>2579</v>
      </c>
      <c r="F461" s="63" t="n">
        <v>48</v>
      </c>
      <c r="G461" s="63" t="n">
        <v>48</v>
      </c>
      <c r="H461" s="63" t="n">
        <v>0</v>
      </c>
      <c r="I461" s="63" t="n">
        <v>0</v>
      </c>
      <c r="J461" s="145"/>
      <c r="L461" s="22"/>
      <c r="M461" s="22"/>
      <c r="N461" s="23"/>
      <c r="O461" s="23"/>
      <c r="P461" s="24"/>
      <c r="Q461" s="23"/>
    </row>
    <row r="462" customFormat="false" ht="15" hidden="false" customHeight="false" outlineLevel="0" collapsed="false">
      <c r="A462" s="62" t="n">
        <v>431</v>
      </c>
      <c r="B462" s="139" t="s">
        <v>4437</v>
      </c>
      <c r="C462" s="62" t="s">
        <v>2583</v>
      </c>
      <c r="D462" s="62" t="s">
        <v>3944</v>
      </c>
      <c r="E462" s="61" t="s">
        <v>2585</v>
      </c>
      <c r="F462" s="63" t="n">
        <v>114</v>
      </c>
      <c r="G462" s="63" t="n">
        <v>114</v>
      </c>
      <c r="H462" s="63" t="n">
        <v>0</v>
      </c>
      <c r="I462" s="63" t="n">
        <v>0</v>
      </c>
      <c r="J462" s="145"/>
      <c r="L462" s="22"/>
      <c r="M462" s="22"/>
      <c r="N462" s="23"/>
      <c r="O462" s="23"/>
      <c r="P462" s="23"/>
      <c r="Q462" s="23"/>
    </row>
    <row r="463" customFormat="false" ht="15" hidden="false" customHeight="false" outlineLevel="0" collapsed="false">
      <c r="A463" s="62" t="n">
        <v>432</v>
      </c>
      <c r="B463" s="139" t="s">
        <v>4438</v>
      </c>
      <c r="C463" s="62" t="s">
        <v>2589</v>
      </c>
      <c r="D463" s="62" t="s">
        <v>3944</v>
      </c>
      <c r="E463" s="61" t="s">
        <v>2591</v>
      </c>
      <c r="F463" s="63" t="n">
        <v>37</v>
      </c>
      <c r="G463" s="63" t="n">
        <v>37</v>
      </c>
      <c r="H463" s="63" t="n">
        <v>0</v>
      </c>
      <c r="I463" s="63" t="n">
        <v>0</v>
      </c>
      <c r="J463" s="145"/>
      <c r="L463" s="22"/>
      <c r="M463" s="22"/>
      <c r="N463" s="23"/>
      <c r="O463" s="23"/>
      <c r="P463" s="24"/>
      <c r="Q463" s="23"/>
    </row>
    <row r="464" customFormat="false" ht="15" hidden="false" customHeight="false" outlineLevel="0" collapsed="false">
      <c r="A464" s="62" t="n">
        <v>433</v>
      </c>
      <c r="B464" s="139" t="s">
        <v>4439</v>
      </c>
      <c r="C464" s="62" t="s">
        <v>2595</v>
      </c>
      <c r="D464" s="62" t="s">
        <v>3944</v>
      </c>
      <c r="E464" s="61" t="s">
        <v>2597</v>
      </c>
      <c r="F464" s="63" t="n">
        <v>7</v>
      </c>
      <c r="G464" s="63" t="n">
        <v>7</v>
      </c>
      <c r="H464" s="63" t="n">
        <v>0</v>
      </c>
      <c r="I464" s="63" t="n">
        <v>0</v>
      </c>
      <c r="J464" s="145"/>
      <c r="L464" s="22"/>
      <c r="M464" s="22"/>
      <c r="N464" s="23"/>
      <c r="O464" s="23"/>
      <c r="P464" s="23"/>
      <c r="Q464" s="23"/>
    </row>
    <row r="465" customFormat="false" ht="15" hidden="false" customHeight="false" outlineLevel="0" collapsed="false">
      <c r="A465" s="62" t="n">
        <v>434</v>
      </c>
      <c r="B465" s="139" t="s">
        <v>4440</v>
      </c>
      <c r="C465" s="62" t="s">
        <v>2601</v>
      </c>
      <c r="D465" s="62" t="s">
        <v>3944</v>
      </c>
      <c r="E465" s="61" t="s">
        <v>2156</v>
      </c>
      <c r="F465" s="63" t="n">
        <v>8</v>
      </c>
      <c r="G465" s="63" t="n">
        <v>8</v>
      </c>
      <c r="H465" s="63" t="n">
        <v>0</v>
      </c>
      <c r="I465" s="63" t="n">
        <v>0</v>
      </c>
      <c r="J465" s="145"/>
      <c r="L465" s="22"/>
      <c r="M465" s="22"/>
      <c r="N465" s="23"/>
      <c r="O465" s="23"/>
      <c r="P465" s="23"/>
      <c r="Q465" s="23"/>
    </row>
    <row r="466" customFormat="false" ht="15" hidden="false" customHeight="false" outlineLevel="0" collapsed="false">
      <c r="A466" s="62" t="n">
        <v>435</v>
      </c>
      <c r="B466" s="139" t="s">
        <v>4441</v>
      </c>
      <c r="C466" s="62" t="s">
        <v>2605</v>
      </c>
      <c r="D466" s="62" t="s">
        <v>3944</v>
      </c>
      <c r="E466" s="61" t="s">
        <v>2607</v>
      </c>
      <c r="F466" s="63" t="n">
        <v>3</v>
      </c>
      <c r="G466" s="63" t="n">
        <v>3</v>
      </c>
      <c r="H466" s="63" t="n">
        <v>0</v>
      </c>
      <c r="I466" s="63" t="n">
        <v>0</v>
      </c>
      <c r="J466" s="145"/>
      <c r="L466" s="22"/>
      <c r="M466" s="22"/>
      <c r="N466" s="23"/>
      <c r="O466" s="23"/>
      <c r="P466" s="23"/>
      <c r="Q466" s="23"/>
    </row>
    <row r="467" customFormat="false" ht="15" hidden="false" customHeight="false" outlineLevel="0" collapsed="false">
      <c r="A467" s="62" t="n">
        <v>436</v>
      </c>
      <c r="B467" s="139" t="s">
        <v>4442</v>
      </c>
      <c r="C467" s="62" t="s">
        <v>2611</v>
      </c>
      <c r="D467" s="62" t="s">
        <v>3944</v>
      </c>
      <c r="E467" s="61" t="s">
        <v>2613</v>
      </c>
      <c r="F467" s="63" t="n">
        <v>0</v>
      </c>
      <c r="G467" s="63" t="n">
        <v>0</v>
      </c>
      <c r="H467" s="63" t="n">
        <v>0</v>
      </c>
      <c r="I467" s="63" t="n">
        <v>0</v>
      </c>
      <c r="J467" s="145"/>
      <c r="L467" s="22"/>
      <c r="M467" s="22"/>
      <c r="N467" s="23"/>
      <c r="O467" s="23"/>
      <c r="P467" s="23"/>
      <c r="Q467" s="23"/>
    </row>
    <row r="468" customFormat="false" ht="15" hidden="false" customHeight="false" outlineLevel="0" collapsed="false">
      <c r="A468" s="62" t="n">
        <v>437</v>
      </c>
      <c r="B468" s="139" t="s">
        <v>4443</v>
      </c>
      <c r="C468" s="62" t="s">
        <v>2617</v>
      </c>
      <c r="D468" s="62" t="s">
        <v>3944</v>
      </c>
      <c r="E468" s="61" t="s">
        <v>2619</v>
      </c>
      <c r="F468" s="63" t="n">
        <v>110</v>
      </c>
      <c r="G468" s="63" t="n">
        <v>110</v>
      </c>
      <c r="H468" s="63" t="n">
        <v>0</v>
      </c>
      <c r="I468" s="63" t="n">
        <v>0</v>
      </c>
      <c r="J468" s="145"/>
      <c r="L468" s="22"/>
      <c r="M468" s="22"/>
      <c r="N468" s="23"/>
      <c r="O468" s="23"/>
      <c r="P468" s="24"/>
      <c r="Q468" s="23"/>
    </row>
    <row r="469" customFormat="false" ht="15" hidden="false" customHeight="false" outlineLevel="0" collapsed="false">
      <c r="A469" s="62" t="n">
        <v>438</v>
      </c>
      <c r="B469" s="139" t="s">
        <v>4444</v>
      </c>
      <c r="C469" s="62" t="s">
        <v>2623</v>
      </c>
      <c r="D469" s="62" t="s">
        <v>3944</v>
      </c>
      <c r="E469" s="61" t="s">
        <v>2625</v>
      </c>
      <c r="F469" s="63" t="n">
        <v>16</v>
      </c>
      <c r="G469" s="63" t="n">
        <v>16</v>
      </c>
      <c r="H469" s="63" t="n">
        <v>0</v>
      </c>
      <c r="I469" s="63" t="n">
        <v>0</v>
      </c>
      <c r="J469" s="145"/>
      <c r="L469" s="22"/>
      <c r="M469" s="22"/>
      <c r="N469" s="23"/>
      <c r="O469" s="23"/>
      <c r="P469" s="23"/>
      <c r="Q469" s="23"/>
    </row>
    <row r="470" customFormat="false" ht="15" hidden="false" customHeight="false" outlineLevel="0" collapsed="false">
      <c r="A470" s="62" t="n">
        <v>439</v>
      </c>
      <c r="B470" s="139" t="s">
        <v>4445</v>
      </c>
      <c r="C470" s="62" t="s">
        <v>2629</v>
      </c>
      <c r="D470" s="62" t="s">
        <v>3944</v>
      </c>
      <c r="E470" s="61" t="s">
        <v>4446</v>
      </c>
      <c r="F470" s="63" t="n">
        <v>120</v>
      </c>
      <c r="G470" s="63" t="n">
        <v>92</v>
      </c>
      <c r="H470" s="63" t="n">
        <v>28</v>
      </c>
      <c r="I470" s="63" t="n">
        <v>0</v>
      </c>
      <c r="J470" s="145"/>
      <c r="L470" s="22"/>
      <c r="M470" s="22"/>
      <c r="N470" s="23"/>
      <c r="O470" s="23"/>
      <c r="P470" s="24"/>
      <c r="Q470" s="23"/>
    </row>
    <row r="471" customFormat="false" ht="15" hidden="false" customHeight="false" outlineLevel="0" collapsed="false">
      <c r="A471" s="62" t="n">
        <v>440</v>
      </c>
      <c r="B471" s="139" t="s">
        <v>4447</v>
      </c>
      <c r="C471" s="62" t="s">
        <v>2634</v>
      </c>
      <c r="D471" s="62" t="s">
        <v>3944</v>
      </c>
      <c r="E471" s="61" t="s">
        <v>2636</v>
      </c>
      <c r="F471" s="63" t="n">
        <v>5</v>
      </c>
      <c r="G471" s="63" t="n">
        <v>5</v>
      </c>
      <c r="H471" s="63" t="n">
        <v>0</v>
      </c>
      <c r="I471" s="63" t="n">
        <v>0</v>
      </c>
      <c r="J471" s="145"/>
      <c r="L471" s="22"/>
      <c r="M471" s="22"/>
      <c r="N471" s="23"/>
      <c r="O471" s="23"/>
      <c r="P471" s="24"/>
      <c r="Q471" s="23"/>
    </row>
    <row r="472" customFormat="false" ht="15" hidden="false" customHeight="false" outlineLevel="0" collapsed="false">
      <c r="A472" s="62" t="n">
        <v>441</v>
      </c>
      <c r="B472" s="139" t="s">
        <v>4448</v>
      </c>
      <c r="C472" s="62" t="s">
        <v>2640</v>
      </c>
      <c r="D472" s="62" t="s">
        <v>3944</v>
      </c>
      <c r="E472" s="61" t="s">
        <v>2642</v>
      </c>
      <c r="F472" s="63" t="n">
        <v>12</v>
      </c>
      <c r="G472" s="63" t="n">
        <v>12</v>
      </c>
      <c r="H472" s="63" t="n">
        <v>0</v>
      </c>
      <c r="I472" s="63" t="n">
        <v>0</v>
      </c>
      <c r="J472" s="145"/>
      <c r="L472" s="22"/>
      <c r="M472" s="22"/>
      <c r="N472" s="23"/>
      <c r="O472" s="23"/>
      <c r="P472" s="24"/>
      <c r="Q472" s="24"/>
    </row>
    <row r="473" customFormat="false" ht="15" hidden="false" customHeight="false" outlineLevel="0" collapsed="false">
      <c r="A473" s="62" t="n">
        <v>442</v>
      </c>
      <c r="B473" s="139" t="s">
        <v>4449</v>
      </c>
      <c r="C473" s="62" t="s">
        <v>2646</v>
      </c>
      <c r="D473" s="62" t="s">
        <v>3944</v>
      </c>
      <c r="E473" s="61" t="s">
        <v>2648</v>
      </c>
      <c r="F473" s="63" t="n">
        <v>11</v>
      </c>
      <c r="G473" s="63" t="n">
        <v>11</v>
      </c>
      <c r="H473" s="63" t="n">
        <v>0</v>
      </c>
      <c r="I473" s="63" t="n">
        <v>0</v>
      </c>
      <c r="J473" s="145"/>
      <c r="L473" s="22"/>
      <c r="M473" s="22"/>
      <c r="N473" s="23"/>
      <c r="O473" s="23"/>
      <c r="P473" s="23"/>
      <c r="Q473" s="23"/>
    </row>
    <row r="474" customFormat="false" ht="15" hidden="false" customHeight="false" outlineLevel="0" collapsed="false">
      <c r="A474" s="62" t="n">
        <v>443</v>
      </c>
      <c r="B474" s="139" t="s">
        <v>4450</v>
      </c>
      <c r="C474" s="62" t="s">
        <v>2652</v>
      </c>
      <c r="D474" s="62" t="s">
        <v>3944</v>
      </c>
      <c r="E474" s="61" t="s">
        <v>2654</v>
      </c>
      <c r="F474" s="63" t="n">
        <v>2</v>
      </c>
      <c r="G474" s="63" t="n">
        <v>2</v>
      </c>
      <c r="H474" s="63" t="n">
        <v>0</v>
      </c>
      <c r="I474" s="63" t="n">
        <v>0</v>
      </c>
      <c r="J474" s="145"/>
      <c r="L474" s="22"/>
      <c r="M474" s="22"/>
      <c r="N474" s="23"/>
      <c r="O474" s="23"/>
      <c r="P474" s="23"/>
      <c r="Q474" s="23"/>
    </row>
    <row r="475" customFormat="false" ht="15" hidden="false" customHeight="false" outlineLevel="0" collapsed="false">
      <c r="A475" s="62" t="n">
        <v>444</v>
      </c>
      <c r="B475" s="139" t="s">
        <v>4451</v>
      </c>
      <c r="C475" s="62" t="s">
        <v>2658</v>
      </c>
      <c r="D475" s="62" t="s">
        <v>3944</v>
      </c>
      <c r="E475" s="61" t="s">
        <v>2660</v>
      </c>
      <c r="F475" s="63" t="n">
        <v>138</v>
      </c>
      <c r="G475" s="63" t="n">
        <v>138</v>
      </c>
      <c r="H475" s="63" t="n">
        <v>0</v>
      </c>
      <c r="I475" s="63" t="n">
        <v>0</v>
      </c>
      <c r="J475" s="145"/>
      <c r="L475" s="22"/>
      <c r="M475" s="22"/>
      <c r="N475" s="23"/>
      <c r="O475" s="23"/>
      <c r="P475" s="23"/>
      <c r="Q475" s="23"/>
    </row>
    <row r="476" customFormat="false" ht="15" hidden="false" customHeight="false" outlineLevel="0" collapsed="false">
      <c r="A476" s="62" t="n">
        <v>445</v>
      </c>
      <c r="B476" s="139" t="s">
        <v>4452</v>
      </c>
      <c r="C476" s="62" t="s">
        <v>2664</v>
      </c>
      <c r="D476" s="62" t="s">
        <v>3944</v>
      </c>
      <c r="E476" s="61" t="s">
        <v>2666</v>
      </c>
      <c r="F476" s="63" t="n">
        <v>0</v>
      </c>
      <c r="G476" s="63" t="n">
        <v>0</v>
      </c>
      <c r="H476" s="63" t="n">
        <v>0</v>
      </c>
      <c r="I476" s="63" t="n">
        <v>0</v>
      </c>
      <c r="J476" s="145"/>
      <c r="L476" s="22"/>
      <c r="M476" s="22"/>
      <c r="N476" s="23"/>
      <c r="O476" s="23"/>
      <c r="P476" s="24"/>
      <c r="Q476" s="23"/>
    </row>
    <row r="477" customFormat="false" ht="15" hidden="false" customHeight="false" outlineLevel="0" collapsed="false">
      <c r="A477" s="62" t="n">
        <v>446</v>
      </c>
      <c r="B477" s="139" t="s">
        <v>4453</v>
      </c>
      <c r="C477" s="62" t="s">
        <v>2670</v>
      </c>
      <c r="D477" s="62" t="s">
        <v>3944</v>
      </c>
      <c r="E477" s="61" t="s">
        <v>2672</v>
      </c>
      <c r="F477" s="63" t="n">
        <v>4</v>
      </c>
      <c r="G477" s="63" t="n">
        <v>4</v>
      </c>
      <c r="H477" s="63" t="n">
        <v>0</v>
      </c>
      <c r="I477" s="63" t="n">
        <v>0</v>
      </c>
      <c r="J477" s="145"/>
      <c r="L477" s="22"/>
      <c r="M477" s="22"/>
      <c r="N477" s="23"/>
      <c r="O477" s="23"/>
      <c r="P477" s="24"/>
      <c r="Q477" s="23"/>
    </row>
    <row r="478" customFormat="false" ht="15" hidden="false" customHeight="false" outlineLevel="0" collapsed="false">
      <c r="A478" s="62" t="n">
        <v>447</v>
      </c>
      <c r="B478" s="139" t="s">
        <v>4454</v>
      </c>
      <c r="C478" s="62" t="s">
        <v>2676</v>
      </c>
      <c r="D478" s="62" t="s">
        <v>3944</v>
      </c>
      <c r="E478" s="61" t="s">
        <v>2678</v>
      </c>
      <c r="F478" s="63" t="n">
        <v>273</v>
      </c>
      <c r="G478" s="63" t="n">
        <v>133</v>
      </c>
      <c r="H478" s="63" t="n">
        <v>140</v>
      </c>
      <c r="I478" s="63" t="n">
        <v>0</v>
      </c>
      <c r="J478" s="145"/>
      <c r="L478" s="22"/>
      <c r="M478" s="22"/>
      <c r="N478" s="23"/>
      <c r="O478" s="23"/>
      <c r="P478" s="23"/>
      <c r="Q478" s="23"/>
    </row>
    <row r="479" customFormat="false" ht="15" hidden="false" customHeight="false" outlineLevel="0" collapsed="false">
      <c r="A479" s="62" t="n">
        <v>448</v>
      </c>
      <c r="B479" s="139" t="s">
        <v>4455</v>
      </c>
      <c r="C479" s="62" t="s">
        <v>2681</v>
      </c>
      <c r="D479" s="62" t="s">
        <v>3951</v>
      </c>
      <c r="E479" s="61" t="s">
        <v>2683</v>
      </c>
      <c r="F479" s="63" t="n">
        <v>2</v>
      </c>
      <c r="G479" s="63" t="n">
        <v>2</v>
      </c>
      <c r="H479" s="63" t="n">
        <v>0</v>
      </c>
      <c r="I479" s="63" t="n">
        <v>0</v>
      </c>
      <c r="J479" s="145"/>
      <c r="L479" s="22"/>
      <c r="M479" s="22"/>
      <c r="N479" s="23"/>
      <c r="O479" s="23"/>
      <c r="P479" s="23"/>
      <c r="Q479" s="23"/>
    </row>
    <row r="480" customFormat="false" ht="15" hidden="false" customHeight="false" outlineLevel="0" collapsed="false">
      <c r="A480" s="62" t="n">
        <v>449</v>
      </c>
      <c r="B480" s="139" t="s">
        <v>4456</v>
      </c>
      <c r="C480" s="62" t="s">
        <v>2688</v>
      </c>
      <c r="D480" s="62" t="s">
        <v>3951</v>
      </c>
      <c r="E480" s="61" t="s">
        <v>2690</v>
      </c>
      <c r="F480" s="63" t="n">
        <v>313</v>
      </c>
      <c r="G480" s="63" t="n">
        <v>13</v>
      </c>
      <c r="H480" s="63" t="n">
        <v>300</v>
      </c>
      <c r="I480" s="63" t="n">
        <v>0</v>
      </c>
      <c r="J480" s="145"/>
      <c r="L480" s="22"/>
      <c r="M480" s="22"/>
      <c r="N480" s="23"/>
      <c r="O480" s="23"/>
      <c r="P480" s="23"/>
      <c r="Q480" s="23"/>
    </row>
    <row r="481" customFormat="false" ht="15" hidden="false" customHeight="false" outlineLevel="0" collapsed="false">
      <c r="A481" s="62" t="n">
        <v>450</v>
      </c>
      <c r="B481" s="139" t="s">
        <v>4457</v>
      </c>
      <c r="C481" s="62" t="s">
        <v>2694</v>
      </c>
      <c r="D481" s="62" t="s">
        <v>3951</v>
      </c>
      <c r="E481" s="61" t="s">
        <v>2696</v>
      </c>
      <c r="F481" s="63" t="n">
        <v>0</v>
      </c>
      <c r="G481" s="63" t="n">
        <v>0</v>
      </c>
      <c r="H481" s="63" t="n">
        <v>0</v>
      </c>
      <c r="I481" s="63" t="n">
        <v>0</v>
      </c>
      <c r="J481" s="145"/>
      <c r="L481" s="22"/>
      <c r="M481" s="22"/>
      <c r="N481" s="23"/>
      <c r="O481" s="23"/>
      <c r="P481" s="23"/>
      <c r="Q481" s="23"/>
    </row>
    <row r="482" customFormat="false" ht="15" hidden="false" customHeight="false" outlineLevel="0" collapsed="false">
      <c r="A482" s="62" t="n">
        <v>451</v>
      </c>
      <c r="B482" s="139" t="s">
        <v>4458</v>
      </c>
      <c r="C482" s="62" t="s">
        <v>2699</v>
      </c>
      <c r="D482" s="62" t="s">
        <v>3951</v>
      </c>
      <c r="E482" s="61" t="s">
        <v>2701</v>
      </c>
      <c r="F482" s="63" t="n">
        <v>6</v>
      </c>
      <c r="G482" s="63" t="n">
        <v>6</v>
      </c>
      <c r="H482" s="63" t="n">
        <v>0</v>
      </c>
      <c r="I482" s="63" t="n">
        <v>0</v>
      </c>
      <c r="J482" s="145"/>
      <c r="L482" s="22"/>
      <c r="M482" s="22"/>
      <c r="N482" s="23"/>
      <c r="O482" s="23"/>
      <c r="P482" s="23"/>
      <c r="Q482" s="23"/>
    </row>
    <row r="483" customFormat="false" ht="15" hidden="false" customHeight="false" outlineLevel="0" collapsed="false">
      <c r="A483" s="62" t="n">
        <v>452</v>
      </c>
      <c r="B483" s="139" t="s">
        <v>4459</v>
      </c>
      <c r="C483" s="62" t="s">
        <v>2705</v>
      </c>
      <c r="D483" s="62" t="s">
        <v>3951</v>
      </c>
      <c r="E483" s="61" t="s">
        <v>2707</v>
      </c>
      <c r="F483" s="63" t="n">
        <v>112</v>
      </c>
      <c r="G483" s="63" t="n">
        <v>56</v>
      </c>
      <c r="H483" s="63" t="n">
        <v>56</v>
      </c>
      <c r="I483" s="63" t="n">
        <v>0</v>
      </c>
      <c r="J483" s="145"/>
      <c r="L483" s="22"/>
      <c r="M483" s="22"/>
      <c r="N483" s="23"/>
      <c r="O483" s="23"/>
      <c r="P483" s="24"/>
      <c r="Q483" s="23"/>
    </row>
    <row r="484" customFormat="false" ht="15" hidden="false" customHeight="false" outlineLevel="0" collapsed="false">
      <c r="A484" s="62" t="n">
        <v>453</v>
      </c>
      <c r="B484" s="139" t="s">
        <v>4460</v>
      </c>
      <c r="C484" s="62" t="s">
        <v>2711</v>
      </c>
      <c r="D484" s="62" t="s">
        <v>3951</v>
      </c>
      <c r="E484" s="61" t="s">
        <v>2713</v>
      </c>
      <c r="F484" s="63" t="n">
        <v>0</v>
      </c>
      <c r="G484" s="63" t="n">
        <v>0</v>
      </c>
      <c r="H484" s="63" t="n">
        <v>0</v>
      </c>
      <c r="I484" s="63" t="n">
        <v>0</v>
      </c>
      <c r="J484" s="145"/>
      <c r="L484" s="22"/>
      <c r="M484" s="22"/>
      <c r="N484" s="23"/>
      <c r="O484" s="23"/>
      <c r="P484" s="23"/>
      <c r="Q484" s="23"/>
    </row>
    <row r="485" customFormat="false" ht="15" hidden="false" customHeight="false" outlineLevel="0" collapsed="false">
      <c r="A485" s="62" t="n">
        <v>454</v>
      </c>
      <c r="B485" s="139" t="s">
        <v>4461</v>
      </c>
      <c r="C485" s="62" t="s">
        <v>2717</v>
      </c>
      <c r="D485" s="62" t="s">
        <v>3951</v>
      </c>
      <c r="E485" s="61" t="s">
        <v>2719</v>
      </c>
      <c r="F485" s="63" t="n">
        <v>0</v>
      </c>
      <c r="G485" s="63" t="n">
        <v>0</v>
      </c>
      <c r="H485" s="63" t="n">
        <v>0</v>
      </c>
      <c r="I485" s="63" t="n">
        <v>0</v>
      </c>
      <c r="J485" s="145"/>
      <c r="L485" s="22"/>
      <c r="M485" s="22"/>
      <c r="N485" s="23"/>
      <c r="O485" s="23"/>
      <c r="P485" s="23"/>
      <c r="Q485" s="23"/>
    </row>
    <row r="486" customFormat="false" ht="15" hidden="false" customHeight="false" outlineLevel="0" collapsed="false">
      <c r="A486" s="62" t="n">
        <v>455</v>
      </c>
      <c r="B486" s="139" t="s">
        <v>4462</v>
      </c>
      <c r="C486" s="62" t="s">
        <v>2723</v>
      </c>
      <c r="D486" s="62" t="s">
        <v>3951</v>
      </c>
      <c r="E486" s="61" t="s">
        <v>2725</v>
      </c>
      <c r="F486" s="63" t="n">
        <v>322</v>
      </c>
      <c r="G486" s="63" t="n">
        <v>42</v>
      </c>
      <c r="H486" s="63" t="n">
        <v>280</v>
      </c>
      <c r="I486" s="63" t="n">
        <v>0</v>
      </c>
      <c r="J486" s="145"/>
      <c r="L486" s="22"/>
      <c r="M486" s="22"/>
      <c r="N486" s="23"/>
      <c r="O486" s="23"/>
      <c r="P486" s="23"/>
      <c r="Q486" s="23"/>
    </row>
    <row r="487" customFormat="false" ht="15" hidden="false" customHeight="false" outlineLevel="0" collapsed="false">
      <c r="A487" s="62" t="n">
        <v>456</v>
      </c>
      <c r="B487" s="139" t="s">
        <v>4463</v>
      </c>
      <c r="C487" s="62" t="s">
        <v>2729</v>
      </c>
      <c r="D487" s="62" t="s">
        <v>3951</v>
      </c>
      <c r="E487" s="61" t="s">
        <v>2731</v>
      </c>
      <c r="F487" s="63" t="n">
        <v>0</v>
      </c>
      <c r="G487" s="63" t="n">
        <v>0</v>
      </c>
      <c r="H487" s="63" t="n">
        <v>0</v>
      </c>
      <c r="I487" s="63" t="n">
        <v>0</v>
      </c>
      <c r="J487" s="145"/>
      <c r="L487" s="22"/>
      <c r="M487" s="22"/>
      <c r="N487" s="23"/>
      <c r="O487" s="24"/>
      <c r="P487" s="24"/>
      <c r="Q487" s="23"/>
    </row>
    <row r="488" customFormat="false" ht="15" hidden="false" customHeight="false" outlineLevel="0" collapsed="false">
      <c r="A488" s="62" t="n">
        <v>457</v>
      </c>
      <c r="B488" s="139" t="s">
        <v>4464</v>
      </c>
      <c r="C488" s="62" t="s">
        <v>2735</v>
      </c>
      <c r="D488" s="62" t="s">
        <v>3951</v>
      </c>
      <c r="E488" s="61" t="s">
        <v>2737</v>
      </c>
      <c r="F488" s="63" t="n">
        <v>0</v>
      </c>
      <c r="G488" s="63" t="n">
        <v>0</v>
      </c>
      <c r="H488" s="63" t="n">
        <v>0</v>
      </c>
      <c r="I488" s="63" t="n">
        <v>0</v>
      </c>
      <c r="J488" s="145"/>
      <c r="L488" s="22"/>
      <c r="M488" s="22"/>
      <c r="N488" s="23"/>
      <c r="O488" s="23"/>
      <c r="P488" s="23"/>
      <c r="Q488" s="23"/>
    </row>
    <row r="489" customFormat="false" ht="15" hidden="false" customHeight="false" outlineLevel="0" collapsed="false">
      <c r="A489" s="62" t="n">
        <v>458</v>
      </c>
      <c r="B489" s="139" t="s">
        <v>4465</v>
      </c>
      <c r="C489" s="62" t="s">
        <v>2741</v>
      </c>
      <c r="D489" s="62" t="s">
        <v>3951</v>
      </c>
      <c r="E489" s="61" t="s">
        <v>2743</v>
      </c>
      <c r="F489" s="63" t="n">
        <v>5</v>
      </c>
      <c r="G489" s="63" t="n">
        <v>5</v>
      </c>
      <c r="H489" s="63" t="n">
        <v>0</v>
      </c>
      <c r="I489" s="63" t="n">
        <v>0</v>
      </c>
      <c r="J489" s="145"/>
      <c r="L489" s="22"/>
      <c r="M489" s="22"/>
      <c r="N489" s="23"/>
      <c r="O489" s="23"/>
      <c r="P489" s="23"/>
      <c r="Q489" s="23"/>
    </row>
    <row r="490" customFormat="false" ht="15" hidden="false" customHeight="false" outlineLevel="0" collapsed="false">
      <c r="A490" s="62" t="n">
        <v>459</v>
      </c>
      <c r="B490" s="139" t="s">
        <v>4466</v>
      </c>
      <c r="C490" s="62" t="s">
        <v>2747</v>
      </c>
      <c r="D490" s="62" t="s">
        <v>3951</v>
      </c>
      <c r="E490" s="61" t="s">
        <v>2749</v>
      </c>
      <c r="F490" s="63" t="n">
        <v>50</v>
      </c>
      <c r="G490" s="63" t="n">
        <v>1</v>
      </c>
      <c r="H490" s="63" t="n">
        <v>49</v>
      </c>
      <c r="I490" s="63" t="n">
        <v>0</v>
      </c>
      <c r="J490" s="145"/>
      <c r="L490" s="22"/>
      <c r="M490" s="22"/>
      <c r="N490" s="23"/>
      <c r="O490" s="23"/>
      <c r="P490" s="24"/>
      <c r="Q490" s="23"/>
    </row>
    <row r="491" customFormat="false" ht="15" hidden="false" customHeight="false" outlineLevel="0" collapsed="false">
      <c r="A491" s="62" t="n">
        <v>460</v>
      </c>
      <c r="B491" s="139" t="s">
        <v>4467</v>
      </c>
      <c r="C491" s="62" t="s">
        <v>2753</v>
      </c>
      <c r="D491" s="62" t="s">
        <v>3951</v>
      </c>
      <c r="E491" s="61" t="s">
        <v>2755</v>
      </c>
      <c r="F491" s="63" t="n">
        <v>2</v>
      </c>
      <c r="G491" s="63" t="n">
        <v>2</v>
      </c>
      <c r="H491" s="63" t="n">
        <v>0</v>
      </c>
      <c r="I491" s="63" t="n">
        <v>0</v>
      </c>
      <c r="J491" s="145"/>
      <c r="L491" s="22"/>
      <c r="M491" s="22"/>
      <c r="N491" s="23"/>
      <c r="O491" s="23"/>
      <c r="P491" s="24"/>
      <c r="Q491" s="23"/>
    </row>
    <row r="492" customFormat="false" ht="15" hidden="false" customHeight="false" outlineLevel="0" collapsed="false">
      <c r="A492" s="62" t="n">
        <v>461</v>
      </c>
      <c r="B492" s="139" t="s">
        <v>4468</v>
      </c>
      <c r="C492" s="62" t="s">
        <v>2759</v>
      </c>
      <c r="D492" s="62" t="s">
        <v>3951</v>
      </c>
      <c r="E492" s="61" t="s">
        <v>2761</v>
      </c>
      <c r="F492" s="63" t="n">
        <v>0</v>
      </c>
      <c r="G492" s="63" t="n">
        <v>0</v>
      </c>
      <c r="H492" s="63" t="n">
        <v>0</v>
      </c>
      <c r="I492" s="63" t="n">
        <v>0</v>
      </c>
      <c r="J492" s="145"/>
      <c r="L492" s="22"/>
      <c r="M492" s="22"/>
      <c r="N492" s="23"/>
      <c r="O492" s="23"/>
      <c r="P492" s="24"/>
      <c r="Q492" s="23"/>
    </row>
    <row r="493" customFormat="false" ht="15" hidden="false" customHeight="false" outlineLevel="0" collapsed="false">
      <c r="A493" s="62" t="n">
        <v>462</v>
      </c>
      <c r="B493" s="139" t="s">
        <v>4469</v>
      </c>
      <c r="C493" s="62" t="s">
        <v>2765</v>
      </c>
      <c r="D493" s="62" t="s">
        <v>3951</v>
      </c>
      <c r="E493" s="61" t="s">
        <v>2767</v>
      </c>
      <c r="F493" s="63" t="n">
        <v>15</v>
      </c>
      <c r="G493" s="63" t="n">
        <v>15</v>
      </c>
      <c r="H493" s="63" t="n">
        <v>0</v>
      </c>
      <c r="I493" s="63" t="n">
        <v>0</v>
      </c>
      <c r="J493" s="145"/>
      <c r="L493" s="22"/>
      <c r="M493" s="22"/>
      <c r="N493" s="23"/>
      <c r="O493" s="23"/>
      <c r="P493" s="24"/>
      <c r="Q493" s="23"/>
    </row>
    <row r="494" customFormat="false" ht="15" hidden="false" customHeight="false" outlineLevel="0" collapsed="false">
      <c r="A494" s="62" t="n">
        <v>463</v>
      </c>
      <c r="B494" s="139" t="s">
        <v>4470</v>
      </c>
      <c r="C494" s="62" t="s">
        <v>2771</v>
      </c>
      <c r="D494" s="62" t="s">
        <v>3951</v>
      </c>
      <c r="E494" s="61" t="s">
        <v>4471</v>
      </c>
      <c r="F494" s="63" t="n">
        <v>0</v>
      </c>
      <c r="G494" s="63" t="n">
        <v>0</v>
      </c>
      <c r="H494" s="63" t="n">
        <v>0</v>
      </c>
      <c r="I494" s="63" t="n">
        <v>0</v>
      </c>
      <c r="J494" s="145"/>
      <c r="L494" s="22"/>
      <c r="M494" s="22"/>
      <c r="N494" s="23"/>
      <c r="O494" s="23"/>
      <c r="P494" s="24"/>
      <c r="Q494" s="23"/>
    </row>
    <row r="495" customFormat="false" ht="15" hidden="false" customHeight="false" outlineLevel="0" collapsed="false">
      <c r="A495" s="62" t="n">
        <v>464</v>
      </c>
      <c r="B495" s="139" t="s">
        <v>4472</v>
      </c>
      <c r="C495" s="62" t="s">
        <v>2777</v>
      </c>
      <c r="D495" s="62" t="s">
        <v>3973</v>
      </c>
      <c r="E495" s="61" t="s">
        <v>2779</v>
      </c>
      <c r="F495" s="63" t="n">
        <v>4</v>
      </c>
      <c r="G495" s="63" t="n">
        <v>3</v>
      </c>
      <c r="H495" s="63" t="n">
        <v>0</v>
      </c>
      <c r="I495" s="63" t="n">
        <v>1</v>
      </c>
      <c r="J495" s="145"/>
      <c r="L495" s="22"/>
      <c r="M495" s="22"/>
      <c r="N495" s="23"/>
      <c r="O495" s="23"/>
      <c r="P495" s="24"/>
      <c r="Q495" s="23"/>
    </row>
    <row r="496" customFormat="false" ht="15" hidden="false" customHeight="false" outlineLevel="0" collapsed="false">
      <c r="A496" s="62" t="n">
        <v>465</v>
      </c>
      <c r="B496" s="139" t="s">
        <v>4473</v>
      </c>
      <c r="C496" s="62" t="s">
        <v>2784</v>
      </c>
      <c r="D496" s="62" t="s">
        <v>3973</v>
      </c>
      <c r="E496" s="61" t="s">
        <v>2786</v>
      </c>
      <c r="F496" s="63" t="n">
        <v>0</v>
      </c>
      <c r="G496" s="63" t="n">
        <v>0</v>
      </c>
      <c r="H496" s="63" t="n">
        <v>0</v>
      </c>
      <c r="I496" s="63" t="n">
        <v>0</v>
      </c>
      <c r="J496" s="145"/>
      <c r="L496" s="22"/>
      <c r="M496" s="22"/>
      <c r="N496" s="23"/>
      <c r="O496" s="23"/>
      <c r="P496" s="23"/>
      <c r="Q496" s="23"/>
    </row>
    <row r="497" customFormat="false" ht="15" hidden="false" customHeight="false" outlineLevel="0" collapsed="false">
      <c r="A497" s="62" t="n">
        <v>466</v>
      </c>
      <c r="B497" s="139" t="s">
        <v>4474</v>
      </c>
      <c r="C497" s="62" t="s">
        <v>2790</v>
      </c>
      <c r="D497" s="62" t="s">
        <v>3973</v>
      </c>
      <c r="E497" s="61" t="s">
        <v>2792</v>
      </c>
      <c r="F497" s="63" t="n">
        <v>0</v>
      </c>
      <c r="G497" s="63" t="n">
        <v>0</v>
      </c>
      <c r="H497" s="63" t="n">
        <v>0</v>
      </c>
      <c r="I497" s="63" t="n">
        <v>0</v>
      </c>
      <c r="J497" s="145"/>
      <c r="L497" s="22"/>
      <c r="M497" s="22"/>
      <c r="N497" s="23"/>
      <c r="O497" s="23"/>
      <c r="P497" s="23"/>
      <c r="Q497" s="23"/>
    </row>
    <row r="498" customFormat="false" ht="15" hidden="false" customHeight="false" outlineLevel="0" collapsed="false">
      <c r="A498" s="62" t="n">
        <v>467</v>
      </c>
      <c r="B498" s="139" t="s">
        <v>4475</v>
      </c>
      <c r="C498" s="62" t="s">
        <v>2796</v>
      </c>
      <c r="D498" s="62" t="s">
        <v>3973</v>
      </c>
      <c r="E498" s="61" t="s">
        <v>4476</v>
      </c>
      <c r="F498" s="63" t="n">
        <v>0</v>
      </c>
      <c r="G498" s="63" t="n">
        <v>0</v>
      </c>
      <c r="H498" s="63" t="n">
        <v>0</v>
      </c>
      <c r="I498" s="63" t="n">
        <v>0</v>
      </c>
      <c r="J498" s="145"/>
      <c r="L498" s="22"/>
      <c r="M498" s="22"/>
      <c r="N498" s="23"/>
      <c r="O498" s="23"/>
      <c r="P498" s="23"/>
      <c r="Q498" s="23"/>
    </row>
    <row r="499" customFormat="false" ht="15" hidden="false" customHeight="false" outlineLevel="0" collapsed="false">
      <c r="A499" s="62" t="n">
        <v>468</v>
      </c>
      <c r="B499" s="139" t="s">
        <v>4477</v>
      </c>
      <c r="C499" s="62" t="s">
        <v>2802</v>
      </c>
      <c r="D499" s="62" t="s">
        <v>3973</v>
      </c>
      <c r="E499" s="61" t="s">
        <v>2804</v>
      </c>
      <c r="F499" s="63" t="n">
        <v>2</v>
      </c>
      <c r="G499" s="63" t="n">
        <v>2</v>
      </c>
      <c r="H499" s="63" t="n">
        <v>0</v>
      </c>
      <c r="I499" s="63" t="n">
        <v>0</v>
      </c>
      <c r="J499" s="145"/>
      <c r="L499" s="22"/>
      <c r="M499" s="22"/>
      <c r="N499" s="23"/>
      <c r="O499" s="23"/>
      <c r="P499" s="24"/>
      <c r="Q499" s="23"/>
    </row>
    <row r="500" customFormat="false" ht="15" hidden="false" customHeight="false" outlineLevel="0" collapsed="false">
      <c r="A500" s="62" t="n">
        <v>469</v>
      </c>
      <c r="B500" s="139" t="s">
        <v>4478</v>
      </c>
      <c r="C500" s="62" t="s">
        <v>2808</v>
      </c>
      <c r="D500" s="62" t="s">
        <v>3973</v>
      </c>
      <c r="E500" s="61" t="s">
        <v>2810</v>
      </c>
      <c r="F500" s="63" t="n">
        <v>4</v>
      </c>
      <c r="G500" s="63" t="n">
        <v>4</v>
      </c>
      <c r="H500" s="63" t="n">
        <v>0</v>
      </c>
      <c r="I500" s="63" t="n">
        <v>0</v>
      </c>
      <c r="J500" s="145"/>
      <c r="L500" s="22"/>
      <c r="M500" s="22"/>
      <c r="N500" s="23"/>
      <c r="O500" s="23"/>
      <c r="P500" s="24"/>
      <c r="Q500" s="23"/>
    </row>
    <row r="501" customFormat="false" ht="15" hidden="false" customHeight="false" outlineLevel="0" collapsed="false">
      <c r="A501" s="62" t="n">
        <v>470</v>
      </c>
      <c r="B501" s="139" t="s">
        <v>4479</v>
      </c>
      <c r="C501" s="62" t="s">
        <v>2814</v>
      </c>
      <c r="D501" s="62" t="s">
        <v>3973</v>
      </c>
      <c r="E501" s="61" t="s">
        <v>2816</v>
      </c>
      <c r="F501" s="63" t="n">
        <v>1</v>
      </c>
      <c r="G501" s="63" t="n">
        <v>0</v>
      </c>
      <c r="H501" s="63" t="n">
        <v>0</v>
      </c>
      <c r="I501" s="63" t="n">
        <v>1</v>
      </c>
      <c r="J501" s="145"/>
      <c r="L501" s="22"/>
      <c r="M501" s="22"/>
      <c r="N501" s="23"/>
      <c r="O501" s="23"/>
      <c r="P501" s="23"/>
      <c r="Q501" s="23"/>
    </row>
    <row r="502" customFormat="false" ht="15" hidden="false" customHeight="false" outlineLevel="0" collapsed="false">
      <c r="A502" s="62" t="n">
        <v>471</v>
      </c>
      <c r="B502" s="139" t="s">
        <v>4480</v>
      </c>
      <c r="C502" s="62" t="s">
        <v>2820</v>
      </c>
      <c r="D502" s="62" t="s">
        <v>3973</v>
      </c>
      <c r="E502" s="61" t="s">
        <v>2822</v>
      </c>
      <c r="F502" s="63" t="n">
        <v>2</v>
      </c>
      <c r="G502" s="63" t="n">
        <v>2</v>
      </c>
      <c r="H502" s="63" t="n">
        <v>0</v>
      </c>
      <c r="I502" s="63" t="n">
        <v>0</v>
      </c>
      <c r="J502" s="145"/>
      <c r="L502" s="22"/>
      <c r="M502" s="22"/>
      <c r="N502" s="23"/>
      <c r="O502" s="23"/>
      <c r="P502" s="23"/>
      <c r="Q502" s="23"/>
    </row>
    <row r="503" customFormat="false" ht="15" hidden="false" customHeight="false" outlineLevel="0" collapsed="false">
      <c r="A503" s="62" t="n">
        <v>472</v>
      </c>
      <c r="B503" s="139" t="s">
        <v>4481</v>
      </c>
      <c r="C503" s="62" t="s">
        <v>2826</v>
      </c>
      <c r="D503" s="62" t="s">
        <v>3973</v>
      </c>
      <c r="E503" s="61" t="s">
        <v>2828</v>
      </c>
      <c r="F503" s="63" t="n">
        <v>5</v>
      </c>
      <c r="G503" s="63" t="n">
        <v>5</v>
      </c>
      <c r="H503" s="63" t="n">
        <v>0</v>
      </c>
      <c r="I503" s="63" t="n">
        <v>0</v>
      </c>
      <c r="J503" s="145"/>
      <c r="L503" s="22"/>
      <c r="M503" s="22"/>
      <c r="N503" s="23"/>
      <c r="O503" s="23"/>
      <c r="P503" s="24"/>
      <c r="Q503" s="23"/>
    </row>
    <row r="504" customFormat="false" ht="15" hidden="false" customHeight="false" outlineLevel="0" collapsed="false">
      <c r="A504" s="62" t="n">
        <v>473</v>
      </c>
      <c r="B504" s="139" t="s">
        <v>4482</v>
      </c>
      <c r="C504" s="62" t="s">
        <v>2832</v>
      </c>
      <c r="D504" s="62" t="s">
        <v>3973</v>
      </c>
      <c r="E504" s="61" t="s">
        <v>2834</v>
      </c>
      <c r="F504" s="63" t="n">
        <v>8</v>
      </c>
      <c r="G504" s="63" t="n">
        <v>8</v>
      </c>
      <c r="H504" s="63" t="n">
        <v>0</v>
      </c>
      <c r="I504" s="63" t="n">
        <v>0</v>
      </c>
      <c r="J504" s="145"/>
      <c r="L504" s="22"/>
      <c r="M504" s="22"/>
      <c r="N504" s="23"/>
      <c r="O504" s="23"/>
      <c r="P504" s="23"/>
      <c r="Q504" s="23"/>
    </row>
    <row r="505" customFormat="false" ht="15" hidden="false" customHeight="false" outlineLevel="0" collapsed="false">
      <c r="A505" s="62" t="n">
        <v>474</v>
      </c>
      <c r="B505" s="139" t="s">
        <v>4483</v>
      </c>
      <c r="C505" s="62" t="s">
        <v>2838</v>
      </c>
      <c r="D505" s="62" t="s">
        <v>3973</v>
      </c>
      <c r="E505" s="61" t="s">
        <v>2840</v>
      </c>
      <c r="F505" s="63" t="n">
        <v>1</v>
      </c>
      <c r="G505" s="63" t="n">
        <v>1</v>
      </c>
      <c r="H505" s="63" t="n">
        <v>0</v>
      </c>
      <c r="I505" s="63" t="n">
        <v>0</v>
      </c>
      <c r="J505" s="145"/>
      <c r="L505" s="22"/>
      <c r="M505" s="22"/>
      <c r="N505" s="23"/>
      <c r="O505" s="23"/>
      <c r="P505" s="23"/>
      <c r="Q505" s="23"/>
    </row>
    <row r="506" customFormat="false" ht="15" hidden="false" customHeight="false" outlineLevel="0" collapsed="false">
      <c r="A506" s="62" t="n">
        <v>475</v>
      </c>
      <c r="B506" s="139" t="s">
        <v>4484</v>
      </c>
      <c r="C506" s="62" t="s">
        <v>2844</v>
      </c>
      <c r="D506" s="62" t="s">
        <v>3973</v>
      </c>
      <c r="E506" s="61" t="s">
        <v>2846</v>
      </c>
      <c r="F506" s="63" t="n">
        <v>0</v>
      </c>
      <c r="G506" s="63" t="n">
        <v>0</v>
      </c>
      <c r="H506" s="63" t="n">
        <v>0</v>
      </c>
      <c r="I506" s="63" t="n">
        <v>0</v>
      </c>
      <c r="J506" s="145"/>
      <c r="L506" s="22"/>
      <c r="M506" s="22"/>
      <c r="N506" s="23"/>
      <c r="O506" s="23"/>
      <c r="P506" s="23"/>
      <c r="Q506" s="23"/>
    </row>
    <row r="507" customFormat="false" ht="15" hidden="false" customHeight="false" outlineLevel="0" collapsed="false">
      <c r="A507" s="62" t="n">
        <v>476</v>
      </c>
      <c r="B507" s="139" t="s">
        <v>4485</v>
      </c>
      <c r="C507" s="62" t="s">
        <v>2850</v>
      </c>
      <c r="D507" s="62" t="s">
        <v>3973</v>
      </c>
      <c r="E507" s="61" t="s">
        <v>2852</v>
      </c>
      <c r="F507" s="63" t="n">
        <v>3</v>
      </c>
      <c r="G507" s="63" t="n">
        <v>3</v>
      </c>
      <c r="H507" s="63" t="n">
        <v>0</v>
      </c>
      <c r="I507" s="63" t="n">
        <v>0</v>
      </c>
      <c r="J507" s="145"/>
      <c r="L507" s="22"/>
      <c r="M507" s="22"/>
      <c r="N507" s="23"/>
      <c r="O507" s="23"/>
      <c r="P507" s="23"/>
      <c r="Q507" s="23"/>
    </row>
    <row r="508" customFormat="false" ht="15" hidden="false" customHeight="false" outlineLevel="0" collapsed="false">
      <c r="A508" s="62" t="n">
        <v>477</v>
      </c>
      <c r="B508" s="139" t="s">
        <v>4486</v>
      </c>
      <c r="C508" s="62" t="s">
        <v>2856</v>
      </c>
      <c r="D508" s="62" t="s">
        <v>3973</v>
      </c>
      <c r="E508" s="61" t="s">
        <v>2858</v>
      </c>
      <c r="F508" s="63" t="n">
        <v>3</v>
      </c>
      <c r="G508" s="63" t="n">
        <v>3</v>
      </c>
      <c r="H508" s="63" t="n">
        <v>0</v>
      </c>
      <c r="I508" s="63" t="n">
        <v>0</v>
      </c>
      <c r="J508" s="145"/>
      <c r="L508" s="22"/>
      <c r="M508" s="22"/>
      <c r="N508" s="23"/>
      <c r="O508" s="23"/>
      <c r="P508" s="23"/>
      <c r="Q508" s="23"/>
    </row>
    <row r="509" customFormat="false" ht="15" hidden="false" customHeight="false" outlineLevel="0" collapsed="false">
      <c r="A509" s="62" t="n">
        <v>478</v>
      </c>
      <c r="B509" s="139" t="s">
        <v>4487</v>
      </c>
      <c r="C509" s="62" t="s">
        <v>2862</v>
      </c>
      <c r="D509" s="62" t="s">
        <v>3973</v>
      </c>
      <c r="E509" s="61" t="s">
        <v>2864</v>
      </c>
      <c r="F509" s="63" t="n">
        <v>1</v>
      </c>
      <c r="G509" s="63" t="n">
        <v>1</v>
      </c>
      <c r="H509" s="63" t="n">
        <v>0</v>
      </c>
      <c r="I509" s="63" t="n">
        <v>0</v>
      </c>
      <c r="J509" s="145"/>
      <c r="L509" s="22"/>
      <c r="M509" s="22"/>
      <c r="N509" s="23"/>
      <c r="O509" s="23"/>
      <c r="P509" s="23"/>
      <c r="Q509" s="23"/>
    </row>
    <row r="510" customFormat="false" ht="15" hidden="false" customHeight="false" outlineLevel="0" collapsed="false">
      <c r="A510" s="62" t="n">
        <v>479</v>
      </c>
      <c r="B510" s="139" t="s">
        <v>4488</v>
      </c>
      <c r="C510" s="62" t="s">
        <v>2868</v>
      </c>
      <c r="D510" s="62" t="s">
        <v>3952</v>
      </c>
      <c r="E510" s="61" t="s">
        <v>2870</v>
      </c>
      <c r="F510" s="63" t="n">
        <v>1</v>
      </c>
      <c r="G510" s="63" t="n">
        <v>1</v>
      </c>
      <c r="H510" s="63" t="n">
        <v>0</v>
      </c>
      <c r="I510" s="63" t="n">
        <v>0</v>
      </c>
      <c r="J510" s="145"/>
      <c r="L510" s="22"/>
      <c r="M510" s="22"/>
      <c r="N510" s="23"/>
      <c r="O510" s="23"/>
      <c r="P510" s="23"/>
      <c r="Q510" s="23"/>
    </row>
    <row r="511" customFormat="false" ht="15" hidden="false" customHeight="false" outlineLevel="0" collapsed="false">
      <c r="A511" s="62" t="n">
        <v>480</v>
      </c>
      <c r="B511" s="139" t="s">
        <v>4489</v>
      </c>
      <c r="C511" s="62" t="s">
        <v>2875</v>
      </c>
      <c r="D511" s="62" t="s">
        <v>3952</v>
      </c>
      <c r="E511" s="61" t="s">
        <v>2877</v>
      </c>
      <c r="F511" s="63" t="n">
        <v>7</v>
      </c>
      <c r="G511" s="63" t="n">
        <v>7</v>
      </c>
      <c r="H511" s="63" t="n">
        <v>0</v>
      </c>
      <c r="I511" s="63" t="n">
        <v>0</v>
      </c>
      <c r="J511" s="145"/>
      <c r="L511" s="22"/>
      <c r="M511" s="22"/>
      <c r="N511" s="23"/>
      <c r="O511" s="23"/>
      <c r="P511" s="23"/>
      <c r="Q511" s="23"/>
    </row>
    <row r="512" customFormat="false" ht="15" hidden="false" customHeight="false" outlineLevel="0" collapsed="false">
      <c r="A512" s="62" t="n">
        <v>481</v>
      </c>
      <c r="B512" s="139" t="s">
        <v>4490</v>
      </c>
      <c r="C512" s="62" t="s">
        <v>2881</v>
      </c>
      <c r="D512" s="62" t="s">
        <v>3952</v>
      </c>
      <c r="E512" s="61" t="s">
        <v>2883</v>
      </c>
      <c r="F512" s="63" t="n">
        <v>3</v>
      </c>
      <c r="G512" s="63" t="n">
        <v>3</v>
      </c>
      <c r="H512" s="63" t="n">
        <v>0</v>
      </c>
      <c r="I512" s="63" t="n">
        <v>0</v>
      </c>
      <c r="J512" s="145"/>
      <c r="L512" s="22"/>
      <c r="M512" s="22"/>
      <c r="N512" s="23"/>
      <c r="O512" s="23"/>
      <c r="P512" s="23"/>
      <c r="Q512" s="23"/>
    </row>
    <row r="513" customFormat="false" ht="15" hidden="false" customHeight="false" outlineLevel="0" collapsed="false">
      <c r="A513" s="62" t="n">
        <v>482</v>
      </c>
      <c r="B513" s="139" t="s">
        <v>4491</v>
      </c>
      <c r="C513" s="62" t="s">
        <v>2887</v>
      </c>
      <c r="D513" s="62" t="s">
        <v>3952</v>
      </c>
      <c r="E513" s="61" t="s">
        <v>2889</v>
      </c>
      <c r="F513" s="63" t="n">
        <v>117</v>
      </c>
      <c r="G513" s="63" t="n">
        <v>4</v>
      </c>
      <c r="H513" s="63" t="n">
        <v>113</v>
      </c>
      <c r="I513" s="63" t="n">
        <v>0</v>
      </c>
      <c r="J513" s="145"/>
      <c r="L513" s="22"/>
      <c r="M513" s="22"/>
      <c r="N513" s="23"/>
      <c r="O513" s="23"/>
      <c r="P513" s="23"/>
      <c r="Q513" s="23"/>
    </row>
    <row r="514" customFormat="false" ht="15" hidden="false" customHeight="false" outlineLevel="0" collapsed="false">
      <c r="A514" s="62" t="n">
        <v>483</v>
      </c>
      <c r="B514" s="139" t="s">
        <v>4492</v>
      </c>
      <c r="C514" s="62" t="s">
        <v>2893</v>
      </c>
      <c r="D514" s="62" t="s">
        <v>3952</v>
      </c>
      <c r="E514" s="61" t="s">
        <v>2895</v>
      </c>
      <c r="F514" s="63" t="n">
        <v>50</v>
      </c>
      <c r="G514" s="63" t="n">
        <v>2</v>
      </c>
      <c r="H514" s="63" t="n">
        <v>48</v>
      </c>
      <c r="I514" s="63" t="n">
        <v>0</v>
      </c>
      <c r="J514" s="145"/>
      <c r="L514" s="22"/>
      <c r="M514" s="22"/>
      <c r="N514" s="23"/>
      <c r="O514" s="23"/>
      <c r="P514" s="23"/>
      <c r="Q514" s="23"/>
    </row>
    <row r="515" customFormat="false" ht="15" hidden="false" customHeight="false" outlineLevel="0" collapsed="false">
      <c r="A515" s="62" t="n">
        <v>484</v>
      </c>
      <c r="B515" s="139" t="s">
        <v>4493</v>
      </c>
      <c r="C515" s="62" t="s">
        <v>2898</v>
      </c>
      <c r="D515" s="62" t="s">
        <v>3952</v>
      </c>
      <c r="E515" s="61" t="s">
        <v>2900</v>
      </c>
      <c r="F515" s="63" t="n">
        <v>17</v>
      </c>
      <c r="G515" s="63" t="n">
        <v>17</v>
      </c>
      <c r="H515" s="63" t="n">
        <v>0</v>
      </c>
      <c r="I515" s="63" t="n">
        <v>0</v>
      </c>
      <c r="J515" s="145"/>
      <c r="L515" s="22"/>
      <c r="M515" s="22"/>
      <c r="N515" s="23"/>
      <c r="O515" s="23"/>
      <c r="P515" s="23"/>
      <c r="Q515" s="23"/>
    </row>
    <row r="516" customFormat="false" ht="15" hidden="false" customHeight="false" outlineLevel="0" collapsed="false">
      <c r="A516" s="62" t="n">
        <v>485</v>
      </c>
      <c r="B516" s="139" t="s">
        <v>4494</v>
      </c>
      <c r="C516" s="62" t="s">
        <v>2904</v>
      </c>
      <c r="D516" s="62" t="s">
        <v>3952</v>
      </c>
      <c r="E516" s="61" t="s">
        <v>2906</v>
      </c>
      <c r="F516" s="63" t="n">
        <v>7</v>
      </c>
      <c r="G516" s="63" t="n">
        <v>7</v>
      </c>
      <c r="H516" s="63" t="n">
        <v>0</v>
      </c>
      <c r="I516" s="63" t="n">
        <v>0</v>
      </c>
      <c r="J516" s="145"/>
      <c r="L516" s="22"/>
      <c r="M516" s="22"/>
      <c r="N516" s="23"/>
      <c r="O516" s="23"/>
      <c r="P516" s="24"/>
      <c r="Q516" s="23"/>
    </row>
    <row r="517" customFormat="false" ht="15" hidden="false" customHeight="false" outlineLevel="0" collapsed="false">
      <c r="A517" s="62" t="n">
        <v>486</v>
      </c>
      <c r="B517" s="139" t="s">
        <v>4495</v>
      </c>
      <c r="C517" s="62" t="s">
        <v>2910</v>
      </c>
      <c r="D517" s="62" t="s">
        <v>3952</v>
      </c>
      <c r="E517" s="61" t="s">
        <v>1375</v>
      </c>
      <c r="F517" s="63" t="n">
        <v>10</v>
      </c>
      <c r="G517" s="63" t="n">
        <v>10</v>
      </c>
      <c r="H517" s="63" t="n">
        <v>0</v>
      </c>
      <c r="I517" s="63" t="n">
        <v>0</v>
      </c>
      <c r="J517" s="145"/>
      <c r="L517" s="22"/>
      <c r="M517" s="22"/>
      <c r="N517" s="23"/>
      <c r="O517" s="23"/>
      <c r="P517" s="23"/>
      <c r="Q517" s="23"/>
    </row>
    <row r="518" customFormat="false" ht="15" hidden="false" customHeight="false" outlineLevel="0" collapsed="false">
      <c r="A518" s="62" t="n">
        <v>487</v>
      </c>
      <c r="B518" s="139" t="s">
        <v>4496</v>
      </c>
      <c r="C518" s="62" t="s">
        <v>2914</v>
      </c>
      <c r="D518" s="62" t="s">
        <v>3952</v>
      </c>
      <c r="E518" s="61" t="s">
        <v>2916</v>
      </c>
      <c r="F518" s="63" t="n">
        <v>1</v>
      </c>
      <c r="G518" s="63" t="n">
        <v>1</v>
      </c>
      <c r="H518" s="63" t="n">
        <v>0</v>
      </c>
      <c r="I518" s="63" t="n">
        <v>0</v>
      </c>
      <c r="J518" s="145"/>
      <c r="L518" s="22"/>
      <c r="M518" s="22"/>
      <c r="N518" s="23"/>
      <c r="O518" s="23"/>
      <c r="P518" s="23"/>
      <c r="Q518" s="23"/>
    </row>
    <row r="519" customFormat="false" ht="15" hidden="false" customHeight="false" outlineLevel="0" collapsed="false">
      <c r="A519" s="62" t="n">
        <v>488</v>
      </c>
      <c r="B519" s="139" t="s">
        <v>4497</v>
      </c>
      <c r="C519" s="62" t="s">
        <v>2920</v>
      </c>
      <c r="D519" s="62" t="s">
        <v>3952</v>
      </c>
      <c r="E519" s="61" t="s">
        <v>2922</v>
      </c>
      <c r="F519" s="63" t="n">
        <v>75</v>
      </c>
      <c r="G519" s="63" t="n">
        <v>21</v>
      </c>
      <c r="H519" s="63" t="n">
        <v>54</v>
      </c>
      <c r="I519" s="63" t="n">
        <v>0</v>
      </c>
      <c r="J519" s="145"/>
      <c r="L519" s="22"/>
      <c r="M519" s="22"/>
      <c r="N519" s="23"/>
      <c r="O519" s="23"/>
      <c r="P519" s="24"/>
      <c r="Q519" s="23"/>
    </row>
    <row r="520" customFormat="false" ht="15" hidden="false" customHeight="false" outlineLevel="0" collapsed="false">
      <c r="A520" s="62" t="n">
        <v>489</v>
      </c>
      <c r="B520" s="139" t="s">
        <v>4498</v>
      </c>
      <c r="C520" s="62" t="s">
        <v>2926</v>
      </c>
      <c r="D520" s="62" t="s">
        <v>3952</v>
      </c>
      <c r="E520" s="61" t="s">
        <v>2928</v>
      </c>
      <c r="F520" s="63" t="n">
        <v>2</v>
      </c>
      <c r="G520" s="63" t="n">
        <v>2</v>
      </c>
      <c r="H520" s="63" t="n">
        <v>0</v>
      </c>
      <c r="I520" s="63" t="n">
        <v>0</v>
      </c>
      <c r="J520" s="145"/>
      <c r="L520" s="22"/>
      <c r="M520" s="22"/>
      <c r="N520" s="23"/>
      <c r="O520" s="23"/>
      <c r="P520" s="23"/>
      <c r="Q520" s="23"/>
    </row>
    <row r="521" customFormat="false" ht="15" hidden="false" customHeight="false" outlineLevel="0" collapsed="false">
      <c r="A521" s="62" t="n">
        <v>490</v>
      </c>
      <c r="B521" s="139" t="s">
        <v>4499</v>
      </c>
      <c r="C521" s="62" t="s">
        <v>2932</v>
      </c>
      <c r="D521" s="62" t="s">
        <v>3952</v>
      </c>
      <c r="E521" s="61" t="s">
        <v>2934</v>
      </c>
      <c r="F521" s="63" t="n">
        <v>0</v>
      </c>
      <c r="G521" s="63" t="n">
        <v>0</v>
      </c>
      <c r="H521" s="63" t="n">
        <v>0</v>
      </c>
      <c r="I521" s="63" t="n">
        <v>0</v>
      </c>
      <c r="J521" s="145"/>
      <c r="L521" s="22"/>
      <c r="M521" s="22"/>
      <c r="N521" s="23"/>
      <c r="O521" s="23"/>
      <c r="P521" s="24"/>
      <c r="Q521" s="23"/>
    </row>
    <row r="522" customFormat="false" ht="15" hidden="false" customHeight="false" outlineLevel="0" collapsed="false">
      <c r="A522" s="62" t="n">
        <v>491</v>
      </c>
      <c r="B522" s="139" t="s">
        <v>4500</v>
      </c>
      <c r="C522" s="62" t="s">
        <v>2938</v>
      </c>
      <c r="D522" s="62" t="s">
        <v>3952</v>
      </c>
      <c r="E522" s="61" t="s">
        <v>2940</v>
      </c>
      <c r="F522" s="63" t="n">
        <v>297</v>
      </c>
      <c r="G522" s="63" t="n">
        <v>38</v>
      </c>
      <c r="H522" s="63" t="n">
        <v>259</v>
      </c>
      <c r="I522" s="63" t="n">
        <v>0</v>
      </c>
      <c r="J522" s="145"/>
      <c r="L522" s="22"/>
      <c r="M522" s="22"/>
      <c r="N522" s="23"/>
      <c r="O522" s="23"/>
      <c r="P522" s="23"/>
      <c r="Q522" s="23"/>
    </row>
    <row r="523" customFormat="false" ht="15" hidden="false" customHeight="false" outlineLevel="0" collapsed="false">
      <c r="A523" s="62" t="n">
        <v>492</v>
      </c>
      <c r="B523" s="139" t="s">
        <v>4501</v>
      </c>
      <c r="C523" s="62" t="s">
        <v>2944</v>
      </c>
      <c r="D523" s="62" t="s">
        <v>3952</v>
      </c>
      <c r="E523" s="61" t="s">
        <v>2946</v>
      </c>
      <c r="F523" s="63" t="n">
        <v>0</v>
      </c>
      <c r="G523" s="63" t="n">
        <v>0</v>
      </c>
      <c r="H523" s="63" t="n">
        <v>0</v>
      </c>
      <c r="I523" s="63" t="n">
        <v>0</v>
      </c>
      <c r="J523" s="145"/>
      <c r="L523" s="22"/>
      <c r="M523" s="22"/>
      <c r="N523" s="23"/>
      <c r="O523" s="23"/>
      <c r="P523" s="23"/>
      <c r="Q523" s="23"/>
    </row>
    <row r="524" customFormat="false" ht="15" hidden="false" customHeight="false" outlineLevel="0" collapsed="false">
      <c r="A524" s="62" t="n">
        <v>493</v>
      </c>
      <c r="B524" s="139" t="s">
        <v>4502</v>
      </c>
      <c r="C524" s="62" t="s">
        <v>2950</v>
      </c>
      <c r="D524" s="62" t="s">
        <v>3952</v>
      </c>
      <c r="E524" s="61" t="s">
        <v>2952</v>
      </c>
      <c r="F524" s="63" t="n">
        <v>9</v>
      </c>
      <c r="G524" s="63" t="n">
        <v>9</v>
      </c>
      <c r="H524" s="63" t="n">
        <v>0</v>
      </c>
      <c r="I524" s="63" t="n">
        <v>0</v>
      </c>
      <c r="J524" s="145"/>
      <c r="L524" s="22"/>
      <c r="M524" s="22"/>
      <c r="N524" s="23"/>
      <c r="O524" s="23"/>
      <c r="P524" s="23"/>
      <c r="Q524" s="23"/>
    </row>
    <row r="525" customFormat="false" ht="15" hidden="false" customHeight="false" outlineLevel="0" collapsed="false">
      <c r="A525" s="62" t="n">
        <v>494</v>
      </c>
      <c r="B525" s="139" t="s">
        <v>4503</v>
      </c>
      <c r="C525" s="62" t="s">
        <v>2956</v>
      </c>
      <c r="D525" s="62" t="s">
        <v>3952</v>
      </c>
      <c r="E525" s="61" t="s">
        <v>2958</v>
      </c>
      <c r="F525" s="63" t="n">
        <v>0</v>
      </c>
      <c r="G525" s="63" t="n">
        <v>0</v>
      </c>
      <c r="H525" s="63" t="n">
        <v>0</v>
      </c>
      <c r="I525" s="63" t="n">
        <v>0</v>
      </c>
      <c r="J525" s="145"/>
      <c r="L525" s="22"/>
      <c r="M525" s="22"/>
      <c r="N525" s="23"/>
      <c r="O525" s="23"/>
      <c r="P525" s="23"/>
      <c r="Q525" s="23"/>
    </row>
    <row r="526" customFormat="false" ht="15" hidden="false" customHeight="false" outlineLevel="0" collapsed="false">
      <c r="A526" s="62" t="n">
        <v>495</v>
      </c>
      <c r="B526" s="139" t="s">
        <v>4504</v>
      </c>
      <c r="C526" s="62" t="s">
        <v>2962</v>
      </c>
      <c r="D526" s="62" t="s">
        <v>3952</v>
      </c>
      <c r="E526" s="61" t="s">
        <v>2964</v>
      </c>
      <c r="F526" s="63" t="n">
        <v>0</v>
      </c>
      <c r="G526" s="63" t="n">
        <v>0</v>
      </c>
      <c r="H526" s="63" t="n">
        <v>0</v>
      </c>
      <c r="I526" s="63" t="n">
        <v>0</v>
      </c>
      <c r="J526" s="145"/>
      <c r="L526" s="22"/>
      <c r="M526" s="22"/>
      <c r="N526" s="23"/>
      <c r="O526" s="23"/>
      <c r="P526" s="24"/>
      <c r="Q526" s="23"/>
    </row>
    <row r="527" customFormat="false" ht="15" hidden="false" customHeight="false" outlineLevel="0" collapsed="false">
      <c r="A527" s="62" t="n">
        <v>496</v>
      </c>
      <c r="B527" s="139" t="s">
        <v>4505</v>
      </c>
      <c r="C527" s="62" t="s">
        <v>2968</v>
      </c>
      <c r="D527" s="62" t="s">
        <v>3952</v>
      </c>
      <c r="E527" s="61" t="s">
        <v>2970</v>
      </c>
      <c r="F527" s="63" t="n">
        <v>8</v>
      </c>
      <c r="G527" s="63" t="n">
        <v>2</v>
      </c>
      <c r="H527" s="63" t="n">
        <v>6</v>
      </c>
      <c r="I527" s="63" t="n">
        <v>0</v>
      </c>
      <c r="J527" s="145"/>
      <c r="L527" s="22"/>
      <c r="M527" s="22"/>
      <c r="N527" s="23"/>
      <c r="O527" s="23"/>
      <c r="P527" s="24"/>
      <c r="Q527" s="23"/>
    </row>
    <row r="528" customFormat="false" ht="15" hidden="false" customHeight="false" outlineLevel="0" collapsed="false">
      <c r="A528" s="62" t="n">
        <v>497</v>
      </c>
      <c r="B528" s="139" t="s">
        <v>4506</v>
      </c>
      <c r="C528" s="62" t="s">
        <v>2974</v>
      </c>
      <c r="D528" s="62" t="s">
        <v>3952</v>
      </c>
      <c r="E528" s="61" t="s">
        <v>4507</v>
      </c>
      <c r="F528" s="63" t="n">
        <v>8</v>
      </c>
      <c r="G528" s="63" t="n">
        <v>0</v>
      </c>
      <c r="H528" s="63" t="n">
        <v>8</v>
      </c>
      <c r="I528" s="63" t="n">
        <v>0</v>
      </c>
      <c r="J528" s="145"/>
      <c r="L528" s="22"/>
      <c r="M528" s="22"/>
      <c r="N528" s="23"/>
      <c r="O528" s="23"/>
      <c r="P528" s="23"/>
      <c r="Q528" s="23"/>
    </row>
    <row r="529" customFormat="false" ht="15" hidden="false" customHeight="false" outlineLevel="0" collapsed="false">
      <c r="A529" s="62" t="n">
        <v>498</v>
      </c>
      <c r="B529" s="139" t="s">
        <v>4508</v>
      </c>
      <c r="C529" s="62" t="s">
        <v>2980</v>
      </c>
      <c r="D529" s="62" t="s">
        <v>3952</v>
      </c>
      <c r="E529" s="61" t="s">
        <v>2982</v>
      </c>
      <c r="F529" s="63" t="n">
        <v>125</v>
      </c>
      <c r="G529" s="63" t="n">
        <v>99</v>
      </c>
      <c r="H529" s="63" t="n">
        <v>26</v>
      </c>
      <c r="I529" s="63" t="n">
        <v>0</v>
      </c>
      <c r="J529" s="145"/>
      <c r="L529" s="22"/>
      <c r="M529" s="22"/>
      <c r="N529" s="23"/>
      <c r="O529" s="23"/>
      <c r="P529" s="24"/>
      <c r="Q529" s="23"/>
    </row>
    <row r="530" customFormat="false" ht="15" hidden="false" customHeight="false" outlineLevel="0" collapsed="false">
      <c r="A530" s="62" t="n">
        <v>499</v>
      </c>
      <c r="B530" s="139" t="s">
        <v>4509</v>
      </c>
      <c r="C530" s="62" t="s">
        <v>2986</v>
      </c>
      <c r="D530" s="62" t="s">
        <v>3952</v>
      </c>
      <c r="E530" s="61" t="s">
        <v>2988</v>
      </c>
      <c r="F530" s="63" t="n">
        <v>2</v>
      </c>
      <c r="G530" s="63" t="n">
        <v>2</v>
      </c>
      <c r="H530" s="63" t="n">
        <v>0</v>
      </c>
      <c r="I530" s="63" t="n">
        <v>0</v>
      </c>
      <c r="J530" s="145"/>
      <c r="L530" s="22"/>
      <c r="M530" s="22"/>
      <c r="N530" s="23"/>
      <c r="O530" s="23"/>
      <c r="P530" s="24"/>
      <c r="Q530" s="23"/>
    </row>
    <row r="531" customFormat="false" ht="15" hidden="false" customHeight="false" outlineLevel="0" collapsed="false">
      <c r="A531" s="62" t="n">
        <v>500</v>
      </c>
      <c r="B531" s="139" t="s">
        <v>4510</v>
      </c>
      <c r="C531" s="62" t="s">
        <v>2992</v>
      </c>
      <c r="D531" s="62" t="s">
        <v>3974</v>
      </c>
      <c r="E531" s="61" t="s">
        <v>2994</v>
      </c>
      <c r="F531" s="63" t="n">
        <v>0</v>
      </c>
      <c r="G531" s="63" t="n">
        <v>0</v>
      </c>
      <c r="H531" s="63" t="n">
        <v>0</v>
      </c>
      <c r="I531" s="63" t="n">
        <v>0</v>
      </c>
      <c r="J531" s="145"/>
      <c r="L531" s="22"/>
      <c r="M531" s="22"/>
      <c r="N531" s="23"/>
      <c r="O531" s="23"/>
      <c r="P531" s="23"/>
      <c r="Q531" s="23"/>
    </row>
    <row r="532" customFormat="false" ht="15" hidden="false" customHeight="false" outlineLevel="0" collapsed="false">
      <c r="A532" s="62" t="n">
        <v>501</v>
      </c>
      <c r="B532" s="139" t="s">
        <v>4511</v>
      </c>
      <c r="C532" s="62" t="s">
        <v>2999</v>
      </c>
      <c r="D532" s="62" t="s">
        <v>3974</v>
      </c>
      <c r="E532" s="61" t="s">
        <v>3001</v>
      </c>
      <c r="F532" s="63" t="n">
        <v>4</v>
      </c>
      <c r="G532" s="63" t="n">
        <v>4</v>
      </c>
      <c r="H532" s="63" t="n">
        <v>0</v>
      </c>
      <c r="I532" s="63" t="n">
        <v>0</v>
      </c>
      <c r="J532" s="145"/>
      <c r="L532" s="22"/>
      <c r="M532" s="22"/>
      <c r="N532" s="23"/>
      <c r="O532" s="23"/>
      <c r="P532" s="24"/>
      <c r="Q532" s="23"/>
    </row>
    <row r="533" customFormat="false" ht="15" hidden="false" customHeight="false" outlineLevel="0" collapsed="false">
      <c r="A533" s="62" t="n">
        <v>502</v>
      </c>
      <c r="B533" s="139" t="s">
        <v>4512</v>
      </c>
      <c r="C533" s="62" t="s">
        <v>3005</v>
      </c>
      <c r="D533" s="62" t="s">
        <v>3974</v>
      </c>
      <c r="E533" s="61" t="s">
        <v>3007</v>
      </c>
      <c r="F533" s="63" t="n">
        <v>0</v>
      </c>
      <c r="G533" s="63" t="n">
        <v>0</v>
      </c>
      <c r="H533" s="63" t="n">
        <v>0</v>
      </c>
      <c r="I533" s="63" t="n">
        <v>0</v>
      </c>
      <c r="J533" s="145"/>
      <c r="L533" s="22"/>
      <c r="M533" s="22"/>
      <c r="N533" s="23"/>
      <c r="O533" s="23"/>
      <c r="P533" s="24"/>
      <c r="Q533" s="23"/>
    </row>
    <row r="534" customFormat="false" ht="15" hidden="false" customHeight="false" outlineLevel="0" collapsed="false">
      <c r="A534" s="62" t="n">
        <v>503</v>
      </c>
      <c r="B534" s="139" t="s">
        <v>4513</v>
      </c>
      <c r="C534" s="62" t="s">
        <v>3011</v>
      </c>
      <c r="D534" s="62" t="s">
        <v>3974</v>
      </c>
      <c r="E534" s="61" t="s">
        <v>3013</v>
      </c>
      <c r="F534" s="63" t="n">
        <v>1</v>
      </c>
      <c r="G534" s="63" t="n">
        <v>1</v>
      </c>
      <c r="H534" s="63" t="n">
        <v>0</v>
      </c>
      <c r="I534" s="63" t="n">
        <v>0</v>
      </c>
      <c r="J534" s="145"/>
      <c r="L534" s="22"/>
      <c r="M534" s="22"/>
      <c r="N534" s="23"/>
      <c r="O534" s="23"/>
      <c r="P534" s="23"/>
      <c r="Q534" s="23"/>
    </row>
    <row r="535" customFormat="false" ht="15" hidden="false" customHeight="false" outlineLevel="0" collapsed="false">
      <c r="A535" s="62" t="n">
        <v>504</v>
      </c>
      <c r="B535" s="139" t="s">
        <v>4514</v>
      </c>
      <c r="C535" s="62" t="s">
        <v>3017</v>
      </c>
      <c r="D535" s="62" t="s">
        <v>3974</v>
      </c>
      <c r="E535" s="61" t="s">
        <v>3019</v>
      </c>
      <c r="F535" s="63" t="n">
        <v>2</v>
      </c>
      <c r="G535" s="63" t="n">
        <v>2</v>
      </c>
      <c r="H535" s="63" t="n">
        <v>0</v>
      </c>
      <c r="I535" s="63" t="n">
        <v>0</v>
      </c>
      <c r="J535" s="145"/>
      <c r="L535" s="22"/>
      <c r="M535" s="22"/>
      <c r="N535" s="23"/>
      <c r="O535" s="23"/>
      <c r="P535" s="24"/>
      <c r="Q535" s="23"/>
    </row>
    <row r="536" customFormat="false" ht="15" hidden="false" customHeight="false" outlineLevel="0" collapsed="false">
      <c r="A536" s="62" t="n">
        <v>505</v>
      </c>
      <c r="B536" s="139" t="s">
        <v>4515</v>
      </c>
      <c r="C536" s="62" t="s">
        <v>3023</v>
      </c>
      <c r="D536" s="62" t="s">
        <v>3974</v>
      </c>
      <c r="E536" s="61" t="s">
        <v>3025</v>
      </c>
      <c r="F536" s="63" t="n">
        <v>2</v>
      </c>
      <c r="G536" s="63" t="n">
        <v>2</v>
      </c>
      <c r="H536" s="63" t="n">
        <v>0</v>
      </c>
      <c r="I536" s="63" t="n">
        <v>0</v>
      </c>
      <c r="J536" s="145"/>
      <c r="L536" s="22"/>
      <c r="M536" s="22"/>
      <c r="N536" s="23"/>
      <c r="O536" s="23"/>
      <c r="P536" s="23"/>
      <c r="Q536" s="23"/>
    </row>
    <row r="537" customFormat="false" ht="15" hidden="false" customHeight="false" outlineLevel="0" collapsed="false">
      <c r="A537" s="62" t="n">
        <v>506</v>
      </c>
      <c r="B537" s="139" t="s">
        <v>4516</v>
      </c>
      <c r="C537" s="62" t="s">
        <v>3029</v>
      </c>
      <c r="D537" s="62" t="s">
        <v>3974</v>
      </c>
      <c r="E537" s="61" t="s">
        <v>3031</v>
      </c>
      <c r="F537" s="63" t="n">
        <v>1</v>
      </c>
      <c r="G537" s="63" t="n">
        <v>1</v>
      </c>
      <c r="H537" s="63" t="n">
        <v>0</v>
      </c>
      <c r="I537" s="63" t="n">
        <v>0</v>
      </c>
      <c r="J537" s="145"/>
      <c r="L537" s="22"/>
      <c r="M537" s="22"/>
      <c r="N537" s="23"/>
      <c r="O537" s="23"/>
      <c r="P537" s="23"/>
      <c r="Q537" s="23"/>
    </row>
    <row r="538" customFormat="false" ht="15" hidden="false" customHeight="false" outlineLevel="0" collapsed="false">
      <c r="A538" s="62" t="n">
        <v>507</v>
      </c>
      <c r="B538" s="139" t="s">
        <v>4517</v>
      </c>
      <c r="C538" s="62" t="s">
        <v>3034</v>
      </c>
      <c r="D538" s="62" t="s">
        <v>3974</v>
      </c>
      <c r="E538" s="61" t="s">
        <v>3036</v>
      </c>
      <c r="F538" s="63" t="n">
        <v>0</v>
      </c>
      <c r="G538" s="63" t="n">
        <v>0</v>
      </c>
      <c r="H538" s="63" t="n">
        <v>0</v>
      </c>
      <c r="I538" s="63" t="n">
        <v>0</v>
      </c>
      <c r="J538" s="145"/>
      <c r="L538" s="22"/>
      <c r="M538" s="22"/>
      <c r="N538" s="23"/>
      <c r="O538" s="23"/>
      <c r="P538" s="24"/>
      <c r="Q538" s="23"/>
    </row>
    <row r="539" customFormat="false" ht="15" hidden="false" customHeight="false" outlineLevel="0" collapsed="false">
      <c r="A539" s="62" t="n">
        <v>508</v>
      </c>
      <c r="B539" s="139" t="s">
        <v>4518</v>
      </c>
      <c r="C539" s="62" t="s">
        <v>3040</v>
      </c>
      <c r="D539" s="62" t="s">
        <v>3974</v>
      </c>
      <c r="E539" s="61" t="s">
        <v>3042</v>
      </c>
      <c r="F539" s="63" t="n">
        <v>2</v>
      </c>
      <c r="G539" s="63" t="n">
        <v>2</v>
      </c>
      <c r="H539" s="63" t="n">
        <v>0</v>
      </c>
      <c r="I539" s="63" t="n">
        <v>0</v>
      </c>
      <c r="J539" s="145"/>
      <c r="L539" s="22"/>
      <c r="M539" s="22"/>
      <c r="N539" s="23"/>
      <c r="O539" s="23"/>
      <c r="P539" s="24"/>
      <c r="Q539" s="23"/>
    </row>
    <row r="540" customFormat="false" ht="15" hidden="false" customHeight="false" outlineLevel="0" collapsed="false">
      <c r="A540" s="62" t="n">
        <v>509</v>
      </c>
      <c r="B540" s="139" t="s">
        <v>4519</v>
      </c>
      <c r="C540" s="62" t="s">
        <v>3046</v>
      </c>
      <c r="D540" s="62" t="s">
        <v>3974</v>
      </c>
      <c r="E540" s="61" t="s">
        <v>3048</v>
      </c>
      <c r="F540" s="63" t="n">
        <v>5</v>
      </c>
      <c r="G540" s="63" t="n">
        <v>5</v>
      </c>
      <c r="H540" s="63" t="n">
        <v>0</v>
      </c>
      <c r="I540" s="63" t="n">
        <v>0</v>
      </c>
      <c r="J540" s="145"/>
      <c r="L540" s="22"/>
      <c r="M540" s="22"/>
      <c r="N540" s="23"/>
      <c r="O540" s="23"/>
      <c r="P540" s="23"/>
      <c r="Q540" s="23"/>
    </row>
    <row r="541" customFormat="false" ht="15" hidden="false" customHeight="false" outlineLevel="0" collapsed="false">
      <c r="A541" s="62" t="n">
        <v>510</v>
      </c>
      <c r="B541" s="139" t="s">
        <v>4520</v>
      </c>
      <c r="C541" s="62" t="s">
        <v>3051</v>
      </c>
      <c r="D541" s="62" t="s">
        <v>3974</v>
      </c>
      <c r="E541" s="61" t="s">
        <v>3053</v>
      </c>
      <c r="F541" s="63" t="n">
        <v>43</v>
      </c>
      <c r="G541" s="63" t="n">
        <v>27</v>
      </c>
      <c r="H541" s="63" t="n">
        <v>16</v>
      </c>
      <c r="I541" s="63" t="n">
        <v>0</v>
      </c>
      <c r="J541" s="145"/>
      <c r="L541" s="22"/>
      <c r="M541" s="22"/>
      <c r="N541" s="23"/>
      <c r="O541" s="23"/>
      <c r="P541" s="24"/>
      <c r="Q541" s="23"/>
    </row>
    <row r="542" customFormat="false" ht="15" hidden="false" customHeight="false" outlineLevel="0" collapsed="false">
      <c r="A542" s="62" t="n">
        <v>511</v>
      </c>
      <c r="B542" s="139" t="s">
        <v>4521</v>
      </c>
      <c r="C542" s="62" t="s">
        <v>3057</v>
      </c>
      <c r="D542" s="62" t="s">
        <v>3974</v>
      </c>
      <c r="E542" s="61" t="s">
        <v>3059</v>
      </c>
      <c r="F542" s="63" t="n">
        <v>6</v>
      </c>
      <c r="G542" s="63" t="n">
        <v>6</v>
      </c>
      <c r="H542" s="63" t="n">
        <v>0</v>
      </c>
      <c r="I542" s="63" t="n">
        <v>0</v>
      </c>
      <c r="J542" s="145"/>
      <c r="L542" s="22"/>
      <c r="M542" s="22"/>
      <c r="N542" s="23"/>
      <c r="O542" s="23"/>
      <c r="P542" s="24"/>
      <c r="Q542" s="23"/>
    </row>
    <row r="543" customFormat="false" ht="15" hidden="false" customHeight="false" outlineLevel="0" collapsed="false">
      <c r="A543" s="62" t="n">
        <v>512</v>
      </c>
      <c r="B543" s="139" t="s">
        <v>4522</v>
      </c>
      <c r="C543" s="62" t="s">
        <v>3063</v>
      </c>
      <c r="D543" s="62" t="s">
        <v>3974</v>
      </c>
      <c r="E543" s="61" t="s">
        <v>3065</v>
      </c>
      <c r="F543" s="63" t="n">
        <v>3</v>
      </c>
      <c r="G543" s="63" t="n">
        <v>3</v>
      </c>
      <c r="H543" s="63" t="n">
        <v>0</v>
      </c>
      <c r="I543" s="63" t="n">
        <v>0</v>
      </c>
      <c r="J543" s="145"/>
      <c r="L543" s="22"/>
      <c r="M543" s="22"/>
      <c r="N543" s="23"/>
      <c r="O543" s="23"/>
      <c r="P543" s="24"/>
      <c r="Q543" s="23"/>
    </row>
    <row r="544" customFormat="false" ht="15" hidden="false" customHeight="false" outlineLevel="0" collapsed="false">
      <c r="A544" s="62" t="n">
        <v>513</v>
      </c>
      <c r="B544" s="139" t="s">
        <v>4523</v>
      </c>
      <c r="C544" s="62" t="s">
        <v>3068</v>
      </c>
      <c r="D544" s="62" t="s">
        <v>3974</v>
      </c>
      <c r="E544" s="61" t="s">
        <v>3070</v>
      </c>
      <c r="F544" s="63" t="n">
        <v>9</v>
      </c>
      <c r="G544" s="63" t="n">
        <v>9</v>
      </c>
      <c r="H544" s="63" t="n">
        <v>0</v>
      </c>
      <c r="I544" s="63" t="n">
        <v>0</v>
      </c>
      <c r="J544" s="145"/>
      <c r="L544" s="22"/>
      <c r="M544" s="22"/>
      <c r="N544" s="23"/>
      <c r="O544" s="23"/>
      <c r="P544" s="23"/>
      <c r="Q544" s="23"/>
    </row>
    <row r="545" customFormat="false" ht="15" hidden="false" customHeight="false" outlineLevel="0" collapsed="false">
      <c r="A545" s="62" t="n">
        <v>514</v>
      </c>
      <c r="B545" s="139" t="s">
        <v>4524</v>
      </c>
      <c r="C545" s="62" t="s">
        <v>3074</v>
      </c>
      <c r="D545" s="62" t="s">
        <v>3974</v>
      </c>
      <c r="E545" s="61" t="s">
        <v>3076</v>
      </c>
      <c r="F545" s="63" t="n">
        <v>100</v>
      </c>
      <c r="G545" s="63" t="n">
        <v>0</v>
      </c>
      <c r="H545" s="63" t="n">
        <v>100</v>
      </c>
      <c r="I545" s="63" t="n">
        <v>0</v>
      </c>
      <c r="J545" s="145"/>
      <c r="L545" s="22"/>
      <c r="M545" s="22"/>
      <c r="N545" s="23"/>
      <c r="O545" s="23"/>
      <c r="P545" s="24"/>
      <c r="Q545" s="23"/>
    </row>
    <row r="546" customFormat="false" ht="15" hidden="false" customHeight="false" outlineLevel="0" collapsed="false">
      <c r="A546" s="62" t="n">
        <v>515</v>
      </c>
      <c r="B546" s="139" t="s">
        <v>4525</v>
      </c>
      <c r="C546" s="62" t="s">
        <v>3080</v>
      </c>
      <c r="D546" s="62" t="s">
        <v>3974</v>
      </c>
      <c r="E546" s="61" t="s">
        <v>3082</v>
      </c>
      <c r="F546" s="63" t="n">
        <v>0</v>
      </c>
      <c r="G546" s="63" t="n">
        <v>0</v>
      </c>
      <c r="H546" s="63" t="n">
        <v>0</v>
      </c>
      <c r="I546" s="63" t="n">
        <v>0</v>
      </c>
      <c r="J546" s="145"/>
      <c r="L546" s="22"/>
      <c r="M546" s="22"/>
      <c r="N546" s="23"/>
      <c r="O546" s="23"/>
      <c r="P546" s="23"/>
      <c r="Q546" s="23"/>
    </row>
    <row r="547" customFormat="false" ht="15" hidden="false" customHeight="false" outlineLevel="0" collapsed="false">
      <c r="A547" s="62" t="n">
        <v>516</v>
      </c>
      <c r="B547" s="139" t="s">
        <v>4526</v>
      </c>
      <c r="C547" s="62" t="s">
        <v>3086</v>
      </c>
      <c r="D547" s="62" t="s">
        <v>3974</v>
      </c>
      <c r="E547" s="61" t="s">
        <v>3088</v>
      </c>
      <c r="F547" s="63" t="n">
        <v>1</v>
      </c>
      <c r="G547" s="63" t="n">
        <v>1</v>
      </c>
      <c r="H547" s="63" t="n">
        <v>0</v>
      </c>
      <c r="I547" s="63" t="n">
        <v>0</v>
      </c>
      <c r="J547" s="145"/>
      <c r="L547" s="22"/>
      <c r="M547" s="22"/>
      <c r="N547" s="23"/>
      <c r="O547" s="23"/>
      <c r="P547" s="24"/>
      <c r="Q547" s="23"/>
    </row>
    <row r="548" customFormat="false" ht="15" hidden="false" customHeight="false" outlineLevel="0" collapsed="false">
      <c r="A548" s="62" t="n">
        <v>517</v>
      </c>
      <c r="B548" s="139" t="s">
        <v>4527</v>
      </c>
      <c r="C548" s="62" t="s">
        <v>3092</v>
      </c>
      <c r="D548" s="62" t="s">
        <v>3974</v>
      </c>
      <c r="E548" s="61" t="s">
        <v>3094</v>
      </c>
      <c r="F548" s="63" t="n">
        <v>10</v>
      </c>
      <c r="G548" s="63" t="n">
        <v>10</v>
      </c>
      <c r="H548" s="63" t="n">
        <v>0</v>
      </c>
      <c r="I548" s="63" t="n">
        <v>0</v>
      </c>
      <c r="J548" s="145"/>
      <c r="L548" s="22"/>
      <c r="M548" s="22"/>
      <c r="N548" s="23"/>
      <c r="O548" s="23"/>
      <c r="P548" s="24"/>
      <c r="Q548" s="23"/>
    </row>
    <row r="549" customFormat="false" ht="15" hidden="false" customHeight="false" outlineLevel="0" collapsed="false">
      <c r="A549" s="62" t="n">
        <v>518</v>
      </c>
      <c r="B549" s="139" t="s">
        <v>4528</v>
      </c>
      <c r="C549" s="62" t="s">
        <v>3098</v>
      </c>
      <c r="D549" s="62" t="s">
        <v>3974</v>
      </c>
      <c r="E549" s="61" t="s">
        <v>3100</v>
      </c>
      <c r="F549" s="63" t="n">
        <v>1</v>
      </c>
      <c r="G549" s="63" t="n">
        <v>1</v>
      </c>
      <c r="H549" s="63" t="n">
        <v>0</v>
      </c>
      <c r="I549" s="63" t="n">
        <v>0</v>
      </c>
      <c r="J549" s="145"/>
      <c r="L549" s="22"/>
      <c r="M549" s="22"/>
      <c r="N549" s="23"/>
      <c r="O549" s="23"/>
      <c r="P549" s="23"/>
      <c r="Q549" s="23"/>
    </row>
    <row r="550" customFormat="false" ht="15" hidden="false" customHeight="false" outlineLevel="0" collapsed="false">
      <c r="A550" s="62" t="n">
        <v>519</v>
      </c>
      <c r="B550" s="139" t="s">
        <v>4529</v>
      </c>
      <c r="C550" s="62" t="s">
        <v>3104</v>
      </c>
      <c r="D550" s="62" t="s">
        <v>3974</v>
      </c>
      <c r="E550" s="61" t="s">
        <v>3106</v>
      </c>
      <c r="F550" s="63" t="n">
        <v>2</v>
      </c>
      <c r="G550" s="63" t="n">
        <v>2</v>
      </c>
      <c r="H550" s="63" t="n">
        <v>0</v>
      </c>
      <c r="I550" s="63" t="n">
        <v>0</v>
      </c>
      <c r="J550" s="145"/>
      <c r="L550" s="22"/>
      <c r="M550" s="22"/>
      <c r="N550" s="23"/>
      <c r="O550" s="23"/>
      <c r="P550" s="23"/>
      <c r="Q550" s="23"/>
    </row>
    <row r="551" customFormat="false" ht="15" hidden="false" customHeight="false" outlineLevel="0" collapsed="false">
      <c r="A551" s="62" t="n">
        <v>520</v>
      </c>
      <c r="B551" s="139" t="s">
        <v>4530</v>
      </c>
      <c r="C551" s="62" t="s">
        <v>3110</v>
      </c>
      <c r="D551" s="62" t="s">
        <v>3974</v>
      </c>
      <c r="E551" s="61" t="s">
        <v>3112</v>
      </c>
      <c r="F551" s="63" t="n">
        <v>1</v>
      </c>
      <c r="G551" s="63" t="n">
        <v>1</v>
      </c>
      <c r="H551" s="63" t="n">
        <v>0</v>
      </c>
      <c r="I551" s="63" t="n">
        <v>0</v>
      </c>
      <c r="J551" s="145"/>
      <c r="L551" s="22"/>
      <c r="M551" s="22"/>
      <c r="N551" s="23"/>
      <c r="O551" s="23"/>
      <c r="P551" s="23"/>
      <c r="Q551" s="23"/>
    </row>
    <row r="552" customFormat="false" ht="15" hidden="false" customHeight="false" outlineLevel="0" collapsed="false">
      <c r="A552" s="62" t="n">
        <v>521</v>
      </c>
      <c r="B552" s="139" t="s">
        <v>4531</v>
      </c>
      <c r="C552" s="62" t="s">
        <v>3116</v>
      </c>
      <c r="D552" s="62" t="s">
        <v>3974</v>
      </c>
      <c r="E552" s="61" t="s">
        <v>3118</v>
      </c>
      <c r="F552" s="63" t="n">
        <v>9</v>
      </c>
      <c r="G552" s="63" t="n">
        <v>9</v>
      </c>
      <c r="H552" s="63" t="n">
        <v>0</v>
      </c>
      <c r="I552" s="63" t="n">
        <v>0</v>
      </c>
      <c r="J552" s="145"/>
      <c r="L552" s="22"/>
      <c r="M552" s="22"/>
      <c r="N552" s="23"/>
      <c r="O552" s="23"/>
      <c r="P552" s="23"/>
      <c r="Q552" s="23"/>
    </row>
    <row r="553" customFormat="false" ht="15" hidden="false" customHeight="false" outlineLevel="0" collapsed="false">
      <c r="A553" s="62" t="n">
        <v>522</v>
      </c>
      <c r="B553" s="139" t="s">
        <v>4532</v>
      </c>
      <c r="C553" s="62" t="s">
        <v>3121</v>
      </c>
      <c r="D553" s="62" t="s">
        <v>3974</v>
      </c>
      <c r="E553" s="61" t="s">
        <v>3123</v>
      </c>
      <c r="F553" s="63" t="n">
        <v>0</v>
      </c>
      <c r="G553" s="63" t="n">
        <v>0</v>
      </c>
      <c r="H553" s="63" t="n">
        <v>0</v>
      </c>
      <c r="I553" s="63" t="n">
        <v>0</v>
      </c>
      <c r="J553" s="145"/>
      <c r="L553" s="22"/>
      <c r="M553" s="22"/>
      <c r="N553" s="23"/>
      <c r="O553" s="23"/>
      <c r="P553" s="23"/>
      <c r="Q553" s="23"/>
    </row>
    <row r="554" customFormat="false" ht="15" hidden="false" customHeight="false" outlineLevel="0" collapsed="false">
      <c r="A554" s="62" t="n">
        <v>523</v>
      </c>
      <c r="B554" s="139" t="s">
        <v>4533</v>
      </c>
      <c r="C554" s="62" t="s">
        <v>3127</v>
      </c>
      <c r="D554" s="62" t="s">
        <v>3974</v>
      </c>
      <c r="E554" s="61" t="s">
        <v>3129</v>
      </c>
      <c r="F554" s="63" t="n">
        <v>9</v>
      </c>
      <c r="G554" s="63" t="n">
        <v>9</v>
      </c>
      <c r="H554" s="63" t="n">
        <v>0</v>
      </c>
      <c r="I554" s="63" t="n">
        <v>0</v>
      </c>
      <c r="J554" s="145"/>
      <c r="L554" s="22"/>
      <c r="M554" s="22"/>
      <c r="N554" s="23"/>
      <c r="O554" s="23"/>
      <c r="P554" s="23"/>
      <c r="Q554" s="23"/>
    </row>
    <row r="555" customFormat="false" ht="15" hidden="false" customHeight="false" outlineLevel="0" collapsed="false">
      <c r="A555" s="62" t="n">
        <v>524</v>
      </c>
      <c r="B555" s="139" t="s">
        <v>4534</v>
      </c>
      <c r="C555" s="62" t="s">
        <v>3133</v>
      </c>
      <c r="D555" s="62" t="s">
        <v>3946</v>
      </c>
      <c r="E555" s="61" t="s">
        <v>3135</v>
      </c>
      <c r="F555" s="63" t="n">
        <v>157</v>
      </c>
      <c r="G555" s="63" t="n">
        <v>17</v>
      </c>
      <c r="H555" s="63" t="n">
        <v>140</v>
      </c>
      <c r="I555" s="63" t="n">
        <v>0</v>
      </c>
      <c r="J555" s="145"/>
      <c r="L555" s="22"/>
      <c r="M555" s="22"/>
      <c r="N555" s="23"/>
      <c r="O555" s="23"/>
      <c r="P555" s="23"/>
      <c r="Q555" s="23"/>
    </row>
    <row r="556" customFormat="false" ht="15" hidden="false" customHeight="false" outlineLevel="0" collapsed="false">
      <c r="A556" s="62" t="n">
        <v>525</v>
      </c>
      <c r="B556" s="139" t="s">
        <v>4535</v>
      </c>
      <c r="C556" s="62" t="s">
        <v>3140</v>
      </c>
      <c r="D556" s="62" t="s">
        <v>3946</v>
      </c>
      <c r="E556" s="61" t="s">
        <v>3142</v>
      </c>
      <c r="F556" s="63" t="n">
        <v>7</v>
      </c>
      <c r="G556" s="63" t="n">
        <v>2</v>
      </c>
      <c r="H556" s="63" t="n">
        <v>4</v>
      </c>
      <c r="I556" s="63" t="n">
        <v>1</v>
      </c>
      <c r="J556" s="145"/>
      <c r="L556" s="22"/>
      <c r="M556" s="22"/>
      <c r="N556" s="23"/>
      <c r="O556" s="23"/>
      <c r="P556" s="23"/>
      <c r="Q556" s="23"/>
    </row>
    <row r="557" customFormat="false" ht="15" hidden="false" customHeight="false" outlineLevel="0" collapsed="false">
      <c r="A557" s="62" t="n">
        <v>526</v>
      </c>
      <c r="B557" s="139" t="s">
        <v>4536</v>
      </c>
      <c r="C557" s="62" t="s">
        <v>3146</v>
      </c>
      <c r="D557" s="62" t="s">
        <v>3946</v>
      </c>
      <c r="E557" s="61" t="s">
        <v>3148</v>
      </c>
      <c r="F557" s="63" t="n">
        <v>10</v>
      </c>
      <c r="G557" s="63" t="n">
        <v>10</v>
      </c>
      <c r="H557" s="63" t="n">
        <v>0</v>
      </c>
      <c r="I557" s="63" t="n">
        <v>0</v>
      </c>
      <c r="J557" s="145"/>
      <c r="L557" s="22"/>
      <c r="M557" s="22"/>
      <c r="N557" s="23"/>
      <c r="O557" s="23"/>
      <c r="P557" s="23"/>
      <c r="Q557" s="23"/>
    </row>
    <row r="558" customFormat="false" ht="15" hidden="false" customHeight="false" outlineLevel="0" collapsed="false">
      <c r="A558" s="62" t="n">
        <v>527</v>
      </c>
      <c r="B558" s="139" t="s">
        <v>4537</v>
      </c>
      <c r="C558" s="62" t="s">
        <v>3152</v>
      </c>
      <c r="D558" s="62" t="s">
        <v>3946</v>
      </c>
      <c r="E558" s="61" t="s">
        <v>3154</v>
      </c>
      <c r="F558" s="63" t="n">
        <v>24</v>
      </c>
      <c r="G558" s="63" t="n">
        <v>20</v>
      </c>
      <c r="H558" s="63" t="n">
        <v>4</v>
      </c>
      <c r="I558" s="63" t="n">
        <v>0</v>
      </c>
      <c r="J558" s="145"/>
      <c r="L558" s="22"/>
      <c r="M558" s="22"/>
      <c r="N558" s="23"/>
      <c r="O558" s="23"/>
      <c r="P558" s="24"/>
      <c r="Q558" s="23"/>
    </row>
    <row r="559" customFormat="false" ht="15" hidden="false" customHeight="false" outlineLevel="0" collapsed="false">
      <c r="A559" s="62" t="n">
        <v>528</v>
      </c>
      <c r="B559" s="139" t="s">
        <v>4538</v>
      </c>
      <c r="C559" s="62" t="s">
        <v>3158</v>
      </c>
      <c r="D559" s="62" t="s">
        <v>3946</v>
      </c>
      <c r="E559" s="61" t="s">
        <v>3160</v>
      </c>
      <c r="F559" s="63" t="n">
        <v>31</v>
      </c>
      <c r="G559" s="63" t="n">
        <v>3</v>
      </c>
      <c r="H559" s="63" t="n">
        <v>28</v>
      </c>
      <c r="I559" s="63" t="n">
        <v>0</v>
      </c>
      <c r="J559" s="145"/>
      <c r="L559" s="22"/>
      <c r="M559" s="22"/>
      <c r="N559" s="23"/>
      <c r="O559" s="23"/>
      <c r="P559" s="23"/>
      <c r="Q559" s="23"/>
    </row>
    <row r="560" customFormat="false" ht="15" hidden="false" customHeight="false" outlineLevel="0" collapsed="false">
      <c r="A560" s="62" t="n">
        <v>529</v>
      </c>
      <c r="B560" s="139" t="s">
        <v>4539</v>
      </c>
      <c r="C560" s="62" t="s">
        <v>3164</v>
      </c>
      <c r="D560" s="62" t="s">
        <v>3946</v>
      </c>
      <c r="E560" s="61" t="s">
        <v>3166</v>
      </c>
      <c r="F560" s="63" t="n">
        <v>86</v>
      </c>
      <c r="G560" s="63" t="n">
        <v>11</v>
      </c>
      <c r="H560" s="63" t="n">
        <v>75</v>
      </c>
      <c r="I560" s="63" t="n">
        <v>0</v>
      </c>
      <c r="J560" s="145"/>
      <c r="L560" s="22"/>
      <c r="M560" s="22"/>
      <c r="N560" s="23"/>
      <c r="O560" s="23"/>
      <c r="P560" s="23"/>
      <c r="Q560" s="23"/>
    </row>
    <row r="561" customFormat="false" ht="15" hidden="false" customHeight="false" outlineLevel="0" collapsed="false">
      <c r="A561" s="62" t="n">
        <v>530</v>
      </c>
      <c r="B561" s="139" t="s">
        <v>4540</v>
      </c>
      <c r="C561" s="62" t="s">
        <v>3170</v>
      </c>
      <c r="D561" s="62" t="s">
        <v>3946</v>
      </c>
      <c r="E561" s="61" t="s">
        <v>3172</v>
      </c>
      <c r="F561" s="63" t="n">
        <v>4</v>
      </c>
      <c r="G561" s="63" t="n">
        <v>4</v>
      </c>
      <c r="H561" s="63" t="n">
        <v>0</v>
      </c>
      <c r="I561" s="63" t="n">
        <v>0</v>
      </c>
      <c r="J561" s="145"/>
      <c r="L561" s="22"/>
      <c r="M561" s="22"/>
      <c r="N561" s="23"/>
      <c r="O561" s="23"/>
      <c r="P561" s="23"/>
      <c r="Q561" s="23"/>
    </row>
    <row r="562" customFormat="false" ht="15" hidden="false" customHeight="false" outlineLevel="0" collapsed="false">
      <c r="A562" s="62" t="n">
        <v>531</v>
      </c>
      <c r="B562" s="139" t="s">
        <v>4541</v>
      </c>
      <c r="C562" s="62" t="s">
        <v>3176</v>
      </c>
      <c r="D562" s="62" t="s">
        <v>3946</v>
      </c>
      <c r="E562" s="61" t="s">
        <v>3178</v>
      </c>
      <c r="F562" s="63" t="n">
        <v>1</v>
      </c>
      <c r="G562" s="63" t="n">
        <v>1</v>
      </c>
      <c r="H562" s="63" t="n">
        <v>0</v>
      </c>
      <c r="I562" s="63" t="n">
        <v>0</v>
      </c>
      <c r="J562" s="145"/>
      <c r="L562" s="22"/>
      <c r="M562" s="22"/>
      <c r="N562" s="23"/>
      <c r="O562" s="23"/>
      <c r="P562" s="23"/>
      <c r="Q562" s="23"/>
    </row>
    <row r="563" customFormat="false" ht="15" hidden="false" customHeight="false" outlineLevel="0" collapsed="false">
      <c r="A563" s="62" t="n">
        <v>532</v>
      </c>
      <c r="B563" s="139" t="s">
        <v>4542</v>
      </c>
      <c r="C563" s="62" t="s">
        <v>3182</v>
      </c>
      <c r="D563" s="62" t="s">
        <v>3946</v>
      </c>
      <c r="E563" s="61" t="s">
        <v>3184</v>
      </c>
      <c r="F563" s="63" t="n">
        <v>425</v>
      </c>
      <c r="G563" s="63" t="n">
        <v>21</v>
      </c>
      <c r="H563" s="63" t="n">
        <v>404</v>
      </c>
      <c r="I563" s="63" t="n">
        <v>0</v>
      </c>
      <c r="J563" s="145"/>
      <c r="L563" s="22"/>
      <c r="M563" s="22"/>
      <c r="N563" s="23"/>
      <c r="O563" s="23"/>
      <c r="P563" s="23"/>
      <c r="Q563" s="23"/>
    </row>
    <row r="564" customFormat="false" ht="15" hidden="false" customHeight="false" outlineLevel="0" collapsed="false">
      <c r="A564" s="62" t="n">
        <v>533</v>
      </c>
      <c r="B564" s="139" t="s">
        <v>4543</v>
      </c>
      <c r="C564" s="62" t="s">
        <v>3188</v>
      </c>
      <c r="D564" s="62" t="s">
        <v>3946</v>
      </c>
      <c r="E564" s="61" t="s">
        <v>3190</v>
      </c>
      <c r="F564" s="63" t="n">
        <v>31</v>
      </c>
      <c r="G564" s="63" t="n">
        <v>31</v>
      </c>
      <c r="H564" s="63" t="n">
        <v>0</v>
      </c>
      <c r="I564" s="63" t="n">
        <v>0</v>
      </c>
      <c r="J564" s="145"/>
      <c r="L564" s="22"/>
      <c r="M564" s="22"/>
      <c r="N564" s="23"/>
      <c r="O564" s="23"/>
      <c r="P564" s="23"/>
      <c r="Q564" s="23"/>
    </row>
    <row r="565" customFormat="false" ht="15" hidden="false" customHeight="false" outlineLevel="0" collapsed="false">
      <c r="A565" s="62" t="n">
        <v>534</v>
      </c>
      <c r="B565" s="139" t="s">
        <v>4544</v>
      </c>
      <c r="C565" s="62" t="s">
        <v>3194</v>
      </c>
      <c r="D565" s="62" t="s">
        <v>3946</v>
      </c>
      <c r="E565" s="61" t="s">
        <v>3196</v>
      </c>
      <c r="F565" s="63" t="n">
        <v>8</v>
      </c>
      <c r="G565" s="63" t="n">
        <v>8</v>
      </c>
      <c r="H565" s="63" t="n">
        <v>0</v>
      </c>
      <c r="I565" s="63" t="n">
        <v>0</v>
      </c>
      <c r="J565" s="145"/>
      <c r="L565" s="22"/>
      <c r="M565" s="22"/>
      <c r="N565" s="23"/>
      <c r="O565" s="23"/>
      <c r="P565" s="23"/>
      <c r="Q565" s="23"/>
    </row>
    <row r="566" customFormat="false" ht="15" hidden="false" customHeight="false" outlineLevel="0" collapsed="false">
      <c r="A566" s="62" t="n">
        <v>535</v>
      </c>
      <c r="B566" s="139" t="s">
        <v>4545</v>
      </c>
      <c r="C566" s="62" t="s">
        <v>3200</v>
      </c>
      <c r="D566" s="62" t="s">
        <v>3946</v>
      </c>
      <c r="E566" s="61" t="s">
        <v>3202</v>
      </c>
      <c r="F566" s="63" t="n">
        <v>199</v>
      </c>
      <c r="G566" s="63" t="n">
        <v>12</v>
      </c>
      <c r="H566" s="63" t="n">
        <v>187</v>
      </c>
      <c r="I566" s="63" t="n">
        <v>0</v>
      </c>
      <c r="J566" s="145"/>
      <c r="L566" s="22"/>
      <c r="M566" s="22"/>
      <c r="N566" s="23"/>
      <c r="O566" s="23"/>
      <c r="P566" s="23"/>
      <c r="Q566" s="23"/>
    </row>
    <row r="567" customFormat="false" ht="15" hidden="false" customHeight="false" outlineLevel="0" collapsed="false">
      <c r="A567" s="62" t="n">
        <v>536</v>
      </c>
      <c r="B567" s="139" t="s">
        <v>4546</v>
      </c>
      <c r="C567" s="62" t="s">
        <v>3206</v>
      </c>
      <c r="D567" s="62" t="s">
        <v>3946</v>
      </c>
      <c r="E567" s="61" t="s">
        <v>3208</v>
      </c>
      <c r="F567" s="63" t="n">
        <v>0</v>
      </c>
      <c r="G567" s="63" t="n">
        <v>0</v>
      </c>
      <c r="H567" s="63" t="n">
        <v>0</v>
      </c>
      <c r="I567" s="63" t="n">
        <v>0</v>
      </c>
      <c r="J567" s="145"/>
      <c r="L567" s="22"/>
      <c r="M567" s="22"/>
      <c r="N567" s="23"/>
      <c r="O567" s="23"/>
      <c r="P567" s="23"/>
      <c r="Q567" s="23"/>
    </row>
    <row r="568" customFormat="false" ht="15" hidden="false" customHeight="false" outlineLevel="0" collapsed="false">
      <c r="A568" s="62" t="n">
        <v>537</v>
      </c>
      <c r="B568" s="139" t="s">
        <v>4547</v>
      </c>
      <c r="C568" s="62" t="s">
        <v>3212</v>
      </c>
      <c r="D568" s="62" t="s">
        <v>3946</v>
      </c>
      <c r="E568" s="61" t="s">
        <v>3214</v>
      </c>
      <c r="F568" s="63" t="n">
        <v>0</v>
      </c>
      <c r="G568" s="63" t="n">
        <v>0</v>
      </c>
      <c r="H568" s="63" t="n">
        <v>0</v>
      </c>
      <c r="I568" s="63" t="n">
        <v>0</v>
      </c>
      <c r="J568" s="145"/>
      <c r="L568" s="22"/>
      <c r="M568" s="22"/>
      <c r="N568" s="23"/>
      <c r="O568" s="23"/>
      <c r="P568" s="23"/>
      <c r="Q568" s="23"/>
    </row>
    <row r="569" customFormat="false" ht="15" hidden="false" customHeight="false" outlineLevel="0" collapsed="false">
      <c r="A569" s="62" t="n">
        <v>538</v>
      </c>
      <c r="B569" s="139" t="s">
        <v>4548</v>
      </c>
      <c r="C569" s="62" t="s">
        <v>3218</v>
      </c>
      <c r="D569" s="62" t="s">
        <v>3946</v>
      </c>
      <c r="E569" s="61" t="s">
        <v>3220</v>
      </c>
      <c r="F569" s="63" t="n">
        <v>87</v>
      </c>
      <c r="G569" s="63" t="n">
        <v>0</v>
      </c>
      <c r="H569" s="63" t="n">
        <v>87</v>
      </c>
      <c r="I569" s="63" t="n">
        <v>0</v>
      </c>
      <c r="J569" s="145"/>
      <c r="L569" s="22"/>
      <c r="M569" s="22"/>
      <c r="N569" s="23"/>
      <c r="O569" s="23"/>
      <c r="P569" s="23"/>
      <c r="Q569" s="23"/>
    </row>
    <row r="570" customFormat="false" ht="15" hidden="false" customHeight="false" outlineLevel="0" collapsed="false">
      <c r="A570" s="62" t="n">
        <v>539</v>
      </c>
      <c r="B570" s="139" t="s">
        <v>4549</v>
      </c>
      <c r="C570" s="62" t="s">
        <v>3224</v>
      </c>
      <c r="D570" s="62" t="s">
        <v>3946</v>
      </c>
      <c r="E570" s="61" t="s">
        <v>3226</v>
      </c>
      <c r="F570" s="63" t="n">
        <v>133</v>
      </c>
      <c r="G570" s="63" t="n">
        <v>6</v>
      </c>
      <c r="H570" s="63" t="n">
        <v>127</v>
      </c>
      <c r="I570" s="63" t="n">
        <v>0</v>
      </c>
      <c r="J570" s="145"/>
      <c r="L570" s="22"/>
      <c r="M570" s="22"/>
      <c r="N570" s="23"/>
      <c r="O570" s="23"/>
      <c r="P570" s="24"/>
      <c r="Q570" s="23"/>
    </row>
    <row r="571" customFormat="false" ht="15" hidden="false" customHeight="false" outlineLevel="0" collapsed="false">
      <c r="A571" s="62" t="n">
        <v>540</v>
      </c>
      <c r="B571" s="139" t="s">
        <v>4550</v>
      </c>
      <c r="C571" s="62" t="s">
        <v>3230</v>
      </c>
      <c r="D571" s="62" t="s">
        <v>3946</v>
      </c>
      <c r="E571" s="61" t="s">
        <v>772</v>
      </c>
      <c r="F571" s="63" t="n">
        <v>239</v>
      </c>
      <c r="G571" s="63" t="n">
        <v>22</v>
      </c>
      <c r="H571" s="63" t="n">
        <v>217</v>
      </c>
      <c r="I571" s="63" t="n">
        <v>0</v>
      </c>
      <c r="J571" s="145"/>
      <c r="L571" s="22"/>
      <c r="M571" s="22"/>
      <c r="N571" s="23"/>
      <c r="O571" s="23"/>
      <c r="P571" s="24"/>
      <c r="Q571" s="23"/>
    </row>
    <row r="572" customFormat="false" ht="15" hidden="false" customHeight="false" outlineLevel="0" collapsed="false">
      <c r="A572" s="62" t="n">
        <v>541</v>
      </c>
      <c r="B572" s="139" t="s">
        <v>4551</v>
      </c>
      <c r="C572" s="62" t="s">
        <v>3234</v>
      </c>
      <c r="D572" s="62" t="s">
        <v>3946</v>
      </c>
      <c r="E572" s="61" t="s">
        <v>3236</v>
      </c>
      <c r="F572" s="63" t="n">
        <v>18</v>
      </c>
      <c r="G572" s="63" t="n">
        <v>18</v>
      </c>
      <c r="H572" s="63" t="n">
        <v>0</v>
      </c>
      <c r="I572" s="63" t="n">
        <v>0</v>
      </c>
      <c r="J572" s="145"/>
      <c r="L572" s="22"/>
      <c r="M572" s="22"/>
      <c r="N572" s="23"/>
      <c r="O572" s="23"/>
      <c r="P572" s="23"/>
      <c r="Q572" s="23"/>
    </row>
    <row r="573" customFormat="false" ht="15" hidden="false" customHeight="false" outlineLevel="0" collapsed="false">
      <c r="A573" s="62" t="n">
        <v>542</v>
      </c>
      <c r="B573" s="139" t="s">
        <v>4552</v>
      </c>
      <c r="C573" s="62" t="s">
        <v>3240</v>
      </c>
      <c r="D573" s="62" t="s">
        <v>3946</v>
      </c>
      <c r="E573" s="61" t="s">
        <v>1708</v>
      </c>
      <c r="F573" s="63" t="n">
        <v>200</v>
      </c>
      <c r="G573" s="63" t="n">
        <v>25</v>
      </c>
      <c r="H573" s="63" t="n">
        <v>102</v>
      </c>
      <c r="I573" s="63" t="n">
        <v>73</v>
      </c>
      <c r="J573" s="145"/>
      <c r="L573" s="22"/>
      <c r="M573" s="22"/>
      <c r="N573" s="23"/>
      <c r="O573" s="23"/>
      <c r="P573" s="23"/>
      <c r="Q573" s="23"/>
    </row>
    <row r="574" customFormat="false" ht="15" hidden="false" customHeight="false" outlineLevel="0" collapsed="false">
      <c r="A574" s="62" t="n">
        <v>543</v>
      </c>
      <c r="B574" s="139" t="s">
        <v>4553</v>
      </c>
      <c r="C574" s="62" t="s">
        <v>3244</v>
      </c>
      <c r="D574" s="62" t="s">
        <v>3946</v>
      </c>
      <c r="E574" s="61" t="s">
        <v>3246</v>
      </c>
      <c r="F574" s="63" t="n">
        <v>187</v>
      </c>
      <c r="G574" s="63" t="n">
        <v>43</v>
      </c>
      <c r="H574" s="63" t="n">
        <v>144</v>
      </c>
      <c r="I574" s="63" t="n">
        <v>0</v>
      </c>
      <c r="J574" s="145"/>
      <c r="L574" s="22"/>
      <c r="M574" s="22"/>
      <c r="N574" s="23"/>
      <c r="O574" s="23"/>
      <c r="P574" s="24"/>
      <c r="Q574" s="23"/>
    </row>
    <row r="575" customFormat="false" ht="15" hidden="false" customHeight="false" outlineLevel="0" collapsed="false">
      <c r="A575" s="62" t="n">
        <v>544</v>
      </c>
      <c r="B575" s="139" t="s">
        <v>4554</v>
      </c>
      <c r="C575" s="62" t="s">
        <v>3250</v>
      </c>
      <c r="D575" s="62" t="s">
        <v>3946</v>
      </c>
      <c r="E575" s="61" t="s">
        <v>3252</v>
      </c>
      <c r="F575" s="63" t="n">
        <v>0</v>
      </c>
      <c r="G575" s="63" t="n">
        <v>0</v>
      </c>
      <c r="H575" s="63" t="n">
        <v>0</v>
      </c>
      <c r="I575" s="63" t="n">
        <v>0</v>
      </c>
      <c r="J575" s="145"/>
      <c r="L575" s="22"/>
      <c r="M575" s="22"/>
      <c r="N575" s="23"/>
      <c r="O575" s="23"/>
      <c r="P575" s="24"/>
      <c r="Q575" s="23"/>
    </row>
    <row r="576" customFormat="false" ht="15" hidden="false" customHeight="false" outlineLevel="0" collapsed="false">
      <c r="A576" s="62" t="n">
        <v>545</v>
      </c>
      <c r="B576" s="139" t="s">
        <v>4555</v>
      </c>
      <c r="C576" s="62" t="s">
        <v>3256</v>
      </c>
      <c r="D576" s="62" t="s">
        <v>3975</v>
      </c>
      <c r="E576" s="61" t="s">
        <v>3258</v>
      </c>
      <c r="F576" s="63" t="n">
        <v>1</v>
      </c>
      <c r="G576" s="63" t="n">
        <v>1</v>
      </c>
      <c r="H576" s="63" t="n">
        <v>0</v>
      </c>
      <c r="I576" s="63" t="n">
        <v>0</v>
      </c>
      <c r="J576" s="145"/>
      <c r="L576" s="22"/>
      <c r="M576" s="22"/>
      <c r="N576" s="23"/>
      <c r="O576" s="23"/>
      <c r="P576" s="23"/>
      <c r="Q576" s="23"/>
    </row>
    <row r="577" customFormat="false" ht="15" hidden="false" customHeight="false" outlineLevel="0" collapsed="false">
      <c r="A577" s="62" t="n">
        <v>546</v>
      </c>
      <c r="B577" s="139" t="s">
        <v>4556</v>
      </c>
      <c r="C577" s="62" t="s">
        <v>3263</v>
      </c>
      <c r="D577" s="62" t="s">
        <v>3975</v>
      </c>
      <c r="E577" s="61" t="s">
        <v>3265</v>
      </c>
      <c r="F577" s="63" t="n">
        <v>0</v>
      </c>
      <c r="G577" s="63" t="n">
        <v>0</v>
      </c>
      <c r="H577" s="63" t="n">
        <v>0</v>
      </c>
      <c r="I577" s="63" t="n">
        <v>0</v>
      </c>
      <c r="J577" s="145"/>
      <c r="L577" s="22"/>
      <c r="M577" s="22"/>
      <c r="N577" s="23"/>
      <c r="O577" s="23"/>
      <c r="P577" s="23"/>
      <c r="Q577" s="23"/>
    </row>
    <row r="578" customFormat="false" ht="15" hidden="false" customHeight="false" outlineLevel="0" collapsed="false">
      <c r="A578" s="62" t="n">
        <v>547</v>
      </c>
      <c r="B578" s="139" t="s">
        <v>4557</v>
      </c>
      <c r="C578" s="62" t="s">
        <v>3267</v>
      </c>
      <c r="D578" s="62" t="s">
        <v>3975</v>
      </c>
      <c r="E578" s="61" t="s">
        <v>3269</v>
      </c>
      <c r="F578" s="63" t="n">
        <v>0</v>
      </c>
      <c r="G578" s="63" t="n">
        <v>0</v>
      </c>
      <c r="H578" s="63" t="n">
        <v>0</v>
      </c>
      <c r="I578" s="63" t="n">
        <v>0</v>
      </c>
      <c r="J578" s="145"/>
      <c r="L578" s="22"/>
      <c r="M578" s="22"/>
      <c r="N578" s="23"/>
      <c r="O578" s="23"/>
      <c r="P578" s="23"/>
      <c r="Q578" s="23"/>
    </row>
    <row r="579" customFormat="false" ht="15" hidden="false" customHeight="false" outlineLevel="0" collapsed="false">
      <c r="A579" s="62" t="n">
        <v>548</v>
      </c>
      <c r="B579" s="139" t="s">
        <v>4558</v>
      </c>
      <c r="C579" s="62" t="s">
        <v>3273</v>
      </c>
      <c r="D579" s="62" t="s">
        <v>3975</v>
      </c>
      <c r="E579" s="61" t="s">
        <v>3275</v>
      </c>
      <c r="F579" s="63" t="n">
        <v>6</v>
      </c>
      <c r="G579" s="63" t="n">
        <v>6</v>
      </c>
      <c r="H579" s="63" t="n">
        <v>0</v>
      </c>
      <c r="I579" s="63" t="n">
        <v>0</v>
      </c>
      <c r="J579" s="145"/>
      <c r="L579" s="22"/>
      <c r="M579" s="22"/>
      <c r="N579" s="23"/>
      <c r="O579" s="23"/>
      <c r="P579" s="24"/>
      <c r="Q579" s="23"/>
    </row>
    <row r="580" customFormat="false" ht="15" hidden="false" customHeight="false" outlineLevel="0" collapsed="false">
      <c r="A580" s="62" t="n">
        <v>549</v>
      </c>
      <c r="B580" s="139" t="s">
        <v>4559</v>
      </c>
      <c r="C580" s="62" t="s">
        <v>3279</v>
      </c>
      <c r="D580" s="62" t="s">
        <v>3975</v>
      </c>
      <c r="E580" s="61" t="s">
        <v>1375</v>
      </c>
      <c r="F580" s="63" t="n">
        <v>4</v>
      </c>
      <c r="G580" s="63" t="n">
        <v>4</v>
      </c>
      <c r="H580" s="63" t="n">
        <v>0</v>
      </c>
      <c r="I580" s="63" t="n">
        <v>0</v>
      </c>
      <c r="J580" s="145"/>
      <c r="L580" s="22"/>
      <c r="M580" s="22"/>
      <c r="N580" s="23"/>
      <c r="O580" s="23"/>
      <c r="P580" s="24"/>
      <c r="Q580" s="23"/>
    </row>
    <row r="581" customFormat="false" ht="15" hidden="false" customHeight="false" outlineLevel="0" collapsed="false">
      <c r="A581" s="62" t="n">
        <v>550</v>
      </c>
      <c r="B581" s="139" t="s">
        <v>4560</v>
      </c>
      <c r="C581" s="62" t="s">
        <v>3283</v>
      </c>
      <c r="D581" s="62" t="s">
        <v>3975</v>
      </c>
      <c r="E581" s="61" t="s">
        <v>3285</v>
      </c>
      <c r="F581" s="63" t="n">
        <v>2</v>
      </c>
      <c r="G581" s="63" t="n">
        <v>2</v>
      </c>
      <c r="H581" s="63" t="n">
        <v>0</v>
      </c>
      <c r="I581" s="63" t="n">
        <v>0</v>
      </c>
      <c r="J581" s="145"/>
      <c r="L581" s="22"/>
      <c r="M581" s="22"/>
      <c r="N581" s="23"/>
      <c r="O581" s="23"/>
      <c r="P581" s="23"/>
      <c r="Q581" s="23"/>
    </row>
    <row r="582" customFormat="false" ht="15" hidden="false" customHeight="false" outlineLevel="0" collapsed="false">
      <c r="A582" s="62" t="n">
        <v>551</v>
      </c>
      <c r="B582" s="139" t="s">
        <v>4561</v>
      </c>
      <c r="C582" s="62" t="s">
        <v>3289</v>
      </c>
      <c r="D582" s="62" t="s">
        <v>3975</v>
      </c>
      <c r="E582" s="61" t="s">
        <v>1162</v>
      </c>
      <c r="F582" s="63" t="n">
        <v>1</v>
      </c>
      <c r="G582" s="63" t="n">
        <v>1</v>
      </c>
      <c r="H582" s="63" t="n">
        <v>0</v>
      </c>
      <c r="I582" s="63" t="n">
        <v>0</v>
      </c>
      <c r="J582" s="145"/>
      <c r="L582" s="22"/>
      <c r="M582" s="22"/>
      <c r="N582" s="23"/>
      <c r="O582" s="23"/>
      <c r="P582" s="24"/>
      <c r="Q582" s="23"/>
    </row>
    <row r="583" customFormat="false" ht="15" hidden="false" customHeight="false" outlineLevel="0" collapsed="false">
      <c r="A583" s="62" t="n">
        <v>552</v>
      </c>
      <c r="B583" s="139" t="s">
        <v>4562</v>
      </c>
      <c r="C583" s="62" t="s">
        <v>3293</v>
      </c>
      <c r="D583" s="62" t="s">
        <v>3975</v>
      </c>
      <c r="E583" s="61" t="s">
        <v>3295</v>
      </c>
      <c r="F583" s="63" t="n">
        <v>0</v>
      </c>
      <c r="G583" s="63" t="n">
        <v>0</v>
      </c>
      <c r="H583" s="63" t="n">
        <v>0</v>
      </c>
      <c r="I583" s="63" t="n">
        <v>0</v>
      </c>
      <c r="J583" s="145"/>
      <c r="L583" s="22"/>
      <c r="M583" s="22"/>
      <c r="N583" s="23"/>
      <c r="O583" s="23"/>
      <c r="P583" s="24"/>
      <c r="Q583" s="23"/>
    </row>
    <row r="584" customFormat="false" ht="15" hidden="false" customHeight="false" outlineLevel="0" collapsed="false">
      <c r="A584" s="62" t="n">
        <v>553</v>
      </c>
      <c r="B584" s="139" t="s">
        <v>4563</v>
      </c>
      <c r="C584" s="62" t="s">
        <v>3299</v>
      </c>
      <c r="D584" s="62" t="s">
        <v>3975</v>
      </c>
      <c r="E584" s="61" t="s">
        <v>3301</v>
      </c>
      <c r="F584" s="63" t="n">
        <v>2</v>
      </c>
      <c r="G584" s="63" t="n">
        <v>2</v>
      </c>
      <c r="H584" s="63" t="n">
        <v>0</v>
      </c>
      <c r="I584" s="63" t="n">
        <v>0</v>
      </c>
      <c r="J584" s="145"/>
      <c r="L584" s="22"/>
      <c r="M584" s="22"/>
      <c r="N584" s="23"/>
      <c r="O584" s="23"/>
      <c r="P584" s="23"/>
      <c r="Q584" s="23"/>
    </row>
    <row r="585" customFormat="false" ht="15" hidden="false" customHeight="false" outlineLevel="0" collapsed="false">
      <c r="A585" s="62" t="n">
        <v>554</v>
      </c>
      <c r="B585" s="139" t="s">
        <v>4564</v>
      </c>
      <c r="C585" s="62" t="s">
        <v>3305</v>
      </c>
      <c r="D585" s="62" t="s">
        <v>3975</v>
      </c>
      <c r="E585" s="61" t="s">
        <v>3307</v>
      </c>
      <c r="F585" s="63" t="n">
        <v>2</v>
      </c>
      <c r="G585" s="63" t="n">
        <v>2</v>
      </c>
      <c r="H585" s="63" t="n">
        <v>0</v>
      </c>
      <c r="I585" s="63" t="n">
        <v>0</v>
      </c>
      <c r="J585" s="145"/>
      <c r="L585" s="22"/>
      <c r="M585" s="22"/>
      <c r="N585" s="23"/>
      <c r="O585" s="23"/>
      <c r="P585" s="23"/>
      <c r="Q585" s="23"/>
    </row>
    <row r="586" customFormat="false" ht="15" hidden="false" customHeight="false" outlineLevel="0" collapsed="false">
      <c r="A586" s="62" t="n">
        <v>555</v>
      </c>
      <c r="B586" s="139" t="s">
        <v>4565</v>
      </c>
      <c r="C586" s="62" t="s">
        <v>3311</v>
      </c>
      <c r="D586" s="62" t="s">
        <v>3975</v>
      </c>
      <c r="E586" s="61" t="s">
        <v>3313</v>
      </c>
      <c r="F586" s="63" t="n">
        <v>1</v>
      </c>
      <c r="G586" s="63" t="n">
        <v>1</v>
      </c>
      <c r="H586" s="63" t="n">
        <v>0</v>
      </c>
      <c r="I586" s="63" t="n">
        <v>0</v>
      </c>
      <c r="J586" s="145"/>
      <c r="L586" s="22"/>
      <c r="M586" s="22"/>
      <c r="N586" s="23"/>
      <c r="O586" s="23"/>
      <c r="P586" s="24"/>
      <c r="Q586" s="23"/>
    </row>
    <row r="587" customFormat="false" ht="15" hidden="false" customHeight="false" outlineLevel="0" collapsed="false">
      <c r="A587" s="62" t="n">
        <v>556</v>
      </c>
      <c r="B587" s="139" t="s">
        <v>4566</v>
      </c>
      <c r="C587" s="62" t="s">
        <v>3316</v>
      </c>
      <c r="D587" s="62" t="s">
        <v>3975</v>
      </c>
      <c r="E587" s="61" t="s">
        <v>3318</v>
      </c>
      <c r="F587" s="63" t="n">
        <v>197</v>
      </c>
      <c r="G587" s="63" t="n">
        <v>4</v>
      </c>
      <c r="H587" s="63" t="n">
        <v>191</v>
      </c>
      <c r="I587" s="63" t="n">
        <v>2</v>
      </c>
      <c r="J587" s="145"/>
      <c r="L587" s="22"/>
      <c r="M587" s="22"/>
      <c r="N587" s="23"/>
      <c r="O587" s="23"/>
      <c r="P587" s="23"/>
      <c r="Q587" s="23"/>
    </row>
    <row r="588" customFormat="false" ht="15" hidden="false" customHeight="false" outlineLevel="0" collapsed="false">
      <c r="A588" s="62" t="n">
        <v>557</v>
      </c>
      <c r="B588" s="139" t="s">
        <v>4567</v>
      </c>
      <c r="C588" s="62" t="s">
        <v>3322</v>
      </c>
      <c r="D588" s="62" t="s">
        <v>3975</v>
      </c>
      <c r="E588" s="61" t="s">
        <v>3324</v>
      </c>
      <c r="F588" s="63" t="n">
        <v>0</v>
      </c>
      <c r="G588" s="63" t="n">
        <v>0</v>
      </c>
      <c r="H588" s="63" t="n">
        <v>0</v>
      </c>
      <c r="I588" s="63" t="n">
        <v>0</v>
      </c>
      <c r="J588" s="145"/>
      <c r="L588" s="22"/>
      <c r="M588" s="22"/>
      <c r="N588" s="23"/>
      <c r="O588" s="23"/>
      <c r="P588" s="23"/>
      <c r="Q588" s="23"/>
    </row>
    <row r="589" customFormat="false" ht="15" hidden="false" customHeight="false" outlineLevel="0" collapsed="false">
      <c r="A589" s="62" t="n">
        <v>558</v>
      </c>
      <c r="B589" s="139" t="s">
        <v>4568</v>
      </c>
      <c r="C589" s="62" t="s">
        <v>3328</v>
      </c>
      <c r="D589" s="62" t="s">
        <v>3975</v>
      </c>
      <c r="E589" s="61" t="s">
        <v>3330</v>
      </c>
      <c r="F589" s="63" t="n">
        <v>0</v>
      </c>
      <c r="G589" s="63" t="n">
        <v>0</v>
      </c>
      <c r="H589" s="63" t="n">
        <v>0</v>
      </c>
      <c r="I589" s="63" t="n">
        <v>0</v>
      </c>
      <c r="J589" s="145"/>
      <c r="L589" s="22"/>
      <c r="M589" s="22"/>
      <c r="N589" s="23"/>
      <c r="O589" s="23"/>
      <c r="P589" s="24"/>
      <c r="Q589" s="23"/>
    </row>
    <row r="590" customFormat="false" ht="15" hidden="false" customHeight="false" outlineLevel="0" collapsed="false">
      <c r="A590" s="62" t="n">
        <v>559</v>
      </c>
      <c r="B590" s="139" t="s">
        <v>4569</v>
      </c>
      <c r="C590" s="62" t="s">
        <v>3334</v>
      </c>
      <c r="D590" s="62" t="s">
        <v>3975</v>
      </c>
      <c r="E590" s="61" t="s">
        <v>3336</v>
      </c>
      <c r="F590" s="63" t="n">
        <v>7</v>
      </c>
      <c r="G590" s="63" t="n">
        <v>7</v>
      </c>
      <c r="H590" s="63" t="n">
        <v>0</v>
      </c>
      <c r="I590" s="63" t="n">
        <v>0</v>
      </c>
      <c r="J590" s="145"/>
      <c r="L590" s="22"/>
      <c r="M590" s="22"/>
      <c r="N590" s="23"/>
      <c r="O590" s="23"/>
      <c r="P590" s="23"/>
      <c r="Q590" s="23"/>
    </row>
    <row r="591" customFormat="false" ht="15" hidden="false" customHeight="false" outlineLevel="0" collapsed="false">
      <c r="A591" s="62" t="n">
        <v>560</v>
      </c>
      <c r="B591" s="139" t="s">
        <v>4570</v>
      </c>
      <c r="C591" s="62" t="s">
        <v>3340</v>
      </c>
      <c r="D591" s="62" t="s">
        <v>3975</v>
      </c>
      <c r="E591" s="61" t="s">
        <v>677</v>
      </c>
      <c r="F591" s="63" t="n">
        <v>11</v>
      </c>
      <c r="G591" s="63" t="n">
        <v>11</v>
      </c>
      <c r="H591" s="63" t="n">
        <v>0</v>
      </c>
      <c r="I591" s="63" t="n">
        <v>0</v>
      </c>
      <c r="J591" s="145"/>
      <c r="L591" s="22"/>
      <c r="M591" s="22"/>
      <c r="N591" s="23"/>
      <c r="O591" s="23"/>
      <c r="P591" s="24"/>
      <c r="Q591" s="23"/>
    </row>
    <row r="592" customFormat="false" ht="15" hidden="false" customHeight="false" outlineLevel="0" collapsed="false">
      <c r="A592" s="62" t="n">
        <v>561</v>
      </c>
      <c r="B592" s="139" t="s">
        <v>4571</v>
      </c>
      <c r="C592" s="62" t="s">
        <v>3344</v>
      </c>
      <c r="D592" s="62" t="s">
        <v>3975</v>
      </c>
      <c r="E592" s="61" t="s">
        <v>3346</v>
      </c>
      <c r="F592" s="63" t="n">
        <v>1</v>
      </c>
      <c r="G592" s="63" t="n">
        <v>1</v>
      </c>
      <c r="H592" s="63" t="n">
        <v>0</v>
      </c>
      <c r="I592" s="63" t="n">
        <v>0</v>
      </c>
      <c r="J592" s="145"/>
      <c r="L592" s="22"/>
      <c r="M592" s="22"/>
      <c r="N592" s="23"/>
      <c r="O592" s="24"/>
      <c r="P592" s="24"/>
      <c r="Q592" s="23"/>
    </row>
    <row r="593" customFormat="false" ht="15" hidden="false" customHeight="false" outlineLevel="0" collapsed="false">
      <c r="A593" s="62" t="n">
        <v>562</v>
      </c>
      <c r="B593" s="169" t="n">
        <v>41090</v>
      </c>
      <c r="C593" s="170" t="s">
        <v>3349</v>
      </c>
      <c r="D593" s="62" t="s">
        <v>3975</v>
      </c>
      <c r="E593" s="61" t="s">
        <v>4572</v>
      </c>
      <c r="F593" s="63" t="s">
        <v>4573</v>
      </c>
      <c r="G593" s="63"/>
      <c r="H593" s="63"/>
      <c r="I593" s="63"/>
      <c r="J593" s="145"/>
      <c r="L593" s="25"/>
      <c r="M593" s="26"/>
      <c r="N593" s="27"/>
      <c r="O593" s="28"/>
      <c r="P593" s="28"/>
      <c r="Q593" s="27"/>
    </row>
    <row r="594" customFormat="false" ht="15" hidden="false" customHeight="false" outlineLevel="0" collapsed="false">
      <c r="A594" s="62" t="n">
        <v>563</v>
      </c>
      <c r="B594" s="139" t="s">
        <v>4574</v>
      </c>
      <c r="C594" s="62" t="s">
        <v>3352</v>
      </c>
      <c r="D594" s="62" t="s">
        <v>3975</v>
      </c>
      <c r="E594" s="61" t="s">
        <v>3354</v>
      </c>
      <c r="F594" s="63" t="n">
        <v>4</v>
      </c>
      <c r="G594" s="63" t="n">
        <v>4</v>
      </c>
      <c r="H594" s="63" t="n">
        <v>0</v>
      </c>
      <c r="I594" s="63" t="n">
        <v>0</v>
      </c>
      <c r="J594" s="145"/>
      <c r="L594" s="25"/>
      <c r="M594" s="26"/>
      <c r="N594" s="27"/>
      <c r="O594" s="28"/>
      <c r="P594" s="28"/>
      <c r="Q594" s="27"/>
    </row>
    <row r="595" customFormat="false" ht="15" hidden="false" customHeight="false" outlineLevel="0" collapsed="false">
      <c r="A595" s="62" t="n">
        <v>564</v>
      </c>
      <c r="B595" s="139" t="s">
        <v>4575</v>
      </c>
      <c r="C595" s="62" t="s">
        <v>3358</v>
      </c>
      <c r="D595" s="62" t="s">
        <v>3975</v>
      </c>
      <c r="E595" s="61" t="s">
        <v>3360</v>
      </c>
      <c r="F595" s="63" t="n">
        <v>5</v>
      </c>
      <c r="G595" s="63" t="n">
        <v>5</v>
      </c>
      <c r="H595" s="63" t="n">
        <v>0</v>
      </c>
      <c r="I595" s="63" t="n">
        <v>0</v>
      </c>
      <c r="J595" s="145"/>
      <c r="K595" s="171"/>
      <c r="L595" s="25"/>
      <c r="M595" s="26"/>
      <c r="N595" s="27"/>
      <c r="O595" s="27"/>
      <c r="P595" s="28"/>
      <c r="Q595" s="27"/>
    </row>
    <row r="596" customFormat="false" ht="15" hidden="false" customHeight="false" outlineLevel="0" collapsed="false">
      <c r="A596" s="62" t="n">
        <v>565</v>
      </c>
      <c r="B596" s="139" t="s">
        <v>4576</v>
      </c>
      <c r="C596" s="62" t="s">
        <v>3363</v>
      </c>
      <c r="D596" s="62" t="s">
        <v>3975</v>
      </c>
      <c r="E596" s="61" t="s">
        <v>3365</v>
      </c>
      <c r="F596" s="63" t="n">
        <v>1</v>
      </c>
      <c r="G596" s="63" t="n">
        <v>1</v>
      </c>
      <c r="H596" s="63" t="n">
        <v>0</v>
      </c>
      <c r="I596" s="63" t="n">
        <v>0</v>
      </c>
      <c r="J596" s="145"/>
      <c r="K596" s="171"/>
      <c r="L596" s="25"/>
      <c r="M596" s="26"/>
      <c r="N596" s="27"/>
      <c r="O596" s="28"/>
      <c r="P596" s="28"/>
      <c r="Q596" s="27"/>
    </row>
    <row r="597" customFormat="false" ht="15" hidden="false" customHeight="false" outlineLevel="0" collapsed="false">
      <c r="A597" s="62" t="n">
        <v>566</v>
      </c>
      <c r="B597" s="139" t="s">
        <v>4577</v>
      </c>
      <c r="C597" s="62" t="s">
        <v>3369</v>
      </c>
      <c r="D597" s="62" t="s">
        <v>3975</v>
      </c>
      <c r="E597" s="61" t="s">
        <v>543</v>
      </c>
      <c r="F597" s="63" t="n">
        <v>53</v>
      </c>
      <c r="G597" s="63" t="n">
        <v>53</v>
      </c>
      <c r="H597" s="63" t="n">
        <v>0</v>
      </c>
      <c r="I597" s="63" t="n">
        <v>0</v>
      </c>
      <c r="J597" s="145"/>
      <c r="K597" s="171"/>
      <c r="L597" s="25"/>
      <c r="M597" s="172"/>
      <c r="N597" s="27"/>
      <c r="O597" s="27"/>
      <c r="P597" s="28"/>
      <c r="Q597" s="27"/>
    </row>
    <row r="598" customFormat="false" ht="15" hidden="false" customHeight="false" outlineLevel="0" collapsed="false">
      <c r="A598" s="62" t="n">
        <v>567</v>
      </c>
      <c r="B598" s="139" t="s">
        <v>4578</v>
      </c>
      <c r="C598" s="62" t="s">
        <v>3373</v>
      </c>
      <c r="D598" s="62" t="s">
        <v>3975</v>
      </c>
      <c r="E598" s="61" t="s">
        <v>3375</v>
      </c>
      <c r="F598" s="63" t="n">
        <v>0</v>
      </c>
      <c r="G598" s="63" t="n">
        <v>0</v>
      </c>
      <c r="H598" s="63" t="n">
        <v>0</v>
      </c>
      <c r="I598" s="63" t="n">
        <v>0</v>
      </c>
      <c r="J598" s="145"/>
      <c r="K598" s="171"/>
      <c r="L598" s="25"/>
      <c r="M598" s="172"/>
      <c r="N598" s="27"/>
      <c r="O598" s="28"/>
      <c r="P598" s="28"/>
      <c r="Q598" s="27"/>
    </row>
    <row r="599" customFormat="false" ht="15" hidden="false" customHeight="false" outlineLevel="0" collapsed="false">
      <c r="A599" s="173" t="n">
        <v>568</v>
      </c>
      <c r="B599" s="174"/>
      <c r="C599" s="122" t="s">
        <v>3378</v>
      </c>
      <c r="D599" s="173"/>
      <c r="E599" s="175" t="s">
        <v>3379</v>
      </c>
      <c r="F599" s="63" t="n">
        <v>0</v>
      </c>
      <c r="G599" s="63" t="n">
        <v>0</v>
      </c>
      <c r="H599" s="63" t="n">
        <v>0</v>
      </c>
      <c r="I599" s="63" t="n">
        <v>0</v>
      </c>
      <c r="J599" s="145"/>
      <c r="K599" s="171"/>
    </row>
    <row r="600" customFormat="false" ht="15" hidden="false" customHeight="false" outlineLevel="0" collapsed="false">
      <c r="J600" s="176"/>
      <c r="K600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22.11"/>
    <col collapsed="false" customWidth="true" hidden="false" outlineLevel="0" max="4" min="3" style="1" width="9.77"/>
    <col collapsed="false" customWidth="true" hidden="false" outlineLevel="0" max="5" min="5" style="1" width="10.11"/>
    <col collapsed="false" customWidth="true" hidden="false" outlineLevel="0" max="6" min="6" style="1" width="10.55"/>
    <col collapsed="false" customWidth="true" hidden="false" outlineLevel="0" max="7" min="7" style="1" width="0.99"/>
  </cols>
  <sheetData>
    <row r="1" customFormat="false" ht="15.75" hidden="false" customHeight="false" outlineLevel="0" collapsed="false">
      <c r="A1" s="88" t="str">
        <f aca="false">house!A1</f>
        <v>Housing units authorized by building permits, 2022</v>
      </c>
    </row>
    <row r="2" customFormat="false" ht="15" hidden="false" customHeight="false" outlineLevel="0" collapsed="false">
      <c r="A2" s="89" t="str">
        <f aca="false">house!A2</f>
        <v>Source:  New Jersey Department of Community Affairs, 08/07/23</v>
      </c>
    </row>
    <row r="6" customFormat="false" ht="15.75" hidden="false" customHeight="false" outlineLevel="0" collapsed="false">
      <c r="A6" s="51" t="str">
        <f aca="false">house!D6</f>
        <v>county</v>
      </c>
      <c r="B6" s="51" t="str">
        <f aca="false">house!E6</f>
        <v>municipality</v>
      </c>
      <c r="C6" s="177" t="str">
        <f aca="false">house!F6</f>
        <v>Total</v>
      </c>
      <c r="D6" s="177" t="str">
        <f aca="false">house!G6</f>
        <v> 1&amp;2 family</v>
      </c>
      <c r="E6" s="177" t="str">
        <f aca="false">house!H6</f>
        <v>Multifamily</v>
      </c>
      <c r="F6" s="177" t="str">
        <f aca="false">house!I6</f>
        <v>Mixed use</v>
      </c>
      <c r="G6" s="104"/>
      <c r="H6" s="178" t="str">
        <f aca="false">house!K6</f>
        <v>rank</v>
      </c>
    </row>
    <row r="7" customFormat="false" ht="15.75" hidden="false" customHeight="false" outlineLevel="0" collapsed="false">
      <c r="A7" s="89" t="str">
        <f aca="false">house!D7</f>
        <v>Atlantic</v>
      </c>
      <c r="C7" s="78" t="n">
        <f aca="false">house!F7</f>
        <v>420</v>
      </c>
      <c r="D7" s="78" t="n">
        <f aca="false">house!G7</f>
        <v>359</v>
      </c>
      <c r="E7" s="78" t="n">
        <f aca="false">house!H7</f>
        <v>60</v>
      </c>
      <c r="F7" s="78" t="n">
        <f aca="false">house!I7</f>
        <v>1</v>
      </c>
      <c r="H7" s="179" t="n">
        <f aca="false">house!K7</f>
        <v>0</v>
      </c>
    </row>
    <row r="8" customFormat="false" ht="15" hidden="false" customHeight="false" outlineLevel="0" collapsed="false">
      <c r="A8" s="89" t="str">
        <f aca="false">house!D8</f>
        <v>Bergen</v>
      </c>
      <c r="C8" s="78" t="n">
        <f aca="false">house!F8</f>
        <v>4232</v>
      </c>
      <c r="D8" s="78" t="n">
        <f aca="false">house!G8</f>
        <v>876</v>
      </c>
      <c r="E8" s="78" t="n">
        <f aca="false">house!H8</f>
        <v>2991</v>
      </c>
      <c r="F8" s="78" t="n">
        <f aca="false">house!I8</f>
        <v>365</v>
      </c>
      <c r="H8" s="179" t="n">
        <f aca="false">house!K8</f>
        <v>0</v>
      </c>
    </row>
    <row r="9" customFormat="false" ht="15" hidden="false" customHeight="false" outlineLevel="0" collapsed="false">
      <c r="A9" s="89" t="str">
        <f aca="false">house!D9</f>
        <v>Burlington</v>
      </c>
      <c r="C9" s="78" t="n">
        <f aca="false">house!F9</f>
        <v>1487</v>
      </c>
      <c r="D9" s="78" t="n">
        <f aca="false">house!G9</f>
        <v>544</v>
      </c>
      <c r="E9" s="78" t="n">
        <f aca="false">house!H9</f>
        <v>937</v>
      </c>
      <c r="F9" s="78" t="n">
        <f aca="false">house!I9</f>
        <v>6</v>
      </c>
      <c r="H9" s="179" t="n">
        <f aca="false">house!K9</f>
        <v>0</v>
      </c>
    </row>
    <row r="10" customFormat="false" ht="15" hidden="false" customHeight="false" outlineLevel="0" collapsed="false">
      <c r="A10" s="89" t="str">
        <f aca="false">house!D10</f>
        <v>Camden</v>
      </c>
      <c r="C10" s="78" t="n">
        <f aca="false">house!F10</f>
        <v>778</v>
      </c>
      <c r="D10" s="78" t="n">
        <f aca="false">house!G10</f>
        <v>221</v>
      </c>
      <c r="E10" s="78" t="n">
        <f aca="false">house!H10</f>
        <v>554</v>
      </c>
      <c r="F10" s="78" t="n">
        <f aca="false">house!I10</f>
        <v>3</v>
      </c>
      <c r="H10" s="179" t="n">
        <f aca="false">house!K10</f>
        <v>0</v>
      </c>
    </row>
    <row r="11" customFormat="false" ht="15" hidden="false" customHeight="false" outlineLevel="0" collapsed="false">
      <c r="A11" s="89" t="str">
        <f aca="false">house!D11</f>
        <v>Cape May</v>
      </c>
      <c r="C11" s="78" t="n">
        <f aca="false">house!F11</f>
        <v>734</v>
      </c>
      <c r="D11" s="78" t="n">
        <f aca="false">house!G11</f>
        <v>658</v>
      </c>
      <c r="E11" s="78" t="n">
        <f aca="false">house!H11</f>
        <v>69</v>
      </c>
      <c r="F11" s="78" t="n">
        <f aca="false">house!I11</f>
        <v>7</v>
      </c>
      <c r="H11" s="179" t="n">
        <f aca="false">house!K11</f>
        <v>0</v>
      </c>
    </row>
    <row r="12" customFormat="false" ht="15" hidden="false" customHeight="false" outlineLevel="0" collapsed="false">
      <c r="A12" s="89" t="str">
        <f aca="false">house!D12</f>
        <v>Cumberland</v>
      </c>
      <c r="C12" s="78" t="n">
        <f aca="false">house!F12</f>
        <v>125</v>
      </c>
      <c r="D12" s="78" t="n">
        <f aca="false">house!G12</f>
        <v>121</v>
      </c>
      <c r="E12" s="78" t="n">
        <f aca="false">house!H12</f>
        <v>0</v>
      </c>
      <c r="F12" s="78" t="n">
        <f aca="false">house!I12</f>
        <v>4</v>
      </c>
      <c r="H12" s="179" t="n">
        <f aca="false">house!K12</f>
        <v>0</v>
      </c>
    </row>
    <row r="13" customFormat="false" ht="15" hidden="false" customHeight="false" outlineLevel="0" collapsed="false">
      <c r="A13" s="89" t="str">
        <f aca="false">house!D13</f>
        <v>Essex</v>
      </c>
      <c r="C13" s="78" t="n">
        <f aca="false">house!F13</f>
        <v>3821</v>
      </c>
      <c r="D13" s="78" t="n">
        <f aca="false">house!G13</f>
        <v>440</v>
      </c>
      <c r="E13" s="78" t="n">
        <f aca="false">house!H13</f>
        <v>3143</v>
      </c>
      <c r="F13" s="78" t="n">
        <f aca="false">house!I13</f>
        <v>238</v>
      </c>
      <c r="H13" s="179" t="n">
        <f aca="false">house!K13</f>
        <v>0</v>
      </c>
    </row>
    <row r="14" customFormat="false" ht="15" hidden="false" customHeight="false" outlineLevel="0" collapsed="false">
      <c r="A14" s="89" t="str">
        <f aca="false">house!D14</f>
        <v>Gloucester</v>
      </c>
      <c r="C14" s="78" t="n">
        <f aca="false">house!F14</f>
        <v>628</v>
      </c>
      <c r="D14" s="78" t="n">
        <f aca="false">house!G14</f>
        <v>543</v>
      </c>
      <c r="E14" s="78" t="n">
        <f aca="false">house!H14</f>
        <v>84</v>
      </c>
      <c r="F14" s="78" t="n">
        <f aca="false">house!I14</f>
        <v>1</v>
      </c>
      <c r="H14" s="179" t="n">
        <f aca="false">house!K14</f>
        <v>0</v>
      </c>
    </row>
    <row r="15" customFormat="false" ht="15" hidden="false" customHeight="false" outlineLevel="0" collapsed="false">
      <c r="A15" s="89" t="str">
        <f aca="false">house!D15</f>
        <v>Hudson</v>
      </c>
      <c r="C15" s="78" t="n">
        <f aca="false">house!F15</f>
        <v>7566</v>
      </c>
      <c r="D15" s="78" t="n">
        <f aca="false">house!G15</f>
        <v>510</v>
      </c>
      <c r="E15" s="78" t="n">
        <f aca="false">house!H15</f>
        <v>7056</v>
      </c>
      <c r="F15" s="78" t="n">
        <f aca="false">house!I15</f>
        <v>0</v>
      </c>
      <c r="H15" s="179" t="n">
        <f aca="false">house!K15</f>
        <v>0</v>
      </c>
    </row>
    <row r="16" customFormat="false" ht="15" hidden="false" customHeight="false" outlineLevel="0" collapsed="false">
      <c r="A16" s="89" t="str">
        <f aca="false">house!D16</f>
        <v>Hunterdon</v>
      </c>
      <c r="C16" s="78" t="n">
        <f aca="false">house!F16</f>
        <v>368</v>
      </c>
      <c r="D16" s="78" t="n">
        <f aca="false">house!G16</f>
        <v>90</v>
      </c>
      <c r="E16" s="78" t="n">
        <f aca="false">house!H16</f>
        <v>278</v>
      </c>
      <c r="F16" s="78" t="n">
        <f aca="false">house!I16</f>
        <v>0</v>
      </c>
      <c r="H16" s="179" t="n">
        <f aca="false">house!K16</f>
        <v>0</v>
      </c>
    </row>
    <row r="17" customFormat="false" ht="15" hidden="false" customHeight="false" outlineLevel="0" collapsed="false">
      <c r="A17" s="89" t="str">
        <f aca="false">house!D17</f>
        <v>Mercer</v>
      </c>
      <c r="C17" s="78" t="n">
        <f aca="false">house!F17</f>
        <v>952</v>
      </c>
      <c r="D17" s="78" t="n">
        <f aca="false">house!G17</f>
        <v>135</v>
      </c>
      <c r="E17" s="78" t="n">
        <f aca="false">house!H17</f>
        <v>817</v>
      </c>
      <c r="F17" s="78" t="n">
        <f aca="false">house!I17</f>
        <v>0</v>
      </c>
      <c r="H17" s="179" t="n">
        <f aca="false">house!K17</f>
        <v>0</v>
      </c>
    </row>
    <row r="18" customFormat="false" ht="15" hidden="false" customHeight="false" outlineLevel="0" collapsed="false">
      <c r="A18" s="89" t="str">
        <f aca="false">house!D18</f>
        <v>Middlesex</v>
      </c>
      <c r="C18" s="78" t="n">
        <f aca="false">house!F18</f>
        <v>1702</v>
      </c>
      <c r="D18" s="78" t="n">
        <f aca="false">house!G18</f>
        <v>573</v>
      </c>
      <c r="E18" s="78" t="n">
        <f aca="false">house!H18</f>
        <v>1128</v>
      </c>
      <c r="F18" s="78" t="n">
        <f aca="false">house!I18</f>
        <v>1</v>
      </c>
      <c r="H18" s="179" t="n">
        <f aca="false">house!K18</f>
        <v>0</v>
      </c>
    </row>
    <row r="19" customFormat="false" ht="15" hidden="false" customHeight="false" outlineLevel="0" collapsed="false">
      <c r="A19" s="89" t="str">
        <f aca="false">house!D19</f>
        <v>Monmouth</v>
      </c>
      <c r="C19" s="78" t="n">
        <f aca="false">house!F19</f>
        <v>1384</v>
      </c>
      <c r="D19" s="78" t="n">
        <f aca="false">house!G19</f>
        <v>1093</v>
      </c>
      <c r="E19" s="78" t="n">
        <f aca="false">house!H19</f>
        <v>280</v>
      </c>
      <c r="F19" s="78" t="n">
        <f aca="false">house!I19</f>
        <v>11</v>
      </c>
      <c r="H19" s="179" t="n">
        <f aca="false">house!K19</f>
        <v>0</v>
      </c>
    </row>
    <row r="20" customFormat="false" ht="15" hidden="false" customHeight="false" outlineLevel="0" collapsed="false">
      <c r="A20" s="89" t="str">
        <f aca="false">house!D20</f>
        <v>Morris</v>
      </c>
      <c r="C20" s="78" t="n">
        <f aca="false">house!F20</f>
        <v>1578</v>
      </c>
      <c r="D20" s="78" t="n">
        <f aca="false">house!G20</f>
        <v>575</v>
      </c>
      <c r="E20" s="78" t="n">
        <f aca="false">house!H20</f>
        <v>1002</v>
      </c>
      <c r="F20" s="78" t="n">
        <f aca="false">house!I20</f>
        <v>1</v>
      </c>
      <c r="H20" s="179" t="n">
        <f aca="false">house!K20</f>
        <v>0</v>
      </c>
    </row>
    <row r="21" customFormat="false" ht="15" hidden="false" customHeight="false" outlineLevel="0" collapsed="false">
      <c r="A21" s="89" t="str">
        <f aca="false">house!D21</f>
        <v>Ocean</v>
      </c>
      <c r="C21" s="78" t="n">
        <f aca="false">house!F21</f>
        <v>2061</v>
      </c>
      <c r="D21" s="78" t="n">
        <f aca="false">house!G21</f>
        <v>1572</v>
      </c>
      <c r="E21" s="78" t="n">
        <f aca="false">house!H21</f>
        <v>489</v>
      </c>
      <c r="F21" s="78" t="n">
        <f aca="false">house!I21</f>
        <v>0</v>
      </c>
      <c r="H21" s="179" t="n">
        <f aca="false">house!K21</f>
        <v>0</v>
      </c>
    </row>
    <row r="22" customFormat="false" ht="15" hidden="false" customHeight="false" outlineLevel="0" collapsed="false">
      <c r="A22" s="89" t="str">
        <f aca="false">house!D22</f>
        <v>Passaic</v>
      </c>
      <c r="C22" s="78" t="n">
        <f aca="false">house!F22</f>
        <v>827</v>
      </c>
      <c r="D22" s="78" t="n">
        <f aca="false">house!G22</f>
        <v>142</v>
      </c>
      <c r="E22" s="78" t="n">
        <f aca="false">house!H22</f>
        <v>685</v>
      </c>
      <c r="F22" s="78" t="n">
        <f aca="false">house!I22</f>
        <v>0</v>
      </c>
      <c r="H22" s="179" t="n">
        <f aca="false">house!K22</f>
        <v>0</v>
      </c>
    </row>
    <row r="23" customFormat="false" ht="15" hidden="false" customHeight="false" outlineLevel="0" collapsed="false">
      <c r="A23" s="89" t="str">
        <f aca="false">house!D23</f>
        <v>Salem</v>
      </c>
      <c r="C23" s="78" t="n">
        <f aca="false">house!F23</f>
        <v>34</v>
      </c>
      <c r="D23" s="78" t="n">
        <f aca="false">house!G23</f>
        <v>32</v>
      </c>
      <c r="E23" s="78" t="n">
        <f aca="false">house!H23</f>
        <v>0</v>
      </c>
      <c r="F23" s="78" t="n">
        <f aca="false">house!I23</f>
        <v>2</v>
      </c>
      <c r="H23" s="179" t="n">
        <f aca="false">house!K23</f>
        <v>0</v>
      </c>
    </row>
    <row r="24" customFormat="false" ht="15" hidden="false" customHeight="false" outlineLevel="0" collapsed="false">
      <c r="A24" s="89" t="str">
        <f aca="false">house!D24</f>
        <v>Somerset</v>
      </c>
      <c r="C24" s="78" t="n">
        <f aca="false">house!F24</f>
        <v>739</v>
      </c>
      <c r="D24" s="78" t="n">
        <f aca="false">house!G24</f>
        <v>225</v>
      </c>
      <c r="E24" s="78" t="n">
        <f aca="false">house!H24</f>
        <v>514</v>
      </c>
      <c r="F24" s="78" t="n">
        <f aca="false">house!I24</f>
        <v>0</v>
      </c>
      <c r="H24" s="179" t="n">
        <f aca="false">house!K24</f>
        <v>0</v>
      </c>
    </row>
    <row r="25" customFormat="false" ht="15" hidden="false" customHeight="false" outlineLevel="0" collapsed="false">
      <c r="A25" s="89" t="str">
        <f aca="false">house!D25</f>
        <v>Sussex</v>
      </c>
      <c r="C25" s="78" t="n">
        <f aca="false">house!F25</f>
        <v>211</v>
      </c>
      <c r="D25" s="78" t="n">
        <f aca="false">house!G25</f>
        <v>95</v>
      </c>
      <c r="E25" s="78" t="n">
        <f aca="false">house!H25</f>
        <v>116</v>
      </c>
      <c r="F25" s="78" t="n">
        <f aca="false">house!I25</f>
        <v>0</v>
      </c>
      <c r="H25" s="179" t="n">
        <f aca="false">house!K25</f>
        <v>0</v>
      </c>
    </row>
    <row r="26" customFormat="false" ht="15" hidden="false" customHeight="false" outlineLevel="0" collapsed="false">
      <c r="A26" s="89" t="str">
        <f aca="false">house!D26</f>
        <v>Union</v>
      </c>
      <c r="C26" s="78" t="n">
        <f aca="false">house!F26</f>
        <v>1847</v>
      </c>
      <c r="D26" s="78" t="n">
        <f aca="false">house!G26</f>
        <v>254</v>
      </c>
      <c r="E26" s="78" t="n">
        <f aca="false">house!H26</f>
        <v>1519</v>
      </c>
      <c r="F26" s="78" t="n">
        <f aca="false">house!I26</f>
        <v>74</v>
      </c>
      <c r="H26" s="179" t="n">
        <f aca="false">house!K26</f>
        <v>0</v>
      </c>
    </row>
    <row r="27" customFormat="false" ht="15" hidden="false" customHeight="false" outlineLevel="0" collapsed="false">
      <c r="A27" s="89" t="str">
        <f aca="false">house!D27</f>
        <v>Warren</v>
      </c>
      <c r="C27" s="78" t="n">
        <f aca="false">house!F27</f>
        <v>298</v>
      </c>
      <c r="D27" s="78" t="n">
        <f aca="false">house!G27</f>
        <v>105</v>
      </c>
      <c r="E27" s="78" t="n">
        <f aca="false">house!H27</f>
        <v>191</v>
      </c>
      <c r="F27" s="78" t="n">
        <f aca="false">house!I27</f>
        <v>2</v>
      </c>
      <c r="H27" s="179" t="n">
        <f aca="false">house!K27</f>
        <v>0</v>
      </c>
    </row>
    <row r="28" customFormat="false" ht="15" hidden="false" customHeight="false" outlineLevel="0" collapsed="false">
      <c r="A28" s="89" t="str">
        <f aca="false">house!D28</f>
        <v>State buildings</v>
      </c>
      <c r="C28" s="78" t="n">
        <f aca="false">house!F28</f>
        <v>0</v>
      </c>
      <c r="D28" s="78" t="n">
        <f aca="false">house!G28</f>
        <v>0</v>
      </c>
      <c r="E28" s="78" t="n">
        <f aca="false">house!H28</f>
        <v>0</v>
      </c>
      <c r="F28" s="78" t="n">
        <f aca="false">house!I28</f>
        <v>0</v>
      </c>
      <c r="H28" s="179"/>
    </row>
    <row r="29" customFormat="false" ht="15" hidden="false" customHeight="false" outlineLevel="0" collapsed="false">
      <c r="H29" s="179"/>
    </row>
    <row r="30" customFormat="false" ht="15.75" hidden="false" customHeight="false" outlineLevel="0" collapsed="false">
      <c r="A30" s="104" t="str">
        <f aca="false">house!D30</f>
        <v>New Jersey</v>
      </c>
      <c r="B30" s="88"/>
      <c r="C30" s="180" t="n">
        <f aca="false">house!F30</f>
        <v>31792</v>
      </c>
      <c r="D30" s="180" t="n">
        <f aca="false">house!G30</f>
        <v>9163</v>
      </c>
      <c r="E30" s="180" t="n">
        <f aca="false">house!H30</f>
        <v>21913</v>
      </c>
      <c r="F30" s="180" t="n">
        <f aca="false">house!I30</f>
        <v>716</v>
      </c>
      <c r="H30" s="179"/>
    </row>
    <row r="31" customFormat="false" ht="15" hidden="false" customHeight="false" outlineLevel="0" collapsed="false">
      <c r="H31" s="179"/>
    </row>
    <row r="32" customFormat="false" ht="15" hidden="false" customHeight="false" outlineLevel="0" collapsed="false">
      <c r="A32" s="89" t="str">
        <f aca="false">house!D32</f>
        <v>Atlantic</v>
      </c>
      <c r="B32" s="89" t="str">
        <f aca="false">house!E32</f>
        <v>Absecon City</v>
      </c>
      <c r="C32" s="89" t="n">
        <f aca="false">house!F32</f>
        <v>4</v>
      </c>
      <c r="D32" s="89" t="n">
        <f aca="false">house!G32</f>
        <v>4</v>
      </c>
      <c r="E32" s="89" t="n">
        <f aca="false">house!H32</f>
        <v>0</v>
      </c>
      <c r="F32" s="89" t="n">
        <f aca="false">house!I32</f>
        <v>0</v>
      </c>
      <c r="H32" s="179"/>
    </row>
    <row r="33" customFormat="false" ht="15" hidden="false" customHeight="false" outlineLevel="0" collapsed="false">
      <c r="A33" s="89" t="str">
        <f aca="false">house!D33</f>
        <v>Atlantic</v>
      </c>
      <c r="B33" s="89" t="str">
        <f aca="false">house!E33</f>
        <v>Atlantic City</v>
      </c>
      <c r="C33" s="89" t="n">
        <f aca="false">house!F33</f>
        <v>2</v>
      </c>
      <c r="D33" s="89" t="n">
        <f aca="false">house!G33</f>
        <v>2</v>
      </c>
      <c r="E33" s="89" t="n">
        <f aca="false">house!H33</f>
        <v>0</v>
      </c>
      <c r="F33" s="89" t="n">
        <f aca="false">house!I33</f>
        <v>0</v>
      </c>
      <c r="H33" s="179"/>
    </row>
    <row r="34" customFormat="false" ht="15" hidden="false" customHeight="false" outlineLevel="0" collapsed="false">
      <c r="A34" s="89" t="str">
        <f aca="false">house!D34</f>
        <v>Atlantic</v>
      </c>
      <c r="B34" s="89" t="str">
        <f aca="false">house!E34</f>
        <v>Brigantine City</v>
      </c>
      <c r="C34" s="89" t="n">
        <f aca="false">house!F34</f>
        <v>50</v>
      </c>
      <c r="D34" s="89" t="n">
        <f aca="false">house!G34</f>
        <v>50</v>
      </c>
      <c r="E34" s="89" t="n">
        <f aca="false">house!H34</f>
        <v>0</v>
      </c>
      <c r="F34" s="89" t="n">
        <f aca="false">house!I34</f>
        <v>0</v>
      </c>
      <c r="H34" s="179"/>
    </row>
    <row r="35" customFormat="false" ht="15" hidden="false" customHeight="false" outlineLevel="0" collapsed="false">
      <c r="A35" s="89" t="str">
        <f aca="false">house!D35</f>
        <v>Atlantic</v>
      </c>
      <c r="B35" s="89" t="str">
        <f aca="false">house!E35</f>
        <v>Buena Borough</v>
      </c>
      <c r="C35" s="89" t="n">
        <f aca="false">house!F35</f>
        <v>0</v>
      </c>
      <c r="D35" s="89" t="n">
        <f aca="false">house!G35</f>
        <v>0</v>
      </c>
      <c r="E35" s="89" t="n">
        <f aca="false">house!H35</f>
        <v>0</v>
      </c>
      <c r="F35" s="89" t="n">
        <f aca="false">house!I35</f>
        <v>0</v>
      </c>
      <c r="H35" s="179"/>
    </row>
    <row r="36" customFormat="false" ht="15" hidden="false" customHeight="false" outlineLevel="0" collapsed="false">
      <c r="A36" s="89" t="str">
        <f aca="false">house!D36</f>
        <v>Atlantic</v>
      </c>
      <c r="B36" s="89" t="str">
        <f aca="false">house!E36</f>
        <v>Buena Vista Township</v>
      </c>
      <c r="C36" s="89" t="n">
        <f aca="false">house!F36</f>
        <v>6</v>
      </c>
      <c r="D36" s="89" t="n">
        <f aca="false">house!G36</f>
        <v>6</v>
      </c>
      <c r="E36" s="89" t="n">
        <f aca="false">house!H36</f>
        <v>0</v>
      </c>
      <c r="F36" s="89" t="n">
        <f aca="false">house!I36</f>
        <v>0</v>
      </c>
      <c r="H36" s="179"/>
    </row>
    <row r="37" customFormat="false" ht="15" hidden="false" customHeight="false" outlineLevel="0" collapsed="false">
      <c r="A37" s="89" t="str">
        <f aca="false">house!D37</f>
        <v>Atlantic</v>
      </c>
      <c r="B37" s="89" t="str">
        <f aca="false">house!E37</f>
        <v>Corbin City</v>
      </c>
      <c r="C37" s="89" t="n">
        <f aca="false">house!F37</f>
        <v>0</v>
      </c>
      <c r="D37" s="89" t="n">
        <f aca="false">house!G37</f>
        <v>0</v>
      </c>
      <c r="E37" s="89" t="n">
        <f aca="false">house!H37</f>
        <v>0</v>
      </c>
      <c r="F37" s="89" t="n">
        <f aca="false">house!I37</f>
        <v>0</v>
      </c>
      <c r="H37" s="179"/>
    </row>
    <row r="38" customFormat="false" ht="15" hidden="false" customHeight="false" outlineLevel="0" collapsed="false">
      <c r="A38" s="89" t="str">
        <f aca="false">house!D38</f>
        <v>Atlantic</v>
      </c>
      <c r="B38" s="89" t="str">
        <f aca="false">house!E38</f>
        <v>Egg Harbor City</v>
      </c>
      <c r="C38" s="89" t="n">
        <f aca="false">house!F38</f>
        <v>0</v>
      </c>
      <c r="D38" s="89" t="n">
        <f aca="false">house!G38</f>
        <v>0</v>
      </c>
      <c r="E38" s="89" t="n">
        <f aca="false">house!H38</f>
        <v>0</v>
      </c>
      <c r="F38" s="89" t="n">
        <f aca="false">house!I38</f>
        <v>0</v>
      </c>
      <c r="H38" s="44"/>
    </row>
    <row r="39" customFormat="false" ht="15" hidden="false" customHeight="false" outlineLevel="0" collapsed="false">
      <c r="A39" s="89" t="str">
        <f aca="false">house!D39</f>
        <v>Atlantic</v>
      </c>
      <c r="B39" s="89" t="str">
        <f aca="false">house!E39</f>
        <v>Egg Harbor Township</v>
      </c>
      <c r="C39" s="89" t="n">
        <f aca="false">house!F39</f>
        <v>44</v>
      </c>
      <c r="D39" s="89" t="n">
        <f aca="false">house!G39</f>
        <v>44</v>
      </c>
      <c r="E39" s="89" t="n">
        <f aca="false">house!H39</f>
        <v>0</v>
      </c>
      <c r="F39" s="89" t="n">
        <f aca="false">house!I39</f>
        <v>0</v>
      </c>
      <c r="H39" s="44"/>
    </row>
    <row r="40" customFormat="false" ht="15" hidden="false" customHeight="false" outlineLevel="0" collapsed="false">
      <c r="A40" s="89" t="str">
        <f aca="false">house!D40</f>
        <v>Atlantic</v>
      </c>
      <c r="B40" s="89" t="str">
        <f aca="false">house!E40</f>
        <v>Estell Manor City</v>
      </c>
      <c r="C40" s="89" t="n">
        <f aca="false">house!F40</f>
        <v>2</v>
      </c>
      <c r="D40" s="89" t="n">
        <f aca="false">house!G40</f>
        <v>2</v>
      </c>
      <c r="E40" s="89" t="n">
        <f aca="false">house!H40</f>
        <v>0</v>
      </c>
      <c r="F40" s="89" t="n">
        <f aca="false">house!I40</f>
        <v>0</v>
      </c>
      <c r="H40" s="44"/>
    </row>
    <row r="41" customFormat="false" ht="15" hidden="false" customHeight="false" outlineLevel="0" collapsed="false">
      <c r="A41" s="89" t="str">
        <f aca="false">house!D41</f>
        <v>Atlantic</v>
      </c>
      <c r="B41" s="89" t="str">
        <f aca="false">house!E41</f>
        <v>Folsom Borough</v>
      </c>
      <c r="C41" s="89" t="n">
        <f aca="false">house!F41</f>
        <v>0</v>
      </c>
      <c r="D41" s="89" t="n">
        <f aca="false">house!G41</f>
        <v>0</v>
      </c>
      <c r="E41" s="89" t="n">
        <f aca="false">house!H41</f>
        <v>0</v>
      </c>
      <c r="F41" s="89" t="n">
        <f aca="false">house!I41</f>
        <v>0</v>
      </c>
      <c r="H41" s="44"/>
    </row>
    <row r="42" customFormat="false" ht="15" hidden="false" customHeight="false" outlineLevel="0" collapsed="false">
      <c r="A42" s="89" t="str">
        <f aca="false">house!D42</f>
        <v>Atlantic</v>
      </c>
      <c r="B42" s="89" t="str">
        <f aca="false">house!E42</f>
        <v>Galloway Township</v>
      </c>
      <c r="C42" s="89" t="n">
        <f aca="false">house!F42</f>
        <v>10</v>
      </c>
      <c r="D42" s="89" t="n">
        <f aca="false">house!G42</f>
        <v>10</v>
      </c>
      <c r="E42" s="89" t="n">
        <f aca="false">house!H42</f>
        <v>0</v>
      </c>
      <c r="F42" s="89" t="n">
        <f aca="false">house!I42</f>
        <v>0</v>
      </c>
      <c r="H42" s="44"/>
    </row>
    <row r="43" customFormat="false" ht="15" hidden="false" customHeight="false" outlineLevel="0" collapsed="false">
      <c r="A43" s="89" t="str">
        <f aca="false">house!D43</f>
        <v>Atlantic</v>
      </c>
      <c r="B43" s="89" t="str">
        <f aca="false">house!E43</f>
        <v>Hamilton Township</v>
      </c>
      <c r="C43" s="89" t="n">
        <f aca="false">house!F43</f>
        <v>40</v>
      </c>
      <c r="D43" s="89" t="n">
        <f aca="false">house!G43</f>
        <v>40</v>
      </c>
      <c r="E43" s="89" t="n">
        <f aca="false">house!H43</f>
        <v>0</v>
      </c>
      <c r="F43" s="89" t="n">
        <f aca="false">house!I43</f>
        <v>0</v>
      </c>
      <c r="H43" s="44"/>
    </row>
    <row r="44" customFormat="false" ht="15" hidden="false" customHeight="false" outlineLevel="0" collapsed="false">
      <c r="A44" s="89" t="str">
        <f aca="false">house!D44</f>
        <v>Atlantic</v>
      </c>
      <c r="B44" s="89" t="str">
        <f aca="false">house!E44</f>
        <v>Hammonton Town</v>
      </c>
      <c r="C44" s="89" t="n">
        <f aca="false">house!F44</f>
        <v>12</v>
      </c>
      <c r="D44" s="89" t="n">
        <f aca="false">house!G44</f>
        <v>11</v>
      </c>
      <c r="E44" s="89" t="n">
        <f aca="false">house!H44</f>
        <v>0</v>
      </c>
      <c r="F44" s="89" t="n">
        <f aca="false">house!I44</f>
        <v>1</v>
      </c>
      <c r="H44" s="44"/>
    </row>
    <row r="45" customFormat="false" ht="15" hidden="false" customHeight="false" outlineLevel="0" collapsed="false">
      <c r="A45" s="89" t="str">
        <f aca="false">house!D45</f>
        <v>Atlantic</v>
      </c>
      <c r="B45" s="89" t="str">
        <f aca="false">house!E45</f>
        <v>Linwood City</v>
      </c>
      <c r="C45" s="89" t="n">
        <f aca="false">house!F45</f>
        <v>9</v>
      </c>
      <c r="D45" s="89" t="n">
        <f aca="false">house!G45</f>
        <v>9</v>
      </c>
      <c r="E45" s="89" t="n">
        <f aca="false">house!H45</f>
        <v>0</v>
      </c>
      <c r="F45" s="89" t="n">
        <f aca="false">house!I45</f>
        <v>0</v>
      </c>
      <c r="H45" s="44"/>
    </row>
    <row r="46" customFormat="false" ht="15" hidden="false" customHeight="false" outlineLevel="0" collapsed="false">
      <c r="A46" s="89" t="str">
        <f aca="false">house!D46</f>
        <v>Atlantic</v>
      </c>
      <c r="B46" s="89" t="str">
        <f aca="false">house!E46</f>
        <v>Longport Borough</v>
      </c>
      <c r="C46" s="89" t="n">
        <f aca="false">house!F46</f>
        <v>11</v>
      </c>
      <c r="D46" s="89" t="n">
        <f aca="false">house!G46</f>
        <v>11</v>
      </c>
      <c r="E46" s="89" t="n">
        <f aca="false">house!H46</f>
        <v>0</v>
      </c>
      <c r="F46" s="89" t="n">
        <f aca="false">house!I46</f>
        <v>0</v>
      </c>
      <c r="H46" s="44"/>
    </row>
    <row r="47" customFormat="false" ht="15" hidden="false" customHeight="false" outlineLevel="0" collapsed="false">
      <c r="A47" s="89" t="str">
        <f aca="false">house!D47</f>
        <v>Atlantic</v>
      </c>
      <c r="B47" s="89" t="str">
        <f aca="false">house!E47</f>
        <v>Margate City</v>
      </c>
      <c r="C47" s="89" t="n">
        <f aca="false">house!F47</f>
        <v>110</v>
      </c>
      <c r="D47" s="89" t="n">
        <f aca="false">house!G47</f>
        <v>110</v>
      </c>
      <c r="E47" s="89" t="n">
        <f aca="false">house!H47</f>
        <v>0</v>
      </c>
      <c r="F47" s="89" t="n">
        <f aca="false">house!I47</f>
        <v>0</v>
      </c>
      <c r="H47" s="44"/>
    </row>
    <row r="48" customFormat="false" ht="15" hidden="false" customHeight="false" outlineLevel="0" collapsed="false">
      <c r="A48" s="89" t="str">
        <f aca="false">house!D48</f>
        <v>Atlantic</v>
      </c>
      <c r="B48" s="89" t="str">
        <f aca="false">house!E48</f>
        <v>Mullica Township</v>
      </c>
      <c r="C48" s="89" t="n">
        <f aca="false">house!F48</f>
        <v>0</v>
      </c>
      <c r="D48" s="89" t="n">
        <f aca="false">house!G48</f>
        <v>0</v>
      </c>
      <c r="E48" s="89" t="n">
        <f aca="false">house!H48</f>
        <v>0</v>
      </c>
      <c r="F48" s="89" t="n">
        <f aca="false">house!I48</f>
        <v>0</v>
      </c>
      <c r="H48" s="44"/>
    </row>
    <row r="49" customFormat="false" ht="15" hidden="false" customHeight="false" outlineLevel="0" collapsed="false">
      <c r="A49" s="89" t="str">
        <f aca="false">house!D49</f>
        <v>Atlantic</v>
      </c>
      <c r="B49" s="89" t="str">
        <f aca="false">house!E49</f>
        <v>Northfield City</v>
      </c>
      <c r="C49" s="89" t="n">
        <f aca="false">house!F49</f>
        <v>60</v>
      </c>
      <c r="D49" s="89" t="n">
        <f aca="false">house!G49</f>
        <v>0</v>
      </c>
      <c r="E49" s="89" t="n">
        <f aca="false">house!H49</f>
        <v>60</v>
      </c>
      <c r="F49" s="89" t="n">
        <f aca="false">house!I49</f>
        <v>0</v>
      </c>
      <c r="H49" s="44"/>
    </row>
    <row r="50" customFormat="false" ht="15" hidden="false" customHeight="false" outlineLevel="0" collapsed="false">
      <c r="A50" s="89" t="str">
        <f aca="false">house!D50</f>
        <v>Atlantic</v>
      </c>
      <c r="B50" s="89" t="str">
        <f aca="false">house!E50</f>
        <v>Pleasantville City</v>
      </c>
      <c r="C50" s="89" t="n">
        <f aca="false">house!F50</f>
        <v>5</v>
      </c>
      <c r="D50" s="89" t="n">
        <f aca="false">house!G50</f>
        <v>5</v>
      </c>
      <c r="E50" s="89" t="n">
        <f aca="false">house!H50</f>
        <v>0</v>
      </c>
      <c r="F50" s="89" t="n">
        <f aca="false">house!I50</f>
        <v>0</v>
      </c>
      <c r="H50" s="44"/>
    </row>
    <row r="51" customFormat="false" ht="15" hidden="false" customHeight="false" outlineLevel="0" collapsed="false">
      <c r="A51" s="89" t="str">
        <f aca="false">house!D51</f>
        <v>Atlantic</v>
      </c>
      <c r="B51" s="89" t="str">
        <f aca="false">house!E51</f>
        <v>Port Republic City</v>
      </c>
      <c r="C51" s="89" t="n">
        <f aca="false">house!F51</f>
        <v>3</v>
      </c>
      <c r="D51" s="89" t="n">
        <f aca="false">house!G51</f>
        <v>3</v>
      </c>
      <c r="E51" s="89" t="n">
        <f aca="false">house!H51</f>
        <v>0</v>
      </c>
      <c r="F51" s="89" t="n">
        <f aca="false">house!I51</f>
        <v>0</v>
      </c>
      <c r="H51" s="44"/>
    </row>
    <row r="52" customFormat="false" ht="15" hidden="false" customHeight="false" outlineLevel="0" collapsed="false">
      <c r="A52" s="89" t="str">
        <f aca="false">house!D52</f>
        <v>Atlantic</v>
      </c>
      <c r="B52" s="89" t="str">
        <f aca="false">house!E52</f>
        <v>Somers Point City</v>
      </c>
      <c r="C52" s="89" t="n">
        <f aca="false">house!F52</f>
        <v>2</v>
      </c>
      <c r="D52" s="89" t="n">
        <f aca="false">house!G52</f>
        <v>2</v>
      </c>
      <c r="E52" s="89" t="n">
        <f aca="false">house!H52</f>
        <v>0</v>
      </c>
      <c r="F52" s="89" t="n">
        <f aca="false">house!I52</f>
        <v>0</v>
      </c>
      <c r="H52" s="44"/>
    </row>
    <row r="53" customFormat="false" ht="15" hidden="false" customHeight="false" outlineLevel="0" collapsed="false">
      <c r="A53" s="89" t="str">
        <f aca="false">house!D53</f>
        <v>Atlantic</v>
      </c>
      <c r="B53" s="89" t="str">
        <f aca="false">house!E53</f>
        <v>Ventnor City</v>
      </c>
      <c r="C53" s="89" t="n">
        <f aca="false">house!F53</f>
        <v>50</v>
      </c>
      <c r="D53" s="89" t="n">
        <f aca="false">house!G53</f>
        <v>50</v>
      </c>
      <c r="E53" s="89" t="n">
        <f aca="false">house!H53</f>
        <v>0</v>
      </c>
      <c r="F53" s="89" t="n">
        <f aca="false">house!I53</f>
        <v>0</v>
      </c>
      <c r="H53" s="44"/>
    </row>
    <row r="54" customFormat="false" ht="15" hidden="false" customHeight="false" outlineLevel="0" collapsed="false">
      <c r="A54" s="89" t="str">
        <f aca="false">house!D54</f>
        <v>Atlantic</v>
      </c>
      <c r="B54" s="89" t="str">
        <f aca="false">house!E54</f>
        <v>Weymouth Township</v>
      </c>
      <c r="C54" s="89" t="n">
        <f aca="false">house!F54</f>
        <v>0</v>
      </c>
      <c r="D54" s="89" t="n">
        <f aca="false">house!G54</f>
        <v>0</v>
      </c>
      <c r="E54" s="89" t="n">
        <f aca="false">house!H54</f>
        <v>0</v>
      </c>
      <c r="F54" s="89" t="n">
        <f aca="false">house!I54</f>
        <v>0</v>
      </c>
      <c r="H54" s="44"/>
    </row>
    <row r="55" customFormat="false" ht="15" hidden="false" customHeight="false" outlineLevel="0" collapsed="false">
      <c r="A55" s="89" t="str">
        <f aca="false">house!D55</f>
        <v>Bergen</v>
      </c>
      <c r="B55" s="89" t="str">
        <f aca="false">house!E55</f>
        <v>Allendale Borough</v>
      </c>
      <c r="C55" s="89" t="n">
        <f aca="false">house!F55</f>
        <v>0</v>
      </c>
      <c r="D55" s="89" t="n">
        <f aca="false">house!G55</f>
        <v>0</v>
      </c>
      <c r="E55" s="89" t="n">
        <f aca="false">house!H55</f>
        <v>0</v>
      </c>
      <c r="F55" s="89" t="n">
        <f aca="false">house!I55</f>
        <v>0</v>
      </c>
      <c r="H55" s="44"/>
    </row>
    <row r="56" customFormat="false" ht="15" hidden="false" customHeight="false" outlineLevel="0" collapsed="false">
      <c r="A56" s="89" t="str">
        <f aca="false">house!D56</f>
        <v>Bergen</v>
      </c>
      <c r="B56" s="89" t="str">
        <f aca="false">house!E56</f>
        <v>Alpine Borough</v>
      </c>
      <c r="C56" s="89" t="n">
        <f aca="false">house!F56</f>
        <v>6</v>
      </c>
      <c r="D56" s="89" t="n">
        <f aca="false">house!G56</f>
        <v>6</v>
      </c>
      <c r="E56" s="89" t="n">
        <f aca="false">house!H56</f>
        <v>0</v>
      </c>
      <c r="F56" s="89" t="n">
        <f aca="false">house!I56</f>
        <v>0</v>
      </c>
      <c r="H56" s="44"/>
    </row>
    <row r="57" customFormat="false" ht="15" hidden="false" customHeight="false" outlineLevel="0" collapsed="false">
      <c r="A57" s="89" t="str">
        <f aca="false">house!D57</f>
        <v>Bergen</v>
      </c>
      <c r="B57" s="89" t="str">
        <f aca="false">house!E57</f>
        <v>Bergenfield Borough</v>
      </c>
      <c r="C57" s="89" t="n">
        <f aca="false">house!F57</f>
        <v>109</v>
      </c>
      <c r="D57" s="89" t="n">
        <f aca="false">house!G57</f>
        <v>3</v>
      </c>
      <c r="E57" s="89" t="n">
        <f aca="false">house!H57</f>
        <v>106</v>
      </c>
      <c r="F57" s="89" t="n">
        <f aca="false">house!I57</f>
        <v>0</v>
      </c>
      <c r="H57" s="44"/>
    </row>
    <row r="58" customFormat="false" ht="15" hidden="false" customHeight="false" outlineLevel="0" collapsed="false">
      <c r="A58" s="89" t="str">
        <f aca="false">house!D58</f>
        <v>Bergen</v>
      </c>
      <c r="B58" s="89" t="str">
        <f aca="false">house!E58</f>
        <v>Bogota Borough</v>
      </c>
      <c r="C58" s="89" t="n">
        <f aca="false">house!F58</f>
        <v>4</v>
      </c>
      <c r="D58" s="89" t="n">
        <f aca="false">house!G58</f>
        <v>4</v>
      </c>
      <c r="E58" s="89" t="n">
        <f aca="false">house!H58</f>
        <v>0</v>
      </c>
      <c r="F58" s="89" t="n">
        <f aca="false">house!I58</f>
        <v>0</v>
      </c>
      <c r="H58" s="44"/>
    </row>
    <row r="59" customFormat="false" ht="15" hidden="false" customHeight="false" outlineLevel="0" collapsed="false">
      <c r="A59" s="89" t="str">
        <f aca="false">house!D59</f>
        <v>Bergen</v>
      </c>
      <c r="B59" s="89" t="str">
        <f aca="false">house!E59</f>
        <v>Carlstadt Borough</v>
      </c>
      <c r="C59" s="89" t="n">
        <f aca="false">house!F59</f>
        <v>1</v>
      </c>
      <c r="D59" s="89" t="n">
        <f aca="false">house!G59</f>
        <v>1</v>
      </c>
      <c r="E59" s="89" t="n">
        <f aca="false">house!H59</f>
        <v>0</v>
      </c>
      <c r="F59" s="89" t="n">
        <f aca="false">house!I59</f>
        <v>0</v>
      </c>
      <c r="H59" s="44"/>
    </row>
    <row r="60" customFormat="false" ht="15" hidden="false" customHeight="false" outlineLevel="0" collapsed="false">
      <c r="A60" s="89" t="str">
        <f aca="false">house!D60</f>
        <v>Bergen</v>
      </c>
      <c r="B60" s="89" t="str">
        <f aca="false">house!E60</f>
        <v>Cliffside Park Borough</v>
      </c>
      <c r="C60" s="89" t="n">
        <f aca="false">house!F60</f>
        <v>74</v>
      </c>
      <c r="D60" s="89" t="n">
        <f aca="false">house!G60</f>
        <v>62</v>
      </c>
      <c r="E60" s="89" t="n">
        <f aca="false">house!H60</f>
        <v>12</v>
      </c>
      <c r="F60" s="89" t="n">
        <f aca="false">house!I60</f>
        <v>0</v>
      </c>
      <c r="H60" s="44"/>
    </row>
    <row r="61" customFormat="false" ht="15" hidden="false" customHeight="false" outlineLevel="0" collapsed="false">
      <c r="A61" s="89" t="str">
        <f aca="false">house!D61</f>
        <v>Bergen</v>
      </c>
      <c r="B61" s="89" t="str">
        <f aca="false">house!E61</f>
        <v>Closter Borough</v>
      </c>
      <c r="C61" s="89" t="n">
        <f aca="false">house!F61</f>
        <v>10</v>
      </c>
      <c r="D61" s="89" t="n">
        <f aca="false">house!G61</f>
        <v>10</v>
      </c>
      <c r="E61" s="89" t="n">
        <f aca="false">house!H61</f>
        <v>0</v>
      </c>
      <c r="F61" s="89" t="n">
        <f aca="false">house!I61</f>
        <v>0</v>
      </c>
      <c r="H61" s="44"/>
    </row>
    <row r="62" customFormat="false" ht="15" hidden="false" customHeight="false" outlineLevel="0" collapsed="false">
      <c r="A62" s="89" t="str">
        <f aca="false">house!D62</f>
        <v>Bergen</v>
      </c>
      <c r="B62" s="89" t="str">
        <f aca="false">house!E62</f>
        <v>Cresskill Borough</v>
      </c>
      <c r="C62" s="89" t="n">
        <f aca="false">house!F62</f>
        <v>13</v>
      </c>
      <c r="D62" s="89" t="n">
        <f aca="false">house!G62</f>
        <v>8</v>
      </c>
      <c r="E62" s="89" t="n">
        <f aca="false">house!H62</f>
        <v>5</v>
      </c>
      <c r="F62" s="89" t="n">
        <f aca="false">house!I62</f>
        <v>0</v>
      </c>
      <c r="H62" s="44"/>
    </row>
    <row r="63" customFormat="false" ht="15" hidden="false" customHeight="false" outlineLevel="0" collapsed="false">
      <c r="A63" s="89" t="str">
        <f aca="false">house!D63</f>
        <v>Bergen</v>
      </c>
      <c r="B63" s="89" t="str">
        <f aca="false">house!E63</f>
        <v>Demarest Borough</v>
      </c>
      <c r="C63" s="89" t="n">
        <f aca="false">house!F63</f>
        <v>37</v>
      </c>
      <c r="D63" s="89" t="n">
        <f aca="false">house!G63</f>
        <v>37</v>
      </c>
      <c r="E63" s="89" t="n">
        <f aca="false">house!H63</f>
        <v>0</v>
      </c>
      <c r="F63" s="89" t="n">
        <f aca="false">house!I63</f>
        <v>0</v>
      </c>
      <c r="H63" s="44"/>
    </row>
    <row r="64" customFormat="false" ht="15" hidden="false" customHeight="false" outlineLevel="0" collapsed="false">
      <c r="A64" s="89" t="str">
        <f aca="false">house!D64</f>
        <v>Bergen</v>
      </c>
      <c r="B64" s="89" t="str">
        <f aca="false">house!E64</f>
        <v>Dumont Borough</v>
      </c>
      <c r="C64" s="89" t="n">
        <f aca="false">house!F64</f>
        <v>9</v>
      </c>
      <c r="D64" s="89" t="n">
        <f aca="false">house!G64</f>
        <v>9</v>
      </c>
      <c r="E64" s="89" t="n">
        <f aca="false">house!H64</f>
        <v>0</v>
      </c>
      <c r="F64" s="89" t="n">
        <f aca="false">house!I64</f>
        <v>0</v>
      </c>
      <c r="H64" s="44"/>
    </row>
    <row r="65" customFormat="false" ht="15" hidden="false" customHeight="false" outlineLevel="0" collapsed="false">
      <c r="A65" s="89" t="str">
        <f aca="false">house!D65</f>
        <v>Bergen</v>
      </c>
      <c r="B65" s="89" t="str">
        <f aca="false">house!E65</f>
        <v>Elmwood Park Borough</v>
      </c>
      <c r="C65" s="89" t="n">
        <f aca="false">house!F65</f>
        <v>157</v>
      </c>
      <c r="D65" s="89" t="n">
        <f aca="false">house!G65</f>
        <v>7</v>
      </c>
      <c r="E65" s="89" t="n">
        <f aca="false">house!H65</f>
        <v>150</v>
      </c>
      <c r="F65" s="89" t="n">
        <f aca="false">house!I65</f>
        <v>0</v>
      </c>
      <c r="H65" s="44"/>
    </row>
    <row r="66" customFormat="false" ht="15" hidden="false" customHeight="false" outlineLevel="0" collapsed="false">
      <c r="A66" s="89" t="str">
        <f aca="false">house!D66</f>
        <v>Bergen</v>
      </c>
      <c r="B66" s="89" t="str">
        <f aca="false">house!E66</f>
        <v>East Rutherford Borough</v>
      </c>
      <c r="C66" s="89" t="n">
        <f aca="false">house!F66</f>
        <v>55</v>
      </c>
      <c r="D66" s="89" t="n">
        <f aca="false">house!G66</f>
        <v>1</v>
      </c>
      <c r="E66" s="89" t="n">
        <f aca="false">house!H66</f>
        <v>54</v>
      </c>
      <c r="F66" s="89" t="n">
        <f aca="false">house!I66</f>
        <v>0</v>
      </c>
      <c r="H66" s="44"/>
    </row>
    <row r="67" customFormat="false" ht="15" hidden="false" customHeight="false" outlineLevel="0" collapsed="false">
      <c r="A67" s="89" t="str">
        <f aca="false">house!D67</f>
        <v>Bergen</v>
      </c>
      <c r="B67" s="89" t="str">
        <f aca="false">house!E67</f>
        <v>Edgewater Borough</v>
      </c>
      <c r="C67" s="89" t="n">
        <f aca="false">house!F67</f>
        <v>494</v>
      </c>
      <c r="D67" s="89" t="n">
        <f aca="false">house!G67</f>
        <v>23</v>
      </c>
      <c r="E67" s="89" t="n">
        <f aca="false">house!H67</f>
        <v>116</v>
      </c>
      <c r="F67" s="89" t="n">
        <f aca="false">house!I67</f>
        <v>355</v>
      </c>
      <c r="H67" s="44"/>
    </row>
    <row r="68" customFormat="false" ht="15" hidden="false" customHeight="false" outlineLevel="0" collapsed="false">
      <c r="A68" s="89" t="str">
        <f aca="false">house!D68</f>
        <v>Bergen</v>
      </c>
      <c r="B68" s="89" t="str">
        <f aca="false">house!E68</f>
        <v>Emerson Borough</v>
      </c>
      <c r="C68" s="89" t="n">
        <f aca="false">house!F68</f>
        <v>11</v>
      </c>
      <c r="D68" s="89" t="n">
        <f aca="false">house!G68</f>
        <v>3</v>
      </c>
      <c r="E68" s="89" t="n">
        <f aca="false">house!H68</f>
        <v>8</v>
      </c>
      <c r="F68" s="89" t="n">
        <f aca="false">house!I68</f>
        <v>0</v>
      </c>
      <c r="H68" s="44"/>
    </row>
    <row r="69" customFormat="false" ht="15" hidden="false" customHeight="false" outlineLevel="0" collapsed="false">
      <c r="A69" s="89" t="str">
        <f aca="false">house!D69</f>
        <v>Bergen</v>
      </c>
      <c r="B69" s="89" t="str">
        <f aca="false">house!E69</f>
        <v>Englewood City</v>
      </c>
      <c r="C69" s="89" t="n">
        <f aca="false">house!F69</f>
        <v>7</v>
      </c>
      <c r="D69" s="89" t="n">
        <f aca="false">house!G69</f>
        <v>7</v>
      </c>
      <c r="E69" s="89" t="n">
        <f aca="false">house!H69</f>
        <v>0</v>
      </c>
      <c r="F69" s="89" t="n">
        <f aca="false">house!I69</f>
        <v>0</v>
      </c>
      <c r="H69" s="44"/>
    </row>
    <row r="70" customFormat="false" ht="15" hidden="false" customHeight="false" outlineLevel="0" collapsed="false">
      <c r="A70" s="89" t="str">
        <f aca="false">house!D70</f>
        <v>Bergen</v>
      </c>
      <c r="B70" s="89" t="str">
        <f aca="false">house!E70</f>
        <v>Englewood Cliffs Borough</v>
      </c>
      <c r="C70" s="89" t="n">
        <f aca="false">house!F70</f>
        <v>15</v>
      </c>
      <c r="D70" s="89" t="n">
        <f aca="false">house!G70</f>
        <v>15</v>
      </c>
      <c r="E70" s="89" t="n">
        <f aca="false">house!H70</f>
        <v>0</v>
      </c>
      <c r="F70" s="89" t="n">
        <f aca="false">house!I70</f>
        <v>0</v>
      </c>
      <c r="H70" s="44"/>
    </row>
    <row r="71" customFormat="false" ht="15" hidden="false" customHeight="false" outlineLevel="0" collapsed="false">
      <c r="A71" s="89" t="str">
        <f aca="false">house!D71</f>
        <v>Bergen</v>
      </c>
      <c r="B71" s="89" t="str">
        <f aca="false">house!E71</f>
        <v>Fair Lawn Borough</v>
      </c>
      <c r="C71" s="89" t="n">
        <f aca="false">house!F71</f>
        <v>105</v>
      </c>
      <c r="D71" s="89" t="n">
        <f aca="false">house!G71</f>
        <v>3</v>
      </c>
      <c r="E71" s="89" t="n">
        <f aca="false">house!H71</f>
        <v>102</v>
      </c>
      <c r="F71" s="89" t="n">
        <f aca="false">house!I71</f>
        <v>0</v>
      </c>
      <c r="H71" s="44"/>
    </row>
    <row r="72" customFormat="false" ht="15" hidden="false" customHeight="false" outlineLevel="0" collapsed="false">
      <c r="A72" s="89" t="str">
        <f aca="false">house!D72</f>
        <v>Bergen</v>
      </c>
      <c r="B72" s="89" t="str">
        <f aca="false">house!E72</f>
        <v>Fairview Borough</v>
      </c>
      <c r="C72" s="89" t="n">
        <f aca="false">house!F72</f>
        <v>23</v>
      </c>
      <c r="D72" s="89" t="n">
        <f aca="false">house!G72</f>
        <v>5</v>
      </c>
      <c r="E72" s="89" t="n">
        <f aca="false">house!H72</f>
        <v>18</v>
      </c>
      <c r="F72" s="89" t="n">
        <f aca="false">house!I72</f>
        <v>0</v>
      </c>
      <c r="H72" s="44"/>
    </row>
    <row r="73" customFormat="false" ht="15" hidden="false" customHeight="false" outlineLevel="0" collapsed="false">
      <c r="A73" s="89" t="str">
        <f aca="false">house!D73</f>
        <v>Bergen</v>
      </c>
      <c r="B73" s="89" t="str">
        <f aca="false">house!E73</f>
        <v>Fort Lee Borough</v>
      </c>
      <c r="C73" s="89" t="n">
        <f aca="false">house!F73</f>
        <v>209</v>
      </c>
      <c r="D73" s="89" t="n">
        <f aca="false">house!G73</f>
        <v>59</v>
      </c>
      <c r="E73" s="89" t="n">
        <f aca="false">house!H73</f>
        <v>150</v>
      </c>
      <c r="F73" s="89" t="n">
        <f aca="false">house!I73</f>
        <v>0</v>
      </c>
      <c r="H73" s="44"/>
    </row>
    <row r="74" customFormat="false" ht="15" hidden="false" customHeight="false" outlineLevel="0" collapsed="false">
      <c r="A74" s="89" t="str">
        <f aca="false">house!D74</f>
        <v>Bergen</v>
      </c>
      <c r="B74" s="89" t="str">
        <f aca="false">house!E74</f>
        <v>Franklin Lakes Borough</v>
      </c>
      <c r="C74" s="89" t="n">
        <f aca="false">house!F74</f>
        <v>33</v>
      </c>
      <c r="D74" s="89" t="n">
        <f aca="false">house!G74</f>
        <v>32</v>
      </c>
      <c r="E74" s="89" t="n">
        <f aca="false">house!H74</f>
        <v>0</v>
      </c>
      <c r="F74" s="89" t="n">
        <f aca="false">house!I74</f>
        <v>1</v>
      </c>
      <c r="H74" s="44"/>
    </row>
    <row r="75" customFormat="false" ht="15" hidden="false" customHeight="false" outlineLevel="0" collapsed="false">
      <c r="A75" s="89" t="str">
        <f aca="false">house!D75</f>
        <v>Bergen</v>
      </c>
      <c r="B75" s="89" t="str">
        <f aca="false">house!E75</f>
        <v>Garfield City</v>
      </c>
      <c r="C75" s="89" t="n">
        <f aca="false">house!F75</f>
        <v>204</v>
      </c>
      <c r="D75" s="89" t="n">
        <f aca="false">house!G75</f>
        <v>16</v>
      </c>
      <c r="E75" s="89" t="n">
        <f aca="false">house!H75</f>
        <v>186</v>
      </c>
      <c r="F75" s="89" t="n">
        <f aca="false">house!I75</f>
        <v>2</v>
      </c>
      <c r="H75" s="44"/>
    </row>
    <row r="76" customFormat="false" ht="15" hidden="false" customHeight="false" outlineLevel="0" collapsed="false">
      <c r="A76" s="89" t="str">
        <f aca="false">house!D76</f>
        <v>Bergen</v>
      </c>
      <c r="B76" s="89" t="str">
        <f aca="false">house!E76</f>
        <v>Glen Rock Borough</v>
      </c>
      <c r="C76" s="89" t="n">
        <f aca="false">house!F76</f>
        <v>16</v>
      </c>
      <c r="D76" s="89" t="n">
        <f aca="false">house!G76</f>
        <v>14</v>
      </c>
      <c r="E76" s="89" t="n">
        <f aca="false">house!H76</f>
        <v>2</v>
      </c>
      <c r="F76" s="89" t="n">
        <f aca="false">house!I76</f>
        <v>0</v>
      </c>
      <c r="H76" s="44"/>
    </row>
    <row r="77" customFormat="false" ht="15" hidden="false" customHeight="false" outlineLevel="0" collapsed="false">
      <c r="A77" s="89" t="str">
        <f aca="false">house!D77</f>
        <v>Bergen</v>
      </c>
      <c r="B77" s="89" t="str">
        <f aca="false">house!E77</f>
        <v>Hackensack City</v>
      </c>
      <c r="C77" s="89" t="n">
        <f aca="false">house!F77</f>
        <v>1188</v>
      </c>
      <c r="D77" s="89" t="n">
        <f aca="false">house!G77</f>
        <v>14</v>
      </c>
      <c r="E77" s="89" t="n">
        <f aca="false">house!H77</f>
        <v>1174</v>
      </c>
      <c r="F77" s="89" t="n">
        <f aca="false">house!I77</f>
        <v>0</v>
      </c>
      <c r="H77" s="44"/>
    </row>
    <row r="78" customFormat="false" ht="15" hidden="false" customHeight="false" outlineLevel="0" collapsed="false">
      <c r="A78" s="89" t="str">
        <f aca="false">house!D78</f>
        <v>Bergen</v>
      </c>
      <c r="B78" s="89" t="str">
        <f aca="false">house!E78</f>
        <v>Harrington Park Borough</v>
      </c>
      <c r="C78" s="89" t="n">
        <f aca="false">house!F78</f>
        <v>0</v>
      </c>
      <c r="D78" s="89" t="n">
        <f aca="false">house!G78</f>
        <v>0</v>
      </c>
      <c r="E78" s="89" t="n">
        <f aca="false">house!H78</f>
        <v>0</v>
      </c>
      <c r="F78" s="89" t="n">
        <f aca="false">house!I78</f>
        <v>0</v>
      </c>
      <c r="H78" s="44"/>
    </row>
    <row r="79" customFormat="false" ht="15" hidden="false" customHeight="false" outlineLevel="0" collapsed="false">
      <c r="A79" s="89" t="str">
        <f aca="false">house!D79</f>
        <v>Bergen</v>
      </c>
      <c r="B79" s="89" t="str">
        <f aca="false">house!E79</f>
        <v>Hasbrouck Heights Borough</v>
      </c>
      <c r="C79" s="89" t="n">
        <f aca="false">house!F79</f>
        <v>6</v>
      </c>
      <c r="D79" s="89" t="n">
        <f aca="false">house!G79</f>
        <v>6</v>
      </c>
      <c r="E79" s="89" t="n">
        <f aca="false">house!H79</f>
        <v>0</v>
      </c>
      <c r="F79" s="89" t="n">
        <f aca="false">house!I79</f>
        <v>0</v>
      </c>
      <c r="H79" s="44"/>
    </row>
    <row r="80" customFormat="false" ht="15" hidden="false" customHeight="false" outlineLevel="0" collapsed="false">
      <c r="A80" s="89" t="str">
        <f aca="false">house!D80</f>
        <v>Bergen</v>
      </c>
      <c r="B80" s="89" t="str">
        <f aca="false">house!E80</f>
        <v>Haworth Borough</v>
      </c>
      <c r="C80" s="89" t="n">
        <f aca="false">house!F80</f>
        <v>6</v>
      </c>
      <c r="D80" s="89" t="n">
        <f aca="false">house!G80</f>
        <v>6</v>
      </c>
      <c r="E80" s="89" t="n">
        <f aca="false">house!H80</f>
        <v>0</v>
      </c>
      <c r="F80" s="89" t="n">
        <f aca="false">house!I80</f>
        <v>0</v>
      </c>
      <c r="H80" s="44"/>
    </row>
    <row r="81" customFormat="false" ht="15" hidden="false" customHeight="false" outlineLevel="0" collapsed="false">
      <c r="A81" s="89" t="str">
        <f aca="false">house!D81</f>
        <v>Bergen</v>
      </c>
      <c r="B81" s="89" t="str">
        <f aca="false">house!E81</f>
        <v>Hillsdale Borough</v>
      </c>
      <c r="C81" s="89" t="n">
        <f aca="false">house!F81</f>
        <v>1</v>
      </c>
      <c r="D81" s="89" t="n">
        <f aca="false">house!G81</f>
        <v>1</v>
      </c>
      <c r="E81" s="89" t="n">
        <f aca="false">house!H81</f>
        <v>0</v>
      </c>
      <c r="F81" s="89" t="n">
        <f aca="false">house!I81</f>
        <v>0</v>
      </c>
      <c r="H81" s="44"/>
    </row>
    <row r="82" customFormat="false" ht="15" hidden="false" customHeight="false" outlineLevel="0" collapsed="false">
      <c r="A82" s="89" t="str">
        <f aca="false">house!D82</f>
        <v>Bergen</v>
      </c>
      <c r="B82" s="89" t="str">
        <f aca="false">house!E82</f>
        <v>Ho-Ho-Kus Borough</v>
      </c>
      <c r="C82" s="89" t="n">
        <f aca="false">house!F82</f>
        <v>9</v>
      </c>
      <c r="D82" s="89" t="n">
        <f aca="false">house!G82</f>
        <v>9</v>
      </c>
      <c r="E82" s="89" t="n">
        <f aca="false">house!H82</f>
        <v>0</v>
      </c>
      <c r="F82" s="89" t="n">
        <f aca="false">house!I82</f>
        <v>0</v>
      </c>
      <c r="H82" s="44"/>
    </row>
    <row r="83" customFormat="false" ht="15" hidden="false" customHeight="false" outlineLevel="0" collapsed="false">
      <c r="A83" s="89" t="str">
        <f aca="false">house!D83</f>
        <v>Bergen</v>
      </c>
      <c r="B83" s="89" t="str">
        <f aca="false">house!E83</f>
        <v>Leonia Borough</v>
      </c>
      <c r="C83" s="89" t="n">
        <f aca="false">house!F83</f>
        <v>3</v>
      </c>
      <c r="D83" s="89" t="n">
        <f aca="false">house!G83</f>
        <v>3</v>
      </c>
      <c r="E83" s="89" t="n">
        <f aca="false">house!H83</f>
        <v>0</v>
      </c>
      <c r="F83" s="89" t="n">
        <f aca="false">house!I83</f>
        <v>0</v>
      </c>
      <c r="H83" s="44"/>
    </row>
    <row r="84" customFormat="false" ht="15" hidden="false" customHeight="false" outlineLevel="0" collapsed="false">
      <c r="A84" s="89" t="str">
        <f aca="false">house!D84</f>
        <v>Bergen</v>
      </c>
      <c r="B84" s="89" t="str">
        <f aca="false">house!E84</f>
        <v>Little Ferry Borough</v>
      </c>
      <c r="C84" s="89" t="n">
        <f aca="false">house!F84</f>
        <v>250</v>
      </c>
      <c r="D84" s="89" t="n">
        <f aca="false">house!G84</f>
        <v>1</v>
      </c>
      <c r="E84" s="89" t="n">
        <f aca="false">house!H84</f>
        <v>249</v>
      </c>
      <c r="F84" s="89" t="n">
        <f aca="false">house!I84</f>
        <v>0</v>
      </c>
      <c r="H84" s="44"/>
    </row>
    <row r="85" customFormat="false" ht="15" hidden="false" customHeight="false" outlineLevel="0" collapsed="false">
      <c r="A85" s="89" t="str">
        <f aca="false">house!D85</f>
        <v>Bergen</v>
      </c>
      <c r="B85" s="89" t="str">
        <f aca="false">house!E85</f>
        <v>Lodi Borough</v>
      </c>
      <c r="C85" s="89" t="n">
        <f aca="false">house!F85</f>
        <v>9</v>
      </c>
      <c r="D85" s="89" t="n">
        <f aca="false">house!G85</f>
        <v>9</v>
      </c>
      <c r="E85" s="89" t="n">
        <f aca="false">house!H85</f>
        <v>0</v>
      </c>
      <c r="F85" s="89" t="n">
        <f aca="false">house!I85</f>
        <v>0</v>
      </c>
      <c r="H85" s="44"/>
    </row>
    <row r="86" customFormat="false" ht="15" hidden="false" customHeight="false" outlineLevel="0" collapsed="false">
      <c r="A86" s="89" t="str">
        <f aca="false">house!D86</f>
        <v>Bergen</v>
      </c>
      <c r="B86" s="89" t="str">
        <f aca="false">house!E86</f>
        <v>Lyndhurst Township</v>
      </c>
      <c r="C86" s="89" t="n">
        <f aca="false">house!F86</f>
        <v>4</v>
      </c>
      <c r="D86" s="89" t="n">
        <f aca="false">house!G86</f>
        <v>4</v>
      </c>
      <c r="E86" s="89" t="n">
        <f aca="false">house!H86</f>
        <v>0</v>
      </c>
      <c r="F86" s="89" t="n">
        <f aca="false">house!I86</f>
        <v>0</v>
      </c>
      <c r="H86" s="44"/>
    </row>
    <row r="87" customFormat="false" ht="15" hidden="false" customHeight="false" outlineLevel="0" collapsed="false">
      <c r="A87" s="89" t="str">
        <f aca="false">house!D87</f>
        <v>Bergen</v>
      </c>
      <c r="B87" s="89" t="str">
        <f aca="false">house!E87</f>
        <v>Mahwah Township</v>
      </c>
      <c r="C87" s="89" t="n">
        <f aca="false">house!F87</f>
        <v>7</v>
      </c>
      <c r="D87" s="89" t="n">
        <f aca="false">house!G87</f>
        <v>7</v>
      </c>
      <c r="E87" s="89" t="n">
        <f aca="false">house!H87</f>
        <v>0</v>
      </c>
      <c r="F87" s="89" t="n">
        <f aca="false">house!I87</f>
        <v>0</v>
      </c>
      <c r="H87" s="44"/>
    </row>
    <row r="88" customFormat="false" ht="15" hidden="false" customHeight="false" outlineLevel="0" collapsed="false">
      <c r="A88" s="89" t="str">
        <f aca="false">house!D88</f>
        <v>Bergen</v>
      </c>
      <c r="B88" s="89" t="str">
        <f aca="false">house!E88</f>
        <v>Maywood Borough</v>
      </c>
      <c r="C88" s="89" t="n">
        <f aca="false">house!F88</f>
        <v>0</v>
      </c>
      <c r="D88" s="89" t="n">
        <f aca="false">house!G88</f>
        <v>0</v>
      </c>
      <c r="E88" s="89" t="n">
        <f aca="false">house!H88</f>
        <v>0</v>
      </c>
      <c r="F88" s="89" t="n">
        <f aca="false">house!I88</f>
        <v>0</v>
      </c>
      <c r="H88" s="44"/>
    </row>
    <row r="89" customFormat="false" ht="15" hidden="false" customHeight="false" outlineLevel="0" collapsed="false">
      <c r="A89" s="89" t="str">
        <f aca="false">house!D89</f>
        <v>Bergen</v>
      </c>
      <c r="B89" s="89" t="str">
        <f aca="false">house!E89</f>
        <v>Midland Park Borough</v>
      </c>
      <c r="C89" s="89" t="n">
        <f aca="false">house!F89</f>
        <v>2</v>
      </c>
      <c r="D89" s="89" t="n">
        <f aca="false">house!G89</f>
        <v>2</v>
      </c>
      <c r="E89" s="89" t="n">
        <f aca="false">house!H89</f>
        <v>0</v>
      </c>
      <c r="F89" s="89" t="n">
        <f aca="false">house!I89</f>
        <v>0</v>
      </c>
      <c r="H89" s="44"/>
    </row>
    <row r="90" customFormat="false" ht="15" hidden="false" customHeight="false" outlineLevel="0" collapsed="false">
      <c r="A90" s="89" t="str">
        <f aca="false">house!D90</f>
        <v>Bergen</v>
      </c>
      <c r="B90" s="89" t="str">
        <f aca="false">house!E90</f>
        <v>Montvale Borough</v>
      </c>
      <c r="C90" s="89" t="n">
        <f aca="false">house!F90</f>
        <v>67</v>
      </c>
      <c r="D90" s="89" t="n">
        <f aca="false">house!G90</f>
        <v>42</v>
      </c>
      <c r="E90" s="89" t="n">
        <f aca="false">house!H90</f>
        <v>25</v>
      </c>
      <c r="F90" s="89" t="n">
        <f aca="false">house!I90</f>
        <v>0</v>
      </c>
      <c r="H90" s="44"/>
    </row>
    <row r="91" customFormat="false" ht="15" hidden="false" customHeight="false" outlineLevel="0" collapsed="false">
      <c r="A91" s="89" t="str">
        <f aca="false">house!D91</f>
        <v>Bergen</v>
      </c>
      <c r="B91" s="89" t="str">
        <f aca="false">house!E91</f>
        <v>Moonachie Borough</v>
      </c>
      <c r="C91" s="89" t="n">
        <f aca="false">house!F91</f>
        <v>0</v>
      </c>
      <c r="D91" s="89" t="n">
        <f aca="false">house!G91</f>
        <v>0</v>
      </c>
      <c r="E91" s="89" t="n">
        <f aca="false">house!H91</f>
        <v>0</v>
      </c>
      <c r="F91" s="89" t="n">
        <f aca="false">house!I91</f>
        <v>0</v>
      </c>
      <c r="H91" s="44"/>
    </row>
    <row r="92" customFormat="false" ht="15" hidden="false" customHeight="false" outlineLevel="0" collapsed="false">
      <c r="A92" s="89" t="str">
        <f aca="false">house!D92</f>
        <v>Bergen</v>
      </c>
      <c r="B92" s="89" t="str">
        <f aca="false">house!E92</f>
        <v>New Milford Borough</v>
      </c>
      <c r="C92" s="89" t="n">
        <f aca="false">house!F92</f>
        <v>5</v>
      </c>
      <c r="D92" s="89" t="n">
        <f aca="false">house!G92</f>
        <v>5</v>
      </c>
      <c r="E92" s="89" t="n">
        <f aca="false">house!H92</f>
        <v>0</v>
      </c>
      <c r="F92" s="89" t="n">
        <f aca="false">house!I92</f>
        <v>0</v>
      </c>
      <c r="H92" s="44"/>
    </row>
    <row r="93" customFormat="false" ht="15" hidden="false" customHeight="false" outlineLevel="0" collapsed="false">
      <c r="A93" s="89" t="str">
        <f aca="false">house!D93</f>
        <v>Bergen</v>
      </c>
      <c r="B93" s="89" t="str">
        <f aca="false">house!E93</f>
        <v>North Arlington Borough</v>
      </c>
      <c r="C93" s="89" t="n">
        <f aca="false">house!F93</f>
        <v>11</v>
      </c>
      <c r="D93" s="89" t="n">
        <f aca="false">house!G93</f>
        <v>0</v>
      </c>
      <c r="E93" s="89" t="n">
        <f aca="false">house!H93</f>
        <v>11</v>
      </c>
      <c r="F93" s="89" t="n">
        <f aca="false">house!I93</f>
        <v>0</v>
      </c>
      <c r="H93" s="44"/>
    </row>
    <row r="94" customFormat="false" ht="15" hidden="false" customHeight="false" outlineLevel="0" collapsed="false">
      <c r="A94" s="89" t="str">
        <f aca="false">house!D94</f>
        <v>Bergen</v>
      </c>
      <c r="B94" s="89" t="str">
        <f aca="false">house!E94</f>
        <v>Northvale Borough</v>
      </c>
      <c r="C94" s="89" t="n">
        <f aca="false">house!F94</f>
        <v>50</v>
      </c>
      <c r="D94" s="89" t="n">
        <f aca="false">house!G94</f>
        <v>10</v>
      </c>
      <c r="E94" s="89" t="n">
        <f aca="false">house!H94</f>
        <v>40</v>
      </c>
      <c r="F94" s="89" t="n">
        <f aca="false">house!I94</f>
        <v>0</v>
      </c>
      <c r="H94" s="44"/>
    </row>
    <row r="95" customFormat="false" ht="15" hidden="false" customHeight="false" outlineLevel="0" collapsed="false">
      <c r="A95" s="89" t="str">
        <f aca="false">house!D95</f>
        <v>Bergen</v>
      </c>
      <c r="B95" s="89" t="str">
        <f aca="false">house!E95</f>
        <v>Norwood Borough</v>
      </c>
      <c r="C95" s="89" t="n">
        <f aca="false">house!F95</f>
        <v>2</v>
      </c>
      <c r="D95" s="89" t="n">
        <f aca="false">house!G95</f>
        <v>2</v>
      </c>
      <c r="E95" s="89" t="n">
        <f aca="false">house!H95</f>
        <v>0</v>
      </c>
      <c r="F95" s="89" t="n">
        <f aca="false">house!I95</f>
        <v>0</v>
      </c>
      <c r="H95" s="44"/>
    </row>
    <row r="96" customFormat="false" ht="15" hidden="false" customHeight="false" outlineLevel="0" collapsed="false">
      <c r="A96" s="89" t="str">
        <f aca="false">house!D96</f>
        <v>Bergen</v>
      </c>
      <c r="B96" s="89" t="str">
        <f aca="false">house!E96</f>
        <v>Oakland Borough</v>
      </c>
      <c r="C96" s="89" t="n">
        <f aca="false">house!F96</f>
        <v>1</v>
      </c>
      <c r="D96" s="89" t="n">
        <f aca="false">house!G96</f>
        <v>1</v>
      </c>
      <c r="E96" s="89" t="n">
        <f aca="false">house!H96</f>
        <v>0</v>
      </c>
      <c r="F96" s="89" t="n">
        <f aca="false">house!I96</f>
        <v>0</v>
      </c>
      <c r="H96" s="44"/>
    </row>
    <row r="97" customFormat="false" ht="15" hidden="false" customHeight="false" outlineLevel="0" collapsed="false">
      <c r="A97" s="89" t="str">
        <f aca="false">house!D97</f>
        <v>Bergen</v>
      </c>
      <c r="B97" s="89" t="str">
        <f aca="false">house!E97</f>
        <v>Old Tappan Borough</v>
      </c>
      <c r="C97" s="89" t="n">
        <f aca="false">house!F97</f>
        <v>215</v>
      </c>
      <c r="D97" s="89" t="n">
        <f aca="false">house!G97</f>
        <v>69</v>
      </c>
      <c r="E97" s="89" t="n">
        <f aca="false">house!H97</f>
        <v>146</v>
      </c>
      <c r="F97" s="89" t="n">
        <f aca="false">house!I97</f>
        <v>0</v>
      </c>
      <c r="H97" s="44"/>
    </row>
    <row r="98" customFormat="false" ht="15" hidden="false" customHeight="false" outlineLevel="0" collapsed="false">
      <c r="A98" s="89" t="str">
        <f aca="false">house!D98</f>
        <v>Bergen</v>
      </c>
      <c r="B98" s="89" t="str">
        <f aca="false">house!E98</f>
        <v>Oradell Borough</v>
      </c>
      <c r="C98" s="89" t="n">
        <f aca="false">house!F98</f>
        <v>37</v>
      </c>
      <c r="D98" s="89" t="n">
        <f aca="false">house!G98</f>
        <v>3</v>
      </c>
      <c r="E98" s="89" t="n">
        <f aca="false">house!H98</f>
        <v>34</v>
      </c>
      <c r="F98" s="89" t="n">
        <f aca="false">house!I98</f>
        <v>0</v>
      </c>
      <c r="H98" s="44"/>
    </row>
    <row r="99" customFormat="false" ht="15" hidden="false" customHeight="false" outlineLevel="0" collapsed="false">
      <c r="A99" s="89" t="str">
        <f aca="false">house!D99</f>
        <v>Bergen</v>
      </c>
      <c r="B99" s="89" t="str">
        <f aca="false">house!E99</f>
        <v>Palisades Park Borough</v>
      </c>
      <c r="C99" s="89" t="n">
        <f aca="false">house!F99</f>
        <v>64</v>
      </c>
      <c r="D99" s="89" t="n">
        <f aca="false">house!G99</f>
        <v>51</v>
      </c>
      <c r="E99" s="89" t="n">
        <f aca="false">house!H99</f>
        <v>13</v>
      </c>
      <c r="F99" s="89" t="n">
        <f aca="false">house!I99</f>
        <v>0</v>
      </c>
      <c r="H99" s="44"/>
    </row>
    <row r="100" customFormat="false" ht="15" hidden="false" customHeight="false" outlineLevel="0" collapsed="false">
      <c r="A100" s="89" t="str">
        <f aca="false">house!D100</f>
        <v>Bergen</v>
      </c>
      <c r="B100" s="89" t="str">
        <f aca="false">house!E100</f>
        <v>Paramus Borough</v>
      </c>
      <c r="C100" s="89" t="n">
        <f aca="false">house!F100</f>
        <v>38</v>
      </c>
      <c r="D100" s="89" t="n">
        <f aca="false">house!G100</f>
        <v>38</v>
      </c>
      <c r="E100" s="89" t="n">
        <f aca="false">house!H100</f>
        <v>0</v>
      </c>
      <c r="F100" s="89" t="n">
        <f aca="false">house!I100</f>
        <v>0</v>
      </c>
      <c r="H100" s="44"/>
    </row>
    <row r="101" customFormat="false" ht="15" hidden="false" customHeight="false" outlineLevel="0" collapsed="false">
      <c r="A101" s="89" t="str">
        <f aca="false">house!D101</f>
        <v>Bergen</v>
      </c>
      <c r="B101" s="89" t="str">
        <f aca="false">house!E101</f>
        <v>Park Ridge Borough</v>
      </c>
      <c r="C101" s="89" t="n">
        <f aca="false">house!F101</f>
        <v>4</v>
      </c>
      <c r="D101" s="89" t="n">
        <f aca="false">house!G101</f>
        <v>4</v>
      </c>
      <c r="E101" s="89" t="n">
        <f aca="false">house!H101</f>
        <v>0</v>
      </c>
      <c r="F101" s="89" t="n">
        <f aca="false">house!I101</f>
        <v>0</v>
      </c>
      <c r="H101" s="44"/>
    </row>
    <row r="102" customFormat="false" ht="15" hidden="false" customHeight="false" outlineLevel="0" collapsed="false">
      <c r="A102" s="89" t="str">
        <f aca="false">house!D102</f>
        <v>Bergen</v>
      </c>
      <c r="B102" s="89" t="str">
        <f aca="false">house!E102</f>
        <v>Ramsey Borough</v>
      </c>
      <c r="C102" s="89" t="n">
        <f aca="false">house!F102</f>
        <v>6</v>
      </c>
      <c r="D102" s="89" t="n">
        <f aca="false">house!G102</f>
        <v>6</v>
      </c>
      <c r="E102" s="89" t="n">
        <f aca="false">house!H102</f>
        <v>0</v>
      </c>
      <c r="F102" s="89" t="n">
        <f aca="false">house!I102</f>
        <v>0</v>
      </c>
      <c r="H102" s="44"/>
    </row>
    <row r="103" customFormat="false" ht="15" hidden="false" customHeight="false" outlineLevel="0" collapsed="false">
      <c r="A103" s="89" t="str">
        <f aca="false">house!D103</f>
        <v>Bergen</v>
      </c>
      <c r="B103" s="89" t="str">
        <f aca="false">house!E103</f>
        <v>Ridgefield Borough</v>
      </c>
      <c r="C103" s="89" t="n">
        <f aca="false">house!F103</f>
        <v>8</v>
      </c>
      <c r="D103" s="89" t="n">
        <f aca="false">house!G103</f>
        <v>8</v>
      </c>
      <c r="E103" s="89" t="n">
        <f aca="false">house!H103</f>
        <v>0</v>
      </c>
      <c r="F103" s="89" t="n">
        <f aca="false">house!I103</f>
        <v>0</v>
      </c>
      <c r="H103" s="44"/>
    </row>
    <row r="104" customFormat="false" ht="15" hidden="false" customHeight="false" outlineLevel="0" collapsed="false">
      <c r="A104" s="89" t="str">
        <f aca="false">house!D104</f>
        <v>Bergen</v>
      </c>
      <c r="B104" s="89" t="str">
        <f aca="false">house!E104</f>
        <v>Ridgefield Park Village</v>
      </c>
      <c r="C104" s="89" t="n">
        <f aca="false">house!F104</f>
        <v>1</v>
      </c>
      <c r="D104" s="89" t="n">
        <f aca="false">house!G104</f>
        <v>1</v>
      </c>
      <c r="E104" s="89" t="n">
        <f aca="false">house!H104</f>
        <v>0</v>
      </c>
      <c r="F104" s="89" t="n">
        <f aca="false">house!I104</f>
        <v>0</v>
      </c>
      <c r="H104" s="44"/>
    </row>
    <row r="105" customFormat="false" ht="15" hidden="false" customHeight="false" outlineLevel="0" collapsed="false">
      <c r="A105" s="89" t="str">
        <f aca="false">house!D105</f>
        <v>Bergen</v>
      </c>
      <c r="B105" s="89" t="str">
        <f aca="false">house!E105</f>
        <v>Ridgewood Village</v>
      </c>
      <c r="C105" s="89" t="n">
        <f aca="false">house!F105</f>
        <v>5</v>
      </c>
      <c r="D105" s="89" t="n">
        <f aca="false">house!G105</f>
        <v>5</v>
      </c>
      <c r="E105" s="89" t="n">
        <f aca="false">house!H105</f>
        <v>0</v>
      </c>
      <c r="F105" s="89" t="n">
        <f aca="false">house!I105</f>
        <v>0</v>
      </c>
      <c r="H105" s="44"/>
    </row>
    <row r="106" customFormat="false" ht="15" hidden="false" customHeight="false" outlineLevel="0" collapsed="false">
      <c r="A106" s="89" t="str">
        <f aca="false">house!D106</f>
        <v>Bergen</v>
      </c>
      <c r="B106" s="89" t="str">
        <f aca="false">house!E106</f>
        <v>River Edge Borough</v>
      </c>
      <c r="C106" s="89" t="n">
        <f aca="false">house!F106</f>
        <v>1</v>
      </c>
      <c r="D106" s="89" t="n">
        <f aca="false">house!G106</f>
        <v>1</v>
      </c>
      <c r="E106" s="89" t="n">
        <f aca="false">house!H106</f>
        <v>0</v>
      </c>
      <c r="F106" s="89" t="n">
        <f aca="false">house!I106</f>
        <v>0</v>
      </c>
      <c r="H106" s="44"/>
    </row>
    <row r="107" customFormat="false" ht="15" hidden="false" customHeight="false" outlineLevel="0" collapsed="false">
      <c r="A107" s="89" t="str">
        <f aca="false">house!D107</f>
        <v>Bergen</v>
      </c>
      <c r="B107" s="89" t="str">
        <f aca="false">house!E107</f>
        <v>River Vale Township</v>
      </c>
      <c r="C107" s="89" t="n">
        <f aca="false">house!F107</f>
        <v>64</v>
      </c>
      <c r="D107" s="89" t="n">
        <f aca="false">house!G107</f>
        <v>64</v>
      </c>
      <c r="E107" s="89" t="n">
        <f aca="false">house!H107</f>
        <v>0</v>
      </c>
      <c r="F107" s="89" t="n">
        <f aca="false">house!I107</f>
        <v>0</v>
      </c>
      <c r="H107" s="44"/>
    </row>
    <row r="108" customFormat="false" ht="15" hidden="false" customHeight="false" outlineLevel="0" collapsed="false">
      <c r="A108" s="89" t="str">
        <f aca="false">house!D108</f>
        <v>Bergen</v>
      </c>
      <c r="B108" s="89" t="str">
        <f aca="false">house!E108</f>
        <v>Rochelle Park Township</v>
      </c>
      <c r="C108" s="89" t="n">
        <f aca="false">house!F108</f>
        <v>24</v>
      </c>
      <c r="D108" s="89" t="n">
        <f aca="false">house!G108</f>
        <v>0</v>
      </c>
      <c r="E108" s="89" t="n">
        <f aca="false">house!H108</f>
        <v>24</v>
      </c>
      <c r="F108" s="89" t="n">
        <f aca="false">house!I108</f>
        <v>0</v>
      </c>
      <c r="H108" s="44"/>
    </row>
    <row r="109" customFormat="false" ht="15" hidden="false" customHeight="false" outlineLevel="0" collapsed="false">
      <c r="A109" s="89" t="str">
        <f aca="false">house!D109</f>
        <v>Bergen</v>
      </c>
      <c r="B109" s="89" t="str">
        <f aca="false">house!E109</f>
        <v>Rockleigh Borough</v>
      </c>
      <c r="C109" s="89" t="n">
        <f aca="false">house!F109</f>
        <v>0</v>
      </c>
      <c r="D109" s="89" t="n">
        <f aca="false">house!G109</f>
        <v>0</v>
      </c>
      <c r="E109" s="89" t="n">
        <f aca="false">house!H109</f>
        <v>0</v>
      </c>
      <c r="F109" s="89" t="n">
        <f aca="false">house!I109</f>
        <v>0</v>
      </c>
      <c r="H109" s="44"/>
    </row>
    <row r="110" customFormat="false" ht="15" hidden="false" customHeight="false" outlineLevel="0" collapsed="false">
      <c r="A110" s="89" t="str">
        <f aca="false">house!D110</f>
        <v>Bergen</v>
      </c>
      <c r="B110" s="89" t="str">
        <f aca="false">house!E110</f>
        <v>Rutherford Borough</v>
      </c>
      <c r="C110" s="89" t="n">
        <f aca="false">house!F110</f>
        <v>0</v>
      </c>
      <c r="D110" s="89" t="n">
        <f aca="false">house!G110</f>
        <v>0</v>
      </c>
      <c r="E110" s="89" t="n">
        <f aca="false">house!H110</f>
        <v>0</v>
      </c>
      <c r="F110" s="89" t="n">
        <f aca="false">house!I110</f>
        <v>0</v>
      </c>
      <c r="H110" s="44"/>
    </row>
    <row r="111" customFormat="false" ht="15" hidden="false" customHeight="false" outlineLevel="0" collapsed="false">
      <c r="A111" s="89" t="str">
        <f aca="false">house!D111</f>
        <v>Bergen</v>
      </c>
      <c r="B111" s="89" t="str">
        <f aca="false">house!E111</f>
        <v>Saddle Brook Township</v>
      </c>
      <c r="C111" s="89" t="n">
        <f aca="false">house!F111</f>
        <v>40</v>
      </c>
      <c r="D111" s="89" t="n">
        <f aca="false">house!G111</f>
        <v>0</v>
      </c>
      <c r="E111" s="89" t="n">
        <f aca="false">house!H111</f>
        <v>40</v>
      </c>
      <c r="F111" s="89" t="n">
        <f aca="false">house!I111</f>
        <v>0</v>
      </c>
      <c r="H111" s="44"/>
    </row>
    <row r="112" customFormat="false" ht="15" hidden="false" customHeight="false" outlineLevel="0" collapsed="false">
      <c r="A112" s="89" t="str">
        <f aca="false">house!D112</f>
        <v>Bergen</v>
      </c>
      <c r="B112" s="89" t="str">
        <f aca="false">house!E112</f>
        <v>Saddle River Borough</v>
      </c>
      <c r="C112" s="89" t="n">
        <f aca="false">house!F112</f>
        <v>6</v>
      </c>
      <c r="D112" s="89" t="n">
        <f aca="false">house!G112</f>
        <v>6</v>
      </c>
      <c r="E112" s="89" t="n">
        <f aca="false">house!H112</f>
        <v>0</v>
      </c>
      <c r="F112" s="89" t="n">
        <f aca="false">house!I112</f>
        <v>0</v>
      </c>
      <c r="H112" s="44"/>
    </row>
    <row r="113" customFormat="false" ht="15" hidden="false" customHeight="false" outlineLevel="0" collapsed="false">
      <c r="A113" s="89" t="str">
        <f aca="false">house!D113</f>
        <v>Bergen</v>
      </c>
      <c r="B113" s="89" t="str">
        <f aca="false">house!E113</f>
        <v>South Hackensack Twp</v>
      </c>
      <c r="C113" s="89" t="n">
        <f aca="false">house!F113</f>
        <v>0</v>
      </c>
      <c r="D113" s="89" t="n">
        <f aca="false">house!G113</f>
        <v>0</v>
      </c>
      <c r="E113" s="89" t="n">
        <f aca="false">house!H113</f>
        <v>0</v>
      </c>
      <c r="F113" s="89" t="n">
        <f aca="false">house!I113</f>
        <v>0</v>
      </c>
      <c r="H113" s="44"/>
    </row>
    <row r="114" customFormat="false" ht="15" hidden="false" customHeight="false" outlineLevel="0" collapsed="false">
      <c r="A114" s="89" t="str">
        <f aca="false">house!D114</f>
        <v>Bergen</v>
      </c>
      <c r="B114" s="89" t="str">
        <f aca="false">house!E114</f>
        <v>Teaneck Township</v>
      </c>
      <c r="C114" s="89" t="n">
        <f aca="false">house!F114</f>
        <v>319</v>
      </c>
      <c r="D114" s="89" t="n">
        <f aca="false">house!G114</f>
        <v>24</v>
      </c>
      <c r="E114" s="89" t="n">
        <f aca="false">house!H114</f>
        <v>295</v>
      </c>
      <c r="F114" s="89" t="n">
        <f aca="false">house!I114</f>
        <v>0</v>
      </c>
      <c r="H114" s="44"/>
    </row>
    <row r="115" customFormat="false" ht="15" hidden="false" customHeight="false" outlineLevel="0" collapsed="false">
      <c r="A115" s="89" t="str">
        <f aca="false">house!D115</f>
        <v>Bergen</v>
      </c>
      <c r="B115" s="89" t="str">
        <f aca="false">house!E115</f>
        <v>Tenafly Borough</v>
      </c>
      <c r="C115" s="89" t="n">
        <f aca="false">house!F115</f>
        <v>21</v>
      </c>
      <c r="D115" s="89" t="n">
        <f aca="false">house!G115</f>
        <v>21</v>
      </c>
      <c r="E115" s="89" t="n">
        <f aca="false">house!H115</f>
        <v>0</v>
      </c>
      <c r="F115" s="89" t="n">
        <f aca="false">house!I115</f>
        <v>0</v>
      </c>
      <c r="H115" s="44"/>
    </row>
    <row r="116" customFormat="false" ht="15" hidden="false" customHeight="false" outlineLevel="0" collapsed="false">
      <c r="A116" s="89" t="str">
        <f aca="false">house!D116</f>
        <v>Bergen</v>
      </c>
      <c r="B116" s="89" t="str">
        <f aca="false">house!E116</f>
        <v>Teterboro Borough</v>
      </c>
      <c r="C116" s="89" t="n">
        <f aca="false">house!F116</f>
        <v>0</v>
      </c>
      <c r="D116" s="89" t="n">
        <f aca="false">house!G116</f>
        <v>0</v>
      </c>
      <c r="E116" s="89" t="n">
        <f aca="false">house!H116</f>
        <v>0</v>
      </c>
      <c r="F116" s="89" t="n">
        <f aca="false">house!I116</f>
        <v>0</v>
      </c>
      <c r="H116" s="44"/>
    </row>
    <row r="117" customFormat="false" ht="15" hidden="false" customHeight="false" outlineLevel="0" collapsed="false">
      <c r="A117" s="89" t="str">
        <f aca="false">house!D117</f>
        <v>Bergen</v>
      </c>
      <c r="B117" s="89" t="str">
        <f aca="false">house!E117</f>
        <v>Upper Saddle River Borough</v>
      </c>
      <c r="C117" s="89" t="n">
        <f aca="false">house!F117</f>
        <v>114</v>
      </c>
      <c r="D117" s="89" t="n">
        <f aca="false">house!G117</f>
        <v>114</v>
      </c>
      <c r="E117" s="89" t="n">
        <f aca="false">house!H117</f>
        <v>0</v>
      </c>
      <c r="F117" s="89" t="n">
        <f aca="false">house!I117</f>
        <v>0</v>
      </c>
      <c r="H117" s="44"/>
    </row>
    <row r="118" customFormat="false" ht="15" hidden="false" customHeight="false" outlineLevel="0" collapsed="false">
      <c r="A118" s="89" t="str">
        <f aca="false">house!D118</f>
        <v>Bergen</v>
      </c>
      <c r="B118" s="89" t="str">
        <f aca="false">house!E118</f>
        <v>Waldwick Borough</v>
      </c>
      <c r="C118" s="89" t="n">
        <f aca="false">house!F118</f>
        <v>3</v>
      </c>
      <c r="D118" s="89" t="n">
        <f aca="false">house!G118</f>
        <v>3</v>
      </c>
      <c r="E118" s="89" t="n">
        <f aca="false">house!H118</f>
        <v>0</v>
      </c>
      <c r="F118" s="89" t="n">
        <f aca="false">house!I118</f>
        <v>0</v>
      </c>
      <c r="H118" s="44"/>
    </row>
    <row r="119" customFormat="false" ht="15" hidden="false" customHeight="false" outlineLevel="0" collapsed="false">
      <c r="A119" s="89" t="str">
        <f aca="false">house!D119</f>
        <v>Bergen</v>
      </c>
      <c r="B119" s="89" t="str">
        <f aca="false">house!E119</f>
        <v>Wallington Borough</v>
      </c>
      <c r="C119" s="89" t="n">
        <f aca="false">house!F119</f>
        <v>3</v>
      </c>
      <c r="D119" s="89" t="n">
        <f aca="false">house!G119</f>
        <v>3</v>
      </c>
      <c r="E119" s="89" t="n">
        <f aca="false">house!H119</f>
        <v>0</v>
      </c>
      <c r="F119" s="89" t="n">
        <f aca="false">house!I119</f>
        <v>0</v>
      </c>
      <c r="H119" s="44"/>
    </row>
    <row r="120" customFormat="false" ht="15" hidden="false" customHeight="false" outlineLevel="0" collapsed="false">
      <c r="A120" s="89" t="str">
        <f aca="false">house!D120</f>
        <v>Bergen</v>
      </c>
      <c r="B120" s="89" t="str">
        <f aca="false">house!E120</f>
        <v>Washington Township</v>
      </c>
      <c r="C120" s="89" t="n">
        <f aca="false">house!F120</f>
        <v>2</v>
      </c>
      <c r="D120" s="89" t="n">
        <f aca="false">house!G120</f>
        <v>2</v>
      </c>
      <c r="E120" s="89" t="n">
        <f aca="false">house!H120</f>
        <v>0</v>
      </c>
      <c r="F120" s="89" t="n">
        <f aca="false">house!I120</f>
        <v>0</v>
      </c>
      <c r="H120" s="44"/>
    </row>
    <row r="121" customFormat="false" ht="15" hidden="false" customHeight="false" outlineLevel="0" collapsed="false">
      <c r="A121" s="89" t="str">
        <f aca="false">house!D121</f>
        <v>Bergen</v>
      </c>
      <c r="B121" s="89" t="str">
        <f aca="false">house!E121</f>
        <v>Westwood Borough</v>
      </c>
      <c r="C121" s="89" t="n">
        <f aca="false">house!F121</f>
        <v>0</v>
      </c>
      <c r="D121" s="89" t="n">
        <f aca="false">house!G121</f>
        <v>0</v>
      </c>
      <c r="E121" s="89" t="n">
        <f aca="false">house!H121</f>
        <v>0</v>
      </c>
      <c r="F121" s="89" t="n">
        <f aca="false">house!I121</f>
        <v>0</v>
      </c>
      <c r="H121" s="44"/>
    </row>
    <row r="122" customFormat="false" ht="15" hidden="false" customHeight="false" outlineLevel="0" collapsed="false">
      <c r="A122" s="89" t="str">
        <f aca="false">house!D122</f>
        <v>Bergen</v>
      </c>
      <c r="B122" s="89" t="str">
        <f aca="false">house!E122</f>
        <v>Woodcliff Lake Borough</v>
      </c>
      <c r="C122" s="89" t="n">
        <f aca="false">house!F122</f>
        <v>0</v>
      </c>
      <c r="D122" s="89" t="n">
        <f aca="false">house!G122</f>
        <v>0</v>
      </c>
      <c r="E122" s="89" t="n">
        <f aca="false">house!H122</f>
        <v>0</v>
      </c>
      <c r="F122" s="89" t="n">
        <f aca="false">house!I122</f>
        <v>0</v>
      </c>
      <c r="H122" s="44"/>
    </row>
    <row r="123" customFormat="false" ht="15" hidden="false" customHeight="false" outlineLevel="0" collapsed="false">
      <c r="A123" s="89" t="str">
        <f aca="false">house!D123</f>
        <v>Bergen</v>
      </c>
      <c r="B123" s="89" t="str">
        <f aca="false">house!E123</f>
        <v>Wood-Ridge Borough</v>
      </c>
      <c r="C123" s="89" t="n">
        <f aca="false">house!F123</f>
        <v>37</v>
      </c>
      <c r="D123" s="89" t="n">
        <f aca="false">house!G123</f>
        <v>0</v>
      </c>
      <c r="E123" s="89" t="n">
        <f aca="false">house!H123</f>
        <v>31</v>
      </c>
      <c r="F123" s="89" t="n">
        <f aca="false">house!I123</f>
        <v>6</v>
      </c>
      <c r="H123" s="44"/>
    </row>
    <row r="124" customFormat="false" ht="15" hidden="false" customHeight="false" outlineLevel="0" collapsed="false">
      <c r="A124" s="89" t="str">
        <f aca="false">house!D124</f>
        <v>Bergen</v>
      </c>
      <c r="B124" s="89" t="str">
        <f aca="false">house!E124</f>
        <v>Wyckoff Township</v>
      </c>
      <c r="C124" s="89" t="n">
        <f aca="false">house!F124</f>
        <v>7</v>
      </c>
      <c r="D124" s="89" t="n">
        <f aca="false">house!G124</f>
        <v>6</v>
      </c>
      <c r="E124" s="89" t="n">
        <f aca="false">house!H124</f>
        <v>0</v>
      </c>
      <c r="F124" s="89" t="n">
        <f aca="false">house!I124</f>
        <v>1</v>
      </c>
      <c r="H124" s="44"/>
    </row>
    <row r="125" customFormat="false" ht="15" hidden="false" customHeight="false" outlineLevel="0" collapsed="false">
      <c r="A125" s="89" t="str">
        <f aca="false">house!D125</f>
        <v>Burlington</v>
      </c>
      <c r="B125" s="89" t="str">
        <f aca="false">house!E125</f>
        <v>Bass River Township</v>
      </c>
      <c r="C125" s="89" t="n">
        <f aca="false">house!F125</f>
        <v>0</v>
      </c>
      <c r="D125" s="89" t="n">
        <f aca="false">house!G125</f>
        <v>0</v>
      </c>
      <c r="E125" s="89" t="n">
        <f aca="false">house!H125</f>
        <v>0</v>
      </c>
      <c r="F125" s="89" t="n">
        <f aca="false">house!I125</f>
        <v>0</v>
      </c>
      <c r="H125" s="44"/>
    </row>
    <row r="126" customFormat="false" ht="15" hidden="false" customHeight="false" outlineLevel="0" collapsed="false">
      <c r="A126" s="89" t="str">
        <f aca="false">house!D126</f>
        <v>Burlington</v>
      </c>
      <c r="B126" s="89" t="str">
        <f aca="false">house!E126</f>
        <v>Beverly City</v>
      </c>
      <c r="C126" s="89" t="n">
        <f aca="false">house!F126</f>
        <v>0</v>
      </c>
      <c r="D126" s="89" t="n">
        <f aca="false">house!G126</f>
        <v>0</v>
      </c>
      <c r="E126" s="89" t="n">
        <f aca="false">house!H126</f>
        <v>0</v>
      </c>
      <c r="F126" s="89" t="n">
        <f aca="false">house!I126</f>
        <v>0</v>
      </c>
      <c r="H126" s="44"/>
    </row>
    <row r="127" customFormat="false" ht="15" hidden="false" customHeight="false" outlineLevel="0" collapsed="false">
      <c r="A127" s="89" t="str">
        <f aca="false">house!D127</f>
        <v>Burlington</v>
      </c>
      <c r="B127" s="89" t="str">
        <f aca="false">house!E127</f>
        <v>Bordentown City</v>
      </c>
      <c r="C127" s="89" t="n">
        <f aca="false">house!F127</f>
        <v>1</v>
      </c>
      <c r="D127" s="89" t="n">
        <f aca="false">house!G127</f>
        <v>1</v>
      </c>
      <c r="E127" s="89" t="n">
        <f aca="false">house!H127</f>
        <v>0</v>
      </c>
      <c r="F127" s="89" t="n">
        <f aca="false">house!I127</f>
        <v>0</v>
      </c>
      <c r="H127" s="44"/>
    </row>
    <row r="128" customFormat="false" ht="15" hidden="false" customHeight="false" outlineLevel="0" collapsed="false">
      <c r="A128" s="89" t="str">
        <f aca="false">house!D128</f>
        <v>Burlington</v>
      </c>
      <c r="B128" s="89" t="str">
        <f aca="false">house!E128</f>
        <v>Bordentown Township</v>
      </c>
      <c r="C128" s="89" t="n">
        <f aca="false">house!F128</f>
        <v>139</v>
      </c>
      <c r="D128" s="89" t="n">
        <f aca="false">house!G128</f>
        <v>17</v>
      </c>
      <c r="E128" s="89" t="n">
        <f aca="false">house!H128</f>
        <v>122</v>
      </c>
      <c r="F128" s="89" t="n">
        <f aca="false">house!I128</f>
        <v>0</v>
      </c>
      <c r="H128" s="44"/>
    </row>
    <row r="129" customFormat="false" ht="15" hidden="false" customHeight="false" outlineLevel="0" collapsed="false">
      <c r="A129" s="89" t="str">
        <f aca="false">house!D129</f>
        <v>Burlington</v>
      </c>
      <c r="B129" s="89" t="str">
        <f aca="false">house!E129</f>
        <v>Burlington City</v>
      </c>
      <c r="C129" s="89" t="n">
        <f aca="false">house!F129</f>
        <v>1</v>
      </c>
      <c r="D129" s="89" t="n">
        <f aca="false">house!G129</f>
        <v>1</v>
      </c>
      <c r="E129" s="89" t="n">
        <f aca="false">house!H129</f>
        <v>0</v>
      </c>
      <c r="F129" s="89" t="n">
        <f aca="false">house!I129</f>
        <v>0</v>
      </c>
      <c r="H129" s="44"/>
    </row>
    <row r="130" customFormat="false" ht="15" hidden="false" customHeight="false" outlineLevel="0" collapsed="false">
      <c r="A130" s="89" t="str">
        <f aca="false">house!D130</f>
        <v>Burlington</v>
      </c>
      <c r="B130" s="89" t="str">
        <f aca="false">house!E130</f>
        <v>Burlington Township</v>
      </c>
      <c r="C130" s="89" t="n">
        <f aca="false">house!F130</f>
        <v>1</v>
      </c>
      <c r="D130" s="89" t="n">
        <f aca="false">house!G130</f>
        <v>1</v>
      </c>
      <c r="E130" s="89" t="n">
        <f aca="false">house!H130</f>
        <v>0</v>
      </c>
      <c r="F130" s="89" t="n">
        <f aca="false">house!I130</f>
        <v>0</v>
      </c>
      <c r="H130" s="44"/>
    </row>
    <row r="131" customFormat="false" ht="15" hidden="false" customHeight="false" outlineLevel="0" collapsed="false">
      <c r="A131" s="89" t="str">
        <f aca="false">house!D131</f>
        <v>Burlington</v>
      </c>
      <c r="B131" s="89" t="str">
        <f aca="false">house!E131</f>
        <v>Chesterfield Township</v>
      </c>
      <c r="C131" s="89" t="n">
        <f aca="false">house!F131</f>
        <v>2</v>
      </c>
      <c r="D131" s="89" t="n">
        <f aca="false">house!G131</f>
        <v>2</v>
      </c>
      <c r="E131" s="89" t="n">
        <f aca="false">house!H131</f>
        <v>0</v>
      </c>
      <c r="F131" s="89" t="n">
        <f aca="false">house!I131</f>
        <v>0</v>
      </c>
      <c r="H131" s="44"/>
    </row>
    <row r="132" customFormat="false" ht="15" hidden="false" customHeight="false" outlineLevel="0" collapsed="false">
      <c r="A132" s="89" t="str">
        <f aca="false">house!D132</f>
        <v>Burlington</v>
      </c>
      <c r="B132" s="89" t="str">
        <f aca="false">house!E132</f>
        <v>Cinnaminson Township</v>
      </c>
      <c r="C132" s="89" t="n">
        <f aca="false">house!F132</f>
        <v>16</v>
      </c>
      <c r="D132" s="89" t="n">
        <f aca="false">house!G132</f>
        <v>12</v>
      </c>
      <c r="E132" s="89" t="n">
        <f aca="false">house!H132</f>
        <v>0</v>
      </c>
      <c r="F132" s="89" t="n">
        <f aca="false">house!I132</f>
        <v>4</v>
      </c>
      <c r="H132" s="44"/>
    </row>
    <row r="133" customFormat="false" ht="15" hidden="false" customHeight="false" outlineLevel="0" collapsed="false">
      <c r="A133" s="89" t="str">
        <f aca="false">house!D133</f>
        <v>Burlington</v>
      </c>
      <c r="B133" s="89" t="str">
        <f aca="false">house!E133</f>
        <v>Delanco Township</v>
      </c>
      <c r="C133" s="89" t="n">
        <f aca="false">house!F133</f>
        <v>1</v>
      </c>
      <c r="D133" s="89" t="n">
        <f aca="false">house!G133</f>
        <v>1</v>
      </c>
      <c r="E133" s="89" t="n">
        <f aca="false">house!H133</f>
        <v>0</v>
      </c>
      <c r="F133" s="89" t="n">
        <f aca="false">house!I133</f>
        <v>0</v>
      </c>
      <c r="H133" s="44"/>
    </row>
    <row r="134" customFormat="false" ht="15" hidden="false" customHeight="false" outlineLevel="0" collapsed="false">
      <c r="A134" s="89" t="str">
        <f aca="false">house!D134</f>
        <v>Burlington</v>
      </c>
      <c r="B134" s="89" t="str">
        <f aca="false">house!E134</f>
        <v>Delran Township</v>
      </c>
      <c r="C134" s="89" t="n">
        <f aca="false">house!F134</f>
        <v>308</v>
      </c>
      <c r="D134" s="89" t="n">
        <f aca="false">house!G134</f>
        <v>116</v>
      </c>
      <c r="E134" s="89" t="n">
        <f aca="false">house!H134</f>
        <v>192</v>
      </c>
      <c r="F134" s="89" t="n">
        <f aca="false">house!I134</f>
        <v>0</v>
      </c>
      <c r="H134" s="44"/>
    </row>
    <row r="135" customFormat="false" ht="15" hidden="false" customHeight="false" outlineLevel="0" collapsed="false">
      <c r="A135" s="89" t="str">
        <f aca="false">house!D135</f>
        <v>Burlington</v>
      </c>
      <c r="B135" s="89" t="str">
        <f aca="false">house!E135</f>
        <v>Eastampton Township</v>
      </c>
      <c r="C135" s="89" t="n">
        <f aca="false">house!F135</f>
        <v>89</v>
      </c>
      <c r="D135" s="89" t="n">
        <f aca="false">house!G135</f>
        <v>89</v>
      </c>
      <c r="E135" s="89" t="n">
        <f aca="false">house!H135</f>
        <v>0</v>
      </c>
      <c r="F135" s="89" t="n">
        <f aca="false">house!I135</f>
        <v>0</v>
      </c>
      <c r="H135" s="44"/>
    </row>
    <row r="136" customFormat="false" ht="15" hidden="false" customHeight="false" outlineLevel="0" collapsed="false">
      <c r="A136" s="89" t="str">
        <f aca="false">house!D136</f>
        <v>Burlington</v>
      </c>
      <c r="B136" s="89" t="str">
        <f aca="false">house!E136</f>
        <v>Edgewater Park Township</v>
      </c>
      <c r="C136" s="89" t="n">
        <f aca="false">house!F136</f>
        <v>19</v>
      </c>
      <c r="D136" s="89" t="n">
        <f aca="false">house!G136</f>
        <v>0</v>
      </c>
      <c r="E136" s="89" t="n">
        <f aca="false">house!H136</f>
        <v>19</v>
      </c>
      <c r="F136" s="89" t="n">
        <f aca="false">house!I136</f>
        <v>0</v>
      </c>
      <c r="H136" s="44"/>
    </row>
    <row r="137" customFormat="false" ht="15" hidden="false" customHeight="false" outlineLevel="0" collapsed="false">
      <c r="A137" s="89" t="str">
        <f aca="false">house!D137</f>
        <v>Burlington</v>
      </c>
      <c r="B137" s="89" t="str">
        <f aca="false">house!E137</f>
        <v>Evesham Township</v>
      </c>
      <c r="C137" s="89" t="n">
        <f aca="false">house!F137</f>
        <v>1</v>
      </c>
      <c r="D137" s="89" t="n">
        <f aca="false">house!G137</f>
        <v>1</v>
      </c>
      <c r="E137" s="89" t="n">
        <f aca="false">house!H137</f>
        <v>0</v>
      </c>
      <c r="F137" s="89" t="n">
        <f aca="false">house!I137</f>
        <v>0</v>
      </c>
      <c r="H137" s="44"/>
    </row>
    <row r="138" customFormat="false" ht="15" hidden="false" customHeight="false" outlineLevel="0" collapsed="false">
      <c r="A138" s="89" t="str">
        <f aca="false">house!D138</f>
        <v>Burlington</v>
      </c>
      <c r="B138" s="89" t="str">
        <f aca="false">house!E138</f>
        <v>Fieldsboro Borough</v>
      </c>
      <c r="C138" s="89" t="n">
        <f aca="false">house!F138</f>
        <v>1</v>
      </c>
      <c r="D138" s="89" t="n">
        <f aca="false">house!G138</f>
        <v>1</v>
      </c>
      <c r="E138" s="89" t="n">
        <f aca="false">house!H138</f>
        <v>0</v>
      </c>
      <c r="F138" s="89" t="n">
        <f aca="false">house!I138</f>
        <v>0</v>
      </c>
      <c r="H138" s="44"/>
    </row>
    <row r="139" customFormat="false" ht="15" hidden="false" customHeight="false" outlineLevel="0" collapsed="false">
      <c r="A139" s="89" t="str">
        <f aca="false">house!D139</f>
        <v>Burlington</v>
      </c>
      <c r="B139" s="89" t="str">
        <f aca="false">house!E139</f>
        <v>Florence Township</v>
      </c>
      <c r="C139" s="89" t="n">
        <f aca="false">house!F139</f>
        <v>5</v>
      </c>
      <c r="D139" s="89" t="n">
        <f aca="false">house!G139</f>
        <v>5</v>
      </c>
      <c r="E139" s="89" t="n">
        <f aca="false">house!H139</f>
        <v>0</v>
      </c>
      <c r="F139" s="89" t="n">
        <f aca="false">house!I139</f>
        <v>0</v>
      </c>
      <c r="H139" s="44"/>
    </row>
    <row r="140" customFormat="false" ht="15" hidden="false" customHeight="false" outlineLevel="0" collapsed="false">
      <c r="A140" s="89" t="str">
        <f aca="false">house!D140</f>
        <v>Burlington</v>
      </c>
      <c r="B140" s="89" t="str">
        <f aca="false">house!E140</f>
        <v>Hainesport Township</v>
      </c>
      <c r="C140" s="89" t="n">
        <f aca="false">house!F140</f>
        <v>28</v>
      </c>
      <c r="D140" s="89" t="n">
        <f aca="false">house!G140</f>
        <v>3</v>
      </c>
      <c r="E140" s="89" t="n">
        <f aca="false">house!H140</f>
        <v>25</v>
      </c>
      <c r="F140" s="89" t="n">
        <f aca="false">house!I140</f>
        <v>0</v>
      </c>
      <c r="H140" s="44"/>
    </row>
    <row r="141" customFormat="false" ht="15" hidden="false" customHeight="false" outlineLevel="0" collapsed="false">
      <c r="A141" s="89" t="str">
        <f aca="false">house!D141</f>
        <v>Burlington</v>
      </c>
      <c r="B141" s="89" t="str">
        <f aca="false">house!E141</f>
        <v>Lumberton Township</v>
      </c>
      <c r="C141" s="89" t="n">
        <f aca="false">house!F141</f>
        <v>0</v>
      </c>
      <c r="D141" s="89" t="n">
        <f aca="false">house!G141</f>
        <v>0</v>
      </c>
      <c r="E141" s="89" t="n">
        <f aca="false">house!H141</f>
        <v>0</v>
      </c>
      <c r="F141" s="89" t="n">
        <f aca="false">house!I141</f>
        <v>0</v>
      </c>
      <c r="H141" s="44"/>
    </row>
    <row r="142" customFormat="false" ht="15" hidden="false" customHeight="false" outlineLevel="0" collapsed="false">
      <c r="A142" s="89" t="str">
        <f aca="false">house!D142</f>
        <v>Burlington</v>
      </c>
      <c r="B142" s="89" t="str">
        <f aca="false">house!E142</f>
        <v>Mansfield Township</v>
      </c>
      <c r="C142" s="89" t="n">
        <f aca="false">house!F142</f>
        <v>7</v>
      </c>
      <c r="D142" s="89" t="n">
        <f aca="false">house!G142</f>
        <v>7</v>
      </c>
      <c r="E142" s="89" t="n">
        <f aca="false">house!H142</f>
        <v>0</v>
      </c>
      <c r="F142" s="89" t="n">
        <f aca="false">house!I142</f>
        <v>0</v>
      </c>
      <c r="H142" s="44"/>
    </row>
    <row r="143" customFormat="false" ht="15" hidden="false" customHeight="false" outlineLevel="0" collapsed="false">
      <c r="A143" s="89" t="str">
        <f aca="false">house!D143</f>
        <v>Burlington</v>
      </c>
      <c r="B143" s="89" t="str">
        <f aca="false">house!E143</f>
        <v>Maple Shade Township</v>
      </c>
      <c r="C143" s="89" t="n">
        <f aca="false">house!F143</f>
        <v>1</v>
      </c>
      <c r="D143" s="89" t="n">
        <f aca="false">house!G143</f>
        <v>1</v>
      </c>
      <c r="E143" s="89" t="n">
        <f aca="false">house!H143</f>
        <v>0</v>
      </c>
      <c r="F143" s="89" t="n">
        <f aca="false">house!I143</f>
        <v>0</v>
      </c>
      <c r="H143" s="44"/>
    </row>
    <row r="144" customFormat="false" ht="15" hidden="false" customHeight="false" outlineLevel="0" collapsed="false">
      <c r="A144" s="89" t="str">
        <f aca="false">house!D144</f>
        <v>Burlington</v>
      </c>
      <c r="B144" s="89" t="str">
        <f aca="false">house!E144</f>
        <v>Medford Township</v>
      </c>
      <c r="C144" s="89" t="n">
        <f aca="false">house!F144</f>
        <v>122</v>
      </c>
      <c r="D144" s="89" t="n">
        <f aca="false">house!G144</f>
        <v>2</v>
      </c>
      <c r="E144" s="89" t="n">
        <f aca="false">house!H144</f>
        <v>120</v>
      </c>
      <c r="F144" s="89" t="n">
        <f aca="false">house!I144</f>
        <v>0</v>
      </c>
      <c r="H144" s="44"/>
    </row>
    <row r="145" customFormat="false" ht="15" hidden="false" customHeight="false" outlineLevel="0" collapsed="false">
      <c r="A145" s="89" t="str">
        <f aca="false">house!D145</f>
        <v>Burlington</v>
      </c>
      <c r="B145" s="89" t="str">
        <f aca="false">house!E145</f>
        <v>Medford Lakes Borough</v>
      </c>
      <c r="C145" s="89" t="n">
        <f aca="false">house!F145</f>
        <v>7</v>
      </c>
      <c r="D145" s="89" t="n">
        <f aca="false">house!G145</f>
        <v>7</v>
      </c>
      <c r="E145" s="89" t="n">
        <f aca="false">house!H145</f>
        <v>0</v>
      </c>
      <c r="F145" s="89" t="n">
        <f aca="false">house!I145</f>
        <v>0</v>
      </c>
      <c r="H145" s="44"/>
    </row>
    <row r="146" customFormat="false" ht="15" hidden="false" customHeight="false" outlineLevel="0" collapsed="false">
      <c r="A146" s="89" t="str">
        <f aca="false">house!D146</f>
        <v>Burlington</v>
      </c>
      <c r="B146" s="89" t="str">
        <f aca="false">house!E146</f>
        <v>Moorestown Township</v>
      </c>
      <c r="C146" s="89" t="n">
        <f aca="false">house!F146</f>
        <v>147</v>
      </c>
      <c r="D146" s="89" t="n">
        <f aca="false">house!G146</f>
        <v>17</v>
      </c>
      <c r="E146" s="89" t="n">
        <f aca="false">house!H146</f>
        <v>130</v>
      </c>
      <c r="F146" s="89" t="n">
        <f aca="false">house!I146</f>
        <v>0</v>
      </c>
      <c r="H146" s="44"/>
    </row>
    <row r="147" customFormat="false" ht="15" hidden="false" customHeight="false" outlineLevel="0" collapsed="false">
      <c r="A147" s="89" t="str">
        <f aca="false">house!D147</f>
        <v>Burlington</v>
      </c>
      <c r="B147" s="89" t="str">
        <f aca="false">house!E147</f>
        <v>Mount Holly Township</v>
      </c>
      <c r="C147" s="89" t="n">
        <f aca="false">house!F147</f>
        <v>2</v>
      </c>
      <c r="D147" s="89" t="n">
        <f aca="false">house!G147</f>
        <v>1</v>
      </c>
      <c r="E147" s="89" t="n">
        <f aca="false">house!H147</f>
        <v>0</v>
      </c>
      <c r="F147" s="89" t="n">
        <f aca="false">house!I147</f>
        <v>1</v>
      </c>
      <c r="H147" s="44"/>
    </row>
    <row r="148" customFormat="false" ht="15" hidden="false" customHeight="false" outlineLevel="0" collapsed="false">
      <c r="A148" s="89" t="str">
        <f aca="false">house!D148</f>
        <v>Burlington</v>
      </c>
      <c r="B148" s="89" t="str">
        <f aca="false">house!E148</f>
        <v>Mount Laurel Township</v>
      </c>
      <c r="C148" s="89" t="n">
        <f aca="false">house!F148</f>
        <v>153</v>
      </c>
      <c r="D148" s="89" t="n">
        <f aca="false">house!G148</f>
        <v>140</v>
      </c>
      <c r="E148" s="89" t="n">
        <f aca="false">house!H148</f>
        <v>13</v>
      </c>
      <c r="F148" s="89" t="n">
        <f aca="false">house!I148</f>
        <v>0</v>
      </c>
      <c r="H148" s="44"/>
    </row>
    <row r="149" customFormat="false" ht="15" hidden="false" customHeight="false" outlineLevel="0" collapsed="false">
      <c r="A149" s="89" t="str">
        <f aca="false">house!D149</f>
        <v>Burlington</v>
      </c>
      <c r="B149" s="89" t="str">
        <f aca="false">house!E149</f>
        <v>New Hanover Township</v>
      </c>
      <c r="C149" s="89" t="n">
        <f aca="false">house!F149</f>
        <v>0</v>
      </c>
      <c r="D149" s="89" t="n">
        <f aca="false">house!G149</f>
        <v>0</v>
      </c>
      <c r="E149" s="89" t="n">
        <f aca="false">house!H149</f>
        <v>0</v>
      </c>
      <c r="F149" s="89" t="n">
        <f aca="false">house!I149</f>
        <v>0</v>
      </c>
      <c r="H149" s="44"/>
    </row>
    <row r="150" customFormat="false" ht="15" hidden="false" customHeight="false" outlineLevel="0" collapsed="false">
      <c r="A150" s="89" t="str">
        <f aca="false">house!D150</f>
        <v>Burlington</v>
      </c>
      <c r="B150" s="89" t="str">
        <f aca="false">house!E150</f>
        <v>North Hanover Township</v>
      </c>
      <c r="C150" s="89" t="n">
        <f aca="false">house!F150</f>
        <v>5</v>
      </c>
      <c r="D150" s="89" t="n">
        <f aca="false">house!G150</f>
        <v>5</v>
      </c>
      <c r="E150" s="89" t="n">
        <f aca="false">house!H150</f>
        <v>0</v>
      </c>
      <c r="F150" s="89" t="n">
        <f aca="false">house!I150</f>
        <v>0</v>
      </c>
      <c r="H150" s="44"/>
    </row>
    <row r="151" customFormat="false" ht="15" hidden="false" customHeight="false" outlineLevel="0" collapsed="false">
      <c r="A151" s="89" t="str">
        <f aca="false">house!D151</f>
        <v>Burlington</v>
      </c>
      <c r="B151" s="89" t="str">
        <f aca="false">house!E151</f>
        <v>Palmyra Borough</v>
      </c>
      <c r="C151" s="89" t="n">
        <f aca="false">house!F151</f>
        <v>0</v>
      </c>
      <c r="D151" s="89" t="n">
        <f aca="false">house!G151</f>
        <v>0</v>
      </c>
      <c r="E151" s="89" t="n">
        <f aca="false">house!H151</f>
        <v>0</v>
      </c>
      <c r="F151" s="89" t="n">
        <f aca="false">house!I151</f>
        <v>0</v>
      </c>
      <c r="H151" s="44"/>
    </row>
    <row r="152" customFormat="false" ht="15" hidden="false" customHeight="false" outlineLevel="0" collapsed="false">
      <c r="A152" s="89" t="str">
        <f aca="false">house!D152</f>
        <v>Burlington</v>
      </c>
      <c r="B152" s="89" t="str">
        <f aca="false">house!E152</f>
        <v>Pemberton Borough</v>
      </c>
      <c r="C152" s="89" t="n">
        <f aca="false">house!F152</f>
        <v>0</v>
      </c>
      <c r="D152" s="89" t="n">
        <f aca="false">house!G152</f>
        <v>0</v>
      </c>
      <c r="E152" s="89" t="n">
        <f aca="false">house!H152</f>
        <v>0</v>
      </c>
      <c r="F152" s="89" t="n">
        <f aca="false">house!I152</f>
        <v>0</v>
      </c>
      <c r="H152" s="44"/>
    </row>
    <row r="153" customFormat="false" ht="15" hidden="false" customHeight="false" outlineLevel="0" collapsed="false">
      <c r="A153" s="89" t="str">
        <f aca="false">house!D153</f>
        <v>Burlington</v>
      </c>
      <c r="B153" s="89" t="str">
        <f aca="false">house!E153</f>
        <v>Pemberton Township</v>
      </c>
      <c r="C153" s="89" t="n">
        <f aca="false">house!F153</f>
        <v>7</v>
      </c>
      <c r="D153" s="89" t="n">
        <f aca="false">house!G153</f>
        <v>7</v>
      </c>
      <c r="E153" s="89" t="n">
        <f aca="false">house!H153</f>
        <v>0</v>
      </c>
      <c r="F153" s="89" t="n">
        <f aca="false">house!I153</f>
        <v>0</v>
      </c>
      <c r="H153" s="44"/>
    </row>
    <row r="154" customFormat="false" ht="15" hidden="false" customHeight="false" outlineLevel="0" collapsed="false">
      <c r="A154" s="89" t="str">
        <f aca="false">house!D154</f>
        <v>Burlington</v>
      </c>
      <c r="B154" s="89" t="str">
        <f aca="false">house!E154</f>
        <v>Riverside Township</v>
      </c>
      <c r="C154" s="89" t="n">
        <f aca="false">house!F154</f>
        <v>40</v>
      </c>
      <c r="D154" s="89" t="n">
        <f aca="false">house!G154</f>
        <v>0</v>
      </c>
      <c r="E154" s="89" t="n">
        <f aca="false">house!H154</f>
        <v>40</v>
      </c>
      <c r="F154" s="89" t="n">
        <f aca="false">house!I154</f>
        <v>0</v>
      </c>
      <c r="H154" s="44"/>
    </row>
    <row r="155" customFormat="false" ht="15" hidden="false" customHeight="false" outlineLevel="0" collapsed="false">
      <c r="A155" s="89" t="str">
        <f aca="false">house!D155</f>
        <v>Burlington</v>
      </c>
      <c r="B155" s="89" t="str">
        <f aca="false">house!E155</f>
        <v>Riverton Borough</v>
      </c>
      <c r="C155" s="89" t="n">
        <f aca="false">house!F155</f>
        <v>0</v>
      </c>
      <c r="D155" s="89" t="n">
        <f aca="false">house!G155</f>
        <v>0</v>
      </c>
      <c r="E155" s="89" t="n">
        <f aca="false">house!H155</f>
        <v>0</v>
      </c>
      <c r="F155" s="89" t="n">
        <f aca="false">house!I155</f>
        <v>0</v>
      </c>
      <c r="H155" s="44"/>
    </row>
    <row r="156" customFormat="false" ht="15" hidden="false" customHeight="false" outlineLevel="0" collapsed="false">
      <c r="A156" s="89" t="str">
        <f aca="false">house!D156</f>
        <v>Burlington</v>
      </c>
      <c r="B156" s="89" t="str">
        <f aca="false">house!E156</f>
        <v>Shamong Township</v>
      </c>
      <c r="C156" s="89" t="n">
        <f aca="false">house!F156</f>
        <v>2</v>
      </c>
      <c r="D156" s="89" t="n">
        <f aca="false">house!G156</f>
        <v>2</v>
      </c>
      <c r="E156" s="89" t="n">
        <f aca="false">house!H156</f>
        <v>0</v>
      </c>
      <c r="F156" s="89" t="n">
        <f aca="false">house!I156</f>
        <v>0</v>
      </c>
      <c r="H156" s="44"/>
    </row>
    <row r="157" customFormat="false" ht="15" hidden="false" customHeight="false" outlineLevel="0" collapsed="false">
      <c r="A157" s="89" t="str">
        <f aca="false">house!D157</f>
        <v>Burlington</v>
      </c>
      <c r="B157" s="89" t="str">
        <f aca="false">house!E157</f>
        <v>Southampton Township</v>
      </c>
      <c r="C157" s="89" t="n">
        <f aca="false">house!F157</f>
        <v>2</v>
      </c>
      <c r="D157" s="89" t="n">
        <f aca="false">house!G157</f>
        <v>2</v>
      </c>
      <c r="E157" s="89" t="n">
        <f aca="false">house!H157</f>
        <v>0</v>
      </c>
      <c r="F157" s="89" t="n">
        <f aca="false">house!I157</f>
        <v>0</v>
      </c>
      <c r="H157" s="44"/>
    </row>
    <row r="158" customFormat="false" ht="15" hidden="false" customHeight="false" outlineLevel="0" collapsed="false">
      <c r="A158" s="89" t="str">
        <f aca="false">house!D158</f>
        <v>Burlington</v>
      </c>
      <c r="B158" s="89" t="str">
        <f aca="false">house!E158</f>
        <v>Springfield Township</v>
      </c>
      <c r="C158" s="89" t="n">
        <f aca="false">house!F158</f>
        <v>1</v>
      </c>
      <c r="D158" s="89" t="n">
        <f aca="false">house!G158</f>
        <v>1</v>
      </c>
      <c r="E158" s="89" t="n">
        <f aca="false">house!H158</f>
        <v>0</v>
      </c>
      <c r="F158" s="89" t="n">
        <f aca="false">house!I158</f>
        <v>0</v>
      </c>
      <c r="H158" s="44"/>
    </row>
    <row r="159" customFormat="false" ht="15" hidden="false" customHeight="false" outlineLevel="0" collapsed="false">
      <c r="A159" s="89" t="str">
        <f aca="false">house!D159</f>
        <v>Burlington</v>
      </c>
      <c r="B159" s="89" t="str">
        <f aca="false">house!E159</f>
        <v>Tabernacle Township</v>
      </c>
      <c r="C159" s="89" t="n">
        <f aca="false">house!F159</f>
        <v>2</v>
      </c>
      <c r="D159" s="89" t="n">
        <f aca="false">house!G159</f>
        <v>2</v>
      </c>
      <c r="E159" s="89" t="n">
        <f aca="false">house!H159</f>
        <v>0</v>
      </c>
      <c r="F159" s="89" t="n">
        <f aca="false">house!I159</f>
        <v>0</v>
      </c>
      <c r="H159" s="44"/>
    </row>
    <row r="160" customFormat="false" ht="15" hidden="false" customHeight="false" outlineLevel="0" collapsed="false">
      <c r="A160" s="89" t="str">
        <f aca="false">house!D160</f>
        <v>Burlington</v>
      </c>
      <c r="B160" s="89" t="str">
        <f aca="false">house!E160</f>
        <v>Washington Township</v>
      </c>
      <c r="C160" s="89" t="n">
        <f aca="false">house!F160</f>
        <v>2</v>
      </c>
      <c r="D160" s="89" t="n">
        <f aca="false">house!G160</f>
        <v>2</v>
      </c>
      <c r="E160" s="89" t="n">
        <f aca="false">house!H160</f>
        <v>0</v>
      </c>
      <c r="F160" s="89" t="n">
        <f aca="false">house!I160</f>
        <v>0</v>
      </c>
      <c r="H160" s="44"/>
    </row>
    <row r="161" customFormat="false" ht="15" hidden="false" customHeight="false" outlineLevel="0" collapsed="false">
      <c r="A161" s="89" t="str">
        <f aca="false">house!D161</f>
        <v>Burlington</v>
      </c>
      <c r="B161" s="89" t="str">
        <f aca="false">house!E161</f>
        <v>Westampton Township</v>
      </c>
      <c r="C161" s="89" t="n">
        <f aca="false">house!F161</f>
        <v>363</v>
      </c>
      <c r="D161" s="89" t="n">
        <f aca="false">house!G161</f>
        <v>87</v>
      </c>
      <c r="E161" s="89" t="n">
        <f aca="false">house!H161</f>
        <v>276</v>
      </c>
      <c r="F161" s="89" t="n">
        <f aca="false">house!I161</f>
        <v>0</v>
      </c>
      <c r="H161" s="44"/>
    </row>
    <row r="162" customFormat="false" ht="15" hidden="false" customHeight="false" outlineLevel="0" collapsed="false">
      <c r="A162" s="89" t="str">
        <f aca="false">house!D162</f>
        <v>Burlington</v>
      </c>
      <c r="B162" s="89" t="str">
        <f aca="false">house!E162</f>
        <v>Willingboro Township</v>
      </c>
      <c r="C162" s="89" t="n">
        <f aca="false">house!F162</f>
        <v>12</v>
      </c>
      <c r="D162" s="89" t="n">
        <f aca="false">house!G162</f>
        <v>11</v>
      </c>
      <c r="E162" s="89" t="n">
        <f aca="false">house!H162</f>
        <v>0</v>
      </c>
      <c r="F162" s="89" t="n">
        <f aca="false">house!I162</f>
        <v>1</v>
      </c>
      <c r="H162" s="44"/>
    </row>
    <row r="163" customFormat="false" ht="15" hidden="false" customHeight="false" outlineLevel="0" collapsed="false">
      <c r="A163" s="89" t="str">
        <f aca="false">house!D163</f>
        <v>Burlington</v>
      </c>
      <c r="B163" s="89" t="str">
        <f aca="false">house!E163</f>
        <v>Woodland Township</v>
      </c>
      <c r="C163" s="89" t="n">
        <f aca="false">house!F163</f>
        <v>0</v>
      </c>
      <c r="D163" s="89" t="n">
        <f aca="false">house!G163</f>
        <v>0</v>
      </c>
      <c r="E163" s="89" t="n">
        <f aca="false">house!H163</f>
        <v>0</v>
      </c>
      <c r="F163" s="89" t="n">
        <f aca="false">house!I163</f>
        <v>0</v>
      </c>
      <c r="H163" s="44"/>
    </row>
    <row r="164" customFormat="false" ht="15" hidden="false" customHeight="false" outlineLevel="0" collapsed="false">
      <c r="A164" s="89" t="str">
        <f aca="false">house!D164</f>
        <v>Burlington</v>
      </c>
      <c r="B164" s="89" t="str">
        <f aca="false">house!E164</f>
        <v>Wrightstown Borough</v>
      </c>
      <c r="C164" s="89" t="n">
        <f aca="false">house!F164</f>
        <v>0</v>
      </c>
      <c r="D164" s="89" t="n">
        <f aca="false">house!G164</f>
        <v>0</v>
      </c>
      <c r="E164" s="89" t="n">
        <f aca="false">house!H164</f>
        <v>0</v>
      </c>
      <c r="F164" s="89" t="n">
        <f aca="false">house!I164</f>
        <v>0</v>
      </c>
      <c r="H164" s="44"/>
    </row>
    <row r="165" customFormat="false" ht="15" hidden="false" customHeight="false" outlineLevel="0" collapsed="false">
      <c r="A165" s="89" t="str">
        <f aca="false">house!D165</f>
        <v>Camden</v>
      </c>
      <c r="B165" s="89" t="str">
        <f aca="false">house!E165</f>
        <v>Audubon Borough</v>
      </c>
      <c r="C165" s="89" t="n">
        <f aca="false">house!F165</f>
        <v>0</v>
      </c>
      <c r="D165" s="89" t="n">
        <f aca="false">house!G165</f>
        <v>0</v>
      </c>
      <c r="E165" s="89" t="n">
        <f aca="false">house!H165</f>
        <v>0</v>
      </c>
      <c r="F165" s="89" t="n">
        <f aca="false">house!I165</f>
        <v>0</v>
      </c>
      <c r="H165" s="44"/>
    </row>
    <row r="166" customFormat="false" ht="15" hidden="false" customHeight="false" outlineLevel="0" collapsed="false">
      <c r="A166" s="89" t="str">
        <f aca="false">house!D166</f>
        <v>Camden</v>
      </c>
      <c r="B166" s="89" t="str">
        <f aca="false">house!E166</f>
        <v>Audubon Park Borough</v>
      </c>
      <c r="C166" s="89" t="n">
        <f aca="false">house!F166</f>
        <v>0</v>
      </c>
      <c r="D166" s="89" t="n">
        <f aca="false">house!G166</f>
        <v>0</v>
      </c>
      <c r="E166" s="89" t="n">
        <f aca="false">house!H166</f>
        <v>0</v>
      </c>
      <c r="F166" s="89" t="n">
        <f aca="false">house!I166</f>
        <v>0</v>
      </c>
      <c r="H166" s="44"/>
    </row>
    <row r="167" customFormat="false" ht="15" hidden="false" customHeight="false" outlineLevel="0" collapsed="false">
      <c r="A167" s="89" t="str">
        <f aca="false">house!D167</f>
        <v>Camden</v>
      </c>
      <c r="B167" s="89" t="str">
        <f aca="false">house!E167</f>
        <v>Barrington Borough</v>
      </c>
      <c r="C167" s="89" t="n">
        <f aca="false">house!F167</f>
        <v>2</v>
      </c>
      <c r="D167" s="89" t="n">
        <f aca="false">house!G167</f>
        <v>2</v>
      </c>
      <c r="E167" s="89" t="n">
        <f aca="false">house!H167</f>
        <v>0</v>
      </c>
      <c r="F167" s="89" t="n">
        <f aca="false">house!I167</f>
        <v>0</v>
      </c>
      <c r="H167" s="44"/>
    </row>
    <row r="168" customFormat="false" ht="15" hidden="false" customHeight="false" outlineLevel="0" collapsed="false">
      <c r="A168" s="89" t="str">
        <f aca="false">house!D168</f>
        <v>Camden</v>
      </c>
      <c r="B168" s="89" t="str">
        <f aca="false">house!E168</f>
        <v>Bellmawr Borough</v>
      </c>
      <c r="C168" s="89" t="n">
        <f aca="false">house!F168</f>
        <v>0</v>
      </c>
      <c r="D168" s="89" t="n">
        <f aca="false">house!G168</f>
        <v>0</v>
      </c>
      <c r="E168" s="89" t="n">
        <f aca="false">house!H168</f>
        <v>0</v>
      </c>
      <c r="F168" s="89" t="n">
        <f aca="false">house!I168</f>
        <v>0</v>
      </c>
      <c r="H168" s="44"/>
    </row>
    <row r="169" customFormat="false" ht="15" hidden="false" customHeight="false" outlineLevel="0" collapsed="false">
      <c r="A169" s="89" t="str">
        <f aca="false">house!D169</f>
        <v>Camden</v>
      </c>
      <c r="B169" s="89" t="str">
        <f aca="false">house!E169</f>
        <v>Berlin Borough</v>
      </c>
      <c r="C169" s="89" t="n">
        <f aca="false">house!F169</f>
        <v>0</v>
      </c>
      <c r="D169" s="89" t="n">
        <f aca="false">house!G169</f>
        <v>0</v>
      </c>
      <c r="E169" s="89" t="n">
        <f aca="false">house!H169</f>
        <v>0</v>
      </c>
      <c r="F169" s="89" t="n">
        <f aca="false">house!I169</f>
        <v>0</v>
      </c>
      <c r="H169" s="44"/>
    </row>
    <row r="170" customFormat="false" ht="15" hidden="false" customHeight="false" outlineLevel="0" collapsed="false">
      <c r="A170" s="89" t="str">
        <f aca="false">house!D170</f>
        <v>Camden</v>
      </c>
      <c r="B170" s="89" t="str">
        <f aca="false">house!E170</f>
        <v>Berlin Township</v>
      </c>
      <c r="C170" s="89" t="n">
        <f aca="false">house!F170</f>
        <v>8</v>
      </c>
      <c r="D170" s="89" t="n">
        <f aca="false">house!G170</f>
        <v>8</v>
      </c>
      <c r="E170" s="89" t="n">
        <f aca="false">house!H170</f>
        <v>0</v>
      </c>
      <c r="F170" s="89" t="n">
        <f aca="false">house!I170</f>
        <v>0</v>
      </c>
      <c r="H170" s="44"/>
    </row>
    <row r="171" customFormat="false" ht="15" hidden="false" customHeight="false" outlineLevel="0" collapsed="false">
      <c r="A171" s="89" t="str">
        <f aca="false">house!D171</f>
        <v>Camden</v>
      </c>
      <c r="B171" s="89" t="str">
        <f aca="false">house!E171</f>
        <v>Brooklawn Borough</v>
      </c>
      <c r="C171" s="89" t="n">
        <f aca="false">house!F171</f>
        <v>0</v>
      </c>
      <c r="D171" s="89" t="n">
        <f aca="false">house!G171</f>
        <v>0</v>
      </c>
      <c r="E171" s="89" t="n">
        <f aca="false">house!H171</f>
        <v>0</v>
      </c>
      <c r="F171" s="89" t="n">
        <f aca="false">house!I171</f>
        <v>0</v>
      </c>
      <c r="H171" s="44"/>
    </row>
    <row r="172" customFormat="false" ht="15" hidden="false" customHeight="false" outlineLevel="0" collapsed="false">
      <c r="A172" s="89" t="str">
        <f aca="false">house!D172</f>
        <v>Camden</v>
      </c>
      <c r="B172" s="89" t="str">
        <f aca="false">house!E172</f>
        <v>Camden City</v>
      </c>
      <c r="C172" s="89" t="n">
        <f aca="false">house!F172</f>
        <v>68</v>
      </c>
      <c r="D172" s="89" t="n">
        <f aca="false">house!G172</f>
        <v>13</v>
      </c>
      <c r="E172" s="89" t="n">
        <f aca="false">house!H172</f>
        <v>55</v>
      </c>
      <c r="F172" s="89" t="n">
        <f aca="false">house!I172</f>
        <v>0</v>
      </c>
      <c r="H172" s="44"/>
    </row>
    <row r="173" customFormat="false" ht="15" hidden="false" customHeight="false" outlineLevel="0" collapsed="false">
      <c r="A173" s="89" t="str">
        <f aca="false">house!D173</f>
        <v>Camden</v>
      </c>
      <c r="B173" s="89" t="str">
        <f aca="false">house!E173</f>
        <v>Cherry Hill Township</v>
      </c>
      <c r="C173" s="89" t="n">
        <f aca="false">house!F173</f>
        <v>443</v>
      </c>
      <c r="D173" s="89" t="n">
        <f aca="false">house!G173</f>
        <v>9</v>
      </c>
      <c r="E173" s="89" t="n">
        <f aca="false">house!H173</f>
        <v>434</v>
      </c>
      <c r="F173" s="89" t="n">
        <f aca="false">house!I173</f>
        <v>0</v>
      </c>
      <c r="H173" s="44"/>
    </row>
    <row r="174" customFormat="false" ht="15" hidden="false" customHeight="false" outlineLevel="0" collapsed="false">
      <c r="A174" s="89" t="str">
        <f aca="false">house!D174</f>
        <v>Camden</v>
      </c>
      <c r="B174" s="89" t="str">
        <f aca="false">house!E174</f>
        <v>Chesilhurst Borough</v>
      </c>
      <c r="C174" s="89" t="n">
        <f aca="false">house!F174</f>
        <v>0</v>
      </c>
      <c r="D174" s="89" t="n">
        <f aca="false">house!G174</f>
        <v>0</v>
      </c>
      <c r="E174" s="89" t="n">
        <f aca="false">house!H174</f>
        <v>0</v>
      </c>
      <c r="F174" s="89" t="n">
        <f aca="false">house!I174</f>
        <v>0</v>
      </c>
      <c r="H174" s="44"/>
    </row>
    <row r="175" customFormat="false" ht="15" hidden="false" customHeight="false" outlineLevel="0" collapsed="false">
      <c r="A175" s="89" t="str">
        <f aca="false">house!D175</f>
        <v>Camden</v>
      </c>
      <c r="B175" s="89" t="str">
        <f aca="false">house!E175</f>
        <v>Clementon Borough</v>
      </c>
      <c r="C175" s="89" t="n">
        <f aca="false">house!F175</f>
        <v>63</v>
      </c>
      <c r="D175" s="89" t="n">
        <f aca="false">house!G175</f>
        <v>60</v>
      </c>
      <c r="E175" s="89" t="n">
        <f aca="false">house!H175</f>
        <v>0</v>
      </c>
      <c r="F175" s="89" t="n">
        <f aca="false">house!I175</f>
        <v>3</v>
      </c>
      <c r="H175" s="44"/>
    </row>
    <row r="176" customFormat="false" ht="15" hidden="false" customHeight="false" outlineLevel="0" collapsed="false">
      <c r="A176" s="89" t="str">
        <f aca="false">house!D176</f>
        <v>Camden</v>
      </c>
      <c r="B176" s="89" t="str">
        <f aca="false">house!E176</f>
        <v>Collingswood Borough</v>
      </c>
      <c r="C176" s="89" t="n">
        <f aca="false">house!F176</f>
        <v>0</v>
      </c>
      <c r="D176" s="89" t="n">
        <f aca="false">house!G176</f>
        <v>0</v>
      </c>
      <c r="E176" s="89" t="n">
        <f aca="false">house!H176</f>
        <v>0</v>
      </c>
      <c r="F176" s="89" t="n">
        <f aca="false">house!I176</f>
        <v>0</v>
      </c>
      <c r="H176" s="44"/>
    </row>
    <row r="177" customFormat="false" ht="15" hidden="false" customHeight="false" outlineLevel="0" collapsed="false">
      <c r="A177" s="89" t="str">
        <f aca="false">house!D177</f>
        <v>Camden</v>
      </c>
      <c r="B177" s="89" t="str">
        <f aca="false">house!E177</f>
        <v>Gibbsboro Borough</v>
      </c>
      <c r="C177" s="89" t="n">
        <f aca="false">house!F177</f>
        <v>1</v>
      </c>
      <c r="D177" s="89" t="n">
        <f aca="false">house!G177</f>
        <v>1</v>
      </c>
      <c r="E177" s="89" t="n">
        <f aca="false">house!H177</f>
        <v>0</v>
      </c>
      <c r="F177" s="89" t="n">
        <f aca="false">house!I177</f>
        <v>0</v>
      </c>
      <c r="H177" s="44"/>
    </row>
    <row r="178" customFormat="false" ht="15" hidden="false" customHeight="false" outlineLevel="0" collapsed="false">
      <c r="A178" s="89" t="str">
        <f aca="false">house!D178</f>
        <v>Camden</v>
      </c>
      <c r="B178" s="89" t="str">
        <f aca="false">house!E178</f>
        <v>Gloucester City</v>
      </c>
      <c r="C178" s="89" t="n">
        <f aca="false">house!F178</f>
        <v>0</v>
      </c>
      <c r="D178" s="89" t="n">
        <f aca="false">house!G178</f>
        <v>0</v>
      </c>
      <c r="E178" s="89" t="n">
        <f aca="false">house!H178</f>
        <v>0</v>
      </c>
      <c r="F178" s="89" t="n">
        <f aca="false">house!I178</f>
        <v>0</v>
      </c>
      <c r="H178" s="44"/>
    </row>
    <row r="179" customFormat="false" ht="15" hidden="false" customHeight="false" outlineLevel="0" collapsed="false">
      <c r="A179" s="89" t="str">
        <f aca="false">house!D179</f>
        <v>Camden</v>
      </c>
      <c r="B179" s="89" t="str">
        <f aca="false">house!E179</f>
        <v>Gloucester Township</v>
      </c>
      <c r="C179" s="89" t="n">
        <f aca="false">house!F179</f>
        <v>153</v>
      </c>
      <c r="D179" s="89" t="n">
        <f aca="false">house!G179</f>
        <v>91</v>
      </c>
      <c r="E179" s="89" t="n">
        <f aca="false">house!H179</f>
        <v>62</v>
      </c>
      <c r="F179" s="89" t="n">
        <f aca="false">house!I179</f>
        <v>0</v>
      </c>
      <c r="H179" s="44"/>
    </row>
    <row r="180" customFormat="false" ht="15" hidden="false" customHeight="false" outlineLevel="0" collapsed="false">
      <c r="A180" s="89" t="str">
        <f aca="false">house!D180</f>
        <v>Camden</v>
      </c>
      <c r="B180" s="89" t="str">
        <f aca="false">house!E180</f>
        <v>Haddon Township</v>
      </c>
      <c r="C180" s="89" t="n">
        <f aca="false">house!F180</f>
        <v>0</v>
      </c>
      <c r="D180" s="89" t="n">
        <f aca="false">house!G180</f>
        <v>0</v>
      </c>
      <c r="E180" s="89" t="n">
        <f aca="false">house!H180</f>
        <v>0</v>
      </c>
      <c r="F180" s="89" t="n">
        <f aca="false">house!I180</f>
        <v>0</v>
      </c>
      <c r="H180" s="44"/>
    </row>
    <row r="181" customFormat="false" ht="15" hidden="false" customHeight="false" outlineLevel="0" collapsed="false">
      <c r="A181" s="89" t="str">
        <f aca="false">house!D181</f>
        <v>Camden</v>
      </c>
      <c r="B181" s="89" t="str">
        <f aca="false">house!E181</f>
        <v>Haddonfield Borough</v>
      </c>
      <c r="C181" s="89" t="n">
        <f aca="false">house!F181</f>
        <v>4</v>
      </c>
      <c r="D181" s="89" t="n">
        <f aca="false">house!G181</f>
        <v>1</v>
      </c>
      <c r="E181" s="89" t="n">
        <f aca="false">house!H181</f>
        <v>3</v>
      </c>
      <c r="F181" s="89" t="n">
        <f aca="false">house!I181</f>
        <v>0</v>
      </c>
      <c r="H181" s="44"/>
    </row>
    <row r="182" customFormat="false" ht="15" hidden="false" customHeight="false" outlineLevel="0" collapsed="false">
      <c r="A182" s="89" t="str">
        <f aca="false">house!D182</f>
        <v>Camden</v>
      </c>
      <c r="B182" s="89" t="str">
        <f aca="false">house!E182</f>
        <v>Haddon Heights Borough</v>
      </c>
      <c r="C182" s="89" t="n">
        <f aca="false">house!F182</f>
        <v>4</v>
      </c>
      <c r="D182" s="89" t="n">
        <f aca="false">house!G182</f>
        <v>4</v>
      </c>
      <c r="E182" s="89" t="n">
        <f aca="false">house!H182</f>
        <v>0</v>
      </c>
      <c r="F182" s="89" t="n">
        <f aca="false">house!I182</f>
        <v>0</v>
      </c>
      <c r="H182" s="44"/>
    </row>
    <row r="183" customFormat="false" ht="15" hidden="false" customHeight="false" outlineLevel="0" collapsed="false">
      <c r="A183" s="89" t="str">
        <f aca="false">house!D183</f>
        <v>Camden</v>
      </c>
      <c r="B183" s="89" t="str">
        <f aca="false">house!E183</f>
        <v>Hi-nella Borough</v>
      </c>
      <c r="C183" s="89" t="n">
        <f aca="false">house!F183</f>
        <v>0</v>
      </c>
      <c r="D183" s="89" t="n">
        <f aca="false">house!G183</f>
        <v>0</v>
      </c>
      <c r="E183" s="89" t="n">
        <f aca="false">house!H183</f>
        <v>0</v>
      </c>
      <c r="F183" s="89" t="n">
        <f aca="false">house!I183</f>
        <v>0</v>
      </c>
      <c r="H183" s="44"/>
    </row>
    <row r="184" customFormat="false" ht="15" hidden="false" customHeight="false" outlineLevel="0" collapsed="false">
      <c r="A184" s="89" t="str">
        <f aca="false">house!D184</f>
        <v>Camden</v>
      </c>
      <c r="B184" s="89" t="str">
        <f aca="false">house!E184</f>
        <v>Laurel Springs Borough</v>
      </c>
      <c r="C184" s="89" t="n">
        <f aca="false">house!F184</f>
        <v>0</v>
      </c>
      <c r="D184" s="89" t="n">
        <f aca="false">house!G184</f>
        <v>0</v>
      </c>
      <c r="E184" s="89" t="n">
        <f aca="false">house!H184</f>
        <v>0</v>
      </c>
      <c r="F184" s="89" t="n">
        <f aca="false">house!I184</f>
        <v>0</v>
      </c>
      <c r="H184" s="44"/>
    </row>
    <row r="185" customFormat="false" ht="15" hidden="false" customHeight="false" outlineLevel="0" collapsed="false">
      <c r="A185" s="89" t="str">
        <f aca="false">house!D185</f>
        <v>Camden</v>
      </c>
      <c r="B185" s="89" t="str">
        <f aca="false">house!E185</f>
        <v>Lawnside Borough</v>
      </c>
      <c r="C185" s="89" t="n">
        <f aca="false">house!F185</f>
        <v>1</v>
      </c>
      <c r="D185" s="89" t="n">
        <f aca="false">house!G185</f>
        <v>1</v>
      </c>
      <c r="E185" s="89" t="n">
        <f aca="false">house!H185</f>
        <v>0</v>
      </c>
      <c r="F185" s="89" t="n">
        <f aca="false">house!I185</f>
        <v>0</v>
      </c>
      <c r="H185" s="44"/>
    </row>
    <row r="186" customFormat="false" ht="15" hidden="false" customHeight="false" outlineLevel="0" collapsed="false">
      <c r="A186" s="89" t="str">
        <f aca="false">house!D186</f>
        <v>Camden</v>
      </c>
      <c r="B186" s="89" t="str">
        <f aca="false">house!E186</f>
        <v>Lindenwold Borough</v>
      </c>
      <c r="C186" s="89" t="n">
        <f aca="false">house!F186</f>
        <v>11</v>
      </c>
      <c r="D186" s="89" t="n">
        <f aca="false">house!G186</f>
        <v>11</v>
      </c>
      <c r="E186" s="89" t="n">
        <f aca="false">house!H186</f>
        <v>0</v>
      </c>
      <c r="F186" s="89" t="n">
        <f aca="false">house!I186</f>
        <v>0</v>
      </c>
      <c r="H186" s="44"/>
    </row>
    <row r="187" customFormat="false" ht="15" hidden="false" customHeight="false" outlineLevel="0" collapsed="false">
      <c r="A187" s="89" t="str">
        <f aca="false">house!D187</f>
        <v>Camden</v>
      </c>
      <c r="B187" s="89" t="str">
        <f aca="false">house!E187</f>
        <v>Magnolia Borough</v>
      </c>
      <c r="C187" s="89" t="n">
        <f aca="false">house!F187</f>
        <v>0</v>
      </c>
      <c r="D187" s="89" t="n">
        <f aca="false">house!G187</f>
        <v>0</v>
      </c>
      <c r="E187" s="89" t="n">
        <f aca="false">house!H187</f>
        <v>0</v>
      </c>
      <c r="F187" s="89" t="n">
        <f aca="false">house!I187</f>
        <v>0</v>
      </c>
      <c r="H187" s="44"/>
    </row>
    <row r="188" customFormat="false" ht="15" hidden="false" customHeight="false" outlineLevel="0" collapsed="false">
      <c r="A188" s="89" t="str">
        <f aca="false">house!D188</f>
        <v>Camden</v>
      </c>
      <c r="B188" s="89" t="str">
        <f aca="false">house!E188</f>
        <v>Merchantville Borough</v>
      </c>
      <c r="C188" s="89" t="n">
        <f aca="false">house!F188</f>
        <v>0</v>
      </c>
      <c r="D188" s="89" t="n">
        <f aca="false">house!G188</f>
        <v>0</v>
      </c>
      <c r="E188" s="89" t="n">
        <f aca="false">house!H188</f>
        <v>0</v>
      </c>
      <c r="F188" s="89" t="n">
        <f aca="false">house!I188</f>
        <v>0</v>
      </c>
      <c r="H188" s="44"/>
    </row>
    <row r="189" customFormat="false" ht="15" hidden="false" customHeight="false" outlineLevel="0" collapsed="false">
      <c r="A189" s="89" t="str">
        <f aca="false">house!D189</f>
        <v>Camden</v>
      </c>
      <c r="B189" s="89" t="str">
        <f aca="false">house!E189</f>
        <v>Mount Ephraim Borough</v>
      </c>
      <c r="C189" s="89" t="n">
        <f aca="false">house!F189</f>
        <v>0</v>
      </c>
      <c r="D189" s="89" t="n">
        <f aca="false">house!G189</f>
        <v>0</v>
      </c>
      <c r="E189" s="89" t="n">
        <f aca="false">house!H189</f>
        <v>0</v>
      </c>
      <c r="F189" s="89" t="n">
        <f aca="false">house!I189</f>
        <v>0</v>
      </c>
      <c r="H189" s="44"/>
    </row>
    <row r="190" customFormat="false" ht="15" hidden="false" customHeight="false" outlineLevel="0" collapsed="false">
      <c r="A190" s="89" t="str">
        <f aca="false">house!D190</f>
        <v>Camden</v>
      </c>
      <c r="B190" s="89" t="str">
        <f aca="false">house!E190</f>
        <v>Oaklyn Borough</v>
      </c>
      <c r="C190" s="89" t="n">
        <f aca="false">house!F190</f>
        <v>0</v>
      </c>
      <c r="D190" s="89" t="n">
        <f aca="false">house!G190</f>
        <v>0</v>
      </c>
      <c r="E190" s="89" t="n">
        <f aca="false">house!H190</f>
        <v>0</v>
      </c>
      <c r="F190" s="89" t="n">
        <f aca="false">house!I190</f>
        <v>0</v>
      </c>
      <c r="H190" s="44"/>
    </row>
    <row r="191" customFormat="false" ht="15" hidden="false" customHeight="false" outlineLevel="0" collapsed="false">
      <c r="A191" s="89" t="str">
        <f aca="false">house!D191</f>
        <v>Camden</v>
      </c>
      <c r="B191" s="89" t="str">
        <f aca="false">house!E191</f>
        <v>Pennsauken Township</v>
      </c>
      <c r="C191" s="89" t="n">
        <f aca="false">house!F191</f>
        <v>7</v>
      </c>
      <c r="D191" s="89" t="n">
        <f aca="false">house!G191</f>
        <v>7</v>
      </c>
      <c r="E191" s="89" t="n">
        <f aca="false">house!H191</f>
        <v>0</v>
      </c>
      <c r="F191" s="89" t="n">
        <f aca="false">house!I191</f>
        <v>0</v>
      </c>
      <c r="H191" s="44"/>
    </row>
    <row r="192" customFormat="false" ht="15" hidden="false" customHeight="false" outlineLevel="0" collapsed="false">
      <c r="A192" s="89" t="str">
        <f aca="false">house!D192</f>
        <v>Camden</v>
      </c>
      <c r="B192" s="89" t="str">
        <f aca="false">house!E192</f>
        <v>Pine Hill Borough</v>
      </c>
      <c r="C192" s="89" t="n">
        <f aca="false">house!F192</f>
        <v>0</v>
      </c>
      <c r="D192" s="89" t="n">
        <f aca="false">house!G192</f>
        <v>0</v>
      </c>
      <c r="E192" s="89" t="n">
        <f aca="false">house!H192</f>
        <v>0</v>
      </c>
      <c r="F192" s="89" t="n">
        <f aca="false">house!I192</f>
        <v>0</v>
      </c>
      <c r="H192" s="44"/>
    </row>
    <row r="193" customFormat="false" ht="15" hidden="false" customHeight="false" outlineLevel="0" collapsed="false">
      <c r="A193" s="89" t="str">
        <f aca="false">house!D193</f>
        <v>Camden</v>
      </c>
      <c r="B193" s="89" t="str">
        <f aca="false">house!E193</f>
        <v>Pine Valley Borough</v>
      </c>
      <c r="C193" s="89" t="str">
        <f aca="false">house!F193</f>
        <v>See Pine Hill</v>
      </c>
      <c r="D193" s="89" t="n">
        <f aca="false">house!G193</f>
        <v>0</v>
      </c>
      <c r="E193" s="89" t="n">
        <f aca="false">house!H193</f>
        <v>0</v>
      </c>
      <c r="F193" s="89" t="n">
        <f aca="false">house!I193</f>
        <v>0</v>
      </c>
      <c r="H193" s="44"/>
    </row>
    <row r="194" customFormat="false" ht="15" hidden="false" customHeight="false" outlineLevel="0" collapsed="false">
      <c r="A194" s="89" t="str">
        <f aca="false">house!D194</f>
        <v>Camden</v>
      </c>
      <c r="B194" s="89" t="str">
        <f aca="false">house!E194</f>
        <v>Runnemede Borough</v>
      </c>
      <c r="C194" s="89" t="n">
        <f aca="false">house!F194</f>
        <v>0</v>
      </c>
      <c r="D194" s="89" t="n">
        <f aca="false">house!G194</f>
        <v>0</v>
      </c>
      <c r="E194" s="89" t="n">
        <f aca="false">house!H194</f>
        <v>0</v>
      </c>
      <c r="F194" s="89" t="n">
        <f aca="false">house!I194</f>
        <v>0</v>
      </c>
      <c r="H194" s="44"/>
    </row>
    <row r="195" customFormat="false" ht="15" hidden="false" customHeight="false" outlineLevel="0" collapsed="false">
      <c r="A195" s="89" t="str">
        <f aca="false">house!D195</f>
        <v>Camden</v>
      </c>
      <c r="B195" s="89" t="str">
        <f aca="false">house!E195</f>
        <v>Somerdale Borough</v>
      </c>
      <c r="C195" s="89" t="n">
        <f aca="false">house!F195</f>
        <v>0</v>
      </c>
      <c r="D195" s="89" t="n">
        <f aca="false">house!G195</f>
        <v>0</v>
      </c>
      <c r="E195" s="89" t="n">
        <f aca="false">house!H195</f>
        <v>0</v>
      </c>
      <c r="F195" s="89" t="n">
        <f aca="false">house!I195</f>
        <v>0</v>
      </c>
      <c r="H195" s="44"/>
    </row>
    <row r="196" customFormat="false" ht="15" hidden="false" customHeight="false" outlineLevel="0" collapsed="false">
      <c r="A196" s="89" t="str">
        <f aca="false">house!D196</f>
        <v>Camden</v>
      </c>
      <c r="B196" s="89" t="str">
        <f aca="false">house!E196</f>
        <v>Stratford Borough</v>
      </c>
      <c r="C196" s="89" t="n">
        <f aca="false">house!F196</f>
        <v>3</v>
      </c>
      <c r="D196" s="89" t="n">
        <f aca="false">house!G196</f>
        <v>3</v>
      </c>
      <c r="E196" s="89" t="n">
        <f aca="false">house!H196</f>
        <v>0</v>
      </c>
      <c r="F196" s="89" t="n">
        <f aca="false">house!I196</f>
        <v>0</v>
      </c>
      <c r="H196" s="44"/>
    </row>
    <row r="197" customFormat="false" ht="15" hidden="false" customHeight="false" outlineLevel="0" collapsed="false">
      <c r="A197" s="89" t="str">
        <f aca="false">house!D197</f>
        <v>Camden</v>
      </c>
      <c r="B197" s="89" t="str">
        <f aca="false">house!E197</f>
        <v>Tavistock Borough</v>
      </c>
      <c r="C197" s="89" t="n">
        <f aca="false">house!F197</f>
        <v>0</v>
      </c>
      <c r="D197" s="89" t="n">
        <f aca="false">house!G197</f>
        <v>0</v>
      </c>
      <c r="E197" s="89" t="n">
        <f aca="false">house!H197</f>
        <v>0</v>
      </c>
      <c r="F197" s="89" t="n">
        <f aca="false">house!I197</f>
        <v>0</v>
      </c>
      <c r="H197" s="44"/>
    </row>
    <row r="198" customFormat="false" ht="15" hidden="false" customHeight="false" outlineLevel="0" collapsed="false">
      <c r="A198" s="89" t="str">
        <f aca="false">house!D198</f>
        <v>Camden</v>
      </c>
      <c r="B198" s="89" t="str">
        <f aca="false">house!E198</f>
        <v>Voorhees Township</v>
      </c>
      <c r="C198" s="89" t="n">
        <f aca="false">house!F198</f>
        <v>9</v>
      </c>
      <c r="D198" s="89" t="n">
        <f aca="false">house!G198</f>
        <v>9</v>
      </c>
      <c r="E198" s="89" t="n">
        <f aca="false">house!H198</f>
        <v>0</v>
      </c>
      <c r="F198" s="89" t="n">
        <f aca="false">house!I198</f>
        <v>0</v>
      </c>
      <c r="H198" s="44"/>
    </row>
    <row r="199" customFormat="false" ht="15" hidden="false" customHeight="false" outlineLevel="0" collapsed="false">
      <c r="A199" s="89" t="str">
        <f aca="false">house!D199</f>
        <v>Camden</v>
      </c>
      <c r="B199" s="89" t="str">
        <f aca="false">house!E199</f>
        <v>Waterford Township</v>
      </c>
      <c r="C199" s="89" t="n">
        <f aca="false">house!F199</f>
        <v>1</v>
      </c>
      <c r="D199" s="89" t="n">
        <f aca="false">house!G199</f>
        <v>1</v>
      </c>
      <c r="E199" s="89" t="n">
        <f aca="false">house!H199</f>
        <v>0</v>
      </c>
      <c r="F199" s="89" t="n">
        <f aca="false">house!I199</f>
        <v>0</v>
      </c>
      <c r="H199" s="44"/>
    </row>
    <row r="200" customFormat="false" ht="15" hidden="false" customHeight="false" outlineLevel="0" collapsed="false">
      <c r="A200" s="89" t="str">
        <f aca="false">house!D200</f>
        <v>Camden</v>
      </c>
      <c r="B200" s="89" t="str">
        <f aca="false">house!E200</f>
        <v>Winslow Township</v>
      </c>
      <c r="C200" s="89" t="n">
        <f aca="false">house!F200</f>
        <v>0</v>
      </c>
      <c r="D200" s="89" t="n">
        <f aca="false">house!G200</f>
        <v>0</v>
      </c>
      <c r="E200" s="89" t="n">
        <f aca="false">house!H200</f>
        <v>0</v>
      </c>
      <c r="F200" s="89" t="n">
        <f aca="false">house!I200</f>
        <v>0</v>
      </c>
      <c r="H200" s="44"/>
    </row>
    <row r="201" customFormat="false" ht="15" hidden="false" customHeight="false" outlineLevel="0" collapsed="false">
      <c r="A201" s="89" t="str">
        <f aca="false">house!D201</f>
        <v>Camden</v>
      </c>
      <c r="B201" s="89" t="str">
        <f aca="false">house!E201</f>
        <v>Woodlynne Borough</v>
      </c>
      <c r="C201" s="89" t="n">
        <f aca="false">house!F201</f>
        <v>0</v>
      </c>
      <c r="D201" s="89" t="n">
        <f aca="false">house!G201</f>
        <v>0</v>
      </c>
      <c r="E201" s="89" t="n">
        <f aca="false">house!H201</f>
        <v>0</v>
      </c>
      <c r="F201" s="89" t="n">
        <f aca="false">house!I201</f>
        <v>0</v>
      </c>
      <c r="H201" s="44"/>
    </row>
    <row r="202" customFormat="false" ht="15" hidden="false" customHeight="false" outlineLevel="0" collapsed="false">
      <c r="A202" s="89" t="str">
        <f aca="false">house!D202</f>
        <v>Cape May</v>
      </c>
      <c r="B202" s="89" t="str">
        <f aca="false">house!E202</f>
        <v>Avalon Borough</v>
      </c>
      <c r="C202" s="89" t="n">
        <f aca="false">house!F202</f>
        <v>117</v>
      </c>
      <c r="D202" s="89" t="n">
        <f aca="false">house!G202</f>
        <v>110</v>
      </c>
      <c r="E202" s="89" t="n">
        <f aca="false">house!H202</f>
        <v>0</v>
      </c>
      <c r="F202" s="89" t="n">
        <f aca="false">house!I202</f>
        <v>7</v>
      </c>
      <c r="H202" s="44"/>
    </row>
    <row r="203" customFormat="false" ht="15" hidden="false" customHeight="false" outlineLevel="0" collapsed="false">
      <c r="A203" s="89" t="str">
        <f aca="false">house!D203</f>
        <v>Cape May</v>
      </c>
      <c r="B203" s="89" t="str">
        <f aca="false">house!E203</f>
        <v>Cape May City</v>
      </c>
      <c r="C203" s="89" t="n">
        <f aca="false">house!F203</f>
        <v>8</v>
      </c>
      <c r="D203" s="89" t="n">
        <f aca="false">house!G203</f>
        <v>8</v>
      </c>
      <c r="E203" s="89" t="n">
        <f aca="false">house!H203</f>
        <v>0</v>
      </c>
      <c r="F203" s="89" t="n">
        <f aca="false">house!I203</f>
        <v>0</v>
      </c>
      <c r="H203" s="44"/>
    </row>
    <row r="204" customFormat="false" ht="15" hidden="false" customHeight="false" outlineLevel="0" collapsed="false">
      <c r="A204" s="89" t="str">
        <f aca="false">house!D204</f>
        <v>Cape May</v>
      </c>
      <c r="B204" s="89" t="str">
        <f aca="false">house!E204</f>
        <v>Cape May Point Borough</v>
      </c>
      <c r="C204" s="89" t="n">
        <f aca="false">house!F204</f>
        <v>0</v>
      </c>
      <c r="D204" s="89" t="n">
        <f aca="false">house!G204</f>
        <v>0</v>
      </c>
      <c r="E204" s="89" t="n">
        <f aca="false">house!H204</f>
        <v>0</v>
      </c>
      <c r="F204" s="89" t="n">
        <f aca="false">house!I204</f>
        <v>0</v>
      </c>
      <c r="H204" s="44"/>
    </row>
    <row r="205" customFormat="false" ht="15" hidden="false" customHeight="false" outlineLevel="0" collapsed="false">
      <c r="A205" s="89" t="str">
        <f aca="false">house!D205</f>
        <v>Cape May</v>
      </c>
      <c r="B205" s="89" t="str">
        <f aca="false">house!E205</f>
        <v>Dennis Township</v>
      </c>
      <c r="C205" s="89" t="n">
        <f aca="false">house!F205</f>
        <v>9</v>
      </c>
      <c r="D205" s="89" t="n">
        <f aca="false">house!G205</f>
        <v>9</v>
      </c>
      <c r="E205" s="89" t="n">
        <f aca="false">house!H205</f>
        <v>0</v>
      </c>
      <c r="F205" s="89" t="n">
        <f aca="false">house!I205</f>
        <v>0</v>
      </c>
      <c r="H205" s="44"/>
    </row>
    <row r="206" customFormat="false" ht="15" hidden="false" customHeight="false" outlineLevel="0" collapsed="false">
      <c r="A206" s="89" t="str">
        <f aca="false">house!D206</f>
        <v>Cape May</v>
      </c>
      <c r="B206" s="89" t="str">
        <f aca="false">house!E206</f>
        <v>Lower Township</v>
      </c>
      <c r="C206" s="89" t="n">
        <f aca="false">house!F206</f>
        <v>35</v>
      </c>
      <c r="D206" s="89" t="n">
        <f aca="false">house!G206</f>
        <v>35</v>
      </c>
      <c r="E206" s="89" t="n">
        <f aca="false">house!H206</f>
        <v>0</v>
      </c>
      <c r="F206" s="89" t="n">
        <f aca="false">house!I206</f>
        <v>0</v>
      </c>
      <c r="H206" s="44"/>
    </row>
    <row r="207" customFormat="false" ht="15" hidden="false" customHeight="false" outlineLevel="0" collapsed="false">
      <c r="A207" s="89" t="str">
        <f aca="false">house!D207</f>
        <v>Cape May</v>
      </c>
      <c r="B207" s="89" t="str">
        <f aca="false">house!E207</f>
        <v>Middle Township</v>
      </c>
      <c r="C207" s="89" t="n">
        <f aca="false">house!F207</f>
        <v>62</v>
      </c>
      <c r="D207" s="89" t="n">
        <f aca="false">house!G207</f>
        <v>62</v>
      </c>
      <c r="E207" s="89" t="n">
        <f aca="false">house!H207</f>
        <v>0</v>
      </c>
      <c r="F207" s="89" t="n">
        <f aca="false">house!I207</f>
        <v>0</v>
      </c>
      <c r="H207" s="44"/>
    </row>
    <row r="208" customFormat="false" ht="15" hidden="false" customHeight="false" outlineLevel="0" collapsed="false">
      <c r="A208" s="89" t="str">
        <f aca="false">house!D208</f>
        <v>Cape May</v>
      </c>
      <c r="B208" s="89" t="str">
        <f aca="false">house!E208</f>
        <v>North Wildwood City</v>
      </c>
      <c r="C208" s="89" t="n">
        <f aca="false">house!F208</f>
        <v>47</v>
      </c>
      <c r="D208" s="89" t="n">
        <f aca="false">house!G208</f>
        <v>47</v>
      </c>
      <c r="E208" s="89" t="n">
        <f aca="false">house!H208</f>
        <v>0</v>
      </c>
      <c r="F208" s="89" t="n">
        <f aca="false">house!I208</f>
        <v>0</v>
      </c>
      <c r="H208" s="44"/>
    </row>
    <row r="209" customFormat="false" ht="15" hidden="false" customHeight="false" outlineLevel="0" collapsed="false">
      <c r="A209" s="89" t="str">
        <f aca="false">house!D209</f>
        <v>Cape May</v>
      </c>
      <c r="B209" s="89" t="str">
        <f aca="false">house!E209</f>
        <v>Ocean City</v>
      </c>
      <c r="C209" s="89" t="n">
        <f aca="false">house!F209</f>
        <v>215</v>
      </c>
      <c r="D209" s="89" t="n">
        <f aca="false">house!G209</f>
        <v>208</v>
      </c>
      <c r="E209" s="89" t="n">
        <f aca="false">house!H209</f>
        <v>7</v>
      </c>
      <c r="F209" s="89" t="n">
        <f aca="false">house!I209</f>
        <v>0</v>
      </c>
      <c r="H209" s="44"/>
    </row>
    <row r="210" customFormat="false" ht="15" hidden="false" customHeight="false" outlineLevel="0" collapsed="false">
      <c r="A210" s="89" t="str">
        <f aca="false">house!D210</f>
        <v>Cape May</v>
      </c>
      <c r="B210" s="89" t="str">
        <f aca="false">house!E210</f>
        <v>Sea Isle City</v>
      </c>
      <c r="C210" s="89" t="n">
        <f aca="false">house!F210</f>
        <v>54</v>
      </c>
      <c r="D210" s="89" t="n">
        <f aca="false">house!G210</f>
        <v>54</v>
      </c>
      <c r="E210" s="89" t="n">
        <f aca="false">house!H210</f>
        <v>0</v>
      </c>
      <c r="F210" s="89" t="n">
        <f aca="false">house!I210</f>
        <v>0</v>
      </c>
      <c r="H210" s="44"/>
    </row>
    <row r="211" customFormat="false" ht="15" hidden="false" customHeight="false" outlineLevel="0" collapsed="false">
      <c r="A211" s="89" t="str">
        <f aca="false">house!D211</f>
        <v>Cape May</v>
      </c>
      <c r="B211" s="89" t="str">
        <f aca="false">house!E211</f>
        <v>Stone Harbor Borough</v>
      </c>
      <c r="C211" s="89" t="n">
        <f aca="false">house!F211</f>
        <v>37</v>
      </c>
      <c r="D211" s="89" t="n">
        <f aca="false">house!G211</f>
        <v>37</v>
      </c>
      <c r="E211" s="89" t="n">
        <f aca="false">house!H211</f>
        <v>0</v>
      </c>
      <c r="F211" s="89" t="n">
        <f aca="false">house!I211</f>
        <v>0</v>
      </c>
      <c r="H211" s="44"/>
    </row>
    <row r="212" customFormat="false" ht="15" hidden="false" customHeight="false" outlineLevel="0" collapsed="false">
      <c r="A212" s="89" t="str">
        <f aca="false">house!D212</f>
        <v>Cape May</v>
      </c>
      <c r="B212" s="89" t="str">
        <f aca="false">house!E212</f>
        <v>Upper Township</v>
      </c>
      <c r="C212" s="89" t="n">
        <f aca="false">house!F212</f>
        <v>0</v>
      </c>
      <c r="D212" s="89" t="n">
        <f aca="false">house!G212</f>
        <v>0</v>
      </c>
      <c r="E212" s="89" t="n">
        <f aca="false">house!H212</f>
        <v>0</v>
      </c>
      <c r="F212" s="89" t="n">
        <f aca="false">house!I212</f>
        <v>0</v>
      </c>
      <c r="H212" s="44"/>
    </row>
    <row r="213" customFormat="false" ht="15" hidden="false" customHeight="false" outlineLevel="0" collapsed="false">
      <c r="A213" s="89" t="str">
        <f aca="false">house!D213</f>
        <v>Cape May</v>
      </c>
      <c r="B213" s="89" t="str">
        <f aca="false">house!E213</f>
        <v>West Cape May Borough</v>
      </c>
      <c r="C213" s="89" t="n">
        <f aca="false">house!F213</f>
        <v>0</v>
      </c>
      <c r="D213" s="89" t="n">
        <f aca="false">house!G213</f>
        <v>0</v>
      </c>
      <c r="E213" s="89" t="n">
        <f aca="false">house!H213</f>
        <v>0</v>
      </c>
      <c r="F213" s="89" t="n">
        <f aca="false">house!I213</f>
        <v>0</v>
      </c>
      <c r="H213" s="44"/>
    </row>
    <row r="214" customFormat="false" ht="15" hidden="false" customHeight="false" outlineLevel="0" collapsed="false">
      <c r="A214" s="89" t="str">
        <f aca="false">house!D214</f>
        <v>Cape May</v>
      </c>
      <c r="B214" s="89" t="str">
        <f aca="false">house!E214</f>
        <v>West Wildwood Borough</v>
      </c>
      <c r="C214" s="89" t="n">
        <f aca="false">house!F214</f>
        <v>13</v>
      </c>
      <c r="D214" s="89" t="n">
        <f aca="false">house!G214</f>
        <v>13</v>
      </c>
      <c r="E214" s="89" t="n">
        <f aca="false">house!H214</f>
        <v>0</v>
      </c>
      <c r="F214" s="89" t="n">
        <f aca="false">house!I214</f>
        <v>0</v>
      </c>
      <c r="H214" s="44"/>
    </row>
    <row r="215" customFormat="false" ht="15" hidden="false" customHeight="false" outlineLevel="0" collapsed="false">
      <c r="A215" s="89" t="str">
        <f aca="false">house!D215</f>
        <v>Cape May</v>
      </c>
      <c r="B215" s="89" t="str">
        <f aca="false">house!E215</f>
        <v>Wildwood City</v>
      </c>
      <c r="C215" s="89" t="n">
        <f aca="false">house!F215</f>
        <v>116</v>
      </c>
      <c r="D215" s="89" t="n">
        <f aca="false">house!G215</f>
        <v>56</v>
      </c>
      <c r="E215" s="89" t="n">
        <f aca="false">house!H215</f>
        <v>60</v>
      </c>
      <c r="F215" s="89" t="n">
        <f aca="false">house!I215</f>
        <v>0</v>
      </c>
      <c r="H215" s="44"/>
    </row>
    <row r="216" customFormat="false" ht="15" hidden="false" customHeight="false" outlineLevel="0" collapsed="false">
      <c r="A216" s="89" t="str">
        <f aca="false">house!D216</f>
        <v>Cape May</v>
      </c>
      <c r="B216" s="89" t="str">
        <f aca="false">house!E216</f>
        <v>Wildwood Crest Borough</v>
      </c>
      <c r="C216" s="89" t="n">
        <f aca="false">house!F216</f>
        <v>17</v>
      </c>
      <c r="D216" s="89" t="n">
        <f aca="false">house!G216</f>
        <v>15</v>
      </c>
      <c r="E216" s="89" t="n">
        <f aca="false">house!H216</f>
        <v>2</v>
      </c>
      <c r="F216" s="89" t="n">
        <f aca="false">house!I216</f>
        <v>0</v>
      </c>
      <c r="H216" s="44"/>
    </row>
    <row r="217" customFormat="false" ht="15" hidden="false" customHeight="false" outlineLevel="0" collapsed="false">
      <c r="A217" s="89" t="str">
        <f aca="false">house!D217</f>
        <v>Cape May</v>
      </c>
      <c r="B217" s="89" t="str">
        <f aca="false">house!E217</f>
        <v>Woodbine Borough</v>
      </c>
      <c r="C217" s="89" t="n">
        <f aca="false">house!F217</f>
        <v>4</v>
      </c>
      <c r="D217" s="89" t="n">
        <f aca="false">house!G217</f>
        <v>4</v>
      </c>
      <c r="E217" s="89" t="n">
        <f aca="false">house!H217</f>
        <v>0</v>
      </c>
      <c r="F217" s="89" t="n">
        <f aca="false">house!I217</f>
        <v>0</v>
      </c>
      <c r="H217" s="44"/>
    </row>
    <row r="218" customFormat="false" ht="15" hidden="false" customHeight="false" outlineLevel="0" collapsed="false">
      <c r="A218" s="89" t="str">
        <f aca="false">house!D218</f>
        <v>Cumberland</v>
      </c>
      <c r="B218" s="89" t="str">
        <f aca="false">house!E218</f>
        <v>Bridgeton City</v>
      </c>
      <c r="C218" s="89" t="n">
        <f aca="false">house!F218</f>
        <v>1</v>
      </c>
      <c r="D218" s="89" t="n">
        <f aca="false">house!G218</f>
        <v>1</v>
      </c>
      <c r="E218" s="89" t="n">
        <f aca="false">house!H218</f>
        <v>0</v>
      </c>
      <c r="F218" s="89" t="n">
        <f aca="false">house!I218</f>
        <v>0</v>
      </c>
      <c r="H218" s="44"/>
    </row>
    <row r="219" customFormat="false" ht="15" hidden="false" customHeight="false" outlineLevel="0" collapsed="false">
      <c r="A219" s="89" t="str">
        <f aca="false">house!D219</f>
        <v>Cumberland</v>
      </c>
      <c r="B219" s="89" t="str">
        <f aca="false">house!E219</f>
        <v>Commercial Township</v>
      </c>
      <c r="C219" s="89" t="n">
        <f aca="false">house!F219</f>
        <v>0</v>
      </c>
      <c r="D219" s="89" t="n">
        <f aca="false">house!G219</f>
        <v>0</v>
      </c>
      <c r="E219" s="89" t="n">
        <f aca="false">house!H219</f>
        <v>0</v>
      </c>
      <c r="F219" s="89" t="n">
        <f aca="false">house!I219</f>
        <v>0</v>
      </c>
      <c r="H219" s="44"/>
    </row>
    <row r="220" customFormat="false" ht="15" hidden="false" customHeight="false" outlineLevel="0" collapsed="false">
      <c r="A220" s="89" t="str">
        <f aca="false">house!D220</f>
        <v>Cumberland</v>
      </c>
      <c r="B220" s="89" t="str">
        <f aca="false">house!E220</f>
        <v>Deerfield Township</v>
      </c>
      <c r="C220" s="89" t="n">
        <f aca="false">house!F220</f>
        <v>6</v>
      </c>
      <c r="D220" s="89" t="n">
        <f aca="false">house!G220</f>
        <v>6</v>
      </c>
      <c r="E220" s="89" t="n">
        <f aca="false">house!H220</f>
        <v>0</v>
      </c>
      <c r="F220" s="89" t="n">
        <f aca="false">house!I220</f>
        <v>0</v>
      </c>
      <c r="H220" s="44"/>
    </row>
    <row r="221" customFormat="false" ht="15" hidden="false" customHeight="false" outlineLevel="0" collapsed="false">
      <c r="A221" s="89" t="str">
        <f aca="false">house!D221</f>
        <v>Cumberland</v>
      </c>
      <c r="B221" s="89" t="str">
        <f aca="false">house!E221</f>
        <v>Downe Township</v>
      </c>
      <c r="C221" s="89" t="n">
        <f aca="false">house!F221</f>
        <v>1</v>
      </c>
      <c r="D221" s="89" t="n">
        <f aca="false">house!G221</f>
        <v>1</v>
      </c>
      <c r="E221" s="89" t="n">
        <f aca="false">house!H221</f>
        <v>0</v>
      </c>
      <c r="F221" s="89" t="n">
        <f aca="false">house!I221</f>
        <v>0</v>
      </c>
      <c r="H221" s="44"/>
    </row>
    <row r="222" customFormat="false" ht="15" hidden="false" customHeight="false" outlineLevel="0" collapsed="false">
      <c r="A222" s="89" t="str">
        <f aca="false">house!D222</f>
        <v>Cumberland</v>
      </c>
      <c r="B222" s="89" t="str">
        <f aca="false">house!E222</f>
        <v>Fairfield Township</v>
      </c>
      <c r="C222" s="89" t="n">
        <f aca="false">house!F222</f>
        <v>5</v>
      </c>
      <c r="D222" s="89" t="n">
        <f aca="false">house!G222</f>
        <v>5</v>
      </c>
      <c r="E222" s="89" t="n">
        <f aca="false">house!H222</f>
        <v>0</v>
      </c>
      <c r="F222" s="89" t="n">
        <f aca="false">house!I222</f>
        <v>0</v>
      </c>
      <c r="H222" s="44"/>
    </row>
    <row r="223" customFormat="false" ht="15" hidden="false" customHeight="false" outlineLevel="0" collapsed="false">
      <c r="A223" s="89" t="str">
        <f aca="false">house!D223</f>
        <v>Cumberland</v>
      </c>
      <c r="B223" s="89" t="str">
        <f aca="false">house!E223</f>
        <v>Greenwich Township</v>
      </c>
      <c r="C223" s="89" t="n">
        <f aca="false">house!F223</f>
        <v>1</v>
      </c>
      <c r="D223" s="89" t="n">
        <f aca="false">house!G223</f>
        <v>1</v>
      </c>
      <c r="E223" s="89" t="n">
        <f aca="false">house!H223</f>
        <v>0</v>
      </c>
      <c r="F223" s="89" t="n">
        <f aca="false">house!I223</f>
        <v>0</v>
      </c>
      <c r="H223" s="44"/>
    </row>
    <row r="224" customFormat="false" ht="15" hidden="false" customHeight="false" outlineLevel="0" collapsed="false">
      <c r="A224" s="89" t="str">
        <f aca="false">house!D224</f>
        <v>Cumberland</v>
      </c>
      <c r="B224" s="89" t="str">
        <f aca="false">house!E224</f>
        <v>Hopewell Township</v>
      </c>
      <c r="C224" s="89" t="n">
        <f aca="false">house!F224</f>
        <v>2</v>
      </c>
      <c r="D224" s="89" t="n">
        <f aca="false">house!G224</f>
        <v>2</v>
      </c>
      <c r="E224" s="89" t="n">
        <f aca="false">house!H224</f>
        <v>0</v>
      </c>
      <c r="F224" s="89" t="n">
        <f aca="false">house!I224</f>
        <v>0</v>
      </c>
      <c r="H224" s="44"/>
    </row>
    <row r="225" customFormat="false" ht="15" hidden="false" customHeight="false" outlineLevel="0" collapsed="false">
      <c r="A225" s="89" t="str">
        <f aca="false">house!D225</f>
        <v>Cumberland</v>
      </c>
      <c r="B225" s="89" t="str">
        <f aca="false">house!E225</f>
        <v>Lawrence Township</v>
      </c>
      <c r="C225" s="89" t="n">
        <f aca="false">house!F225</f>
        <v>6</v>
      </c>
      <c r="D225" s="89" t="n">
        <f aca="false">house!G225</f>
        <v>6</v>
      </c>
      <c r="E225" s="89" t="n">
        <f aca="false">house!H225</f>
        <v>0</v>
      </c>
      <c r="F225" s="89" t="n">
        <f aca="false">house!I225</f>
        <v>0</v>
      </c>
      <c r="H225" s="44"/>
    </row>
    <row r="226" customFormat="false" ht="15" hidden="false" customHeight="false" outlineLevel="0" collapsed="false">
      <c r="A226" s="89" t="str">
        <f aca="false">house!D226</f>
        <v>Cumberland</v>
      </c>
      <c r="B226" s="89" t="str">
        <f aca="false">house!E226</f>
        <v>Maurice River Township</v>
      </c>
      <c r="C226" s="89" t="n">
        <f aca="false">house!F226</f>
        <v>1</v>
      </c>
      <c r="D226" s="89" t="n">
        <f aca="false">house!G226</f>
        <v>1</v>
      </c>
      <c r="E226" s="89" t="n">
        <f aca="false">house!H226</f>
        <v>0</v>
      </c>
      <c r="F226" s="89" t="n">
        <f aca="false">house!I226</f>
        <v>0</v>
      </c>
      <c r="H226" s="44"/>
    </row>
    <row r="227" customFormat="false" ht="15" hidden="false" customHeight="false" outlineLevel="0" collapsed="false">
      <c r="A227" s="89" t="str">
        <f aca="false">house!D227</f>
        <v>Cumberland</v>
      </c>
      <c r="B227" s="89" t="str">
        <f aca="false">house!E227</f>
        <v>Millville City</v>
      </c>
      <c r="C227" s="89" t="n">
        <f aca="false">house!F227</f>
        <v>49</v>
      </c>
      <c r="D227" s="89" t="n">
        <f aca="false">house!G227</f>
        <v>45</v>
      </c>
      <c r="E227" s="89" t="n">
        <f aca="false">house!H227</f>
        <v>0</v>
      </c>
      <c r="F227" s="89" t="n">
        <f aca="false">house!I227</f>
        <v>4</v>
      </c>
      <c r="H227" s="44"/>
    </row>
    <row r="228" customFormat="false" ht="15" hidden="false" customHeight="false" outlineLevel="0" collapsed="false">
      <c r="A228" s="89" t="str">
        <f aca="false">house!D228</f>
        <v>Cumberland</v>
      </c>
      <c r="B228" s="89" t="str">
        <f aca="false">house!E228</f>
        <v>Shiloh Borough</v>
      </c>
      <c r="C228" s="89" t="n">
        <f aca="false">house!F228</f>
        <v>1</v>
      </c>
      <c r="D228" s="89" t="n">
        <f aca="false">house!G228</f>
        <v>1</v>
      </c>
      <c r="E228" s="89" t="n">
        <f aca="false">house!H228</f>
        <v>0</v>
      </c>
      <c r="F228" s="89" t="n">
        <f aca="false">house!I228</f>
        <v>0</v>
      </c>
      <c r="H228" s="44"/>
    </row>
    <row r="229" customFormat="false" ht="15" hidden="false" customHeight="false" outlineLevel="0" collapsed="false">
      <c r="A229" s="89" t="str">
        <f aca="false">house!D229</f>
        <v>Cumberland</v>
      </c>
      <c r="B229" s="89" t="str">
        <f aca="false">house!E229</f>
        <v>Stow Creek Township</v>
      </c>
      <c r="C229" s="89" t="n">
        <f aca="false">house!F229</f>
        <v>0</v>
      </c>
      <c r="D229" s="89" t="n">
        <f aca="false">house!G229</f>
        <v>0</v>
      </c>
      <c r="E229" s="89" t="n">
        <f aca="false">house!H229</f>
        <v>0</v>
      </c>
      <c r="F229" s="89" t="n">
        <f aca="false">house!I229</f>
        <v>0</v>
      </c>
      <c r="H229" s="44"/>
    </row>
    <row r="230" customFormat="false" ht="15" hidden="false" customHeight="false" outlineLevel="0" collapsed="false">
      <c r="A230" s="89" t="str">
        <f aca="false">house!D230</f>
        <v>Cumberland</v>
      </c>
      <c r="B230" s="89" t="str">
        <f aca="false">house!E230</f>
        <v>Upper Deerfield Township</v>
      </c>
      <c r="C230" s="89" t="n">
        <f aca="false">house!F230</f>
        <v>11</v>
      </c>
      <c r="D230" s="89" t="n">
        <f aca="false">house!G230</f>
        <v>11</v>
      </c>
      <c r="E230" s="89" t="n">
        <f aca="false">house!H230</f>
        <v>0</v>
      </c>
      <c r="F230" s="89" t="n">
        <f aca="false">house!I230</f>
        <v>0</v>
      </c>
      <c r="H230" s="44"/>
    </row>
    <row r="231" customFormat="false" ht="15" hidden="false" customHeight="false" outlineLevel="0" collapsed="false">
      <c r="A231" s="89" t="str">
        <f aca="false">house!D231</f>
        <v>Cumberland</v>
      </c>
      <c r="B231" s="89" t="str">
        <f aca="false">house!E231</f>
        <v>Vineland City</v>
      </c>
      <c r="C231" s="89" t="n">
        <f aca="false">house!F231</f>
        <v>41</v>
      </c>
      <c r="D231" s="89" t="n">
        <f aca="false">house!G231</f>
        <v>41</v>
      </c>
      <c r="E231" s="89" t="n">
        <f aca="false">house!H231</f>
        <v>0</v>
      </c>
      <c r="F231" s="89" t="n">
        <f aca="false">house!I231</f>
        <v>0</v>
      </c>
      <c r="H231" s="44"/>
    </row>
    <row r="232" customFormat="false" ht="15" hidden="false" customHeight="false" outlineLevel="0" collapsed="false">
      <c r="A232" s="89" t="str">
        <f aca="false">house!D232</f>
        <v>Essex</v>
      </c>
      <c r="B232" s="89" t="str">
        <f aca="false">house!E232</f>
        <v>Belleville Township</v>
      </c>
      <c r="C232" s="89" t="n">
        <f aca="false">house!F232</f>
        <v>160</v>
      </c>
      <c r="D232" s="89" t="n">
        <f aca="false">house!G232</f>
        <v>10</v>
      </c>
      <c r="E232" s="89" t="n">
        <f aca="false">house!H232</f>
        <v>150</v>
      </c>
      <c r="F232" s="89" t="n">
        <f aca="false">house!I232</f>
        <v>0</v>
      </c>
      <c r="H232" s="44"/>
    </row>
    <row r="233" customFormat="false" ht="15" hidden="false" customHeight="false" outlineLevel="0" collapsed="false">
      <c r="A233" s="89" t="str">
        <f aca="false">house!D233</f>
        <v>Essex</v>
      </c>
      <c r="B233" s="89" t="str">
        <f aca="false">house!E233</f>
        <v>Bloomfield Township</v>
      </c>
      <c r="C233" s="89" t="n">
        <f aca="false">house!F233</f>
        <v>1</v>
      </c>
      <c r="D233" s="89" t="n">
        <f aca="false">house!G233</f>
        <v>1</v>
      </c>
      <c r="E233" s="89" t="n">
        <f aca="false">house!H233</f>
        <v>0</v>
      </c>
      <c r="F233" s="89" t="n">
        <f aca="false">house!I233</f>
        <v>0</v>
      </c>
      <c r="H233" s="44"/>
    </row>
    <row r="234" customFormat="false" ht="15" hidden="false" customHeight="false" outlineLevel="0" collapsed="false">
      <c r="A234" s="89" t="str">
        <f aca="false">house!D234</f>
        <v>Essex</v>
      </c>
      <c r="B234" s="89" t="str">
        <f aca="false">house!E234</f>
        <v>Caldwell Borough</v>
      </c>
      <c r="C234" s="89" t="n">
        <f aca="false">house!F234</f>
        <v>31</v>
      </c>
      <c r="D234" s="89" t="n">
        <f aca="false">house!G234</f>
        <v>1</v>
      </c>
      <c r="E234" s="89" t="n">
        <f aca="false">house!H234</f>
        <v>30</v>
      </c>
      <c r="F234" s="89" t="n">
        <f aca="false">house!I234</f>
        <v>0</v>
      </c>
      <c r="H234" s="44"/>
    </row>
    <row r="235" customFormat="false" ht="15" hidden="false" customHeight="false" outlineLevel="0" collapsed="false">
      <c r="A235" s="89" t="str">
        <f aca="false">house!D235</f>
        <v>Essex</v>
      </c>
      <c r="B235" s="89" t="str">
        <f aca="false">house!E235</f>
        <v>Cedar Grove Township</v>
      </c>
      <c r="C235" s="89" t="n">
        <f aca="false">house!F235</f>
        <v>0</v>
      </c>
      <c r="D235" s="89" t="n">
        <f aca="false">house!G235</f>
        <v>0</v>
      </c>
      <c r="E235" s="89" t="n">
        <f aca="false">house!H235</f>
        <v>0</v>
      </c>
      <c r="F235" s="89" t="n">
        <f aca="false">house!I235</f>
        <v>0</v>
      </c>
      <c r="H235" s="44"/>
    </row>
    <row r="236" customFormat="false" ht="15" hidden="false" customHeight="false" outlineLevel="0" collapsed="false">
      <c r="A236" s="89" t="str">
        <f aca="false">house!D236</f>
        <v>Essex</v>
      </c>
      <c r="B236" s="89" t="str">
        <f aca="false">house!E236</f>
        <v>East Orange City</v>
      </c>
      <c r="C236" s="89" t="n">
        <f aca="false">house!F236</f>
        <v>176</v>
      </c>
      <c r="D236" s="89" t="n">
        <f aca="false">house!G236</f>
        <v>35</v>
      </c>
      <c r="E236" s="89" t="n">
        <f aca="false">house!H236</f>
        <v>141</v>
      </c>
      <c r="F236" s="89" t="n">
        <f aca="false">house!I236</f>
        <v>0</v>
      </c>
      <c r="H236" s="44"/>
    </row>
    <row r="237" customFormat="false" ht="15" hidden="false" customHeight="false" outlineLevel="0" collapsed="false">
      <c r="A237" s="89" t="str">
        <f aca="false">house!D237</f>
        <v>Essex</v>
      </c>
      <c r="B237" s="89" t="str">
        <f aca="false">house!E237</f>
        <v>Essex Fells Borough</v>
      </c>
      <c r="C237" s="89" t="n">
        <f aca="false">house!F237</f>
        <v>3</v>
      </c>
      <c r="D237" s="89" t="n">
        <f aca="false">house!G237</f>
        <v>3</v>
      </c>
      <c r="E237" s="89" t="n">
        <f aca="false">house!H237</f>
        <v>0</v>
      </c>
      <c r="F237" s="89" t="n">
        <f aca="false">house!I237</f>
        <v>0</v>
      </c>
      <c r="H237" s="44"/>
    </row>
    <row r="238" customFormat="false" ht="15" hidden="false" customHeight="false" outlineLevel="0" collapsed="false">
      <c r="A238" s="89" t="str">
        <f aca="false">house!D238</f>
        <v>Essex</v>
      </c>
      <c r="B238" s="89" t="str">
        <f aca="false">house!E238</f>
        <v>Fairfield Township</v>
      </c>
      <c r="C238" s="89" t="n">
        <f aca="false">house!F238</f>
        <v>39</v>
      </c>
      <c r="D238" s="89" t="n">
        <f aca="false">house!G238</f>
        <v>0</v>
      </c>
      <c r="E238" s="89" t="n">
        <f aca="false">house!H238</f>
        <v>39</v>
      </c>
      <c r="F238" s="89" t="n">
        <f aca="false">house!I238</f>
        <v>0</v>
      </c>
      <c r="H238" s="44"/>
    </row>
    <row r="239" customFormat="false" ht="15" hidden="false" customHeight="false" outlineLevel="0" collapsed="false">
      <c r="A239" s="89" t="str">
        <f aca="false">house!D239</f>
        <v>Essex</v>
      </c>
      <c r="B239" s="89" t="str">
        <f aca="false">house!E239</f>
        <v>Glen Ridge Borough</v>
      </c>
      <c r="C239" s="89" t="n">
        <f aca="false">house!F239</f>
        <v>1</v>
      </c>
      <c r="D239" s="89" t="n">
        <f aca="false">house!G239</f>
        <v>1</v>
      </c>
      <c r="E239" s="89" t="n">
        <f aca="false">house!H239</f>
        <v>0</v>
      </c>
      <c r="F239" s="89" t="n">
        <f aca="false">house!I239</f>
        <v>0</v>
      </c>
      <c r="H239" s="44"/>
    </row>
    <row r="240" customFormat="false" ht="15" hidden="false" customHeight="false" outlineLevel="0" collapsed="false">
      <c r="A240" s="89" t="str">
        <f aca="false">house!D240</f>
        <v>Essex</v>
      </c>
      <c r="B240" s="89" t="str">
        <f aca="false">house!E240</f>
        <v>Irvington Township</v>
      </c>
      <c r="C240" s="89" t="n">
        <f aca="false">house!F240</f>
        <v>0</v>
      </c>
      <c r="D240" s="89" t="n">
        <f aca="false">house!G240</f>
        <v>0</v>
      </c>
      <c r="E240" s="89" t="n">
        <f aca="false">house!H240</f>
        <v>0</v>
      </c>
      <c r="F240" s="89" t="n">
        <f aca="false">house!I240</f>
        <v>0</v>
      </c>
      <c r="H240" s="44"/>
    </row>
    <row r="241" customFormat="false" ht="15" hidden="false" customHeight="false" outlineLevel="0" collapsed="false">
      <c r="A241" s="89" t="str">
        <f aca="false">house!D241</f>
        <v>Essex</v>
      </c>
      <c r="B241" s="89" t="str">
        <f aca="false">house!E241</f>
        <v>Livingston Township</v>
      </c>
      <c r="C241" s="89" t="n">
        <f aca="false">house!F241</f>
        <v>92</v>
      </c>
      <c r="D241" s="89" t="n">
        <f aca="false">house!G241</f>
        <v>92</v>
      </c>
      <c r="E241" s="89" t="n">
        <f aca="false">house!H241</f>
        <v>0</v>
      </c>
      <c r="F241" s="89" t="n">
        <f aca="false">house!I241</f>
        <v>0</v>
      </c>
      <c r="H241" s="44"/>
    </row>
    <row r="242" customFormat="false" ht="15" hidden="false" customHeight="false" outlineLevel="0" collapsed="false">
      <c r="A242" s="89" t="str">
        <f aca="false">house!D242</f>
        <v>Essex</v>
      </c>
      <c r="B242" s="89" t="str">
        <f aca="false">house!E242</f>
        <v>Maplewood Township</v>
      </c>
      <c r="C242" s="89" t="n">
        <f aca="false">house!F242</f>
        <v>6</v>
      </c>
      <c r="D242" s="89" t="n">
        <f aca="false">house!G242</f>
        <v>6</v>
      </c>
      <c r="E242" s="89" t="n">
        <f aca="false">house!H242</f>
        <v>0</v>
      </c>
      <c r="F242" s="89" t="n">
        <f aca="false">house!I242</f>
        <v>0</v>
      </c>
      <c r="H242" s="44"/>
    </row>
    <row r="243" customFormat="false" ht="15" hidden="false" customHeight="false" outlineLevel="0" collapsed="false">
      <c r="A243" s="89" t="str">
        <f aca="false">house!D243</f>
        <v>Essex</v>
      </c>
      <c r="B243" s="89" t="str">
        <f aca="false">house!E243</f>
        <v>Millburn Township</v>
      </c>
      <c r="C243" s="89" t="n">
        <f aca="false">house!F243</f>
        <v>72</v>
      </c>
      <c r="D243" s="89" t="n">
        <f aca="false">house!G243</f>
        <v>19</v>
      </c>
      <c r="E243" s="89" t="n">
        <f aca="false">house!H243</f>
        <v>53</v>
      </c>
      <c r="F243" s="89" t="n">
        <f aca="false">house!I243</f>
        <v>0</v>
      </c>
      <c r="H243" s="44"/>
    </row>
    <row r="244" customFormat="false" ht="15" hidden="false" customHeight="false" outlineLevel="0" collapsed="false">
      <c r="A244" s="89" t="str">
        <f aca="false">house!D244</f>
        <v>Essex</v>
      </c>
      <c r="B244" s="89" t="str">
        <f aca="false">house!E244</f>
        <v>Montclair Township</v>
      </c>
      <c r="C244" s="89" t="n">
        <f aca="false">house!F244</f>
        <v>52</v>
      </c>
      <c r="D244" s="89" t="n">
        <f aca="false">house!G244</f>
        <v>8</v>
      </c>
      <c r="E244" s="89" t="n">
        <f aca="false">house!H244</f>
        <v>44</v>
      </c>
      <c r="F244" s="89" t="n">
        <f aca="false">house!I244</f>
        <v>0</v>
      </c>
      <c r="H244" s="44"/>
    </row>
    <row r="245" customFormat="false" ht="15" hidden="false" customHeight="false" outlineLevel="0" collapsed="false">
      <c r="A245" s="89" t="str">
        <f aca="false">house!D245</f>
        <v>Essex</v>
      </c>
      <c r="B245" s="89" t="str">
        <f aca="false">house!E245</f>
        <v>Newark City</v>
      </c>
      <c r="C245" s="89" t="n">
        <f aca="false">house!F245</f>
        <v>2308</v>
      </c>
      <c r="D245" s="89" t="n">
        <f aca="false">house!G245</f>
        <v>242</v>
      </c>
      <c r="E245" s="89" t="n">
        <f aca="false">house!H245</f>
        <v>1828</v>
      </c>
      <c r="F245" s="89" t="n">
        <f aca="false">house!I245</f>
        <v>238</v>
      </c>
      <c r="H245" s="44"/>
    </row>
    <row r="246" customFormat="false" ht="15" hidden="false" customHeight="false" outlineLevel="0" collapsed="false">
      <c r="A246" s="89" t="str">
        <f aca="false">house!D246</f>
        <v>Essex</v>
      </c>
      <c r="B246" s="89" t="str">
        <f aca="false">house!E246</f>
        <v>North Caldwell Borough</v>
      </c>
      <c r="C246" s="89" t="n">
        <f aca="false">house!F246</f>
        <v>1</v>
      </c>
      <c r="D246" s="89" t="n">
        <f aca="false">house!G246</f>
        <v>1</v>
      </c>
      <c r="E246" s="89" t="n">
        <f aca="false">house!H246</f>
        <v>0</v>
      </c>
      <c r="F246" s="89" t="n">
        <f aca="false">house!I246</f>
        <v>0</v>
      </c>
      <c r="H246" s="44"/>
    </row>
    <row r="247" customFormat="false" ht="15" hidden="false" customHeight="false" outlineLevel="0" collapsed="false">
      <c r="A247" s="89" t="str">
        <f aca="false">house!D247</f>
        <v>Essex</v>
      </c>
      <c r="B247" s="89" t="str">
        <f aca="false">house!E247</f>
        <v>Nutley Township</v>
      </c>
      <c r="C247" s="89" t="n">
        <f aca="false">house!F247</f>
        <v>7</v>
      </c>
      <c r="D247" s="89" t="n">
        <f aca="false">house!G247</f>
        <v>7</v>
      </c>
      <c r="E247" s="89" t="n">
        <f aca="false">house!H247</f>
        <v>0</v>
      </c>
      <c r="F247" s="89" t="n">
        <f aca="false">house!I247</f>
        <v>0</v>
      </c>
      <c r="H247" s="44"/>
    </row>
    <row r="248" customFormat="false" ht="15" hidden="false" customHeight="false" outlineLevel="0" collapsed="false">
      <c r="A248" s="89" t="str">
        <f aca="false">house!D248</f>
        <v>Essex</v>
      </c>
      <c r="B248" s="89" t="str">
        <f aca="false">house!E248</f>
        <v>City of Orange Township</v>
      </c>
      <c r="C248" s="89" t="n">
        <f aca="false">house!F248</f>
        <v>299</v>
      </c>
      <c r="D248" s="89" t="n">
        <f aca="false">house!G248</f>
        <v>4</v>
      </c>
      <c r="E248" s="89" t="n">
        <f aca="false">house!H248</f>
        <v>295</v>
      </c>
      <c r="F248" s="89" t="n">
        <f aca="false">house!I248</f>
        <v>0</v>
      </c>
      <c r="H248" s="44"/>
    </row>
    <row r="249" customFormat="false" ht="15" hidden="false" customHeight="false" outlineLevel="0" collapsed="false">
      <c r="A249" s="89" t="str">
        <f aca="false">house!D249</f>
        <v>Essex</v>
      </c>
      <c r="B249" s="89" t="str">
        <f aca="false">house!E249</f>
        <v>Roseland Borough</v>
      </c>
      <c r="C249" s="89" t="n">
        <f aca="false">house!F249</f>
        <v>0</v>
      </c>
      <c r="D249" s="89" t="n">
        <f aca="false">house!G249</f>
        <v>0</v>
      </c>
      <c r="E249" s="89" t="n">
        <f aca="false">house!H249</f>
        <v>0</v>
      </c>
      <c r="F249" s="89" t="n">
        <f aca="false">house!I249</f>
        <v>0</v>
      </c>
      <c r="H249" s="44"/>
    </row>
    <row r="250" customFormat="false" ht="15" hidden="false" customHeight="false" outlineLevel="0" collapsed="false">
      <c r="A250" s="89" t="str">
        <f aca="false">house!D250</f>
        <v>Essex</v>
      </c>
      <c r="B250" s="89" t="str">
        <f aca="false">house!E250</f>
        <v>South Orange Village</v>
      </c>
      <c r="C250" s="89" t="n">
        <f aca="false">house!F250</f>
        <v>260</v>
      </c>
      <c r="D250" s="89" t="n">
        <f aca="false">house!G250</f>
        <v>1</v>
      </c>
      <c r="E250" s="89" t="n">
        <f aca="false">house!H250</f>
        <v>259</v>
      </c>
      <c r="F250" s="89" t="n">
        <f aca="false">house!I250</f>
        <v>0</v>
      </c>
      <c r="H250" s="44"/>
    </row>
    <row r="251" customFormat="false" ht="15" hidden="false" customHeight="false" outlineLevel="0" collapsed="false">
      <c r="A251" s="89" t="str">
        <f aca="false">house!D251</f>
        <v>Essex</v>
      </c>
      <c r="B251" s="89" t="str">
        <f aca="false">house!E251</f>
        <v>Verona Township</v>
      </c>
      <c r="C251" s="89" t="n">
        <f aca="false">house!F251</f>
        <v>1</v>
      </c>
      <c r="D251" s="89" t="n">
        <f aca="false">house!G251</f>
        <v>1</v>
      </c>
      <c r="E251" s="89" t="n">
        <f aca="false">house!H251</f>
        <v>0</v>
      </c>
      <c r="F251" s="89" t="n">
        <f aca="false">house!I251</f>
        <v>0</v>
      </c>
      <c r="H251" s="44"/>
    </row>
    <row r="252" customFormat="false" ht="15" hidden="false" customHeight="false" outlineLevel="0" collapsed="false">
      <c r="A252" s="89" t="str">
        <f aca="false">house!D252</f>
        <v>Essex</v>
      </c>
      <c r="B252" s="89" t="str">
        <f aca="false">house!E252</f>
        <v>West Caldwell Township</v>
      </c>
      <c r="C252" s="89" t="n">
        <f aca="false">house!F252</f>
        <v>0</v>
      </c>
      <c r="D252" s="89" t="n">
        <f aca="false">house!G252</f>
        <v>0</v>
      </c>
      <c r="E252" s="89" t="n">
        <f aca="false">house!H252</f>
        <v>0</v>
      </c>
      <c r="F252" s="89" t="n">
        <f aca="false">house!I252</f>
        <v>0</v>
      </c>
      <c r="H252" s="44"/>
    </row>
    <row r="253" customFormat="false" ht="15" hidden="false" customHeight="false" outlineLevel="0" collapsed="false">
      <c r="A253" s="89" t="str">
        <f aca="false">house!D253</f>
        <v>Essex</v>
      </c>
      <c r="B253" s="89" t="str">
        <f aca="false">house!E253</f>
        <v>West Orange Township</v>
      </c>
      <c r="C253" s="89" t="n">
        <f aca="false">house!F253</f>
        <v>312</v>
      </c>
      <c r="D253" s="89" t="n">
        <f aca="false">house!G253</f>
        <v>8</v>
      </c>
      <c r="E253" s="89" t="n">
        <f aca="false">house!H253</f>
        <v>304</v>
      </c>
      <c r="F253" s="89" t="n">
        <f aca="false">house!I253</f>
        <v>0</v>
      </c>
      <c r="H253" s="44"/>
    </row>
    <row r="254" customFormat="false" ht="15" hidden="false" customHeight="false" outlineLevel="0" collapsed="false">
      <c r="A254" s="89" t="str">
        <f aca="false">house!D254</f>
        <v>Gloucester</v>
      </c>
      <c r="B254" s="89" t="str">
        <f aca="false">house!E254</f>
        <v>Clayton Borough</v>
      </c>
      <c r="C254" s="89" t="n">
        <f aca="false">house!F254</f>
        <v>0</v>
      </c>
      <c r="D254" s="89" t="n">
        <f aca="false">house!G254</f>
        <v>0</v>
      </c>
      <c r="E254" s="89" t="n">
        <f aca="false">house!H254</f>
        <v>0</v>
      </c>
      <c r="F254" s="89" t="n">
        <f aca="false">house!I254</f>
        <v>0</v>
      </c>
      <c r="H254" s="44"/>
    </row>
    <row r="255" customFormat="false" ht="15" hidden="false" customHeight="false" outlineLevel="0" collapsed="false">
      <c r="A255" s="89" t="str">
        <f aca="false">house!D255</f>
        <v>Gloucester</v>
      </c>
      <c r="B255" s="89" t="str">
        <f aca="false">house!E255</f>
        <v>Deptford Township</v>
      </c>
      <c r="C255" s="89" t="n">
        <f aca="false">house!F255</f>
        <v>13</v>
      </c>
      <c r="D255" s="89" t="n">
        <f aca="false">house!G255</f>
        <v>13</v>
      </c>
      <c r="E255" s="89" t="n">
        <f aca="false">house!H255</f>
        <v>0</v>
      </c>
      <c r="F255" s="89" t="n">
        <f aca="false">house!I255</f>
        <v>0</v>
      </c>
      <c r="H255" s="44"/>
    </row>
    <row r="256" customFormat="false" ht="15" hidden="false" customHeight="false" outlineLevel="0" collapsed="false">
      <c r="A256" s="89" t="str">
        <f aca="false">house!D256</f>
        <v>Gloucester</v>
      </c>
      <c r="B256" s="89" t="str">
        <f aca="false">house!E256</f>
        <v>East Greenwich Township</v>
      </c>
      <c r="C256" s="89" t="n">
        <f aca="false">house!F256</f>
        <v>62</v>
      </c>
      <c r="D256" s="89" t="n">
        <f aca="false">house!G256</f>
        <v>62</v>
      </c>
      <c r="E256" s="89" t="n">
        <f aca="false">house!H256</f>
        <v>0</v>
      </c>
      <c r="F256" s="89" t="n">
        <f aca="false">house!I256</f>
        <v>0</v>
      </c>
      <c r="H256" s="44"/>
    </row>
    <row r="257" customFormat="false" ht="15" hidden="false" customHeight="false" outlineLevel="0" collapsed="false">
      <c r="A257" s="89" t="str">
        <f aca="false">house!D257</f>
        <v>Gloucester</v>
      </c>
      <c r="B257" s="89" t="str">
        <f aca="false">house!E257</f>
        <v>Elk Township</v>
      </c>
      <c r="C257" s="89" t="n">
        <f aca="false">house!F257</f>
        <v>4</v>
      </c>
      <c r="D257" s="89" t="n">
        <f aca="false">house!G257</f>
        <v>4</v>
      </c>
      <c r="E257" s="89" t="n">
        <f aca="false">house!H257</f>
        <v>0</v>
      </c>
      <c r="F257" s="89" t="n">
        <f aca="false">house!I257</f>
        <v>0</v>
      </c>
      <c r="H257" s="44"/>
    </row>
    <row r="258" customFormat="false" ht="15" hidden="false" customHeight="false" outlineLevel="0" collapsed="false">
      <c r="A258" s="89" t="str">
        <f aca="false">house!D258</f>
        <v>Gloucester</v>
      </c>
      <c r="B258" s="89" t="str">
        <f aca="false">house!E258</f>
        <v>Franklin Township</v>
      </c>
      <c r="C258" s="89" t="n">
        <f aca="false">house!F258</f>
        <v>37</v>
      </c>
      <c r="D258" s="89" t="n">
        <f aca="false">house!G258</f>
        <v>37</v>
      </c>
      <c r="E258" s="89" t="n">
        <f aca="false">house!H258</f>
        <v>0</v>
      </c>
      <c r="F258" s="89" t="n">
        <f aca="false">house!I258</f>
        <v>0</v>
      </c>
      <c r="H258" s="44"/>
    </row>
    <row r="259" customFormat="false" ht="15" hidden="false" customHeight="false" outlineLevel="0" collapsed="false">
      <c r="A259" s="89" t="str">
        <f aca="false">house!D259</f>
        <v>Gloucester</v>
      </c>
      <c r="B259" s="89" t="str">
        <f aca="false">house!E259</f>
        <v>Glassboro Borough</v>
      </c>
      <c r="C259" s="89" t="n">
        <f aca="false">house!F259</f>
        <v>86</v>
      </c>
      <c r="D259" s="89" t="n">
        <f aca="false">house!G259</f>
        <v>86</v>
      </c>
      <c r="E259" s="89" t="n">
        <f aca="false">house!H259</f>
        <v>0</v>
      </c>
      <c r="F259" s="89" t="n">
        <f aca="false">house!I259</f>
        <v>0</v>
      </c>
      <c r="H259" s="44"/>
    </row>
    <row r="260" customFormat="false" ht="15" hidden="false" customHeight="false" outlineLevel="0" collapsed="false">
      <c r="A260" s="89" t="str">
        <f aca="false">house!D260</f>
        <v>Gloucester</v>
      </c>
      <c r="B260" s="89" t="str">
        <f aca="false">house!E260</f>
        <v>Greenwich Township</v>
      </c>
      <c r="C260" s="89" t="n">
        <f aca="false">house!F260</f>
        <v>1</v>
      </c>
      <c r="D260" s="89" t="n">
        <f aca="false">house!G260</f>
        <v>1</v>
      </c>
      <c r="E260" s="89" t="n">
        <f aca="false">house!H260</f>
        <v>0</v>
      </c>
      <c r="F260" s="89" t="n">
        <f aca="false">house!I260</f>
        <v>0</v>
      </c>
      <c r="H260" s="44"/>
    </row>
    <row r="261" customFormat="false" ht="15" hidden="false" customHeight="false" outlineLevel="0" collapsed="false">
      <c r="A261" s="89" t="str">
        <f aca="false">house!D261</f>
        <v>Gloucester</v>
      </c>
      <c r="B261" s="89" t="str">
        <f aca="false">house!E261</f>
        <v>Harrison Township</v>
      </c>
      <c r="C261" s="89" t="n">
        <f aca="false">house!F261</f>
        <v>5</v>
      </c>
      <c r="D261" s="89" t="n">
        <f aca="false">house!G261</f>
        <v>5</v>
      </c>
      <c r="E261" s="89" t="n">
        <f aca="false">house!H261</f>
        <v>0</v>
      </c>
      <c r="F261" s="89" t="n">
        <f aca="false">house!I261</f>
        <v>0</v>
      </c>
      <c r="H261" s="44"/>
    </row>
    <row r="262" customFormat="false" ht="15" hidden="false" customHeight="false" outlineLevel="0" collapsed="false">
      <c r="A262" s="89" t="str">
        <f aca="false">house!D262</f>
        <v>Gloucester</v>
      </c>
      <c r="B262" s="89" t="str">
        <f aca="false">house!E262</f>
        <v>Logan Township</v>
      </c>
      <c r="C262" s="89" t="n">
        <f aca="false">house!F262</f>
        <v>0</v>
      </c>
      <c r="D262" s="89" t="n">
        <f aca="false">house!G262</f>
        <v>0</v>
      </c>
      <c r="E262" s="89" t="n">
        <f aca="false">house!H262</f>
        <v>0</v>
      </c>
      <c r="F262" s="89" t="n">
        <f aca="false">house!I262</f>
        <v>0</v>
      </c>
      <c r="H262" s="44"/>
    </row>
    <row r="263" customFormat="false" ht="15" hidden="false" customHeight="false" outlineLevel="0" collapsed="false">
      <c r="A263" s="89" t="str">
        <f aca="false">house!D263</f>
        <v>Gloucester</v>
      </c>
      <c r="B263" s="89" t="str">
        <f aca="false">house!E263</f>
        <v>Mantua Township</v>
      </c>
      <c r="C263" s="89" t="n">
        <f aca="false">house!F263</f>
        <v>0</v>
      </c>
      <c r="D263" s="89" t="n">
        <f aca="false">house!G263</f>
        <v>0</v>
      </c>
      <c r="E263" s="89" t="n">
        <f aca="false">house!H263</f>
        <v>0</v>
      </c>
      <c r="F263" s="89" t="n">
        <f aca="false">house!I263</f>
        <v>0</v>
      </c>
      <c r="H263" s="44"/>
    </row>
    <row r="264" customFormat="false" ht="15" hidden="false" customHeight="false" outlineLevel="0" collapsed="false">
      <c r="A264" s="89" t="str">
        <f aca="false">house!D264</f>
        <v>Gloucester</v>
      </c>
      <c r="B264" s="89" t="str">
        <f aca="false">house!E264</f>
        <v>Monroe Township</v>
      </c>
      <c r="C264" s="89" t="n">
        <f aca="false">house!F264</f>
        <v>185</v>
      </c>
      <c r="D264" s="89" t="n">
        <f aca="false">house!G264</f>
        <v>185</v>
      </c>
      <c r="E264" s="89" t="n">
        <f aca="false">house!H264</f>
        <v>0</v>
      </c>
      <c r="F264" s="89" t="n">
        <f aca="false">house!I264</f>
        <v>0</v>
      </c>
      <c r="H264" s="44"/>
    </row>
    <row r="265" customFormat="false" ht="15" hidden="false" customHeight="false" outlineLevel="0" collapsed="false">
      <c r="A265" s="89" t="str">
        <f aca="false">house!D265</f>
        <v>Gloucester</v>
      </c>
      <c r="B265" s="89" t="str">
        <f aca="false">house!E265</f>
        <v>National Park Borough</v>
      </c>
      <c r="C265" s="89" t="n">
        <f aca="false">house!F265</f>
        <v>3</v>
      </c>
      <c r="D265" s="89" t="n">
        <f aca="false">house!G265</f>
        <v>3</v>
      </c>
      <c r="E265" s="89" t="n">
        <f aca="false">house!H265</f>
        <v>0</v>
      </c>
      <c r="F265" s="89" t="n">
        <f aca="false">house!I265</f>
        <v>0</v>
      </c>
      <c r="H265" s="44"/>
    </row>
    <row r="266" customFormat="false" ht="15" hidden="false" customHeight="false" outlineLevel="0" collapsed="false">
      <c r="A266" s="89" t="str">
        <f aca="false">house!D266</f>
        <v>Gloucester</v>
      </c>
      <c r="B266" s="89" t="str">
        <f aca="false">house!E266</f>
        <v>Newfield Borough</v>
      </c>
      <c r="C266" s="89" t="n">
        <f aca="false">house!F266</f>
        <v>0</v>
      </c>
      <c r="D266" s="89" t="n">
        <f aca="false">house!G266</f>
        <v>0</v>
      </c>
      <c r="E266" s="89" t="n">
        <f aca="false">house!H266</f>
        <v>0</v>
      </c>
      <c r="F266" s="89" t="n">
        <f aca="false">house!I266</f>
        <v>0</v>
      </c>
      <c r="H266" s="44"/>
    </row>
    <row r="267" customFormat="false" ht="15" hidden="false" customHeight="false" outlineLevel="0" collapsed="false">
      <c r="A267" s="89" t="str">
        <f aca="false">house!D267</f>
        <v>Gloucester</v>
      </c>
      <c r="B267" s="89" t="str">
        <f aca="false">house!E267</f>
        <v>Paulsboro Borough</v>
      </c>
      <c r="C267" s="89" t="n">
        <f aca="false">house!F267</f>
        <v>0</v>
      </c>
      <c r="D267" s="89" t="n">
        <f aca="false">house!G267</f>
        <v>0</v>
      </c>
      <c r="E267" s="89" t="n">
        <f aca="false">house!H267</f>
        <v>0</v>
      </c>
      <c r="F267" s="89" t="n">
        <f aca="false">house!I267</f>
        <v>0</v>
      </c>
      <c r="H267" s="44"/>
    </row>
    <row r="268" customFormat="false" ht="15" hidden="false" customHeight="false" outlineLevel="0" collapsed="false">
      <c r="A268" s="89" t="str">
        <f aca="false">house!D268</f>
        <v>Gloucester</v>
      </c>
      <c r="B268" s="89" t="str">
        <f aca="false">house!E268</f>
        <v>Pitman Borough</v>
      </c>
      <c r="C268" s="89" t="n">
        <f aca="false">house!F268</f>
        <v>0</v>
      </c>
      <c r="D268" s="89" t="n">
        <f aca="false">house!G268</f>
        <v>0</v>
      </c>
      <c r="E268" s="89" t="n">
        <f aca="false">house!H268</f>
        <v>0</v>
      </c>
      <c r="F268" s="89" t="n">
        <f aca="false">house!I268</f>
        <v>0</v>
      </c>
      <c r="H268" s="44"/>
    </row>
    <row r="269" customFormat="false" ht="15" hidden="false" customHeight="false" outlineLevel="0" collapsed="false">
      <c r="A269" s="89" t="str">
        <f aca="false">house!D269</f>
        <v>Gloucester</v>
      </c>
      <c r="B269" s="89" t="str">
        <f aca="false">house!E269</f>
        <v>South Harrison Township</v>
      </c>
      <c r="C269" s="89" t="n">
        <f aca="false">house!F269</f>
        <v>6</v>
      </c>
      <c r="D269" s="89" t="n">
        <f aca="false">house!G269</f>
        <v>6</v>
      </c>
      <c r="E269" s="89" t="n">
        <f aca="false">house!H269</f>
        <v>0</v>
      </c>
      <c r="F269" s="89" t="n">
        <f aca="false">house!I269</f>
        <v>0</v>
      </c>
      <c r="H269" s="44"/>
    </row>
    <row r="270" customFormat="false" ht="15" hidden="false" customHeight="false" outlineLevel="0" collapsed="false">
      <c r="A270" s="89" t="str">
        <f aca="false">house!D270</f>
        <v>Gloucester</v>
      </c>
      <c r="B270" s="89" t="str">
        <f aca="false">house!E270</f>
        <v>Swedesboro Borough</v>
      </c>
      <c r="C270" s="89" t="n">
        <f aca="false">house!F270</f>
        <v>1</v>
      </c>
      <c r="D270" s="89" t="n">
        <f aca="false">house!G270</f>
        <v>1</v>
      </c>
      <c r="E270" s="89" t="n">
        <f aca="false">house!H270</f>
        <v>0</v>
      </c>
      <c r="F270" s="89" t="n">
        <f aca="false">house!I270</f>
        <v>0</v>
      </c>
      <c r="H270" s="44"/>
    </row>
    <row r="271" customFormat="false" ht="15" hidden="false" customHeight="false" outlineLevel="0" collapsed="false">
      <c r="A271" s="89" t="str">
        <f aca="false">house!D271</f>
        <v>Gloucester</v>
      </c>
      <c r="B271" s="89" t="str">
        <f aca="false">house!E271</f>
        <v>Washington Township</v>
      </c>
      <c r="C271" s="89" t="n">
        <f aca="false">house!F271</f>
        <v>5</v>
      </c>
      <c r="D271" s="89" t="n">
        <f aca="false">house!G271</f>
        <v>5</v>
      </c>
      <c r="E271" s="89" t="n">
        <f aca="false">house!H271</f>
        <v>0</v>
      </c>
      <c r="F271" s="89" t="n">
        <f aca="false">house!I271</f>
        <v>0</v>
      </c>
      <c r="H271" s="44"/>
    </row>
    <row r="272" customFormat="false" ht="15" hidden="false" customHeight="false" outlineLevel="0" collapsed="false">
      <c r="A272" s="89" t="str">
        <f aca="false">house!D272</f>
        <v>Gloucester</v>
      </c>
      <c r="B272" s="89" t="str">
        <f aca="false">house!E272</f>
        <v>Wenonah Borough</v>
      </c>
      <c r="C272" s="89" t="n">
        <f aca="false">house!F272</f>
        <v>0</v>
      </c>
      <c r="D272" s="89" t="n">
        <f aca="false">house!G272</f>
        <v>0</v>
      </c>
      <c r="E272" s="89" t="n">
        <f aca="false">house!H272</f>
        <v>0</v>
      </c>
      <c r="F272" s="89" t="n">
        <f aca="false">house!I272</f>
        <v>0</v>
      </c>
      <c r="H272" s="44"/>
    </row>
    <row r="273" customFormat="false" ht="15" hidden="false" customHeight="false" outlineLevel="0" collapsed="false">
      <c r="A273" s="89" t="str">
        <f aca="false">house!D273</f>
        <v>Gloucester</v>
      </c>
      <c r="B273" s="89" t="str">
        <f aca="false">house!E273</f>
        <v>West Deptford Township</v>
      </c>
      <c r="C273" s="89" t="n">
        <f aca="false">house!F273</f>
        <v>4</v>
      </c>
      <c r="D273" s="89" t="n">
        <f aca="false">house!G273</f>
        <v>4</v>
      </c>
      <c r="E273" s="89" t="n">
        <f aca="false">house!H273</f>
        <v>0</v>
      </c>
      <c r="F273" s="89" t="n">
        <f aca="false">house!I273</f>
        <v>0</v>
      </c>
      <c r="H273" s="44"/>
    </row>
    <row r="274" customFormat="false" ht="15" hidden="false" customHeight="false" outlineLevel="0" collapsed="false">
      <c r="A274" s="89" t="str">
        <f aca="false">house!D274</f>
        <v>Gloucester</v>
      </c>
      <c r="B274" s="89" t="str">
        <f aca="false">house!E274</f>
        <v>Westville Borough</v>
      </c>
      <c r="C274" s="89" t="n">
        <f aca="false">house!F274</f>
        <v>0</v>
      </c>
      <c r="D274" s="89" t="n">
        <f aca="false">house!G274</f>
        <v>0</v>
      </c>
      <c r="E274" s="89" t="n">
        <f aca="false">house!H274</f>
        <v>0</v>
      </c>
      <c r="F274" s="89" t="n">
        <f aca="false">house!I274</f>
        <v>0</v>
      </c>
      <c r="H274" s="44"/>
    </row>
    <row r="275" customFormat="false" ht="15" hidden="false" customHeight="false" outlineLevel="0" collapsed="false">
      <c r="A275" s="89" t="str">
        <f aca="false">house!D275</f>
        <v>Gloucester</v>
      </c>
      <c r="B275" s="89" t="str">
        <f aca="false">house!E275</f>
        <v>Woodbury City</v>
      </c>
      <c r="C275" s="89" t="n">
        <f aca="false">house!F275</f>
        <v>2</v>
      </c>
      <c r="D275" s="89" t="n">
        <f aca="false">house!G275</f>
        <v>2</v>
      </c>
      <c r="E275" s="89" t="n">
        <f aca="false">house!H275</f>
        <v>0</v>
      </c>
      <c r="F275" s="89" t="n">
        <f aca="false">house!I275</f>
        <v>0</v>
      </c>
      <c r="H275" s="44"/>
    </row>
    <row r="276" customFormat="false" ht="15" hidden="false" customHeight="false" outlineLevel="0" collapsed="false">
      <c r="A276" s="89" t="str">
        <f aca="false">house!D276</f>
        <v>Gloucester</v>
      </c>
      <c r="B276" s="89" t="str">
        <f aca="false">house!E276</f>
        <v>Woodbury Heights Borough</v>
      </c>
      <c r="C276" s="89" t="n">
        <f aca="false">house!F276</f>
        <v>3</v>
      </c>
      <c r="D276" s="89" t="n">
        <f aca="false">house!G276</f>
        <v>3</v>
      </c>
      <c r="E276" s="89" t="n">
        <f aca="false">house!H276</f>
        <v>0</v>
      </c>
      <c r="F276" s="89" t="n">
        <f aca="false">house!I276</f>
        <v>0</v>
      </c>
      <c r="H276" s="44"/>
    </row>
    <row r="277" customFormat="false" ht="15" hidden="false" customHeight="false" outlineLevel="0" collapsed="false">
      <c r="A277" s="89" t="str">
        <f aca="false">house!D277</f>
        <v>Gloucester</v>
      </c>
      <c r="B277" s="89" t="str">
        <f aca="false">house!E277</f>
        <v>Woolwich Township</v>
      </c>
      <c r="C277" s="89" t="n">
        <f aca="false">house!F277</f>
        <v>211</v>
      </c>
      <c r="D277" s="89" t="n">
        <f aca="false">house!G277</f>
        <v>126</v>
      </c>
      <c r="E277" s="89" t="n">
        <f aca="false">house!H277</f>
        <v>84</v>
      </c>
      <c r="F277" s="89" t="n">
        <f aca="false">house!I277</f>
        <v>1</v>
      </c>
      <c r="H277" s="44"/>
    </row>
    <row r="278" customFormat="false" ht="15" hidden="false" customHeight="false" outlineLevel="0" collapsed="false">
      <c r="A278" s="89" t="str">
        <f aca="false">house!D278</f>
        <v>Hudson</v>
      </c>
      <c r="B278" s="89" t="str">
        <f aca="false">house!E278</f>
        <v>Bayonne City</v>
      </c>
      <c r="C278" s="89" t="n">
        <f aca="false">house!F278</f>
        <v>853</v>
      </c>
      <c r="D278" s="89" t="n">
        <f aca="false">house!G278</f>
        <v>251</v>
      </c>
      <c r="E278" s="89" t="n">
        <f aca="false">house!H278</f>
        <v>602</v>
      </c>
      <c r="F278" s="89" t="n">
        <f aca="false">house!I278</f>
        <v>0</v>
      </c>
      <c r="H278" s="44"/>
    </row>
    <row r="279" customFormat="false" ht="15" hidden="false" customHeight="false" outlineLevel="0" collapsed="false">
      <c r="A279" s="89" t="str">
        <f aca="false">house!D279</f>
        <v>Hudson</v>
      </c>
      <c r="B279" s="89" t="str">
        <f aca="false">house!E279</f>
        <v>East Newark Borough</v>
      </c>
      <c r="C279" s="89" t="n">
        <f aca="false">house!F279</f>
        <v>12</v>
      </c>
      <c r="D279" s="89" t="n">
        <f aca="false">house!G279</f>
        <v>12</v>
      </c>
      <c r="E279" s="89" t="n">
        <f aca="false">house!H279</f>
        <v>0</v>
      </c>
      <c r="F279" s="89" t="n">
        <f aca="false">house!I279</f>
        <v>0</v>
      </c>
      <c r="H279" s="44"/>
    </row>
    <row r="280" customFormat="false" ht="15" hidden="false" customHeight="false" outlineLevel="0" collapsed="false">
      <c r="A280" s="89" t="str">
        <f aca="false">house!D280</f>
        <v>Hudson</v>
      </c>
      <c r="B280" s="89" t="str">
        <f aca="false">house!E280</f>
        <v>Guttenberg Town</v>
      </c>
      <c r="C280" s="89" t="n">
        <f aca="false">house!F280</f>
        <v>16</v>
      </c>
      <c r="D280" s="89" t="n">
        <f aca="false">house!G280</f>
        <v>0</v>
      </c>
      <c r="E280" s="89" t="n">
        <f aca="false">house!H280</f>
        <v>16</v>
      </c>
      <c r="F280" s="89" t="n">
        <f aca="false">house!I280</f>
        <v>0</v>
      </c>
      <c r="H280" s="44"/>
    </row>
    <row r="281" customFormat="false" ht="15" hidden="false" customHeight="false" outlineLevel="0" collapsed="false">
      <c r="A281" s="89" t="str">
        <f aca="false">house!D281</f>
        <v>Hudson</v>
      </c>
      <c r="B281" s="89" t="str">
        <f aca="false">house!E281</f>
        <v>Harrison Town</v>
      </c>
      <c r="C281" s="89" t="n">
        <f aca="false">house!F281</f>
        <v>10</v>
      </c>
      <c r="D281" s="89" t="n">
        <f aca="false">house!G281</f>
        <v>10</v>
      </c>
      <c r="E281" s="89" t="n">
        <f aca="false">house!H281</f>
        <v>0</v>
      </c>
      <c r="F281" s="89" t="n">
        <f aca="false">house!I281</f>
        <v>0</v>
      </c>
      <c r="H281" s="44"/>
    </row>
    <row r="282" customFormat="false" ht="15" hidden="false" customHeight="false" outlineLevel="0" collapsed="false">
      <c r="A282" s="89" t="str">
        <f aca="false">house!D282</f>
        <v>Hudson</v>
      </c>
      <c r="B282" s="89" t="str">
        <f aca="false">house!E282</f>
        <v>Hoboken City</v>
      </c>
      <c r="C282" s="89" t="n">
        <f aca="false">house!F282</f>
        <v>28</v>
      </c>
      <c r="D282" s="89" t="n">
        <f aca="false">house!G282</f>
        <v>2</v>
      </c>
      <c r="E282" s="89" t="n">
        <f aca="false">house!H282</f>
        <v>26</v>
      </c>
      <c r="F282" s="89" t="n">
        <f aca="false">house!I282</f>
        <v>0</v>
      </c>
      <c r="H282" s="44"/>
    </row>
    <row r="283" customFormat="false" ht="15" hidden="false" customHeight="false" outlineLevel="0" collapsed="false">
      <c r="A283" s="89" t="str">
        <f aca="false">house!D283</f>
        <v>Hudson</v>
      </c>
      <c r="B283" s="89" t="str">
        <f aca="false">house!E283</f>
        <v>Jersey City</v>
      </c>
      <c r="C283" s="89" t="n">
        <f aca="false">house!F283</f>
        <v>5756</v>
      </c>
      <c r="D283" s="89" t="n">
        <f aca="false">house!G283</f>
        <v>220</v>
      </c>
      <c r="E283" s="89" t="n">
        <f aca="false">house!H283</f>
        <v>5536</v>
      </c>
      <c r="F283" s="89" t="n">
        <f aca="false">house!I283</f>
        <v>0</v>
      </c>
      <c r="H283" s="44"/>
    </row>
    <row r="284" customFormat="false" ht="15" hidden="false" customHeight="false" outlineLevel="0" collapsed="false">
      <c r="A284" s="89" t="str">
        <f aca="false">house!D284</f>
        <v>Hudson</v>
      </c>
      <c r="B284" s="89" t="str">
        <f aca="false">house!E284</f>
        <v>Kearny Town</v>
      </c>
      <c r="C284" s="89" t="n">
        <f aca="false">house!F284</f>
        <v>76</v>
      </c>
      <c r="D284" s="89" t="n">
        <f aca="false">house!G284</f>
        <v>7</v>
      </c>
      <c r="E284" s="89" t="n">
        <f aca="false">house!H284</f>
        <v>69</v>
      </c>
      <c r="F284" s="89" t="n">
        <f aca="false">house!I284</f>
        <v>0</v>
      </c>
      <c r="H284" s="44"/>
    </row>
    <row r="285" customFormat="false" ht="15" hidden="false" customHeight="false" outlineLevel="0" collapsed="false">
      <c r="A285" s="89" t="str">
        <f aca="false">house!D285</f>
        <v>Hudson</v>
      </c>
      <c r="B285" s="89" t="str">
        <f aca="false">house!E285</f>
        <v>North Bergen Township</v>
      </c>
      <c r="C285" s="89" t="n">
        <f aca="false">house!F285</f>
        <v>46</v>
      </c>
      <c r="D285" s="89" t="n">
        <f aca="false">house!G285</f>
        <v>3</v>
      </c>
      <c r="E285" s="89" t="n">
        <f aca="false">house!H285</f>
        <v>43</v>
      </c>
      <c r="F285" s="89" t="n">
        <f aca="false">house!I285</f>
        <v>0</v>
      </c>
      <c r="H285" s="44"/>
    </row>
    <row r="286" customFormat="false" ht="15" hidden="false" customHeight="false" outlineLevel="0" collapsed="false">
      <c r="A286" s="89" t="str">
        <f aca="false">house!D286</f>
        <v>Hudson</v>
      </c>
      <c r="B286" s="89" t="str">
        <f aca="false">house!E286</f>
        <v>Secaucus Town</v>
      </c>
      <c r="C286" s="89" t="n">
        <f aca="false">house!F286</f>
        <v>5</v>
      </c>
      <c r="D286" s="89" t="n">
        <f aca="false">house!G286</f>
        <v>5</v>
      </c>
      <c r="E286" s="89" t="n">
        <f aca="false">house!H286</f>
        <v>0</v>
      </c>
      <c r="F286" s="89" t="n">
        <f aca="false">house!I286</f>
        <v>0</v>
      </c>
      <c r="H286" s="44"/>
    </row>
    <row r="287" customFormat="false" ht="15" hidden="false" customHeight="false" outlineLevel="0" collapsed="false">
      <c r="A287" s="89" t="str">
        <f aca="false">house!D287</f>
        <v>Hudson</v>
      </c>
      <c r="B287" s="89" t="str">
        <f aca="false">house!E287</f>
        <v>Union City</v>
      </c>
      <c r="C287" s="89" t="n">
        <f aca="false">house!F287</f>
        <v>0</v>
      </c>
      <c r="D287" s="89" t="n">
        <f aca="false">house!G287</f>
        <v>0</v>
      </c>
      <c r="E287" s="89" t="n">
        <f aca="false">house!H287</f>
        <v>0</v>
      </c>
      <c r="F287" s="89" t="n">
        <f aca="false">house!I287</f>
        <v>0</v>
      </c>
      <c r="H287" s="44"/>
    </row>
    <row r="288" customFormat="false" ht="15" hidden="false" customHeight="false" outlineLevel="0" collapsed="false">
      <c r="A288" s="89" t="str">
        <f aca="false">house!D288</f>
        <v>Hudson</v>
      </c>
      <c r="B288" s="89" t="str">
        <f aca="false">house!E288</f>
        <v>Weehawken Township</v>
      </c>
      <c r="C288" s="89" t="n">
        <f aca="false">house!F288</f>
        <v>559</v>
      </c>
      <c r="D288" s="89" t="n">
        <f aca="false">house!G288</f>
        <v>0</v>
      </c>
      <c r="E288" s="89" t="n">
        <f aca="false">house!H288</f>
        <v>559</v>
      </c>
      <c r="F288" s="89" t="n">
        <f aca="false">house!I288</f>
        <v>0</v>
      </c>
      <c r="H288" s="44"/>
    </row>
    <row r="289" customFormat="false" ht="15" hidden="false" customHeight="false" outlineLevel="0" collapsed="false">
      <c r="A289" s="89" t="str">
        <f aca="false">house!D289</f>
        <v>Hudson</v>
      </c>
      <c r="B289" s="89" t="str">
        <f aca="false">house!E289</f>
        <v>West New York Town</v>
      </c>
      <c r="C289" s="89" t="n">
        <f aca="false">house!F289</f>
        <v>205</v>
      </c>
      <c r="D289" s="89" t="n">
        <f aca="false">house!G289</f>
        <v>0</v>
      </c>
      <c r="E289" s="89" t="n">
        <f aca="false">house!H289</f>
        <v>205</v>
      </c>
      <c r="F289" s="89" t="n">
        <f aca="false">house!I289</f>
        <v>0</v>
      </c>
      <c r="H289" s="44"/>
    </row>
    <row r="290" customFormat="false" ht="15" hidden="false" customHeight="false" outlineLevel="0" collapsed="false">
      <c r="A290" s="89" t="str">
        <f aca="false">house!D290</f>
        <v>Hunterdon</v>
      </c>
      <c r="B290" s="89" t="str">
        <f aca="false">house!E290</f>
        <v>Alexandria Township</v>
      </c>
      <c r="C290" s="89" t="n">
        <f aca="false">house!F290</f>
        <v>5</v>
      </c>
      <c r="D290" s="89" t="n">
        <f aca="false">house!G290</f>
        <v>5</v>
      </c>
      <c r="E290" s="89" t="n">
        <f aca="false">house!H290</f>
        <v>0</v>
      </c>
      <c r="F290" s="89" t="n">
        <f aca="false">house!I290</f>
        <v>0</v>
      </c>
      <c r="H290" s="44"/>
    </row>
    <row r="291" customFormat="false" ht="15" hidden="false" customHeight="false" outlineLevel="0" collapsed="false">
      <c r="A291" s="89" t="str">
        <f aca="false">house!D291</f>
        <v>Hunterdon</v>
      </c>
      <c r="B291" s="89" t="str">
        <f aca="false">house!E291</f>
        <v>Bethlehem Township</v>
      </c>
      <c r="C291" s="89" t="n">
        <f aca="false">house!F291</f>
        <v>0</v>
      </c>
      <c r="D291" s="89" t="n">
        <f aca="false">house!G291</f>
        <v>0</v>
      </c>
      <c r="E291" s="89" t="n">
        <f aca="false">house!H291</f>
        <v>0</v>
      </c>
      <c r="F291" s="89" t="n">
        <f aca="false">house!I291</f>
        <v>0</v>
      </c>
      <c r="H291" s="44"/>
    </row>
    <row r="292" customFormat="false" ht="15" hidden="false" customHeight="false" outlineLevel="0" collapsed="false">
      <c r="A292" s="89" t="str">
        <f aca="false">house!D292</f>
        <v>Hunterdon</v>
      </c>
      <c r="B292" s="89" t="str">
        <f aca="false">house!E292</f>
        <v>Bloomsbury Borough</v>
      </c>
      <c r="C292" s="89" t="n">
        <f aca="false">house!F292</f>
        <v>0</v>
      </c>
      <c r="D292" s="89" t="n">
        <f aca="false">house!G292</f>
        <v>0</v>
      </c>
      <c r="E292" s="89" t="n">
        <f aca="false">house!H292</f>
        <v>0</v>
      </c>
      <c r="F292" s="89" t="n">
        <f aca="false">house!I292</f>
        <v>0</v>
      </c>
      <c r="H292" s="44"/>
    </row>
    <row r="293" customFormat="false" ht="15" hidden="false" customHeight="false" outlineLevel="0" collapsed="false">
      <c r="A293" s="89" t="str">
        <f aca="false">house!D293</f>
        <v>Hunterdon</v>
      </c>
      <c r="B293" s="89" t="str">
        <f aca="false">house!E293</f>
        <v>Califon Borough</v>
      </c>
      <c r="C293" s="89" t="n">
        <f aca="false">house!F293</f>
        <v>0</v>
      </c>
      <c r="D293" s="89" t="n">
        <f aca="false">house!G293</f>
        <v>0</v>
      </c>
      <c r="E293" s="89" t="n">
        <f aca="false">house!H293</f>
        <v>0</v>
      </c>
      <c r="F293" s="89" t="n">
        <f aca="false">house!I293</f>
        <v>0</v>
      </c>
      <c r="H293" s="44"/>
    </row>
    <row r="294" customFormat="false" ht="15" hidden="false" customHeight="false" outlineLevel="0" collapsed="false">
      <c r="A294" s="89" t="str">
        <f aca="false">house!D294</f>
        <v>Hunterdon</v>
      </c>
      <c r="B294" s="89" t="str">
        <f aca="false">house!E294</f>
        <v>Clinton Town</v>
      </c>
      <c r="C294" s="89" t="n">
        <f aca="false">house!F294</f>
        <v>1</v>
      </c>
      <c r="D294" s="89" t="n">
        <f aca="false">house!G294</f>
        <v>1</v>
      </c>
      <c r="E294" s="89" t="n">
        <f aca="false">house!H294</f>
        <v>0</v>
      </c>
      <c r="F294" s="89" t="n">
        <f aca="false">house!I294</f>
        <v>0</v>
      </c>
      <c r="H294" s="44"/>
    </row>
    <row r="295" customFormat="false" ht="15" hidden="false" customHeight="false" outlineLevel="0" collapsed="false">
      <c r="A295" s="89" t="str">
        <f aca="false">house!D295</f>
        <v>Hunterdon</v>
      </c>
      <c r="B295" s="89" t="str">
        <f aca="false">house!E295</f>
        <v>Clinton Township</v>
      </c>
      <c r="C295" s="89" t="n">
        <f aca="false">house!F295</f>
        <v>68</v>
      </c>
      <c r="D295" s="89" t="n">
        <f aca="false">house!G295</f>
        <v>0</v>
      </c>
      <c r="E295" s="89" t="n">
        <f aca="false">house!H295</f>
        <v>68</v>
      </c>
      <c r="F295" s="89" t="n">
        <f aca="false">house!I295</f>
        <v>0</v>
      </c>
      <c r="H295" s="44"/>
    </row>
    <row r="296" customFormat="false" ht="15" hidden="false" customHeight="false" outlineLevel="0" collapsed="false">
      <c r="A296" s="89" t="str">
        <f aca="false">house!D296</f>
        <v>Hunterdon</v>
      </c>
      <c r="B296" s="89" t="str">
        <f aca="false">house!E296</f>
        <v>Delaware Township</v>
      </c>
      <c r="C296" s="89" t="n">
        <f aca="false">house!F296</f>
        <v>3</v>
      </c>
      <c r="D296" s="89" t="n">
        <f aca="false">house!G296</f>
        <v>3</v>
      </c>
      <c r="E296" s="89" t="n">
        <f aca="false">house!H296</f>
        <v>0</v>
      </c>
      <c r="F296" s="89" t="n">
        <f aca="false">house!I296</f>
        <v>0</v>
      </c>
      <c r="H296" s="44"/>
    </row>
    <row r="297" customFormat="false" ht="15" hidden="false" customHeight="false" outlineLevel="0" collapsed="false">
      <c r="A297" s="89" t="str">
        <f aca="false">house!D297</f>
        <v>Hunterdon</v>
      </c>
      <c r="B297" s="89" t="str">
        <f aca="false">house!E297</f>
        <v>East Amwell Township</v>
      </c>
      <c r="C297" s="89" t="n">
        <f aca="false">house!F297</f>
        <v>0</v>
      </c>
      <c r="D297" s="89" t="n">
        <f aca="false">house!G297</f>
        <v>0</v>
      </c>
      <c r="E297" s="89" t="n">
        <f aca="false">house!H297</f>
        <v>0</v>
      </c>
      <c r="F297" s="89" t="n">
        <f aca="false">house!I297</f>
        <v>0</v>
      </c>
      <c r="H297" s="44"/>
    </row>
    <row r="298" customFormat="false" ht="15" hidden="false" customHeight="false" outlineLevel="0" collapsed="false">
      <c r="A298" s="89" t="str">
        <f aca="false">house!D298</f>
        <v>Hunterdon</v>
      </c>
      <c r="B298" s="89" t="str">
        <f aca="false">house!E298</f>
        <v>Flemington Borough</v>
      </c>
      <c r="C298" s="89" t="n">
        <f aca="false">house!F298</f>
        <v>212</v>
      </c>
      <c r="D298" s="89" t="n">
        <f aca="false">house!G298</f>
        <v>2</v>
      </c>
      <c r="E298" s="89" t="n">
        <f aca="false">house!H298</f>
        <v>210</v>
      </c>
      <c r="F298" s="89" t="n">
        <f aca="false">house!I298</f>
        <v>0</v>
      </c>
      <c r="H298" s="44"/>
    </row>
    <row r="299" customFormat="false" ht="15" hidden="false" customHeight="false" outlineLevel="0" collapsed="false">
      <c r="A299" s="89" t="str">
        <f aca="false">house!D299</f>
        <v>Hunterdon</v>
      </c>
      <c r="B299" s="89" t="str">
        <f aca="false">house!E299</f>
        <v>Franklin Township</v>
      </c>
      <c r="C299" s="89" t="n">
        <f aca="false">house!F299</f>
        <v>2</v>
      </c>
      <c r="D299" s="89" t="n">
        <f aca="false">house!G299</f>
        <v>2</v>
      </c>
      <c r="E299" s="89" t="n">
        <f aca="false">house!H299</f>
        <v>0</v>
      </c>
      <c r="F299" s="89" t="n">
        <f aca="false">house!I299</f>
        <v>0</v>
      </c>
      <c r="H299" s="44"/>
    </row>
    <row r="300" customFormat="false" ht="15" hidden="false" customHeight="false" outlineLevel="0" collapsed="false">
      <c r="A300" s="89" t="str">
        <f aca="false">house!D300</f>
        <v>Hunterdon</v>
      </c>
      <c r="B300" s="89" t="str">
        <f aca="false">house!E300</f>
        <v>Frenchtown Borough</v>
      </c>
      <c r="C300" s="89" t="n">
        <f aca="false">house!F300</f>
        <v>3</v>
      </c>
      <c r="D300" s="89" t="n">
        <f aca="false">house!G300</f>
        <v>3</v>
      </c>
      <c r="E300" s="89" t="n">
        <f aca="false">house!H300</f>
        <v>0</v>
      </c>
      <c r="F300" s="89" t="n">
        <f aca="false">house!I300</f>
        <v>0</v>
      </c>
      <c r="H300" s="44"/>
    </row>
    <row r="301" customFormat="false" ht="15" hidden="false" customHeight="false" outlineLevel="0" collapsed="false">
      <c r="A301" s="89" t="str">
        <f aca="false">house!D301</f>
        <v>Hunterdon</v>
      </c>
      <c r="B301" s="89" t="str">
        <f aca="false">house!E301</f>
        <v>Glen Gardner Borough</v>
      </c>
      <c r="C301" s="89" t="n">
        <f aca="false">house!F301</f>
        <v>0</v>
      </c>
      <c r="D301" s="89" t="n">
        <f aca="false">house!G301</f>
        <v>0</v>
      </c>
      <c r="E301" s="89" t="n">
        <f aca="false">house!H301</f>
        <v>0</v>
      </c>
      <c r="F301" s="89" t="n">
        <f aca="false">house!I301</f>
        <v>0</v>
      </c>
      <c r="H301" s="44"/>
    </row>
    <row r="302" customFormat="false" ht="15" hidden="false" customHeight="false" outlineLevel="0" collapsed="false">
      <c r="A302" s="89" t="str">
        <f aca="false">house!D302</f>
        <v>Hunterdon</v>
      </c>
      <c r="B302" s="89" t="str">
        <f aca="false">house!E302</f>
        <v>Hampton Borough</v>
      </c>
      <c r="C302" s="89" t="n">
        <f aca="false">house!F302</f>
        <v>0</v>
      </c>
      <c r="D302" s="89" t="n">
        <f aca="false">house!G302</f>
        <v>0</v>
      </c>
      <c r="E302" s="89" t="n">
        <f aca="false">house!H302</f>
        <v>0</v>
      </c>
      <c r="F302" s="89" t="n">
        <f aca="false">house!I302</f>
        <v>0</v>
      </c>
      <c r="H302" s="44"/>
    </row>
    <row r="303" customFormat="false" ht="15" hidden="false" customHeight="false" outlineLevel="0" collapsed="false">
      <c r="A303" s="89" t="str">
        <f aca="false">house!D303</f>
        <v>Hunterdon</v>
      </c>
      <c r="B303" s="89" t="str">
        <f aca="false">house!E303</f>
        <v>High Bridge Borough</v>
      </c>
      <c r="C303" s="89" t="n">
        <f aca="false">house!F303</f>
        <v>0</v>
      </c>
      <c r="D303" s="89" t="n">
        <f aca="false">house!G303</f>
        <v>0</v>
      </c>
      <c r="E303" s="89" t="n">
        <f aca="false">house!H303</f>
        <v>0</v>
      </c>
      <c r="F303" s="89" t="n">
        <f aca="false">house!I303</f>
        <v>0</v>
      </c>
      <c r="H303" s="44"/>
    </row>
    <row r="304" customFormat="false" ht="15" hidden="false" customHeight="false" outlineLevel="0" collapsed="false">
      <c r="A304" s="89" t="str">
        <f aca="false">house!D304</f>
        <v>Hunterdon</v>
      </c>
      <c r="B304" s="89" t="str">
        <f aca="false">house!E304</f>
        <v>Holland Township</v>
      </c>
      <c r="C304" s="89" t="n">
        <f aca="false">house!F304</f>
        <v>0</v>
      </c>
      <c r="D304" s="89" t="n">
        <f aca="false">house!G304</f>
        <v>0</v>
      </c>
      <c r="E304" s="89" t="n">
        <f aca="false">house!H304</f>
        <v>0</v>
      </c>
      <c r="F304" s="89" t="n">
        <f aca="false">house!I304</f>
        <v>0</v>
      </c>
      <c r="H304" s="44"/>
    </row>
    <row r="305" customFormat="false" ht="15" hidden="false" customHeight="false" outlineLevel="0" collapsed="false">
      <c r="A305" s="89" t="str">
        <f aca="false">house!D305</f>
        <v>Hunterdon</v>
      </c>
      <c r="B305" s="89" t="str">
        <f aca="false">house!E305</f>
        <v>Kingwood Township</v>
      </c>
      <c r="C305" s="89" t="n">
        <f aca="false">house!F305</f>
        <v>2</v>
      </c>
      <c r="D305" s="89" t="n">
        <f aca="false">house!G305</f>
        <v>2</v>
      </c>
      <c r="E305" s="89" t="n">
        <f aca="false">house!H305</f>
        <v>0</v>
      </c>
      <c r="F305" s="89" t="n">
        <f aca="false">house!I305</f>
        <v>0</v>
      </c>
      <c r="H305" s="44"/>
    </row>
    <row r="306" customFormat="false" ht="15" hidden="false" customHeight="false" outlineLevel="0" collapsed="false">
      <c r="A306" s="89" t="str">
        <f aca="false">house!D306</f>
        <v>Hunterdon</v>
      </c>
      <c r="B306" s="89" t="str">
        <f aca="false">house!E306</f>
        <v>Lambertville City</v>
      </c>
      <c r="C306" s="89" t="n">
        <f aca="false">house!F306</f>
        <v>12</v>
      </c>
      <c r="D306" s="89" t="n">
        <f aca="false">house!G306</f>
        <v>12</v>
      </c>
      <c r="E306" s="89" t="n">
        <f aca="false">house!H306</f>
        <v>0</v>
      </c>
      <c r="F306" s="89" t="n">
        <f aca="false">house!I306</f>
        <v>0</v>
      </c>
      <c r="H306" s="44"/>
    </row>
    <row r="307" customFormat="false" ht="15" hidden="false" customHeight="false" outlineLevel="0" collapsed="false">
      <c r="A307" s="89" t="str">
        <f aca="false">house!D307</f>
        <v>Hunterdon</v>
      </c>
      <c r="B307" s="89" t="str">
        <f aca="false">house!E307</f>
        <v>Lebanon Borough</v>
      </c>
      <c r="C307" s="89" t="n">
        <f aca="false">house!F307</f>
        <v>0</v>
      </c>
      <c r="D307" s="89" t="n">
        <f aca="false">house!G307</f>
        <v>0</v>
      </c>
      <c r="E307" s="89" t="n">
        <f aca="false">house!H307</f>
        <v>0</v>
      </c>
      <c r="F307" s="89" t="n">
        <f aca="false">house!I307</f>
        <v>0</v>
      </c>
      <c r="H307" s="44"/>
    </row>
    <row r="308" customFormat="false" ht="15" hidden="false" customHeight="false" outlineLevel="0" collapsed="false">
      <c r="A308" s="89" t="str">
        <f aca="false">house!D308</f>
        <v>Hunterdon</v>
      </c>
      <c r="B308" s="89" t="str">
        <f aca="false">house!E308</f>
        <v>Lebanon Township</v>
      </c>
      <c r="C308" s="89" t="n">
        <f aca="false">house!F308</f>
        <v>3</v>
      </c>
      <c r="D308" s="89" t="n">
        <f aca="false">house!G308</f>
        <v>3</v>
      </c>
      <c r="E308" s="89" t="n">
        <f aca="false">house!H308</f>
        <v>0</v>
      </c>
      <c r="F308" s="89" t="n">
        <f aca="false">house!I308</f>
        <v>0</v>
      </c>
      <c r="H308" s="44"/>
    </row>
    <row r="309" customFormat="false" ht="15" hidden="false" customHeight="false" outlineLevel="0" collapsed="false">
      <c r="A309" s="89" t="str">
        <f aca="false">house!D309</f>
        <v>Hunterdon</v>
      </c>
      <c r="B309" s="89" t="str">
        <f aca="false">house!E309</f>
        <v>Milford Borough</v>
      </c>
      <c r="C309" s="89" t="n">
        <f aca="false">house!F309</f>
        <v>1</v>
      </c>
      <c r="D309" s="89" t="n">
        <f aca="false">house!G309</f>
        <v>1</v>
      </c>
      <c r="E309" s="89" t="n">
        <f aca="false">house!H309</f>
        <v>0</v>
      </c>
      <c r="F309" s="89" t="n">
        <f aca="false">house!I309</f>
        <v>0</v>
      </c>
      <c r="H309" s="44"/>
    </row>
    <row r="310" customFormat="false" ht="15" hidden="false" customHeight="false" outlineLevel="0" collapsed="false">
      <c r="A310" s="89" t="str">
        <f aca="false">house!D310</f>
        <v>Hunterdon</v>
      </c>
      <c r="B310" s="89" t="str">
        <f aca="false">house!E310</f>
        <v>Raritan Township</v>
      </c>
      <c r="C310" s="89" t="n">
        <f aca="false">house!F310</f>
        <v>8</v>
      </c>
      <c r="D310" s="89" t="n">
        <f aca="false">house!G310</f>
        <v>8</v>
      </c>
      <c r="E310" s="89" t="n">
        <f aca="false">house!H310</f>
        <v>0</v>
      </c>
      <c r="F310" s="89" t="n">
        <f aca="false">house!I310</f>
        <v>0</v>
      </c>
      <c r="H310" s="44"/>
    </row>
    <row r="311" customFormat="false" ht="15" hidden="false" customHeight="false" outlineLevel="0" collapsed="false">
      <c r="A311" s="89" t="str">
        <f aca="false">house!D311</f>
        <v>Hunterdon</v>
      </c>
      <c r="B311" s="89" t="str">
        <f aca="false">house!E311</f>
        <v>Readington Township</v>
      </c>
      <c r="C311" s="89" t="n">
        <f aca="false">house!F311</f>
        <v>8</v>
      </c>
      <c r="D311" s="89" t="n">
        <f aca="false">house!G311</f>
        <v>8</v>
      </c>
      <c r="E311" s="89" t="n">
        <f aca="false">house!H311</f>
        <v>0</v>
      </c>
      <c r="F311" s="89" t="n">
        <f aca="false">house!I311</f>
        <v>0</v>
      </c>
      <c r="H311" s="44"/>
    </row>
    <row r="312" customFormat="false" ht="15" hidden="false" customHeight="false" outlineLevel="0" collapsed="false">
      <c r="A312" s="89" t="str">
        <f aca="false">house!D312</f>
        <v>Hunterdon</v>
      </c>
      <c r="B312" s="89" t="str">
        <f aca="false">house!E312</f>
        <v>Stockton Borough</v>
      </c>
      <c r="C312" s="89" t="n">
        <f aca="false">house!F312</f>
        <v>0</v>
      </c>
      <c r="D312" s="89" t="n">
        <f aca="false">house!G312</f>
        <v>0</v>
      </c>
      <c r="E312" s="89" t="n">
        <f aca="false">house!H312</f>
        <v>0</v>
      </c>
      <c r="F312" s="89" t="n">
        <f aca="false">house!I312</f>
        <v>0</v>
      </c>
      <c r="H312" s="44"/>
    </row>
    <row r="313" customFormat="false" ht="15" hidden="false" customHeight="false" outlineLevel="0" collapsed="false">
      <c r="A313" s="89" t="str">
        <f aca="false">house!D313</f>
        <v>Hunterdon</v>
      </c>
      <c r="B313" s="89" t="str">
        <f aca="false">house!E313</f>
        <v>Tewksbury Township</v>
      </c>
      <c r="C313" s="89" t="n">
        <f aca="false">house!F313</f>
        <v>5</v>
      </c>
      <c r="D313" s="89" t="n">
        <f aca="false">house!G313</f>
        <v>5</v>
      </c>
      <c r="E313" s="89" t="n">
        <f aca="false">house!H313</f>
        <v>0</v>
      </c>
      <c r="F313" s="89" t="n">
        <f aca="false">house!I313</f>
        <v>0</v>
      </c>
      <c r="H313" s="44"/>
    </row>
    <row r="314" customFormat="false" ht="15" hidden="false" customHeight="false" outlineLevel="0" collapsed="false">
      <c r="A314" s="89" t="str">
        <f aca="false">house!D314</f>
        <v>Hunterdon</v>
      </c>
      <c r="B314" s="89" t="str">
        <f aca="false">house!E314</f>
        <v>Union Township</v>
      </c>
      <c r="C314" s="89" t="n">
        <f aca="false">house!F314</f>
        <v>35</v>
      </c>
      <c r="D314" s="89" t="n">
        <f aca="false">house!G314</f>
        <v>35</v>
      </c>
      <c r="E314" s="89" t="n">
        <f aca="false">house!H314</f>
        <v>0</v>
      </c>
      <c r="F314" s="89" t="n">
        <f aca="false">house!I314</f>
        <v>0</v>
      </c>
      <c r="H314" s="44"/>
    </row>
    <row r="315" customFormat="false" ht="15" hidden="false" customHeight="false" outlineLevel="0" collapsed="false">
      <c r="A315" s="89" t="str">
        <f aca="false">house!D315</f>
        <v>Hunterdon</v>
      </c>
      <c r="B315" s="89" t="str">
        <f aca="false">house!E315</f>
        <v>West Amwell Township</v>
      </c>
      <c r="C315" s="89" t="n">
        <f aca="false">house!F315</f>
        <v>0</v>
      </c>
      <c r="D315" s="89" t="n">
        <f aca="false">house!G315</f>
        <v>0</v>
      </c>
      <c r="E315" s="89" t="n">
        <f aca="false">house!H315</f>
        <v>0</v>
      </c>
      <c r="F315" s="89" t="n">
        <f aca="false">house!I315</f>
        <v>0</v>
      </c>
      <c r="H315" s="44"/>
    </row>
    <row r="316" customFormat="false" ht="15" hidden="false" customHeight="false" outlineLevel="0" collapsed="false">
      <c r="A316" s="89" t="str">
        <f aca="false">house!D316</f>
        <v>Mercer</v>
      </c>
      <c r="B316" s="89" t="str">
        <f aca="false">house!E316</f>
        <v>East Windsor Township</v>
      </c>
      <c r="C316" s="89" t="n">
        <f aca="false">house!F316</f>
        <v>0</v>
      </c>
      <c r="D316" s="89" t="n">
        <f aca="false">house!G316</f>
        <v>0</v>
      </c>
      <c r="E316" s="89" t="n">
        <f aca="false">house!H316</f>
        <v>0</v>
      </c>
      <c r="F316" s="89" t="n">
        <f aca="false">house!I316</f>
        <v>0</v>
      </c>
      <c r="H316" s="44"/>
    </row>
    <row r="317" customFormat="false" ht="15" hidden="false" customHeight="false" outlineLevel="0" collapsed="false">
      <c r="A317" s="89" t="str">
        <f aca="false">house!D317</f>
        <v>Mercer</v>
      </c>
      <c r="B317" s="89" t="str">
        <f aca="false">house!E317</f>
        <v>Ewing Township</v>
      </c>
      <c r="C317" s="89" t="n">
        <f aca="false">house!F317</f>
        <v>182</v>
      </c>
      <c r="D317" s="89" t="n">
        <f aca="false">house!G317</f>
        <v>8</v>
      </c>
      <c r="E317" s="89" t="n">
        <f aca="false">house!H317</f>
        <v>174</v>
      </c>
      <c r="F317" s="89" t="n">
        <f aca="false">house!I317</f>
        <v>0</v>
      </c>
      <c r="H317" s="44"/>
    </row>
    <row r="318" customFormat="false" ht="15" hidden="false" customHeight="false" outlineLevel="0" collapsed="false">
      <c r="A318" s="89" t="str">
        <f aca="false">house!D318</f>
        <v>Mercer</v>
      </c>
      <c r="B318" s="89" t="str">
        <f aca="false">house!E318</f>
        <v>Hamilton Township</v>
      </c>
      <c r="C318" s="89" t="n">
        <f aca="false">house!F318</f>
        <v>60</v>
      </c>
      <c r="D318" s="89" t="n">
        <f aca="false">house!G318</f>
        <v>60</v>
      </c>
      <c r="E318" s="89" t="n">
        <f aca="false">house!H318</f>
        <v>0</v>
      </c>
      <c r="F318" s="89" t="n">
        <f aca="false">house!I318</f>
        <v>0</v>
      </c>
      <c r="H318" s="44"/>
    </row>
    <row r="319" customFormat="false" ht="15" hidden="false" customHeight="false" outlineLevel="0" collapsed="false">
      <c r="A319" s="89" t="str">
        <f aca="false">house!D319</f>
        <v>Mercer</v>
      </c>
      <c r="B319" s="89" t="str">
        <f aca="false">house!E319</f>
        <v>Hightstown Borough</v>
      </c>
      <c r="C319" s="89" t="n">
        <f aca="false">house!F319</f>
        <v>0</v>
      </c>
      <c r="D319" s="89" t="n">
        <f aca="false">house!G319</f>
        <v>0</v>
      </c>
      <c r="E319" s="89" t="n">
        <f aca="false">house!H319</f>
        <v>0</v>
      </c>
      <c r="F319" s="89" t="n">
        <f aca="false">house!I319</f>
        <v>0</v>
      </c>
      <c r="H319" s="44"/>
    </row>
    <row r="320" customFormat="false" ht="15" hidden="false" customHeight="false" outlineLevel="0" collapsed="false">
      <c r="A320" s="89" t="str">
        <f aca="false">house!D320</f>
        <v>Mercer</v>
      </c>
      <c r="B320" s="89" t="str">
        <f aca="false">house!E320</f>
        <v>Hopewell Borough</v>
      </c>
      <c r="C320" s="89" t="n">
        <f aca="false">house!F320</f>
        <v>0</v>
      </c>
      <c r="D320" s="89" t="n">
        <f aca="false">house!G320</f>
        <v>0</v>
      </c>
      <c r="E320" s="89" t="n">
        <f aca="false">house!H320</f>
        <v>0</v>
      </c>
      <c r="F320" s="89" t="n">
        <f aca="false">house!I320</f>
        <v>0</v>
      </c>
      <c r="H320" s="44"/>
    </row>
    <row r="321" customFormat="false" ht="15" hidden="false" customHeight="false" outlineLevel="0" collapsed="false">
      <c r="A321" s="89" t="str">
        <f aca="false">house!D321</f>
        <v>Mercer</v>
      </c>
      <c r="B321" s="89" t="str">
        <f aca="false">house!E321</f>
        <v>Hopewell Township</v>
      </c>
      <c r="C321" s="89" t="n">
        <f aca="false">house!F321</f>
        <v>28</v>
      </c>
      <c r="D321" s="89" t="n">
        <f aca="false">house!G321</f>
        <v>4</v>
      </c>
      <c r="E321" s="89" t="n">
        <f aca="false">house!H321</f>
        <v>24</v>
      </c>
      <c r="F321" s="89" t="n">
        <f aca="false">house!I321</f>
        <v>0</v>
      </c>
      <c r="H321" s="44"/>
    </row>
    <row r="322" customFormat="false" ht="15" hidden="false" customHeight="false" outlineLevel="0" collapsed="false">
      <c r="A322" s="89" t="str">
        <f aca="false">house!D322</f>
        <v>Mercer</v>
      </c>
      <c r="B322" s="89" t="str">
        <f aca="false">house!E322</f>
        <v>Lawrence Township</v>
      </c>
      <c r="C322" s="89" t="n">
        <f aca="false">house!F322</f>
        <v>25</v>
      </c>
      <c r="D322" s="89" t="n">
        <f aca="false">house!G322</f>
        <v>25</v>
      </c>
      <c r="E322" s="89" t="n">
        <f aca="false">house!H322</f>
        <v>0</v>
      </c>
      <c r="F322" s="89" t="n">
        <f aca="false">house!I322</f>
        <v>0</v>
      </c>
      <c r="H322" s="44"/>
    </row>
    <row r="323" customFormat="false" ht="15" hidden="false" customHeight="false" outlineLevel="0" collapsed="false">
      <c r="A323" s="89" t="str">
        <f aca="false">house!D323</f>
        <v>Mercer</v>
      </c>
      <c r="B323" s="89" t="str">
        <f aca="false">house!E323</f>
        <v>Pennington Borough</v>
      </c>
      <c r="C323" s="89" t="n">
        <f aca="false">house!F323</f>
        <v>0</v>
      </c>
      <c r="D323" s="89" t="n">
        <f aca="false">house!G323</f>
        <v>0</v>
      </c>
      <c r="E323" s="89" t="n">
        <f aca="false">house!H323</f>
        <v>0</v>
      </c>
      <c r="F323" s="89" t="n">
        <f aca="false">house!I323</f>
        <v>0</v>
      </c>
      <c r="H323" s="44"/>
    </row>
    <row r="324" customFormat="false" ht="15" hidden="false" customHeight="false" outlineLevel="0" collapsed="false">
      <c r="A324" s="89" t="str">
        <f aca="false">house!D324</f>
        <v>Mercer</v>
      </c>
      <c r="B324" s="89" t="str">
        <f aca="false">house!E324</f>
        <v>Princeton Borough</v>
      </c>
      <c r="C324" s="89" t="str">
        <f aca="false">house!F324</f>
        <v>See Princeton (1114)</v>
      </c>
      <c r="D324" s="89" t="n">
        <f aca="false">house!G324</f>
        <v>0</v>
      </c>
      <c r="E324" s="89" t="n">
        <f aca="false">house!H324</f>
        <v>0</v>
      </c>
      <c r="F324" s="89" t="n">
        <f aca="false">house!I324</f>
        <v>0</v>
      </c>
      <c r="H324" s="44"/>
    </row>
    <row r="325" customFormat="false" ht="15" hidden="false" customHeight="false" outlineLevel="0" collapsed="false">
      <c r="A325" s="89" t="str">
        <f aca="false">house!D325</f>
        <v>Mercer</v>
      </c>
      <c r="B325" s="89" t="str">
        <f aca="false">house!E325</f>
        <v>Princeton (1114)</v>
      </c>
      <c r="C325" s="89" t="n">
        <f aca="false">house!F325</f>
        <v>273</v>
      </c>
      <c r="D325" s="89" t="n">
        <f aca="false">house!G325</f>
        <v>33</v>
      </c>
      <c r="E325" s="89" t="n">
        <f aca="false">house!H325</f>
        <v>240</v>
      </c>
      <c r="F325" s="89" t="n">
        <f aca="false">house!I325</f>
        <v>0</v>
      </c>
      <c r="H325" s="44"/>
    </row>
    <row r="326" customFormat="false" ht="15" hidden="false" customHeight="false" outlineLevel="0" collapsed="false">
      <c r="A326" s="89" t="str">
        <f aca="false">house!D326</f>
        <v>Mercer</v>
      </c>
      <c r="B326" s="89" t="str">
        <f aca="false">house!E326</f>
        <v>Trenton City</v>
      </c>
      <c r="C326" s="89" t="n">
        <f aca="false">house!F326</f>
        <v>0</v>
      </c>
      <c r="D326" s="89" t="n">
        <f aca="false">house!G326</f>
        <v>0</v>
      </c>
      <c r="E326" s="89" t="n">
        <f aca="false">house!H326</f>
        <v>0</v>
      </c>
      <c r="F326" s="89" t="n">
        <f aca="false">house!I326</f>
        <v>0</v>
      </c>
      <c r="H326" s="44"/>
    </row>
    <row r="327" customFormat="false" ht="15" hidden="false" customHeight="false" outlineLevel="0" collapsed="false">
      <c r="A327" s="89" t="str">
        <f aca="false">house!D327</f>
        <v>Mercer</v>
      </c>
      <c r="B327" s="89" t="str">
        <f aca="false">house!E327</f>
        <v>Robbinsville Township</v>
      </c>
      <c r="C327" s="89" t="n">
        <f aca="false">house!F327</f>
        <v>2</v>
      </c>
      <c r="D327" s="89" t="n">
        <f aca="false">house!G327</f>
        <v>2</v>
      </c>
      <c r="E327" s="89" t="n">
        <f aca="false">house!H327</f>
        <v>0</v>
      </c>
      <c r="F327" s="89" t="n">
        <f aca="false">house!I327</f>
        <v>0</v>
      </c>
      <c r="H327" s="44"/>
    </row>
    <row r="328" customFormat="false" ht="15" hidden="false" customHeight="false" outlineLevel="0" collapsed="false">
      <c r="A328" s="89" t="str">
        <f aca="false">house!D328</f>
        <v>Mercer</v>
      </c>
      <c r="B328" s="89" t="str">
        <f aca="false">house!E328</f>
        <v>West Windsor Township</v>
      </c>
      <c r="C328" s="89" t="n">
        <f aca="false">house!F328</f>
        <v>382</v>
      </c>
      <c r="D328" s="89" t="n">
        <f aca="false">house!G328</f>
        <v>3</v>
      </c>
      <c r="E328" s="89" t="n">
        <f aca="false">house!H328</f>
        <v>379</v>
      </c>
      <c r="F328" s="89" t="n">
        <f aca="false">house!I328</f>
        <v>0</v>
      </c>
      <c r="H328" s="44"/>
    </row>
    <row r="329" customFormat="false" ht="15" hidden="false" customHeight="false" outlineLevel="0" collapsed="false">
      <c r="A329" s="89" t="str">
        <f aca="false">house!D329</f>
        <v>Middlesex</v>
      </c>
      <c r="B329" s="89" t="str">
        <f aca="false">house!E329</f>
        <v>Carteret Borough</v>
      </c>
      <c r="C329" s="89" t="n">
        <f aca="false">house!F329</f>
        <v>54</v>
      </c>
      <c r="D329" s="89" t="n">
        <f aca="false">house!G329</f>
        <v>0</v>
      </c>
      <c r="E329" s="89" t="n">
        <f aca="false">house!H329</f>
        <v>54</v>
      </c>
      <c r="F329" s="89" t="n">
        <f aca="false">house!I329</f>
        <v>0</v>
      </c>
      <c r="H329" s="44"/>
    </row>
    <row r="330" customFormat="false" ht="15" hidden="false" customHeight="false" outlineLevel="0" collapsed="false">
      <c r="A330" s="89" t="str">
        <f aca="false">house!D330</f>
        <v>Middlesex</v>
      </c>
      <c r="B330" s="89" t="str">
        <f aca="false">house!E330</f>
        <v>Cranbury Township</v>
      </c>
      <c r="C330" s="89" t="n">
        <f aca="false">house!F330</f>
        <v>11</v>
      </c>
      <c r="D330" s="89" t="n">
        <f aca="false">house!G330</f>
        <v>11</v>
      </c>
      <c r="E330" s="89" t="n">
        <f aca="false">house!H330</f>
        <v>0</v>
      </c>
      <c r="F330" s="89" t="n">
        <f aca="false">house!I330</f>
        <v>0</v>
      </c>
      <c r="H330" s="44"/>
    </row>
    <row r="331" customFormat="false" ht="15" hidden="false" customHeight="false" outlineLevel="0" collapsed="false">
      <c r="A331" s="89" t="str">
        <f aca="false">house!D331</f>
        <v>Middlesex</v>
      </c>
      <c r="B331" s="89" t="str">
        <f aca="false">house!E331</f>
        <v>Dunellen Borough</v>
      </c>
      <c r="C331" s="89" t="n">
        <f aca="false">house!F331</f>
        <v>61</v>
      </c>
      <c r="D331" s="89" t="n">
        <f aca="false">house!G331</f>
        <v>12</v>
      </c>
      <c r="E331" s="89" t="n">
        <f aca="false">house!H331</f>
        <v>49</v>
      </c>
      <c r="F331" s="89" t="n">
        <f aca="false">house!I331</f>
        <v>0</v>
      </c>
      <c r="H331" s="44"/>
    </row>
    <row r="332" customFormat="false" ht="15" hidden="false" customHeight="false" outlineLevel="0" collapsed="false">
      <c r="A332" s="89" t="str">
        <f aca="false">house!D332</f>
        <v>Middlesex</v>
      </c>
      <c r="B332" s="89" t="str">
        <f aca="false">house!E332</f>
        <v>East Brunswick Township</v>
      </c>
      <c r="C332" s="89" t="n">
        <f aca="false">house!F332</f>
        <v>187</v>
      </c>
      <c r="D332" s="89" t="n">
        <f aca="false">house!G332</f>
        <v>11</v>
      </c>
      <c r="E332" s="89" t="n">
        <f aca="false">house!H332</f>
        <v>176</v>
      </c>
      <c r="F332" s="89" t="n">
        <f aca="false">house!I332</f>
        <v>0</v>
      </c>
      <c r="H332" s="44"/>
    </row>
    <row r="333" customFormat="false" ht="15" hidden="false" customHeight="false" outlineLevel="0" collapsed="false">
      <c r="A333" s="89" t="str">
        <f aca="false">house!D333</f>
        <v>Middlesex</v>
      </c>
      <c r="B333" s="89" t="str">
        <f aca="false">house!E333</f>
        <v>Edison Township</v>
      </c>
      <c r="C333" s="89" t="n">
        <f aca="false">house!F333</f>
        <v>70</v>
      </c>
      <c r="D333" s="89" t="n">
        <f aca="false">house!G333</f>
        <v>48</v>
      </c>
      <c r="E333" s="89" t="n">
        <f aca="false">house!H333</f>
        <v>22</v>
      </c>
      <c r="F333" s="89" t="n">
        <f aca="false">house!I333</f>
        <v>0</v>
      </c>
      <c r="H333" s="44"/>
    </row>
    <row r="334" customFormat="false" ht="15" hidden="false" customHeight="false" outlineLevel="0" collapsed="false">
      <c r="A334" s="89" t="str">
        <f aca="false">house!D334</f>
        <v>Middlesex</v>
      </c>
      <c r="B334" s="89" t="str">
        <f aca="false">house!E334</f>
        <v>Helmetta Borough</v>
      </c>
      <c r="C334" s="89" t="n">
        <f aca="false">house!F334</f>
        <v>1</v>
      </c>
      <c r="D334" s="89" t="n">
        <f aca="false">house!G334</f>
        <v>1</v>
      </c>
      <c r="E334" s="89" t="n">
        <f aca="false">house!H334</f>
        <v>0</v>
      </c>
      <c r="F334" s="89" t="n">
        <f aca="false">house!I334</f>
        <v>0</v>
      </c>
      <c r="H334" s="44"/>
    </row>
    <row r="335" customFormat="false" ht="15" hidden="false" customHeight="false" outlineLevel="0" collapsed="false">
      <c r="A335" s="89" t="str">
        <f aca="false">house!D335</f>
        <v>Middlesex</v>
      </c>
      <c r="B335" s="89" t="str">
        <f aca="false">house!E335</f>
        <v>Highland Park Borough</v>
      </c>
      <c r="C335" s="89" t="n">
        <f aca="false">house!F335</f>
        <v>6</v>
      </c>
      <c r="D335" s="89" t="n">
        <f aca="false">house!G335</f>
        <v>6</v>
      </c>
      <c r="E335" s="89" t="n">
        <f aca="false">house!H335</f>
        <v>0</v>
      </c>
      <c r="F335" s="89" t="n">
        <f aca="false">house!I335</f>
        <v>0</v>
      </c>
      <c r="H335" s="44"/>
    </row>
    <row r="336" customFormat="false" ht="15" hidden="false" customHeight="false" outlineLevel="0" collapsed="false">
      <c r="A336" s="89" t="str">
        <f aca="false">house!D336</f>
        <v>Middlesex</v>
      </c>
      <c r="B336" s="89" t="str">
        <f aca="false">house!E336</f>
        <v>Jamesburg Borough</v>
      </c>
      <c r="C336" s="89" t="n">
        <f aca="false">house!F336</f>
        <v>0</v>
      </c>
      <c r="D336" s="89" t="n">
        <f aca="false">house!G336</f>
        <v>0</v>
      </c>
      <c r="E336" s="89" t="n">
        <f aca="false">house!H336</f>
        <v>0</v>
      </c>
      <c r="F336" s="89" t="n">
        <f aca="false">house!I336</f>
        <v>0</v>
      </c>
      <c r="H336" s="44"/>
    </row>
    <row r="337" customFormat="false" ht="15" hidden="false" customHeight="false" outlineLevel="0" collapsed="false">
      <c r="A337" s="89" t="str">
        <f aca="false">house!D337</f>
        <v>Middlesex</v>
      </c>
      <c r="B337" s="89" t="str">
        <f aca="false">house!E337</f>
        <v>Old Bridge Township</v>
      </c>
      <c r="C337" s="89" t="n">
        <f aca="false">house!F337</f>
        <v>133</v>
      </c>
      <c r="D337" s="89" t="n">
        <f aca="false">house!G337</f>
        <v>133</v>
      </c>
      <c r="E337" s="89" t="n">
        <f aca="false">house!H337</f>
        <v>0</v>
      </c>
      <c r="F337" s="89" t="n">
        <f aca="false">house!I337</f>
        <v>0</v>
      </c>
      <c r="H337" s="44"/>
    </row>
    <row r="338" customFormat="false" ht="15" hidden="false" customHeight="false" outlineLevel="0" collapsed="false">
      <c r="A338" s="89" t="str">
        <f aca="false">house!D338</f>
        <v>Middlesex</v>
      </c>
      <c r="B338" s="89" t="str">
        <f aca="false">house!E338</f>
        <v>Metuchen Borough</v>
      </c>
      <c r="C338" s="89" t="n">
        <f aca="false">house!F338</f>
        <v>8</v>
      </c>
      <c r="D338" s="89" t="n">
        <f aca="false">house!G338</f>
        <v>8</v>
      </c>
      <c r="E338" s="89" t="n">
        <f aca="false">house!H338</f>
        <v>0</v>
      </c>
      <c r="F338" s="89" t="n">
        <f aca="false">house!I338</f>
        <v>0</v>
      </c>
      <c r="H338" s="44"/>
    </row>
    <row r="339" customFormat="false" ht="15" hidden="false" customHeight="false" outlineLevel="0" collapsed="false">
      <c r="A339" s="89" t="str">
        <f aca="false">house!D339</f>
        <v>Middlesex</v>
      </c>
      <c r="B339" s="89" t="str">
        <f aca="false">house!E339</f>
        <v>Middlesex Borough</v>
      </c>
      <c r="C339" s="89" t="n">
        <f aca="false">house!F339</f>
        <v>3</v>
      </c>
      <c r="D339" s="89" t="n">
        <f aca="false">house!G339</f>
        <v>3</v>
      </c>
      <c r="E339" s="89" t="n">
        <f aca="false">house!H339</f>
        <v>0</v>
      </c>
      <c r="F339" s="89" t="n">
        <f aca="false">house!I339</f>
        <v>0</v>
      </c>
      <c r="H339" s="44"/>
    </row>
    <row r="340" customFormat="false" ht="15" hidden="false" customHeight="false" outlineLevel="0" collapsed="false">
      <c r="A340" s="89" t="str">
        <f aca="false">house!D340</f>
        <v>Middlesex</v>
      </c>
      <c r="B340" s="89" t="str">
        <f aca="false">house!E340</f>
        <v>Milltown Borough</v>
      </c>
      <c r="C340" s="89" t="n">
        <f aca="false">house!F340</f>
        <v>0</v>
      </c>
      <c r="D340" s="89" t="n">
        <f aca="false">house!G340</f>
        <v>0</v>
      </c>
      <c r="E340" s="89" t="n">
        <f aca="false">house!H340</f>
        <v>0</v>
      </c>
      <c r="F340" s="89" t="n">
        <f aca="false">house!I340</f>
        <v>0</v>
      </c>
      <c r="H340" s="44"/>
    </row>
    <row r="341" customFormat="false" ht="15" hidden="false" customHeight="false" outlineLevel="0" collapsed="false">
      <c r="A341" s="89" t="str">
        <f aca="false">house!D341</f>
        <v>Middlesex</v>
      </c>
      <c r="B341" s="89" t="str">
        <f aca="false">house!E341</f>
        <v>Monroe Township</v>
      </c>
      <c r="C341" s="89" t="n">
        <f aca="false">house!F341</f>
        <v>281</v>
      </c>
      <c r="D341" s="89" t="n">
        <f aca="false">house!G341</f>
        <v>231</v>
      </c>
      <c r="E341" s="89" t="n">
        <f aca="false">house!H341</f>
        <v>50</v>
      </c>
      <c r="F341" s="89" t="n">
        <f aca="false">house!I341</f>
        <v>0</v>
      </c>
      <c r="H341" s="44"/>
    </row>
    <row r="342" customFormat="false" ht="15" hidden="false" customHeight="false" outlineLevel="0" collapsed="false">
      <c r="A342" s="89" t="str">
        <f aca="false">house!D342</f>
        <v>Middlesex</v>
      </c>
      <c r="B342" s="89" t="str">
        <f aca="false">house!E342</f>
        <v>New Brunswick City</v>
      </c>
      <c r="C342" s="89" t="n">
        <f aca="false">house!F342</f>
        <v>27</v>
      </c>
      <c r="D342" s="89" t="n">
        <f aca="false">house!G342</f>
        <v>1</v>
      </c>
      <c r="E342" s="89" t="n">
        <f aca="false">house!H342</f>
        <v>26</v>
      </c>
      <c r="F342" s="89" t="n">
        <f aca="false">house!I342</f>
        <v>0</v>
      </c>
      <c r="H342" s="44"/>
    </row>
    <row r="343" customFormat="false" ht="15" hidden="false" customHeight="false" outlineLevel="0" collapsed="false">
      <c r="A343" s="89" t="str">
        <f aca="false">house!D343</f>
        <v>Middlesex</v>
      </c>
      <c r="B343" s="89" t="str">
        <f aca="false">house!E343</f>
        <v>North Brunswick Township</v>
      </c>
      <c r="C343" s="89" t="n">
        <f aca="false">house!F343</f>
        <v>4</v>
      </c>
      <c r="D343" s="89" t="n">
        <f aca="false">house!G343</f>
        <v>4</v>
      </c>
      <c r="E343" s="89" t="n">
        <f aca="false">house!H343</f>
        <v>0</v>
      </c>
      <c r="F343" s="89" t="n">
        <f aca="false">house!I343</f>
        <v>0</v>
      </c>
      <c r="H343" s="44"/>
    </row>
    <row r="344" customFormat="false" ht="15" hidden="false" customHeight="false" outlineLevel="0" collapsed="false">
      <c r="A344" s="89" t="str">
        <f aca="false">house!D344</f>
        <v>Middlesex</v>
      </c>
      <c r="B344" s="89" t="str">
        <f aca="false">house!E344</f>
        <v>Perth Amboy City</v>
      </c>
      <c r="C344" s="89" t="n">
        <f aca="false">house!F344</f>
        <v>171</v>
      </c>
      <c r="D344" s="89" t="n">
        <f aca="false">house!G344</f>
        <v>6</v>
      </c>
      <c r="E344" s="89" t="n">
        <f aca="false">house!H344</f>
        <v>165</v>
      </c>
      <c r="F344" s="89" t="n">
        <f aca="false">house!I344</f>
        <v>0</v>
      </c>
      <c r="H344" s="44"/>
    </row>
    <row r="345" customFormat="false" ht="15" hidden="false" customHeight="false" outlineLevel="0" collapsed="false">
      <c r="A345" s="89" t="str">
        <f aca="false">house!D345</f>
        <v>Middlesex</v>
      </c>
      <c r="B345" s="89" t="str">
        <f aca="false">house!E345</f>
        <v>Piscataway Township</v>
      </c>
      <c r="C345" s="89" t="n">
        <f aca="false">house!F345</f>
        <v>86</v>
      </c>
      <c r="D345" s="89" t="n">
        <f aca="false">house!G345</f>
        <v>18</v>
      </c>
      <c r="E345" s="89" t="n">
        <f aca="false">house!H345</f>
        <v>68</v>
      </c>
      <c r="F345" s="89" t="n">
        <f aca="false">house!I345</f>
        <v>0</v>
      </c>
      <c r="H345" s="44"/>
    </row>
    <row r="346" customFormat="false" ht="15" hidden="false" customHeight="false" outlineLevel="0" collapsed="false">
      <c r="A346" s="89" t="str">
        <f aca="false">house!D346</f>
        <v>Middlesex</v>
      </c>
      <c r="B346" s="89" t="str">
        <f aca="false">house!E346</f>
        <v>Plainsboro Township</v>
      </c>
      <c r="C346" s="89" t="n">
        <f aca="false">house!F346</f>
        <v>11</v>
      </c>
      <c r="D346" s="89" t="n">
        <f aca="false">house!G346</f>
        <v>11</v>
      </c>
      <c r="E346" s="89" t="n">
        <f aca="false">house!H346</f>
        <v>0</v>
      </c>
      <c r="F346" s="89" t="n">
        <f aca="false">house!I346</f>
        <v>0</v>
      </c>
      <c r="H346" s="44"/>
    </row>
    <row r="347" customFormat="false" ht="15" hidden="false" customHeight="false" outlineLevel="0" collapsed="false">
      <c r="A347" s="89" t="str">
        <f aca="false">house!D347</f>
        <v>Middlesex</v>
      </c>
      <c r="B347" s="89" t="str">
        <f aca="false">house!E347</f>
        <v>Sayreville Borough</v>
      </c>
      <c r="C347" s="89" t="n">
        <f aca="false">house!F347</f>
        <v>182</v>
      </c>
      <c r="D347" s="89" t="n">
        <f aca="false">house!G347</f>
        <v>24</v>
      </c>
      <c r="E347" s="89" t="n">
        <f aca="false">house!H347</f>
        <v>158</v>
      </c>
      <c r="F347" s="89" t="n">
        <f aca="false">house!I347</f>
        <v>0</v>
      </c>
      <c r="H347" s="44"/>
    </row>
    <row r="348" customFormat="false" ht="15" hidden="false" customHeight="false" outlineLevel="0" collapsed="false">
      <c r="A348" s="89" t="str">
        <f aca="false">house!D348</f>
        <v>Middlesex</v>
      </c>
      <c r="B348" s="89" t="str">
        <f aca="false">house!E348</f>
        <v>South Amboy City</v>
      </c>
      <c r="C348" s="89" t="n">
        <f aca="false">house!F348</f>
        <v>9</v>
      </c>
      <c r="D348" s="89" t="n">
        <f aca="false">house!G348</f>
        <v>9</v>
      </c>
      <c r="E348" s="89" t="n">
        <f aca="false">house!H348</f>
        <v>0</v>
      </c>
      <c r="F348" s="89" t="n">
        <f aca="false">house!I348</f>
        <v>0</v>
      </c>
      <c r="H348" s="44"/>
    </row>
    <row r="349" customFormat="false" ht="15" hidden="false" customHeight="false" outlineLevel="0" collapsed="false">
      <c r="A349" s="89" t="str">
        <f aca="false">house!D349</f>
        <v>Middlesex</v>
      </c>
      <c r="B349" s="89" t="str">
        <f aca="false">house!E349</f>
        <v>South Brunswick Township</v>
      </c>
      <c r="C349" s="89" t="n">
        <f aca="false">house!F349</f>
        <v>334</v>
      </c>
      <c r="D349" s="89" t="n">
        <f aca="false">house!G349</f>
        <v>6</v>
      </c>
      <c r="E349" s="89" t="n">
        <f aca="false">house!H349</f>
        <v>327</v>
      </c>
      <c r="F349" s="89" t="n">
        <f aca="false">house!I349</f>
        <v>1</v>
      </c>
      <c r="H349" s="44"/>
    </row>
    <row r="350" customFormat="false" ht="15" hidden="false" customHeight="false" outlineLevel="0" collapsed="false">
      <c r="A350" s="89" t="str">
        <f aca="false">house!D350</f>
        <v>Middlesex</v>
      </c>
      <c r="B350" s="89" t="str">
        <f aca="false">house!E350</f>
        <v>South Plainfield Borough</v>
      </c>
      <c r="C350" s="89" t="n">
        <f aca="false">house!F350</f>
        <v>41</v>
      </c>
      <c r="D350" s="89" t="n">
        <f aca="false">house!G350</f>
        <v>9</v>
      </c>
      <c r="E350" s="89" t="n">
        <f aca="false">house!H350</f>
        <v>32</v>
      </c>
      <c r="F350" s="89" t="n">
        <f aca="false">house!I350</f>
        <v>0</v>
      </c>
      <c r="H350" s="44"/>
    </row>
    <row r="351" customFormat="false" ht="15" hidden="false" customHeight="false" outlineLevel="0" collapsed="false">
      <c r="A351" s="89" t="str">
        <f aca="false">house!D351</f>
        <v>Middlesex</v>
      </c>
      <c r="B351" s="89" t="str">
        <f aca="false">house!E351</f>
        <v>South River Borough</v>
      </c>
      <c r="C351" s="89" t="n">
        <f aca="false">house!F351</f>
        <v>9</v>
      </c>
      <c r="D351" s="89" t="n">
        <f aca="false">house!G351</f>
        <v>9</v>
      </c>
      <c r="E351" s="89" t="n">
        <f aca="false">house!H351</f>
        <v>0</v>
      </c>
      <c r="F351" s="89" t="n">
        <f aca="false">house!I351</f>
        <v>0</v>
      </c>
      <c r="H351" s="44"/>
    </row>
    <row r="352" customFormat="false" ht="15" hidden="false" customHeight="false" outlineLevel="0" collapsed="false">
      <c r="A352" s="89" t="str">
        <f aca="false">house!D352</f>
        <v>Middlesex</v>
      </c>
      <c r="B352" s="89" t="str">
        <f aca="false">house!E352</f>
        <v>Spotswood Borough</v>
      </c>
      <c r="C352" s="89" t="n">
        <f aca="false">house!F352</f>
        <v>0</v>
      </c>
      <c r="D352" s="89" t="n">
        <f aca="false">house!G352</f>
        <v>0</v>
      </c>
      <c r="E352" s="89" t="n">
        <f aca="false">house!H352</f>
        <v>0</v>
      </c>
      <c r="F352" s="89" t="n">
        <f aca="false">house!I352</f>
        <v>0</v>
      </c>
      <c r="H352" s="44"/>
    </row>
    <row r="353" customFormat="false" ht="15" hidden="false" customHeight="false" outlineLevel="0" collapsed="false">
      <c r="A353" s="89" t="str">
        <f aca="false">house!D353</f>
        <v>Middlesex</v>
      </c>
      <c r="B353" s="89" t="str">
        <f aca="false">house!E353</f>
        <v>Woodbridge Township</v>
      </c>
      <c r="C353" s="89" t="n">
        <f aca="false">house!F353</f>
        <v>13</v>
      </c>
      <c r="D353" s="89" t="n">
        <f aca="false">house!G353</f>
        <v>12</v>
      </c>
      <c r="E353" s="89" t="n">
        <f aca="false">house!H353</f>
        <v>1</v>
      </c>
      <c r="F353" s="89" t="n">
        <f aca="false">house!I353</f>
        <v>0</v>
      </c>
      <c r="H353" s="44"/>
    </row>
    <row r="354" customFormat="false" ht="15" hidden="false" customHeight="false" outlineLevel="0" collapsed="false">
      <c r="A354" s="89" t="str">
        <f aca="false">house!D354</f>
        <v>Monmouth</v>
      </c>
      <c r="B354" s="89" t="str">
        <f aca="false">house!E354</f>
        <v>Allenhurst Borough</v>
      </c>
      <c r="C354" s="89" t="n">
        <f aca="false">house!F354</f>
        <v>0</v>
      </c>
      <c r="D354" s="89" t="n">
        <f aca="false">house!G354</f>
        <v>0</v>
      </c>
      <c r="E354" s="89" t="n">
        <f aca="false">house!H354</f>
        <v>0</v>
      </c>
      <c r="F354" s="89" t="n">
        <f aca="false">house!I354</f>
        <v>0</v>
      </c>
      <c r="H354" s="44"/>
    </row>
    <row r="355" customFormat="false" ht="15" hidden="false" customHeight="false" outlineLevel="0" collapsed="false">
      <c r="A355" s="89" t="str">
        <f aca="false">house!D355</f>
        <v>Monmouth</v>
      </c>
      <c r="B355" s="89" t="str">
        <f aca="false">house!E355</f>
        <v>Allentown Borough</v>
      </c>
      <c r="C355" s="89" t="n">
        <f aca="false">house!F355</f>
        <v>0</v>
      </c>
      <c r="D355" s="89" t="n">
        <f aca="false">house!G355</f>
        <v>0</v>
      </c>
      <c r="E355" s="89" t="n">
        <f aca="false">house!H355</f>
        <v>0</v>
      </c>
      <c r="F355" s="89" t="n">
        <f aca="false">house!I355</f>
        <v>0</v>
      </c>
      <c r="H355" s="44"/>
    </row>
    <row r="356" customFormat="false" ht="15" hidden="false" customHeight="false" outlineLevel="0" collapsed="false">
      <c r="A356" s="89" t="str">
        <f aca="false">house!D356</f>
        <v>Monmouth</v>
      </c>
      <c r="B356" s="89" t="str">
        <f aca="false">house!E356</f>
        <v>Asbury Park City</v>
      </c>
      <c r="C356" s="89" t="n">
        <f aca="false">house!F356</f>
        <v>5</v>
      </c>
      <c r="D356" s="89" t="n">
        <f aca="false">house!G356</f>
        <v>5</v>
      </c>
      <c r="E356" s="89" t="n">
        <f aca="false">house!H356</f>
        <v>0</v>
      </c>
      <c r="F356" s="89" t="n">
        <f aca="false">house!I356</f>
        <v>0</v>
      </c>
      <c r="H356" s="44"/>
    </row>
    <row r="357" customFormat="false" ht="15" hidden="false" customHeight="false" outlineLevel="0" collapsed="false">
      <c r="A357" s="89" t="str">
        <f aca="false">house!D357</f>
        <v>Monmouth</v>
      </c>
      <c r="B357" s="89" t="str">
        <f aca="false">house!E357</f>
        <v>Atlantic Highlands Borough</v>
      </c>
      <c r="C357" s="89" t="n">
        <f aca="false">house!F357</f>
        <v>1</v>
      </c>
      <c r="D357" s="89" t="n">
        <f aca="false">house!G357</f>
        <v>1</v>
      </c>
      <c r="E357" s="89" t="n">
        <f aca="false">house!H357</f>
        <v>0</v>
      </c>
      <c r="F357" s="89" t="n">
        <f aca="false">house!I357</f>
        <v>0</v>
      </c>
      <c r="H357" s="44"/>
    </row>
    <row r="358" customFormat="false" ht="15" hidden="false" customHeight="false" outlineLevel="0" collapsed="false">
      <c r="A358" s="89" t="str">
        <f aca="false">house!D358</f>
        <v>Monmouth</v>
      </c>
      <c r="B358" s="89" t="str">
        <f aca="false">house!E358</f>
        <v>Avon-by-the-Sea Borough</v>
      </c>
      <c r="C358" s="89" t="n">
        <f aca="false">house!F358</f>
        <v>2</v>
      </c>
      <c r="D358" s="89" t="n">
        <f aca="false">house!G358</f>
        <v>2</v>
      </c>
      <c r="E358" s="89" t="n">
        <f aca="false">house!H358</f>
        <v>0</v>
      </c>
      <c r="F358" s="89" t="n">
        <f aca="false">house!I358</f>
        <v>0</v>
      </c>
      <c r="H358" s="44"/>
    </row>
    <row r="359" customFormat="false" ht="15" hidden="false" customHeight="false" outlineLevel="0" collapsed="false">
      <c r="A359" s="89" t="str">
        <f aca="false">house!D359</f>
        <v>Monmouth</v>
      </c>
      <c r="B359" s="89" t="str">
        <f aca="false">house!E359</f>
        <v>Belmar Borough</v>
      </c>
      <c r="C359" s="89" t="n">
        <f aca="false">house!F359</f>
        <v>12</v>
      </c>
      <c r="D359" s="89" t="n">
        <f aca="false">house!G359</f>
        <v>12</v>
      </c>
      <c r="E359" s="89" t="n">
        <f aca="false">house!H359</f>
        <v>0</v>
      </c>
      <c r="F359" s="89" t="n">
        <f aca="false">house!I359</f>
        <v>0</v>
      </c>
      <c r="H359" s="44"/>
    </row>
    <row r="360" customFormat="false" ht="15" hidden="false" customHeight="false" outlineLevel="0" collapsed="false">
      <c r="A360" s="89" t="str">
        <f aca="false">house!D360</f>
        <v>Monmouth</v>
      </c>
      <c r="B360" s="89" t="str">
        <f aca="false">house!E360</f>
        <v>Bradley Beach Borough</v>
      </c>
      <c r="C360" s="89" t="n">
        <f aca="false">house!F360</f>
        <v>19</v>
      </c>
      <c r="D360" s="89" t="n">
        <f aca="false">house!G360</f>
        <v>18</v>
      </c>
      <c r="E360" s="89" t="n">
        <f aca="false">house!H360</f>
        <v>0</v>
      </c>
      <c r="F360" s="89" t="n">
        <f aca="false">house!I360</f>
        <v>1</v>
      </c>
      <c r="H360" s="44"/>
    </row>
    <row r="361" customFormat="false" ht="15" hidden="false" customHeight="false" outlineLevel="0" collapsed="false">
      <c r="A361" s="89" t="str">
        <f aca="false">house!D361</f>
        <v>Monmouth</v>
      </c>
      <c r="B361" s="89" t="str">
        <f aca="false">house!E361</f>
        <v>Brielle Borough</v>
      </c>
      <c r="C361" s="89" t="n">
        <f aca="false">house!F361</f>
        <v>10</v>
      </c>
      <c r="D361" s="89" t="n">
        <f aca="false">house!G361</f>
        <v>10</v>
      </c>
      <c r="E361" s="89" t="n">
        <f aca="false">house!H361</f>
        <v>0</v>
      </c>
      <c r="F361" s="89" t="n">
        <f aca="false">house!I361</f>
        <v>0</v>
      </c>
      <c r="H361" s="44"/>
    </row>
    <row r="362" customFormat="false" ht="15" hidden="false" customHeight="false" outlineLevel="0" collapsed="false">
      <c r="A362" s="89" t="str">
        <f aca="false">house!D362</f>
        <v>Monmouth</v>
      </c>
      <c r="B362" s="89" t="str">
        <f aca="false">house!E362</f>
        <v>Colts Neck Township</v>
      </c>
      <c r="C362" s="89" t="n">
        <f aca="false">house!F362</f>
        <v>10</v>
      </c>
      <c r="D362" s="89" t="n">
        <f aca="false">house!G362</f>
        <v>10</v>
      </c>
      <c r="E362" s="89" t="n">
        <f aca="false">house!H362</f>
        <v>0</v>
      </c>
      <c r="F362" s="89" t="n">
        <f aca="false">house!I362</f>
        <v>0</v>
      </c>
      <c r="H362" s="44"/>
    </row>
    <row r="363" customFormat="false" ht="15" hidden="false" customHeight="false" outlineLevel="0" collapsed="false">
      <c r="A363" s="89" t="str">
        <f aca="false">house!D363</f>
        <v>Monmouth</v>
      </c>
      <c r="B363" s="89" t="str">
        <f aca="false">house!E363</f>
        <v>Deal Borough</v>
      </c>
      <c r="C363" s="89" t="n">
        <f aca="false">house!F363</f>
        <v>6</v>
      </c>
      <c r="D363" s="89" t="n">
        <f aca="false">house!G363</f>
        <v>6</v>
      </c>
      <c r="E363" s="89" t="n">
        <f aca="false">house!H363</f>
        <v>0</v>
      </c>
      <c r="F363" s="89" t="n">
        <f aca="false">house!I363</f>
        <v>0</v>
      </c>
      <c r="H363" s="44"/>
    </row>
    <row r="364" customFormat="false" ht="15" hidden="false" customHeight="false" outlineLevel="0" collapsed="false">
      <c r="A364" s="89" t="str">
        <f aca="false">house!D364</f>
        <v>Monmouth</v>
      </c>
      <c r="B364" s="89" t="str">
        <f aca="false">house!E364</f>
        <v>Eatontown Borough</v>
      </c>
      <c r="C364" s="89" t="n">
        <f aca="false">house!F364</f>
        <v>12</v>
      </c>
      <c r="D364" s="89" t="n">
        <f aca="false">house!G364</f>
        <v>8</v>
      </c>
      <c r="E364" s="89" t="n">
        <f aca="false">house!H364</f>
        <v>4</v>
      </c>
      <c r="F364" s="89" t="n">
        <f aca="false">house!I364</f>
        <v>0</v>
      </c>
      <c r="H364" s="44"/>
    </row>
    <row r="365" customFormat="false" ht="15" hidden="false" customHeight="false" outlineLevel="0" collapsed="false">
      <c r="A365" s="89" t="str">
        <f aca="false">house!D365</f>
        <v>Monmouth</v>
      </c>
      <c r="B365" s="89" t="str">
        <f aca="false">house!E365</f>
        <v>Englishtown Borough</v>
      </c>
      <c r="C365" s="89" t="n">
        <f aca="false">house!F365</f>
        <v>0</v>
      </c>
      <c r="D365" s="89" t="n">
        <f aca="false">house!G365</f>
        <v>0</v>
      </c>
      <c r="E365" s="89" t="n">
        <f aca="false">house!H365</f>
        <v>0</v>
      </c>
      <c r="F365" s="89" t="n">
        <f aca="false">house!I365</f>
        <v>0</v>
      </c>
      <c r="H365" s="44"/>
    </row>
    <row r="366" customFormat="false" ht="15" hidden="false" customHeight="false" outlineLevel="0" collapsed="false">
      <c r="A366" s="89" t="str">
        <f aca="false">house!D366</f>
        <v>Monmouth</v>
      </c>
      <c r="B366" s="89" t="str">
        <f aca="false">house!E366</f>
        <v>Fair Haven Borough</v>
      </c>
      <c r="C366" s="89" t="n">
        <f aca="false">house!F366</f>
        <v>13</v>
      </c>
      <c r="D366" s="89" t="n">
        <f aca="false">house!G366</f>
        <v>13</v>
      </c>
      <c r="E366" s="89" t="n">
        <f aca="false">house!H366</f>
        <v>0</v>
      </c>
      <c r="F366" s="89" t="n">
        <f aca="false">house!I366</f>
        <v>0</v>
      </c>
      <c r="H366" s="44"/>
    </row>
    <row r="367" customFormat="false" ht="15" hidden="false" customHeight="false" outlineLevel="0" collapsed="false">
      <c r="A367" s="89" t="str">
        <f aca="false">house!D367</f>
        <v>Monmouth</v>
      </c>
      <c r="B367" s="89" t="str">
        <f aca="false">house!E367</f>
        <v>Farmingdale Borough</v>
      </c>
      <c r="C367" s="89" t="n">
        <f aca="false">house!F367</f>
        <v>0</v>
      </c>
      <c r="D367" s="89" t="n">
        <f aca="false">house!G367</f>
        <v>0</v>
      </c>
      <c r="E367" s="89" t="n">
        <f aca="false">house!H367</f>
        <v>0</v>
      </c>
      <c r="F367" s="89" t="n">
        <f aca="false">house!I367</f>
        <v>0</v>
      </c>
      <c r="H367" s="44"/>
    </row>
    <row r="368" customFormat="false" ht="15" hidden="false" customHeight="false" outlineLevel="0" collapsed="false">
      <c r="A368" s="89" t="str">
        <f aca="false">house!D368</f>
        <v>Monmouth</v>
      </c>
      <c r="B368" s="89" t="str">
        <f aca="false">house!E368</f>
        <v>Freehold Borough</v>
      </c>
      <c r="C368" s="89" t="n">
        <f aca="false">house!F368</f>
        <v>0</v>
      </c>
      <c r="D368" s="89" t="n">
        <f aca="false">house!G368</f>
        <v>0</v>
      </c>
      <c r="E368" s="89" t="n">
        <f aca="false">house!H368</f>
        <v>0</v>
      </c>
      <c r="F368" s="89" t="n">
        <f aca="false">house!I368</f>
        <v>0</v>
      </c>
      <c r="H368" s="44"/>
    </row>
    <row r="369" customFormat="false" ht="15" hidden="false" customHeight="false" outlineLevel="0" collapsed="false">
      <c r="A369" s="89" t="str">
        <f aca="false">house!D369</f>
        <v>Monmouth</v>
      </c>
      <c r="B369" s="89" t="str">
        <f aca="false">house!E369</f>
        <v>Freehold Township</v>
      </c>
      <c r="C369" s="89" t="n">
        <f aca="false">house!F369</f>
        <v>36</v>
      </c>
      <c r="D369" s="89" t="n">
        <f aca="false">house!G369</f>
        <v>36</v>
      </c>
      <c r="E369" s="89" t="n">
        <f aca="false">house!H369</f>
        <v>0</v>
      </c>
      <c r="F369" s="89" t="n">
        <f aca="false">house!I369</f>
        <v>0</v>
      </c>
      <c r="H369" s="44"/>
    </row>
    <row r="370" customFormat="false" ht="15" hidden="false" customHeight="false" outlineLevel="0" collapsed="false">
      <c r="A370" s="89" t="str">
        <f aca="false">house!D370</f>
        <v>Monmouth</v>
      </c>
      <c r="B370" s="89" t="str">
        <f aca="false">house!E370</f>
        <v>Highlands Borough</v>
      </c>
      <c r="C370" s="89" t="n">
        <f aca="false">house!F370</f>
        <v>17</v>
      </c>
      <c r="D370" s="89" t="n">
        <f aca="false">house!G370</f>
        <v>17</v>
      </c>
      <c r="E370" s="89" t="n">
        <f aca="false">house!H370</f>
        <v>0</v>
      </c>
      <c r="F370" s="89" t="n">
        <f aca="false">house!I370</f>
        <v>0</v>
      </c>
      <c r="H370" s="44"/>
    </row>
    <row r="371" customFormat="false" ht="15" hidden="false" customHeight="false" outlineLevel="0" collapsed="false">
      <c r="A371" s="89" t="str">
        <f aca="false">house!D371</f>
        <v>Monmouth</v>
      </c>
      <c r="B371" s="89" t="str">
        <f aca="false">house!E371</f>
        <v>Holmdel Township</v>
      </c>
      <c r="C371" s="89" t="n">
        <f aca="false">house!F371</f>
        <v>8</v>
      </c>
      <c r="D371" s="89" t="n">
        <f aca="false">house!G371</f>
        <v>8</v>
      </c>
      <c r="E371" s="89" t="n">
        <f aca="false">house!H371</f>
        <v>0</v>
      </c>
      <c r="F371" s="89" t="n">
        <f aca="false">house!I371</f>
        <v>0</v>
      </c>
      <c r="H371" s="44"/>
    </row>
    <row r="372" customFormat="false" ht="15" hidden="false" customHeight="false" outlineLevel="0" collapsed="false">
      <c r="A372" s="89" t="str">
        <f aca="false">house!D372</f>
        <v>Monmouth</v>
      </c>
      <c r="B372" s="89" t="str">
        <f aca="false">house!E372</f>
        <v>Howell Township</v>
      </c>
      <c r="C372" s="89" t="n">
        <f aca="false">house!F372</f>
        <v>226</v>
      </c>
      <c r="D372" s="89" t="n">
        <f aca="false">house!G372</f>
        <v>126</v>
      </c>
      <c r="E372" s="89" t="n">
        <f aca="false">house!H372</f>
        <v>100</v>
      </c>
      <c r="F372" s="89" t="n">
        <f aca="false">house!I372</f>
        <v>0</v>
      </c>
      <c r="H372" s="44"/>
    </row>
    <row r="373" customFormat="false" ht="15" hidden="false" customHeight="false" outlineLevel="0" collapsed="false">
      <c r="A373" s="89" t="str">
        <f aca="false">house!D373</f>
        <v>Monmouth</v>
      </c>
      <c r="B373" s="89" t="str">
        <f aca="false">house!E373</f>
        <v>Interlaken Borough</v>
      </c>
      <c r="C373" s="89" t="n">
        <f aca="false">house!F373</f>
        <v>1</v>
      </c>
      <c r="D373" s="89" t="n">
        <f aca="false">house!G373</f>
        <v>1</v>
      </c>
      <c r="E373" s="89" t="n">
        <f aca="false">house!H373</f>
        <v>0</v>
      </c>
      <c r="F373" s="89" t="n">
        <f aca="false">house!I373</f>
        <v>0</v>
      </c>
      <c r="H373" s="44"/>
    </row>
    <row r="374" customFormat="false" ht="15" hidden="false" customHeight="false" outlineLevel="0" collapsed="false">
      <c r="A374" s="89" t="str">
        <f aca="false">house!D374</f>
        <v>Monmouth</v>
      </c>
      <c r="B374" s="89" t="str">
        <f aca="false">house!E374</f>
        <v>Keansburg Borough</v>
      </c>
      <c r="C374" s="89" t="n">
        <f aca="false">house!F374</f>
        <v>7</v>
      </c>
      <c r="D374" s="89" t="n">
        <f aca="false">house!G374</f>
        <v>7</v>
      </c>
      <c r="E374" s="89" t="n">
        <f aca="false">house!H374</f>
        <v>0</v>
      </c>
      <c r="F374" s="89" t="n">
        <f aca="false">house!I374</f>
        <v>0</v>
      </c>
      <c r="H374" s="44"/>
    </row>
    <row r="375" customFormat="false" ht="15" hidden="false" customHeight="false" outlineLevel="0" collapsed="false">
      <c r="A375" s="89" t="str">
        <f aca="false">house!D375</f>
        <v>Monmouth</v>
      </c>
      <c r="B375" s="89" t="str">
        <f aca="false">house!E375</f>
        <v>Keyport Borough</v>
      </c>
      <c r="C375" s="89" t="n">
        <f aca="false">house!F375</f>
        <v>33</v>
      </c>
      <c r="D375" s="89" t="n">
        <f aca="false">house!G375</f>
        <v>33</v>
      </c>
      <c r="E375" s="89" t="n">
        <f aca="false">house!H375</f>
        <v>0</v>
      </c>
      <c r="F375" s="89" t="n">
        <f aca="false">house!I375</f>
        <v>0</v>
      </c>
      <c r="H375" s="44"/>
    </row>
    <row r="376" customFormat="false" ht="15" hidden="false" customHeight="false" outlineLevel="0" collapsed="false">
      <c r="A376" s="89" t="str">
        <f aca="false">house!D376</f>
        <v>Monmouth</v>
      </c>
      <c r="B376" s="89" t="str">
        <f aca="false">house!E376</f>
        <v>Little Silver Borough</v>
      </c>
      <c r="C376" s="89" t="n">
        <f aca="false">house!F376</f>
        <v>5</v>
      </c>
      <c r="D376" s="89" t="n">
        <f aca="false">house!G376</f>
        <v>5</v>
      </c>
      <c r="E376" s="89" t="n">
        <f aca="false">house!H376</f>
        <v>0</v>
      </c>
      <c r="F376" s="89" t="n">
        <f aca="false">house!I376</f>
        <v>0</v>
      </c>
      <c r="H376" s="44"/>
    </row>
    <row r="377" customFormat="false" ht="15" hidden="false" customHeight="false" outlineLevel="0" collapsed="false">
      <c r="A377" s="89" t="str">
        <f aca="false">house!D377</f>
        <v>Monmouth</v>
      </c>
      <c r="B377" s="89" t="str">
        <f aca="false">house!E377</f>
        <v>Loch Arbour Village</v>
      </c>
      <c r="C377" s="89" t="n">
        <f aca="false">house!F377</f>
        <v>0</v>
      </c>
      <c r="D377" s="89" t="n">
        <f aca="false">house!G377</f>
        <v>0</v>
      </c>
      <c r="E377" s="89" t="n">
        <f aca="false">house!H377</f>
        <v>0</v>
      </c>
      <c r="F377" s="89" t="n">
        <f aca="false">house!I377</f>
        <v>0</v>
      </c>
      <c r="H377" s="44"/>
    </row>
    <row r="378" customFormat="false" ht="15" hidden="false" customHeight="false" outlineLevel="0" collapsed="false">
      <c r="A378" s="89" t="str">
        <f aca="false">house!D378</f>
        <v>Monmouth</v>
      </c>
      <c r="B378" s="89" t="str">
        <f aca="false">house!E378</f>
        <v>Long Branch City</v>
      </c>
      <c r="C378" s="89" t="n">
        <f aca="false">house!F378</f>
        <v>110</v>
      </c>
      <c r="D378" s="89" t="n">
        <f aca="false">house!G378</f>
        <v>57</v>
      </c>
      <c r="E378" s="89" t="n">
        <f aca="false">house!H378</f>
        <v>53</v>
      </c>
      <c r="F378" s="89" t="n">
        <f aca="false">house!I378</f>
        <v>0</v>
      </c>
      <c r="H378" s="44"/>
    </row>
    <row r="379" customFormat="false" ht="15" hidden="false" customHeight="false" outlineLevel="0" collapsed="false">
      <c r="A379" s="89" t="str">
        <f aca="false">house!D379</f>
        <v>Monmouth</v>
      </c>
      <c r="B379" s="89" t="str">
        <f aca="false">house!E379</f>
        <v>Manalapan Township</v>
      </c>
      <c r="C379" s="89" t="n">
        <f aca="false">house!F379</f>
        <v>57</v>
      </c>
      <c r="D379" s="89" t="n">
        <f aca="false">house!G379</f>
        <v>57</v>
      </c>
      <c r="E379" s="89" t="n">
        <f aca="false">house!H379</f>
        <v>0</v>
      </c>
      <c r="F379" s="89" t="n">
        <f aca="false">house!I379</f>
        <v>0</v>
      </c>
      <c r="H379" s="44"/>
    </row>
    <row r="380" customFormat="false" ht="15" hidden="false" customHeight="false" outlineLevel="0" collapsed="false">
      <c r="A380" s="89" t="str">
        <f aca="false">house!D380</f>
        <v>Monmouth</v>
      </c>
      <c r="B380" s="89" t="str">
        <f aca="false">house!E380</f>
        <v>Manasquan Borough</v>
      </c>
      <c r="C380" s="89" t="n">
        <f aca="false">house!F380</f>
        <v>58</v>
      </c>
      <c r="D380" s="89" t="n">
        <f aca="false">house!G380</f>
        <v>37</v>
      </c>
      <c r="E380" s="89" t="n">
        <f aca="false">house!H380</f>
        <v>13</v>
      </c>
      <c r="F380" s="89" t="n">
        <f aca="false">house!I380</f>
        <v>8</v>
      </c>
      <c r="H380" s="44"/>
    </row>
    <row r="381" customFormat="false" ht="15" hidden="false" customHeight="false" outlineLevel="0" collapsed="false">
      <c r="A381" s="89" t="str">
        <f aca="false">house!D381</f>
        <v>Monmouth</v>
      </c>
      <c r="B381" s="89" t="str">
        <f aca="false">house!E381</f>
        <v>Marlboro Township</v>
      </c>
      <c r="C381" s="89" t="n">
        <f aca="false">house!F381</f>
        <v>47</v>
      </c>
      <c r="D381" s="89" t="n">
        <f aca="false">house!G381</f>
        <v>29</v>
      </c>
      <c r="E381" s="89" t="n">
        <f aca="false">house!H381</f>
        <v>18</v>
      </c>
      <c r="F381" s="89" t="n">
        <f aca="false">house!I381</f>
        <v>0</v>
      </c>
      <c r="H381" s="44"/>
    </row>
    <row r="382" customFormat="false" ht="15" hidden="false" customHeight="false" outlineLevel="0" collapsed="false">
      <c r="A382" s="89" t="str">
        <f aca="false">house!D382</f>
        <v>Monmouth</v>
      </c>
      <c r="B382" s="89" t="str">
        <f aca="false">house!E382</f>
        <v>Matawan Borough</v>
      </c>
      <c r="C382" s="89" t="n">
        <f aca="false">house!F382</f>
        <v>3</v>
      </c>
      <c r="D382" s="89" t="n">
        <f aca="false">house!G382</f>
        <v>3</v>
      </c>
      <c r="E382" s="89" t="n">
        <f aca="false">house!H382</f>
        <v>0</v>
      </c>
      <c r="F382" s="89" t="n">
        <f aca="false">house!I382</f>
        <v>0</v>
      </c>
      <c r="H382" s="44"/>
    </row>
    <row r="383" customFormat="false" ht="15" hidden="false" customHeight="false" outlineLevel="0" collapsed="false">
      <c r="A383" s="89" t="str">
        <f aca="false">house!D383</f>
        <v>Monmouth</v>
      </c>
      <c r="B383" s="89" t="str">
        <f aca="false">house!E383</f>
        <v>Aberdeen Township</v>
      </c>
      <c r="C383" s="89" t="n">
        <f aca="false">house!F383</f>
        <v>74</v>
      </c>
      <c r="D383" s="89" t="n">
        <f aca="false">house!G383</f>
        <v>74</v>
      </c>
      <c r="E383" s="89" t="n">
        <f aca="false">house!H383</f>
        <v>0</v>
      </c>
      <c r="F383" s="89" t="n">
        <f aca="false">house!I383</f>
        <v>0</v>
      </c>
      <c r="H383" s="44"/>
    </row>
    <row r="384" customFormat="false" ht="15" hidden="false" customHeight="false" outlineLevel="0" collapsed="false">
      <c r="A384" s="89" t="str">
        <f aca="false">house!D384</f>
        <v>Monmouth</v>
      </c>
      <c r="B384" s="89" t="str">
        <f aca="false">house!E384</f>
        <v>Middletown Township</v>
      </c>
      <c r="C384" s="89" t="n">
        <f aca="false">house!F384</f>
        <v>207</v>
      </c>
      <c r="D384" s="89" t="n">
        <f aca="false">house!G384</f>
        <v>137</v>
      </c>
      <c r="E384" s="89" t="n">
        <f aca="false">house!H384</f>
        <v>70</v>
      </c>
      <c r="F384" s="89" t="n">
        <f aca="false">house!I384</f>
        <v>0</v>
      </c>
      <c r="H384" s="44"/>
    </row>
    <row r="385" customFormat="false" ht="15" hidden="false" customHeight="false" outlineLevel="0" collapsed="false">
      <c r="A385" s="89" t="str">
        <f aca="false">house!D385</f>
        <v>Monmouth</v>
      </c>
      <c r="B385" s="89" t="str">
        <f aca="false">house!E385</f>
        <v>Millstone Township</v>
      </c>
      <c r="C385" s="89" t="n">
        <f aca="false">house!F385</f>
        <v>4</v>
      </c>
      <c r="D385" s="89" t="n">
        <f aca="false">house!G385</f>
        <v>4</v>
      </c>
      <c r="E385" s="89" t="n">
        <f aca="false">house!H385</f>
        <v>0</v>
      </c>
      <c r="F385" s="89" t="n">
        <f aca="false">house!I385</f>
        <v>0</v>
      </c>
      <c r="H385" s="44"/>
    </row>
    <row r="386" customFormat="false" ht="15" hidden="false" customHeight="false" outlineLevel="0" collapsed="false">
      <c r="A386" s="89" t="str">
        <f aca="false">house!D386</f>
        <v>Monmouth</v>
      </c>
      <c r="B386" s="89" t="str">
        <f aca="false">house!E386</f>
        <v>Monmouth Beach Borough</v>
      </c>
      <c r="C386" s="89" t="n">
        <f aca="false">house!F386</f>
        <v>20</v>
      </c>
      <c r="D386" s="89" t="n">
        <f aca="false">house!G386</f>
        <v>19</v>
      </c>
      <c r="E386" s="89" t="n">
        <f aca="false">house!H386</f>
        <v>0</v>
      </c>
      <c r="F386" s="89" t="n">
        <f aca="false">house!I386</f>
        <v>1</v>
      </c>
      <c r="H386" s="44"/>
    </row>
    <row r="387" customFormat="false" ht="15" hidden="false" customHeight="false" outlineLevel="0" collapsed="false">
      <c r="A387" s="89" t="str">
        <f aca="false">house!D387</f>
        <v>Monmouth</v>
      </c>
      <c r="B387" s="89" t="str">
        <f aca="false">house!E387</f>
        <v>Neptune Township</v>
      </c>
      <c r="C387" s="89" t="n">
        <f aca="false">house!F387</f>
        <v>8</v>
      </c>
      <c r="D387" s="89" t="n">
        <f aca="false">house!G387</f>
        <v>8</v>
      </c>
      <c r="E387" s="89" t="n">
        <f aca="false">house!H387</f>
        <v>0</v>
      </c>
      <c r="F387" s="89" t="n">
        <f aca="false">house!I387</f>
        <v>0</v>
      </c>
      <c r="H387" s="44"/>
    </row>
    <row r="388" customFormat="false" ht="15" hidden="false" customHeight="false" outlineLevel="0" collapsed="false">
      <c r="A388" s="89" t="str">
        <f aca="false">house!D388</f>
        <v>Monmouth</v>
      </c>
      <c r="B388" s="89" t="str">
        <f aca="false">house!E388</f>
        <v>Neptune City Borough</v>
      </c>
      <c r="C388" s="89" t="n">
        <f aca="false">house!F388</f>
        <v>2</v>
      </c>
      <c r="D388" s="89" t="n">
        <f aca="false">house!G388</f>
        <v>2</v>
      </c>
      <c r="E388" s="89" t="n">
        <f aca="false">house!H388</f>
        <v>0</v>
      </c>
      <c r="F388" s="89" t="n">
        <f aca="false">house!I388</f>
        <v>0</v>
      </c>
      <c r="H388" s="44"/>
    </row>
    <row r="389" customFormat="false" ht="15" hidden="false" customHeight="false" outlineLevel="0" collapsed="false">
      <c r="A389" s="89" t="str">
        <f aca="false">house!D389</f>
        <v>Monmouth</v>
      </c>
      <c r="B389" s="89" t="str">
        <f aca="false">house!E389</f>
        <v>Tinton Falls Borough</v>
      </c>
      <c r="C389" s="89" t="n">
        <f aca="false">house!F389</f>
        <v>42</v>
      </c>
      <c r="D389" s="89" t="n">
        <f aca="false">house!G389</f>
        <v>42</v>
      </c>
      <c r="E389" s="89" t="n">
        <f aca="false">house!H389</f>
        <v>0</v>
      </c>
      <c r="F389" s="89" t="n">
        <f aca="false">house!I389</f>
        <v>0</v>
      </c>
      <c r="H389" s="44"/>
    </row>
    <row r="390" customFormat="false" ht="15" hidden="false" customHeight="false" outlineLevel="0" collapsed="false">
      <c r="A390" s="89" t="str">
        <f aca="false">house!D390</f>
        <v>Monmouth</v>
      </c>
      <c r="B390" s="89" t="str">
        <f aca="false">house!E390</f>
        <v>Ocean Township</v>
      </c>
      <c r="C390" s="89" t="n">
        <f aca="false">house!F390</f>
        <v>18</v>
      </c>
      <c r="D390" s="89" t="n">
        <f aca="false">house!G390</f>
        <v>18</v>
      </c>
      <c r="E390" s="89" t="n">
        <f aca="false">house!H390</f>
        <v>0</v>
      </c>
      <c r="F390" s="89" t="n">
        <f aca="false">house!I390</f>
        <v>0</v>
      </c>
      <c r="H390" s="44"/>
    </row>
    <row r="391" customFormat="false" ht="15" hidden="false" customHeight="false" outlineLevel="0" collapsed="false">
      <c r="A391" s="89" t="str">
        <f aca="false">house!D391</f>
        <v>Monmouth</v>
      </c>
      <c r="B391" s="89" t="str">
        <f aca="false">house!E391</f>
        <v>Oceanport Borough</v>
      </c>
      <c r="C391" s="89" t="n">
        <f aca="false">house!F391</f>
        <v>72</v>
      </c>
      <c r="D391" s="89" t="n">
        <f aca="false">house!G391</f>
        <v>72</v>
      </c>
      <c r="E391" s="89" t="n">
        <f aca="false">house!H391</f>
        <v>0</v>
      </c>
      <c r="F391" s="89" t="n">
        <f aca="false">house!I391</f>
        <v>0</v>
      </c>
      <c r="H391" s="44"/>
    </row>
    <row r="392" customFormat="false" ht="15" hidden="false" customHeight="false" outlineLevel="0" collapsed="false">
      <c r="A392" s="89" t="str">
        <f aca="false">house!D392</f>
        <v>Monmouth</v>
      </c>
      <c r="B392" s="89" t="str">
        <f aca="false">house!E392</f>
        <v>Hazlet Township</v>
      </c>
      <c r="C392" s="89" t="n">
        <f aca="false">house!F392</f>
        <v>9</v>
      </c>
      <c r="D392" s="89" t="n">
        <f aca="false">house!G392</f>
        <v>9</v>
      </c>
      <c r="E392" s="89" t="n">
        <f aca="false">house!H392</f>
        <v>0</v>
      </c>
      <c r="F392" s="89" t="n">
        <f aca="false">house!I392</f>
        <v>0</v>
      </c>
      <c r="H392" s="44"/>
    </row>
    <row r="393" customFormat="false" ht="15" hidden="false" customHeight="false" outlineLevel="0" collapsed="false">
      <c r="A393" s="89" t="str">
        <f aca="false">house!D393</f>
        <v>Monmouth</v>
      </c>
      <c r="B393" s="89" t="str">
        <f aca="false">house!E393</f>
        <v>Red Bank Borough</v>
      </c>
      <c r="C393" s="89" t="n">
        <f aca="false">house!F393</f>
        <v>24</v>
      </c>
      <c r="D393" s="89" t="n">
        <f aca="false">house!G393</f>
        <v>2</v>
      </c>
      <c r="E393" s="89" t="n">
        <f aca="false">house!H393</f>
        <v>22</v>
      </c>
      <c r="F393" s="89" t="n">
        <f aca="false">house!I393</f>
        <v>0</v>
      </c>
      <c r="H393" s="44"/>
    </row>
    <row r="394" customFormat="false" ht="15" hidden="false" customHeight="false" outlineLevel="0" collapsed="false">
      <c r="A394" s="89" t="str">
        <f aca="false">house!D394</f>
        <v>Monmouth</v>
      </c>
      <c r="B394" s="89" t="str">
        <f aca="false">house!E394</f>
        <v>Roosevelt Borough</v>
      </c>
      <c r="C394" s="89" t="n">
        <f aca="false">house!F394</f>
        <v>1</v>
      </c>
      <c r="D394" s="89" t="n">
        <f aca="false">house!G394</f>
        <v>1</v>
      </c>
      <c r="E394" s="89" t="n">
        <f aca="false">house!H394</f>
        <v>0</v>
      </c>
      <c r="F394" s="89" t="n">
        <f aca="false">house!I394</f>
        <v>0</v>
      </c>
      <c r="H394" s="44"/>
    </row>
    <row r="395" customFormat="false" ht="15" hidden="false" customHeight="false" outlineLevel="0" collapsed="false">
      <c r="A395" s="89" t="str">
        <f aca="false">house!D395</f>
        <v>Monmouth</v>
      </c>
      <c r="B395" s="89" t="str">
        <f aca="false">house!E395</f>
        <v>Rumson Borough</v>
      </c>
      <c r="C395" s="89" t="n">
        <f aca="false">house!F395</f>
        <v>35</v>
      </c>
      <c r="D395" s="89" t="n">
        <f aca="false">house!G395</f>
        <v>35</v>
      </c>
      <c r="E395" s="89" t="n">
        <f aca="false">house!H395</f>
        <v>0</v>
      </c>
      <c r="F395" s="89" t="n">
        <f aca="false">house!I395</f>
        <v>0</v>
      </c>
      <c r="H395" s="44"/>
    </row>
    <row r="396" customFormat="false" ht="15" hidden="false" customHeight="false" outlineLevel="0" collapsed="false">
      <c r="A396" s="89" t="str">
        <f aca="false">house!D396</f>
        <v>Monmouth</v>
      </c>
      <c r="B396" s="89" t="str">
        <f aca="false">house!E396</f>
        <v>Sea Bright Borough</v>
      </c>
      <c r="C396" s="89" t="n">
        <f aca="false">house!F396</f>
        <v>9</v>
      </c>
      <c r="D396" s="89" t="n">
        <f aca="false">house!G396</f>
        <v>9</v>
      </c>
      <c r="E396" s="89" t="n">
        <f aca="false">house!H396</f>
        <v>0</v>
      </c>
      <c r="F396" s="89" t="n">
        <f aca="false">house!I396</f>
        <v>0</v>
      </c>
      <c r="H396" s="44"/>
    </row>
    <row r="397" customFormat="false" ht="15" hidden="false" customHeight="false" outlineLevel="0" collapsed="false">
      <c r="A397" s="89" t="str">
        <f aca="false">house!D397</f>
        <v>Monmouth</v>
      </c>
      <c r="B397" s="89" t="str">
        <f aca="false">house!E397</f>
        <v>Sea Girt Borough</v>
      </c>
      <c r="C397" s="89" t="n">
        <f aca="false">house!F397</f>
        <v>23</v>
      </c>
      <c r="D397" s="89" t="n">
        <f aca="false">house!G397</f>
        <v>23</v>
      </c>
      <c r="E397" s="89" t="n">
        <f aca="false">house!H397</f>
        <v>0</v>
      </c>
      <c r="F397" s="89" t="n">
        <f aca="false">house!I397</f>
        <v>0</v>
      </c>
      <c r="H397" s="44"/>
    </row>
    <row r="398" customFormat="false" ht="15" hidden="false" customHeight="false" outlineLevel="0" collapsed="false">
      <c r="A398" s="89" t="str">
        <f aca="false">house!D398</f>
        <v>Monmouth</v>
      </c>
      <c r="B398" s="89" t="str">
        <f aca="false">house!E398</f>
        <v>Shrewsbury Borough</v>
      </c>
      <c r="C398" s="89" t="n">
        <f aca="false">house!F398</f>
        <v>0</v>
      </c>
      <c r="D398" s="89" t="n">
        <f aca="false">house!G398</f>
        <v>0</v>
      </c>
      <c r="E398" s="89" t="n">
        <f aca="false">house!H398</f>
        <v>0</v>
      </c>
      <c r="F398" s="89" t="n">
        <f aca="false">house!I398</f>
        <v>0</v>
      </c>
      <c r="H398" s="44"/>
    </row>
    <row r="399" customFormat="false" ht="15" hidden="false" customHeight="false" outlineLevel="0" collapsed="false">
      <c r="A399" s="89" t="str">
        <f aca="false">house!D399</f>
        <v>Monmouth</v>
      </c>
      <c r="B399" s="89" t="str">
        <f aca="false">house!E399</f>
        <v>Shrewsbury Township</v>
      </c>
      <c r="C399" s="89" t="n">
        <f aca="false">house!F399</f>
        <v>0</v>
      </c>
      <c r="D399" s="89" t="n">
        <f aca="false">house!G399</f>
        <v>0</v>
      </c>
      <c r="E399" s="89" t="n">
        <f aca="false">house!H399</f>
        <v>0</v>
      </c>
      <c r="F399" s="89" t="n">
        <f aca="false">house!I399</f>
        <v>0</v>
      </c>
      <c r="H399" s="44"/>
    </row>
    <row r="400" customFormat="false" ht="15" hidden="false" customHeight="false" outlineLevel="0" collapsed="false">
      <c r="A400" s="89" t="str">
        <f aca="false">house!D400</f>
        <v>Monmouth</v>
      </c>
      <c r="B400" s="89" t="str">
        <f aca="false">house!E400</f>
        <v>Lake Como Borough</v>
      </c>
      <c r="C400" s="89" t="n">
        <f aca="false">house!F400</f>
        <v>5</v>
      </c>
      <c r="D400" s="89" t="n">
        <f aca="false">house!G400</f>
        <v>5</v>
      </c>
      <c r="E400" s="89" t="n">
        <f aca="false">house!H400</f>
        <v>0</v>
      </c>
      <c r="F400" s="89" t="n">
        <f aca="false">house!I400</f>
        <v>0</v>
      </c>
      <c r="H400" s="44"/>
    </row>
    <row r="401" customFormat="false" ht="15" hidden="false" customHeight="false" outlineLevel="0" collapsed="false">
      <c r="A401" s="89" t="str">
        <f aca="false">house!D401</f>
        <v>Monmouth</v>
      </c>
      <c r="B401" s="89" t="str">
        <f aca="false">house!E401</f>
        <v>Spring Lake Borough</v>
      </c>
      <c r="C401" s="89" t="n">
        <f aca="false">house!F401</f>
        <v>27</v>
      </c>
      <c r="D401" s="89" t="n">
        <f aca="false">house!G401</f>
        <v>27</v>
      </c>
      <c r="E401" s="89" t="n">
        <f aca="false">house!H401</f>
        <v>0</v>
      </c>
      <c r="F401" s="89" t="n">
        <f aca="false">house!I401</f>
        <v>0</v>
      </c>
      <c r="H401" s="44"/>
    </row>
    <row r="402" customFormat="false" ht="15" hidden="false" customHeight="false" outlineLevel="0" collapsed="false">
      <c r="A402" s="89" t="str">
        <f aca="false">house!D402</f>
        <v>Monmouth</v>
      </c>
      <c r="B402" s="89" t="str">
        <f aca="false">house!E402</f>
        <v>Spring Lake Heights Boro</v>
      </c>
      <c r="C402" s="89" t="n">
        <f aca="false">house!F402</f>
        <v>9</v>
      </c>
      <c r="D402" s="89" t="n">
        <f aca="false">house!G402</f>
        <v>9</v>
      </c>
      <c r="E402" s="89" t="n">
        <f aca="false">house!H402</f>
        <v>0</v>
      </c>
      <c r="F402" s="89" t="n">
        <f aca="false">house!I402</f>
        <v>0</v>
      </c>
      <c r="H402" s="44"/>
    </row>
    <row r="403" customFormat="false" ht="15" hidden="false" customHeight="false" outlineLevel="0" collapsed="false">
      <c r="A403" s="89" t="str">
        <f aca="false">house!D403</f>
        <v>Monmouth</v>
      </c>
      <c r="B403" s="89" t="str">
        <f aca="false">house!E403</f>
        <v>Union Beach Borough</v>
      </c>
      <c r="C403" s="89" t="n">
        <f aca="false">house!F403</f>
        <v>0</v>
      </c>
      <c r="D403" s="89" t="n">
        <f aca="false">house!G403</f>
        <v>0</v>
      </c>
      <c r="E403" s="89" t="n">
        <f aca="false">house!H403</f>
        <v>0</v>
      </c>
      <c r="F403" s="89" t="n">
        <f aca="false">house!I403</f>
        <v>0</v>
      </c>
      <c r="H403" s="44"/>
    </row>
    <row r="404" customFormat="false" ht="15" hidden="false" customHeight="false" outlineLevel="0" collapsed="false">
      <c r="A404" s="89" t="str">
        <f aca="false">house!D404</f>
        <v>Monmouth</v>
      </c>
      <c r="B404" s="89" t="str">
        <f aca="false">house!E404</f>
        <v>Upper Freehold Township</v>
      </c>
      <c r="C404" s="89" t="n">
        <f aca="false">house!F404</f>
        <v>8</v>
      </c>
      <c r="D404" s="89" t="n">
        <f aca="false">house!G404</f>
        <v>7</v>
      </c>
      <c r="E404" s="89" t="n">
        <f aca="false">house!H404</f>
        <v>0</v>
      </c>
      <c r="F404" s="89" t="n">
        <f aca="false">house!I404</f>
        <v>1</v>
      </c>
      <c r="H404" s="44"/>
    </row>
    <row r="405" customFormat="false" ht="15" hidden="false" customHeight="false" outlineLevel="0" collapsed="false">
      <c r="A405" s="89" t="str">
        <f aca="false">house!D405</f>
        <v>Monmouth</v>
      </c>
      <c r="B405" s="89" t="str">
        <f aca="false">house!E405</f>
        <v>Wall Township</v>
      </c>
      <c r="C405" s="89" t="n">
        <f aca="false">house!F405</f>
        <v>82</v>
      </c>
      <c r="D405" s="89" t="n">
        <f aca="false">house!G405</f>
        <v>82</v>
      </c>
      <c r="E405" s="89" t="n">
        <f aca="false">house!H405</f>
        <v>0</v>
      </c>
      <c r="F405" s="89" t="n">
        <f aca="false">house!I405</f>
        <v>0</v>
      </c>
      <c r="H405" s="44"/>
    </row>
    <row r="406" customFormat="false" ht="15" hidden="false" customHeight="false" outlineLevel="0" collapsed="false">
      <c r="A406" s="89" t="str">
        <f aca="false">house!D406</f>
        <v>Monmouth</v>
      </c>
      <c r="B406" s="89" t="str">
        <f aca="false">house!E406</f>
        <v>West Long Branch Borough</v>
      </c>
      <c r="C406" s="89" t="n">
        <f aca="false">house!F406</f>
        <v>7</v>
      </c>
      <c r="D406" s="89" t="n">
        <f aca="false">house!G406</f>
        <v>7</v>
      </c>
      <c r="E406" s="89" t="n">
        <f aca="false">house!H406</f>
        <v>0</v>
      </c>
      <c r="F406" s="89" t="n">
        <f aca="false">house!I406</f>
        <v>0</v>
      </c>
      <c r="H406" s="44"/>
    </row>
    <row r="407" customFormat="false" ht="15" hidden="false" customHeight="false" outlineLevel="0" collapsed="false">
      <c r="A407" s="89" t="str">
        <f aca="false">house!D407</f>
        <v>Morris</v>
      </c>
      <c r="B407" s="89" t="str">
        <f aca="false">house!E407</f>
        <v>Boonton Town</v>
      </c>
      <c r="C407" s="89" t="n">
        <f aca="false">house!F407</f>
        <v>0</v>
      </c>
      <c r="D407" s="89" t="n">
        <f aca="false">house!G407</f>
        <v>0</v>
      </c>
      <c r="E407" s="89" t="n">
        <f aca="false">house!H407</f>
        <v>0</v>
      </c>
      <c r="F407" s="89" t="n">
        <f aca="false">house!I407</f>
        <v>0</v>
      </c>
      <c r="H407" s="44"/>
    </row>
    <row r="408" customFormat="false" ht="15" hidden="false" customHeight="false" outlineLevel="0" collapsed="false">
      <c r="A408" s="89" t="str">
        <f aca="false">house!D408</f>
        <v>Morris</v>
      </c>
      <c r="B408" s="89" t="str">
        <f aca="false">house!E408</f>
        <v>Boonton Township</v>
      </c>
      <c r="C408" s="89" t="n">
        <f aca="false">house!F408</f>
        <v>2</v>
      </c>
      <c r="D408" s="89" t="n">
        <f aca="false">house!G408</f>
        <v>2</v>
      </c>
      <c r="E408" s="89" t="n">
        <f aca="false">house!H408</f>
        <v>0</v>
      </c>
      <c r="F408" s="89" t="n">
        <f aca="false">house!I408</f>
        <v>0</v>
      </c>
      <c r="H408" s="44"/>
    </row>
    <row r="409" customFormat="false" ht="15" hidden="false" customHeight="false" outlineLevel="0" collapsed="false">
      <c r="A409" s="89" t="str">
        <f aca="false">house!D409</f>
        <v>Morris</v>
      </c>
      <c r="B409" s="89" t="str">
        <f aca="false">house!E409</f>
        <v>Butler Borough</v>
      </c>
      <c r="C409" s="89" t="n">
        <f aca="false">house!F409</f>
        <v>2</v>
      </c>
      <c r="D409" s="89" t="n">
        <f aca="false">house!G409</f>
        <v>2</v>
      </c>
      <c r="E409" s="89" t="n">
        <f aca="false">house!H409</f>
        <v>0</v>
      </c>
      <c r="F409" s="89" t="n">
        <f aca="false">house!I409</f>
        <v>0</v>
      </c>
      <c r="H409" s="44"/>
    </row>
    <row r="410" customFormat="false" ht="15" hidden="false" customHeight="false" outlineLevel="0" collapsed="false">
      <c r="A410" s="89" t="str">
        <f aca="false">house!D410</f>
        <v>Morris</v>
      </c>
      <c r="B410" s="89" t="str">
        <f aca="false">house!E410</f>
        <v>Chatham Borough</v>
      </c>
      <c r="C410" s="89" t="n">
        <f aca="false">house!F410</f>
        <v>253</v>
      </c>
      <c r="D410" s="89" t="n">
        <f aca="false">house!G410</f>
        <v>8</v>
      </c>
      <c r="E410" s="89" t="n">
        <f aca="false">house!H410</f>
        <v>245</v>
      </c>
      <c r="F410" s="89" t="n">
        <f aca="false">house!I410</f>
        <v>0</v>
      </c>
      <c r="H410" s="44"/>
    </row>
    <row r="411" customFormat="false" ht="15" hidden="false" customHeight="false" outlineLevel="0" collapsed="false">
      <c r="A411" s="89" t="str">
        <f aca="false">house!D411</f>
        <v>Morris</v>
      </c>
      <c r="B411" s="89" t="str">
        <f aca="false">house!E411</f>
        <v>Chatham Township</v>
      </c>
      <c r="C411" s="89" t="n">
        <f aca="false">house!F411</f>
        <v>44</v>
      </c>
      <c r="D411" s="89" t="n">
        <f aca="false">house!G411</f>
        <v>44</v>
      </c>
      <c r="E411" s="89" t="n">
        <f aca="false">house!H411</f>
        <v>0</v>
      </c>
      <c r="F411" s="89" t="n">
        <f aca="false">house!I411</f>
        <v>0</v>
      </c>
      <c r="H411" s="44"/>
    </row>
    <row r="412" customFormat="false" ht="15" hidden="false" customHeight="false" outlineLevel="0" collapsed="false">
      <c r="A412" s="89" t="str">
        <f aca="false">house!D412</f>
        <v>Morris</v>
      </c>
      <c r="B412" s="89" t="str">
        <f aca="false">house!E412</f>
        <v>Chester Borough</v>
      </c>
      <c r="C412" s="89" t="n">
        <f aca="false">house!F412</f>
        <v>0</v>
      </c>
      <c r="D412" s="89" t="n">
        <f aca="false">house!G412</f>
        <v>0</v>
      </c>
      <c r="E412" s="89" t="n">
        <f aca="false">house!H412</f>
        <v>0</v>
      </c>
      <c r="F412" s="89" t="n">
        <f aca="false">house!I412</f>
        <v>0</v>
      </c>
      <c r="H412" s="44"/>
    </row>
    <row r="413" customFormat="false" ht="15" hidden="false" customHeight="false" outlineLevel="0" collapsed="false">
      <c r="A413" s="89" t="str">
        <f aca="false">house!D413</f>
        <v>Morris</v>
      </c>
      <c r="B413" s="89" t="str">
        <f aca="false">house!E413</f>
        <v>Chester Township</v>
      </c>
      <c r="C413" s="89" t="n">
        <f aca="false">house!F413</f>
        <v>3</v>
      </c>
      <c r="D413" s="89" t="n">
        <f aca="false">house!G413</f>
        <v>3</v>
      </c>
      <c r="E413" s="89" t="n">
        <f aca="false">house!H413</f>
        <v>0</v>
      </c>
      <c r="F413" s="89" t="n">
        <f aca="false">house!I413</f>
        <v>0</v>
      </c>
      <c r="H413" s="44"/>
    </row>
    <row r="414" customFormat="false" ht="15" hidden="false" customHeight="false" outlineLevel="0" collapsed="false">
      <c r="A414" s="89" t="str">
        <f aca="false">house!D414</f>
        <v>Morris</v>
      </c>
      <c r="B414" s="89" t="str">
        <f aca="false">house!E414</f>
        <v>Denville Township</v>
      </c>
      <c r="C414" s="89" t="n">
        <f aca="false">house!F414</f>
        <v>45</v>
      </c>
      <c r="D414" s="89" t="n">
        <f aca="false">house!G414</f>
        <v>45</v>
      </c>
      <c r="E414" s="89" t="n">
        <f aca="false">house!H414</f>
        <v>0</v>
      </c>
      <c r="F414" s="89" t="n">
        <f aca="false">house!I414</f>
        <v>0</v>
      </c>
      <c r="H414" s="44"/>
    </row>
    <row r="415" customFormat="false" ht="15" hidden="false" customHeight="false" outlineLevel="0" collapsed="false">
      <c r="A415" s="89" t="str">
        <f aca="false">house!D415</f>
        <v>Morris</v>
      </c>
      <c r="B415" s="89" t="str">
        <f aca="false">house!E415</f>
        <v>Dover Town</v>
      </c>
      <c r="C415" s="89" t="n">
        <f aca="false">house!F415</f>
        <v>0</v>
      </c>
      <c r="D415" s="89" t="n">
        <f aca="false">house!G415</f>
        <v>0</v>
      </c>
      <c r="E415" s="89" t="n">
        <f aca="false">house!H415</f>
        <v>0</v>
      </c>
      <c r="F415" s="89" t="n">
        <f aca="false">house!I415</f>
        <v>0</v>
      </c>
      <c r="H415" s="44"/>
    </row>
    <row r="416" customFormat="false" ht="15" hidden="false" customHeight="false" outlineLevel="0" collapsed="false">
      <c r="A416" s="89" t="str">
        <f aca="false">house!D416</f>
        <v>Morris</v>
      </c>
      <c r="B416" s="89" t="str">
        <f aca="false">house!E416</f>
        <v>East Hanover Township</v>
      </c>
      <c r="C416" s="89" t="n">
        <f aca="false">house!F416</f>
        <v>1</v>
      </c>
      <c r="D416" s="89" t="n">
        <f aca="false">house!G416</f>
        <v>1</v>
      </c>
      <c r="E416" s="89" t="n">
        <f aca="false">house!H416</f>
        <v>0</v>
      </c>
      <c r="F416" s="89" t="n">
        <f aca="false">house!I416</f>
        <v>0</v>
      </c>
      <c r="H416" s="44"/>
    </row>
    <row r="417" customFormat="false" ht="15" hidden="false" customHeight="false" outlineLevel="0" collapsed="false">
      <c r="A417" s="89" t="str">
        <f aca="false">house!D417</f>
        <v>Morris</v>
      </c>
      <c r="B417" s="89" t="str">
        <f aca="false">house!E417</f>
        <v>Florham Park Borough</v>
      </c>
      <c r="C417" s="89" t="n">
        <f aca="false">house!F417</f>
        <v>162</v>
      </c>
      <c r="D417" s="89" t="n">
        <f aca="false">house!G417</f>
        <v>48</v>
      </c>
      <c r="E417" s="89" t="n">
        <f aca="false">house!H417</f>
        <v>114</v>
      </c>
      <c r="F417" s="89" t="n">
        <f aca="false">house!I417</f>
        <v>0</v>
      </c>
      <c r="H417" s="44"/>
    </row>
    <row r="418" customFormat="false" ht="15" hidden="false" customHeight="false" outlineLevel="0" collapsed="false">
      <c r="A418" s="89" t="str">
        <f aca="false">house!D418</f>
        <v>Morris</v>
      </c>
      <c r="B418" s="89" t="str">
        <f aca="false">house!E418</f>
        <v>Hanover Township</v>
      </c>
      <c r="C418" s="89" t="n">
        <f aca="false">house!F418</f>
        <v>55</v>
      </c>
      <c r="D418" s="89" t="n">
        <f aca="false">house!G418</f>
        <v>34</v>
      </c>
      <c r="E418" s="89" t="n">
        <f aca="false">house!H418</f>
        <v>21</v>
      </c>
      <c r="F418" s="89" t="n">
        <f aca="false">house!I418</f>
        <v>0</v>
      </c>
      <c r="H418" s="44"/>
    </row>
    <row r="419" customFormat="false" ht="15" hidden="false" customHeight="false" outlineLevel="0" collapsed="false">
      <c r="A419" s="89" t="str">
        <f aca="false">house!D419</f>
        <v>Morris</v>
      </c>
      <c r="B419" s="89" t="str">
        <f aca="false">house!E419</f>
        <v>Harding Township</v>
      </c>
      <c r="C419" s="89" t="n">
        <f aca="false">house!F419</f>
        <v>6</v>
      </c>
      <c r="D419" s="89" t="n">
        <f aca="false">house!G419</f>
        <v>6</v>
      </c>
      <c r="E419" s="89" t="n">
        <f aca="false">house!H419</f>
        <v>0</v>
      </c>
      <c r="F419" s="89" t="n">
        <f aca="false">house!I419</f>
        <v>0</v>
      </c>
      <c r="H419" s="44"/>
    </row>
    <row r="420" customFormat="false" ht="15" hidden="false" customHeight="false" outlineLevel="0" collapsed="false">
      <c r="A420" s="89" t="str">
        <f aca="false">house!D420</f>
        <v>Morris</v>
      </c>
      <c r="B420" s="89" t="str">
        <f aca="false">house!E420</f>
        <v>Jefferson Township</v>
      </c>
      <c r="C420" s="89" t="n">
        <f aca="false">house!F420</f>
        <v>4</v>
      </c>
      <c r="D420" s="89" t="n">
        <f aca="false">house!G420</f>
        <v>4</v>
      </c>
      <c r="E420" s="89" t="n">
        <f aca="false">house!H420</f>
        <v>0</v>
      </c>
      <c r="F420" s="89" t="n">
        <f aca="false">house!I420</f>
        <v>0</v>
      </c>
      <c r="H420" s="44"/>
    </row>
    <row r="421" customFormat="false" ht="15" hidden="false" customHeight="false" outlineLevel="0" collapsed="false">
      <c r="A421" s="89" t="str">
        <f aca="false">house!D421</f>
        <v>Morris</v>
      </c>
      <c r="B421" s="89" t="str">
        <f aca="false">house!E421</f>
        <v>Kinnelon Borough</v>
      </c>
      <c r="C421" s="89" t="n">
        <f aca="false">house!F421</f>
        <v>5</v>
      </c>
      <c r="D421" s="89" t="n">
        <f aca="false">house!G421</f>
        <v>5</v>
      </c>
      <c r="E421" s="89" t="n">
        <f aca="false">house!H421</f>
        <v>0</v>
      </c>
      <c r="F421" s="89" t="n">
        <f aca="false">house!I421</f>
        <v>0</v>
      </c>
      <c r="H421" s="44"/>
    </row>
    <row r="422" customFormat="false" ht="15" hidden="false" customHeight="false" outlineLevel="0" collapsed="false">
      <c r="A422" s="89" t="str">
        <f aca="false">house!D422</f>
        <v>Morris</v>
      </c>
      <c r="B422" s="89" t="str">
        <f aca="false">house!E422</f>
        <v>Lincoln Park Borough</v>
      </c>
      <c r="C422" s="89" t="n">
        <f aca="false">house!F422</f>
        <v>176</v>
      </c>
      <c r="D422" s="89" t="n">
        <f aca="false">house!G422</f>
        <v>0</v>
      </c>
      <c r="E422" s="89" t="n">
        <f aca="false">house!H422</f>
        <v>175</v>
      </c>
      <c r="F422" s="89" t="n">
        <f aca="false">house!I422</f>
        <v>1</v>
      </c>
      <c r="H422" s="44"/>
    </row>
    <row r="423" customFormat="false" ht="15" hidden="false" customHeight="false" outlineLevel="0" collapsed="false">
      <c r="A423" s="89" t="str">
        <f aca="false">house!D423</f>
        <v>Morris</v>
      </c>
      <c r="B423" s="89" t="str">
        <f aca="false">house!E423</f>
        <v>Madison Borough</v>
      </c>
      <c r="C423" s="89" t="n">
        <f aca="false">house!F423</f>
        <v>17</v>
      </c>
      <c r="D423" s="89" t="n">
        <f aca="false">house!G423</f>
        <v>15</v>
      </c>
      <c r="E423" s="89" t="n">
        <f aca="false">house!H423</f>
        <v>2</v>
      </c>
      <c r="F423" s="89" t="n">
        <f aca="false">house!I423</f>
        <v>0</v>
      </c>
      <c r="H423" s="44"/>
    </row>
    <row r="424" customFormat="false" ht="15" hidden="false" customHeight="false" outlineLevel="0" collapsed="false">
      <c r="A424" s="89" t="str">
        <f aca="false">house!D424</f>
        <v>Morris</v>
      </c>
      <c r="B424" s="89" t="str">
        <f aca="false">house!E424</f>
        <v>Mendham Borough</v>
      </c>
      <c r="C424" s="89" t="n">
        <f aca="false">house!F424</f>
        <v>1</v>
      </c>
      <c r="D424" s="89" t="n">
        <f aca="false">house!G424</f>
        <v>1</v>
      </c>
      <c r="E424" s="89" t="n">
        <f aca="false">house!H424</f>
        <v>0</v>
      </c>
      <c r="F424" s="89" t="n">
        <f aca="false">house!I424</f>
        <v>0</v>
      </c>
      <c r="H424" s="44"/>
    </row>
    <row r="425" customFormat="false" ht="15" hidden="false" customHeight="false" outlineLevel="0" collapsed="false">
      <c r="A425" s="89" t="str">
        <f aca="false">house!D425</f>
        <v>Morris</v>
      </c>
      <c r="B425" s="89" t="str">
        <f aca="false">house!E425</f>
        <v>Mendham Township</v>
      </c>
      <c r="C425" s="89" t="n">
        <f aca="false">house!F425</f>
        <v>21</v>
      </c>
      <c r="D425" s="89" t="n">
        <f aca="false">house!G425</f>
        <v>21</v>
      </c>
      <c r="E425" s="89" t="n">
        <f aca="false">house!H425</f>
        <v>0</v>
      </c>
      <c r="F425" s="89" t="n">
        <f aca="false">house!I425</f>
        <v>0</v>
      </c>
      <c r="H425" s="44"/>
    </row>
    <row r="426" customFormat="false" ht="15" hidden="false" customHeight="false" outlineLevel="0" collapsed="false">
      <c r="A426" s="89" t="str">
        <f aca="false">house!D426</f>
        <v>Morris</v>
      </c>
      <c r="B426" s="89" t="str">
        <f aca="false">house!E426</f>
        <v>Mine Hill Township</v>
      </c>
      <c r="C426" s="89" t="n">
        <f aca="false">house!F426</f>
        <v>1</v>
      </c>
      <c r="D426" s="89" t="n">
        <f aca="false">house!G426</f>
        <v>1</v>
      </c>
      <c r="E426" s="89" t="n">
        <f aca="false">house!H426</f>
        <v>0</v>
      </c>
      <c r="F426" s="89" t="n">
        <f aca="false">house!I426</f>
        <v>0</v>
      </c>
      <c r="H426" s="44"/>
    </row>
    <row r="427" customFormat="false" ht="15" hidden="false" customHeight="false" outlineLevel="0" collapsed="false">
      <c r="A427" s="89" t="str">
        <f aca="false">house!D427</f>
        <v>Morris</v>
      </c>
      <c r="B427" s="89" t="str">
        <f aca="false">house!E427</f>
        <v>Montville Township</v>
      </c>
      <c r="C427" s="89" t="n">
        <f aca="false">house!F427</f>
        <v>360</v>
      </c>
      <c r="D427" s="89" t="n">
        <f aca="false">house!G427</f>
        <v>11</v>
      </c>
      <c r="E427" s="89" t="n">
        <f aca="false">house!H427</f>
        <v>349</v>
      </c>
      <c r="F427" s="89" t="n">
        <f aca="false">house!I427</f>
        <v>0</v>
      </c>
      <c r="H427" s="44"/>
    </row>
    <row r="428" customFormat="false" ht="15" hidden="false" customHeight="false" outlineLevel="0" collapsed="false">
      <c r="A428" s="89" t="str">
        <f aca="false">house!D428</f>
        <v>Morris</v>
      </c>
      <c r="B428" s="89" t="str">
        <f aca="false">house!E428</f>
        <v>Morris Township</v>
      </c>
      <c r="C428" s="89" t="n">
        <f aca="false">house!F428</f>
        <v>9</v>
      </c>
      <c r="D428" s="89" t="n">
        <f aca="false">house!G428</f>
        <v>9</v>
      </c>
      <c r="E428" s="89" t="n">
        <f aca="false">house!H428</f>
        <v>0</v>
      </c>
      <c r="F428" s="89" t="n">
        <f aca="false">house!I428</f>
        <v>0</v>
      </c>
      <c r="H428" s="44"/>
    </row>
    <row r="429" customFormat="false" ht="15" hidden="false" customHeight="false" outlineLevel="0" collapsed="false">
      <c r="A429" s="89" t="str">
        <f aca="false">house!D429</f>
        <v>Morris</v>
      </c>
      <c r="B429" s="89" t="str">
        <f aca="false">house!E429</f>
        <v>Morris Plains Borough</v>
      </c>
      <c r="C429" s="89" t="n">
        <f aca="false">house!F429</f>
        <v>189</v>
      </c>
      <c r="D429" s="89" t="n">
        <f aca="false">house!G429</f>
        <v>189</v>
      </c>
      <c r="E429" s="89" t="n">
        <f aca="false">house!H429</f>
        <v>0</v>
      </c>
      <c r="F429" s="89" t="n">
        <f aca="false">house!I429</f>
        <v>0</v>
      </c>
      <c r="H429" s="44"/>
    </row>
    <row r="430" customFormat="false" ht="15" hidden="false" customHeight="false" outlineLevel="0" collapsed="false">
      <c r="A430" s="89" t="str">
        <f aca="false">house!D430</f>
        <v>Morris</v>
      </c>
      <c r="B430" s="89" t="str">
        <f aca="false">house!E430</f>
        <v>Morristown Town</v>
      </c>
      <c r="C430" s="89" t="n">
        <f aca="false">house!F430</f>
        <v>1</v>
      </c>
      <c r="D430" s="89" t="n">
        <f aca="false">house!G430</f>
        <v>1</v>
      </c>
      <c r="E430" s="89" t="n">
        <f aca="false">house!H430</f>
        <v>0</v>
      </c>
      <c r="F430" s="89" t="n">
        <f aca="false">house!I430</f>
        <v>0</v>
      </c>
      <c r="H430" s="44"/>
    </row>
    <row r="431" customFormat="false" ht="15" hidden="false" customHeight="false" outlineLevel="0" collapsed="false">
      <c r="A431" s="89" t="str">
        <f aca="false">house!D431</f>
        <v>Morris</v>
      </c>
      <c r="B431" s="89" t="str">
        <f aca="false">house!E431</f>
        <v>Mountain Lakes Borough</v>
      </c>
      <c r="C431" s="89" t="n">
        <f aca="false">house!F431</f>
        <v>0</v>
      </c>
      <c r="D431" s="89" t="n">
        <f aca="false">house!G431</f>
        <v>0</v>
      </c>
      <c r="E431" s="89" t="n">
        <f aca="false">house!H431</f>
        <v>0</v>
      </c>
      <c r="F431" s="89" t="n">
        <f aca="false">house!I431</f>
        <v>0</v>
      </c>
      <c r="H431" s="44"/>
    </row>
    <row r="432" customFormat="false" ht="15" hidden="false" customHeight="false" outlineLevel="0" collapsed="false">
      <c r="A432" s="89" t="str">
        <f aca="false">house!D432</f>
        <v>Morris</v>
      </c>
      <c r="B432" s="89" t="str">
        <f aca="false">house!E432</f>
        <v>Mount Arlington Borough</v>
      </c>
      <c r="C432" s="89" t="n">
        <f aca="false">house!F432</f>
        <v>5</v>
      </c>
      <c r="D432" s="89" t="n">
        <f aca="false">house!G432</f>
        <v>5</v>
      </c>
      <c r="E432" s="89" t="n">
        <f aca="false">house!H432</f>
        <v>0</v>
      </c>
      <c r="F432" s="89" t="n">
        <f aca="false">house!I432</f>
        <v>0</v>
      </c>
      <c r="H432" s="44"/>
    </row>
    <row r="433" customFormat="false" ht="15" hidden="false" customHeight="false" outlineLevel="0" collapsed="false">
      <c r="A433" s="89" t="str">
        <f aca="false">house!D433</f>
        <v>Morris</v>
      </c>
      <c r="B433" s="89" t="str">
        <f aca="false">house!E433</f>
        <v>Mount Olive Township</v>
      </c>
      <c r="C433" s="89" t="n">
        <f aca="false">house!F433</f>
        <v>67</v>
      </c>
      <c r="D433" s="89" t="n">
        <f aca="false">house!G433</f>
        <v>67</v>
      </c>
      <c r="E433" s="89" t="n">
        <f aca="false">house!H433</f>
        <v>0</v>
      </c>
      <c r="F433" s="89" t="n">
        <f aca="false">house!I433</f>
        <v>0</v>
      </c>
      <c r="H433" s="44"/>
    </row>
    <row r="434" customFormat="false" ht="15" hidden="false" customHeight="false" outlineLevel="0" collapsed="false">
      <c r="A434" s="89" t="str">
        <f aca="false">house!D434</f>
        <v>Morris</v>
      </c>
      <c r="B434" s="89" t="str">
        <f aca="false">house!E434</f>
        <v>Netcong Borough</v>
      </c>
      <c r="C434" s="89" t="n">
        <f aca="false">house!F434</f>
        <v>0</v>
      </c>
      <c r="D434" s="89" t="n">
        <f aca="false">house!G434</f>
        <v>0</v>
      </c>
      <c r="E434" s="89" t="n">
        <f aca="false">house!H434</f>
        <v>0</v>
      </c>
      <c r="F434" s="89" t="n">
        <f aca="false">house!I434</f>
        <v>0</v>
      </c>
      <c r="H434" s="44"/>
    </row>
    <row r="435" customFormat="false" ht="15" hidden="false" customHeight="false" outlineLevel="0" collapsed="false">
      <c r="A435" s="89" t="str">
        <f aca="false">house!D435</f>
        <v>Morris</v>
      </c>
      <c r="B435" s="89" t="str">
        <f aca="false">house!E435</f>
        <v>Parsippany-Troy Hills Twp</v>
      </c>
      <c r="C435" s="89" t="n">
        <f aca="false">house!F435</f>
        <v>20</v>
      </c>
      <c r="D435" s="89" t="n">
        <f aca="false">house!G435</f>
        <v>20</v>
      </c>
      <c r="E435" s="89" t="n">
        <f aca="false">house!H435</f>
        <v>0</v>
      </c>
      <c r="F435" s="89" t="n">
        <f aca="false">house!I435</f>
        <v>0</v>
      </c>
      <c r="H435" s="44"/>
    </row>
    <row r="436" customFormat="false" ht="15" hidden="false" customHeight="false" outlineLevel="0" collapsed="false">
      <c r="A436" s="89" t="str">
        <f aca="false">house!D436</f>
        <v>Morris</v>
      </c>
      <c r="B436" s="89" t="str">
        <f aca="false">house!E436</f>
        <v>Long Hill Township</v>
      </c>
      <c r="C436" s="89" t="n">
        <f aca="false">house!F436</f>
        <v>3</v>
      </c>
      <c r="D436" s="89" t="n">
        <f aca="false">house!G436</f>
        <v>3</v>
      </c>
      <c r="E436" s="89" t="n">
        <f aca="false">house!H436</f>
        <v>0</v>
      </c>
      <c r="F436" s="89" t="n">
        <f aca="false">house!I436</f>
        <v>0</v>
      </c>
      <c r="H436" s="44"/>
    </row>
    <row r="437" customFormat="false" ht="15" hidden="false" customHeight="false" outlineLevel="0" collapsed="false">
      <c r="A437" s="89" t="str">
        <f aca="false">house!D437</f>
        <v>Morris</v>
      </c>
      <c r="B437" s="89" t="str">
        <f aca="false">house!E437</f>
        <v>Pequannock Township</v>
      </c>
      <c r="C437" s="89" t="n">
        <f aca="false">house!F437</f>
        <v>3</v>
      </c>
      <c r="D437" s="89" t="n">
        <f aca="false">house!G437</f>
        <v>3</v>
      </c>
      <c r="E437" s="89" t="n">
        <f aca="false">house!H437</f>
        <v>0</v>
      </c>
      <c r="F437" s="89" t="n">
        <f aca="false">house!I437</f>
        <v>0</v>
      </c>
      <c r="H437" s="44"/>
    </row>
    <row r="438" customFormat="false" ht="15" hidden="false" customHeight="false" outlineLevel="0" collapsed="false">
      <c r="A438" s="89" t="str">
        <f aca="false">house!D438</f>
        <v>Morris</v>
      </c>
      <c r="B438" s="89" t="str">
        <f aca="false">house!E438</f>
        <v>Randolph Township</v>
      </c>
      <c r="C438" s="89" t="n">
        <f aca="false">house!F438</f>
        <v>5</v>
      </c>
      <c r="D438" s="89" t="n">
        <f aca="false">house!G438</f>
        <v>5</v>
      </c>
      <c r="E438" s="89" t="n">
        <f aca="false">house!H438</f>
        <v>0</v>
      </c>
      <c r="F438" s="89" t="n">
        <f aca="false">house!I438</f>
        <v>0</v>
      </c>
      <c r="H438" s="44"/>
    </row>
    <row r="439" customFormat="false" ht="15" hidden="false" customHeight="false" outlineLevel="0" collapsed="false">
      <c r="A439" s="89" t="str">
        <f aca="false">house!D439</f>
        <v>Morris</v>
      </c>
      <c r="B439" s="89" t="str">
        <f aca="false">house!E439</f>
        <v>Riverdale Borough</v>
      </c>
      <c r="C439" s="89" t="n">
        <f aca="false">house!F439</f>
        <v>2</v>
      </c>
      <c r="D439" s="89" t="n">
        <f aca="false">house!G439</f>
        <v>2</v>
      </c>
      <c r="E439" s="89" t="n">
        <f aca="false">house!H439</f>
        <v>0</v>
      </c>
      <c r="F439" s="89" t="n">
        <f aca="false">house!I439</f>
        <v>0</v>
      </c>
      <c r="H439" s="44"/>
    </row>
    <row r="440" customFormat="false" ht="15" hidden="false" customHeight="false" outlineLevel="0" collapsed="false">
      <c r="A440" s="89" t="str">
        <f aca="false">house!D440</f>
        <v>Morris</v>
      </c>
      <c r="B440" s="89" t="str">
        <f aca="false">house!E440</f>
        <v>Rockaway Borough</v>
      </c>
      <c r="C440" s="89" t="n">
        <f aca="false">house!F440</f>
        <v>0</v>
      </c>
      <c r="D440" s="89" t="n">
        <f aca="false">house!G440</f>
        <v>0</v>
      </c>
      <c r="E440" s="89" t="n">
        <f aca="false">house!H440</f>
        <v>0</v>
      </c>
      <c r="F440" s="89" t="n">
        <f aca="false">house!I440</f>
        <v>0</v>
      </c>
      <c r="H440" s="44"/>
    </row>
    <row r="441" customFormat="false" ht="15" hidden="false" customHeight="false" outlineLevel="0" collapsed="false">
      <c r="A441" s="89" t="str">
        <f aca="false">house!D441</f>
        <v>Morris</v>
      </c>
      <c r="B441" s="89" t="str">
        <f aca="false">house!E441</f>
        <v>Rockaway Township</v>
      </c>
      <c r="C441" s="89" t="n">
        <f aca="false">house!F441</f>
        <v>105</v>
      </c>
      <c r="D441" s="89" t="n">
        <f aca="false">house!G441</f>
        <v>9</v>
      </c>
      <c r="E441" s="89" t="n">
        <f aca="false">house!H441</f>
        <v>96</v>
      </c>
      <c r="F441" s="89" t="n">
        <f aca="false">house!I441</f>
        <v>0</v>
      </c>
      <c r="H441" s="44"/>
    </row>
    <row r="442" customFormat="false" ht="15" hidden="false" customHeight="false" outlineLevel="0" collapsed="false">
      <c r="A442" s="89" t="str">
        <f aca="false">house!D442</f>
        <v>Morris</v>
      </c>
      <c r="B442" s="89" t="str">
        <f aca="false">house!E442</f>
        <v>Roxbury Township</v>
      </c>
      <c r="C442" s="89" t="n">
        <f aca="false">house!F442</f>
        <v>10</v>
      </c>
      <c r="D442" s="89" t="n">
        <f aca="false">house!G442</f>
        <v>10</v>
      </c>
      <c r="E442" s="89" t="n">
        <f aca="false">house!H442</f>
        <v>0</v>
      </c>
      <c r="F442" s="89" t="n">
        <f aca="false">house!I442</f>
        <v>0</v>
      </c>
      <c r="H442" s="44"/>
    </row>
    <row r="443" customFormat="false" ht="15" hidden="false" customHeight="false" outlineLevel="0" collapsed="false">
      <c r="A443" s="89" t="str">
        <f aca="false">house!D443</f>
        <v>Morris</v>
      </c>
      <c r="B443" s="89" t="str">
        <f aca="false">house!E443</f>
        <v>Victory Gardens Borough</v>
      </c>
      <c r="C443" s="89" t="n">
        <f aca="false">house!F443</f>
        <v>0</v>
      </c>
      <c r="D443" s="89" t="n">
        <f aca="false">house!G443</f>
        <v>0</v>
      </c>
      <c r="E443" s="89" t="n">
        <f aca="false">house!H443</f>
        <v>0</v>
      </c>
      <c r="F443" s="89" t="n">
        <f aca="false">house!I443</f>
        <v>0</v>
      </c>
      <c r="H443" s="44"/>
    </row>
    <row r="444" customFormat="false" ht="15" hidden="false" customHeight="false" outlineLevel="0" collapsed="false">
      <c r="A444" s="89" t="str">
        <f aca="false">house!D444</f>
        <v>Morris</v>
      </c>
      <c r="B444" s="89" t="str">
        <f aca="false">house!E444</f>
        <v>Washington Township</v>
      </c>
      <c r="C444" s="89" t="n">
        <f aca="false">house!F444</f>
        <v>0</v>
      </c>
      <c r="D444" s="89" t="n">
        <f aca="false">house!G444</f>
        <v>0</v>
      </c>
      <c r="E444" s="89" t="n">
        <f aca="false">house!H444</f>
        <v>0</v>
      </c>
      <c r="F444" s="89" t="n">
        <f aca="false">house!I444</f>
        <v>0</v>
      </c>
      <c r="H444" s="44"/>
    </row>
    <row r="445" customFormat="false" ht="15" hidden="false" customHeight="false" outlineLevel="0" collapsed="false">
      <c r="A445" s="89" t="str">
        <f aca="false">house!D445</f>
        <v>Morris</v>
      </c>
      <c r="B445" s="89" t="str">
        <f aca="false">house!E445</f>
        <v>Wharton Borough</v>
      </c>
      <c r="C445" s="89" t="n">
        <f aca="false">house!F445</f>
        <v>1</v>
      </c>
      <c r="D445" s="89" t="n">
        <f aca="false">house!G445</f>
        <v>1</v>
      </c>
      <c r="E445" s="89" t="n">
        <f aca="false">house!H445</f>
        <v>0</v>
      </c>
      <c r="F445" s="89" t="n">
        <f aca="false">house!I445</f>
        <v>0</v>
      </c>
      <c r="H445" s="44"/>
    </row>
    <row r="446" customFormat="false" ht="15" hidden="false" customHeight="false" outlineLevel="0" collapsed="false">
      <c r="A446" s="89" t="str">
        <f aca="false">house!D446</f>
        <v>Ocean</v>
      </c>
      <c r="B446" s="89" t="str">
        <f aca="false">house!E446</f>
        <v>Barnegat Light Borough</v>
      </c>
      <c r="C446" s="89" t="n">
        <f aca="false">house!F446</f>
        <v>13</v>
      </c>
      <c r="D446" s="89" t="n">
        <f aca="false">house!G446</f>
        <v>13</v>
      </c>
      <c r="E446" s="89" t="n">
        <f aca="false">house!H446</f>
        <v>0</v>
      </c>
      <c r="F446" s="89" t="n">
        <f aca="false">house!I446</f>
        <v>0</v>
      </c>
      <c r="H446" s="44"/>
    </row>
    <row r="447" customFormat="false" ht="15" hidden="false" customHeight="false" outlineLevel="0" collapsed="false">
      <c r="A447" s="89" t="str">
        <f aca="false">house!D447</f>
        <v>Ocean</v>
      </c>
      <c r="B447" s="89" t="str">
        <f aca="false">house!E447</f>
        <v>Bay Head Borough</v>
      </c>
      <c r="C447" s="89" t="n">
        <f aca="false">house!F447</f>
        <v>6</v>
      </c>
      <c r="D447" s="89" t="n">
        <f aca="false">house!G447</f>
        <v>6</v>
      </c>
      <c r="E447" s="89" t="n">
        <f aca="false">house!H447</f>
        <v>0</v>
      </c>
      <c r="F447" s="89" t="n">
        <f aca="false">house!I447</f>
        <v>0</v>
      </c>
      <c r="H447" s="44"/>
    </row>
    <row r="448" customFormat="false" ht="15" hidden="false" customHeight="false" outlineLevel="0" collapsed="false">
      <c r="A448" s="89" t="str">
        <f aca="false">house!D448</f>
        <v>Ocean</v>
      </c>
      <c r="B448" s="89" t="str">
        <f aca="false">house!E448</f>
        <v>Beach Haven Borough</v>
      </c>
      <c r="C448" s="89" t="n">
        <f aca="false">house!F448</f>
        <v>28</v>
      </c>
      <c r="D448" s="89" t="n">
        <f aca="false">house!G448</f>
        <v>28</v>
      </c>
      <c r="E448" s="89" t="n">
        <f aca="false">house!H448</f>
        <v>0</v>
      </c>
      <c r="F448" s="89" t="n">
        <f aca="false">house!I448</f>
        <v>0</v>
      </c>
      <c r="H448" s="44"/>
    </row>
    <row r="449" customFormat="false" ht="15" hidden="false" customHeight="false" outlineLevel="0" collapsed="false">
      <c r="A449" s="89" t="str">
        <f aca="false">house!D449</f>
        <v>Ocean</v>
      </c>
      <c r="B449" s="89" t="str">
        <f aca="false">house!E449</f>
        <v>Beachwood Borough</v>
      </c>
      <c r="C449" s="89" t="n">
        <f aca="false">house!F449</f>
        <v>12</v>
      </c>
      <c r="D449" s="89" t="n">
        <f aca="false">house!G449</f>
        <v>12</v>
      </c>
      <c r="E449" s="89" t="n">
        <f aca="false">house!H449</f>
        <v>0</v>
      </c>
      <c r="F449" s="89" t="n">
        <f aca="false">house!I449</f>
        <v>0</v>
      </c>
      <c r="H449" s="44"/>
    </row>
    <row r="450" customFormat="false" ht="15" hidden="false" customHeight="false" outlineLevel="0" collapsed="false">
      <c r="A450" s="89" t="str">
        <f aca="false">house!D450</f>
        <v>Ocean</v>
      </c>
      <c r="B450" s="89" t="str">
        <f aca="false">house!E450</f>
        <v>Berkeley Township</v>
      </c>
      <c r="C450" s="89" t="n">
        <f aca="false">house!F450</f>
        <v>81</v>
      </c>
      <c r="D450" s="89" t="n">
        <f aca="false">house!G450</f>
        <v>81</v>
      </c>
      <c r="E450" s="89" t="n">
        <f aca="false">house!H450</f>
        <v>0</v>
      </c>
      <c r="F450" s="89" t="n">
        <f aca="false">house!I450</f>
        <v>0</v>
      </c>
      <c r="H450" s="44"/>
    </row>
    <row r="451" customFormat="false" ht="15" hidden="false" customHeight="false" outlineLevel="0" collapsed="false">
      <c r="A451" s="89" t="str">
        <f aca="false">house!D451</f>
        <v>Ocean</v>
      </c>
      <c r="B451" s="89" t="str">
        <f aca="false">house!E451</f>
        <v>Brick Township</v>
      </c>
      <c r="C451" s="89" t="n">
        <f aca="false">house!F451</f>
        <v>65</v>
      </c>
      <c r="D451" s="89" t="n">
        <f aca="false">house!G451</f>
        <v>65</v>
      </c>
      <c r="E451" s="89" t="n">
        <f aca="false">house!H451</f>
        <v>0</v>
      </c>
      <c r="F451" s="89" t="n">
        <f aca="false">house!I451</f>
        <v>0</v>
      </c>
      <c r="H451" s="44"/>
    </row>
    <row r="452" customFormat="false" ht="15" hidden="false" customHeight="false" outlineLevel="0" collapsed="false">
      <c r="A452" s="89" t="str">
        <f aca="false">house!D452</f>
        <v>Ocean</v>
      </c>
      <c r="B452" s="89" t="str">
        <f aca="false">house!E452</f>
        <v>Toms River Township</v>
      </c>
      <c r="C452" s="89" t="n">
        <f aca="false">house!F452</f>
        <v>188</v>
      </c>
      <c r="D452" s="89" t="n">
        <f aca="false">house!G452</f>
        <v>147</v>
      </c>
      <c r="E452" s="89" t="n">
        <f aca="false">house!H452</f>
        <v>41</v>
      </c>
      <c r="F452" s="89" t="n">
        <f aca="false">house!I452</f>
        <v>0</v>
      </c>
      <c r="H452" s="44"/>
    </row>
    <row r="453" customFormat="false" ht="15" hidden="false" customHeight="false" outlineLevel="0" collapsed="false">
      <c r="A453" s="89" t="str">
        <f aca="false">house!D453</f>
        <v>Ocean</v>
      </c>
      <c r="B453" s="89" t="str">
        <f aca="false">house!E453</f>
        <v>Eagleswood Township</v>
      </c>
      <c r="C453" s="89" t="n">
        <f aca="false">house!F453</f>
        <v>2</v>
      </c>
      <c r="D453" s="89" t="n">
        <f aca="false">house!G453</f>
        <v>2</v>
      </c>
      <c r="E453" s="89" t="n">
        <f aca="false">house!H453</f>
        <v>0</v>
      </c>
      <c r="F453" s="89" t="n">
        <f aca="false">house!I453</f>
        <v>0</v>
      </c>
      <c r="H453" s="44"/>
    </row>
    <row r="454" customFormat="false" ht="15" hidden="false" customHeight="false" outlineLevel="0" collapsed="false">
      <c r="A454" s="89" t="str">
        <f aca="false">house!D454</f>
        <v>Ocean</v>
      </c>
      <c r="B454" s="89" t="str">
        <f aca="false">house!E454</f>
        <v>Harvey Cedars Borough</v>
      </c>
      <c r="C454" s="89" t="n">
        <f aca="false">house!F454</f>
        <v>19</v>
      </c>
      <c r="D454" s="89" t="n">
        <f aca="false">house!G454</f>
        <v>19</v>
      </c>
      <c r="E454" s="89" t="n">
        <f aca="false">house!H454</f>
        <v>0</v>
      </c>
      <c r="F454" s="89" t="n">
        <f aca="false">house!I454</f>
        <v>0</v>
      </c>
      <c r="H454" s="44"/>
    </row>
    <row r="455" customFormat="false" ht="15" hidden="false" customHeight="false" outlineLevel="0" collapsed="false">
      <c r="A455" s="89" t="str">
        <f aca="false">house!D455</f>
        <v>Ocean</v>
      </c>
      <c r="B455" s="89" t="str">
        <f aca="false">house!E455</f>
        <v>Island Heights Borough</v>
      </c>
      <c r="C455" s="89" t="n">
        <f aca="false">house!F455</f>
        <v>7</v>
      </c>
      <c r="D455" s="89" t="n">
        <f aca="false">house!G455</f>
        <v>7</v>
      </c>
      <c r="E455" s="89" t="n">
        <f aca="false">house!H455</f>
        <v>0</v>
      </c>
      <c r="F455" s="89" t="n">
        <f aca="false">house!I455</f>
        <v>0</v>
      </c>
      <c r="H455" s="44"/>
    </row>
    <row r="456" customFormat="false" ht="15" hidden="false" customHeight="false" outlineLevel="0" collapsed="false">
      <c r="A456" s="89" t="str">
        <f aca="false">house!D456</f>
        <v>Ocean</v>
      </c>
      <c r="B456" s="89" t="str">
        <f aca="false">house!E456</f>
        <v>Jackson Township</v>
      </c>
      <c r="C456" s="89" t="n">
        <f aca="false">house!F456</f>
        <v>0</v>
      </c>
      <c r="D456" s="89" t="n">
        <f aca="false">house!G456</f>
        <v>0</v>
      </c>
      <c r="E456" s="89" t="n">
        <f aca="false">house!H456</f>
        <v>0</v>
      </c>
      <c r="F456" s="89" t="n">
        <f aca="false">house!I456</f>
        <v>0</v>
      </c>
      <c r="H456" s="44"/>
    </row>
    <row r="457" customFormat="false" ht="15" hidden="false" customHeight="false" outlineLevel="0" collapsed="false">
      <c r="A457" s="89" t="str">
        <f aca="false">house!D457</f>
        <v>Ocean</v>
      </c>
      <c r="B457" s="89" t="str">
        <f aca="false">house!E457</f>
        <v>Lacey Township</v>
      </c>
      <c r="C457" s="89" t="n">
        <f aca="false">house!F457</f>
        <v>67</v>
      </c>
      <c r="D457" s="89" t="n">
        <f aca="false">house!G457</f>
        <v>67</v>
      </c>
      <c r="E457" s="89" t="n">
        <f aca="false">house!H457</f>
        <v>0</v>
      </c>
      <c r="F457" s="89" t="n">
        <f aca="false">house!I457</f>
        <v>0</v>
      </c>
      <c r="H457" s="44"/>
    </row>
    <row r="458" customFormat="false" ht="15" hidden="false" customHeight="false" outlineLevel="0" collapsed="false">
      <c r="A458" s="89" t="str">
        <f aca="false">house!D458</f>
        <v>Ocean</v>
      </c>
      <c r="B458" s="89" t="str">
        <f aca="false">house!E458</f>
        <v>Lakehurst Borough</v>
      </c>
      <c r="C458" s="89" t="n">
        <f aca="false">house!F458</f>
        <v>1</v>
      </c>
      <c r="D458" s="89" t="n">
        <f aca="false">house!G458</f>
        <v>1</v>
      </c>
      <c r="E458" s="89" t="n">
        <f aca="false">house!H458</f>
        <v>0</v>
      </c>
      <c r="F458" s="89" t="n">
        <f aca="false">house!I458</f>
        <v>0</v>
      </c>
      <c r="H458" s="44"/>
    </row>
    <row r="459" customFormat="false" ht="15" hidden="false" customHeight="false" outlineLevel="0" collapsed="false">
      <c r="A459" s="89" t="str">
        <f aca="false">house!D459</f>
        <v>Ocean</v>
      </c>
      <c r="B459" s="89" t="str">
        <f aca="false">house!E459</f>
        <v>Lakewood Township</v>
      </c>
      <c r="C459" s="89" t="n">
        <f aca="false">house!F459</f>
        <v>664</v>
      </c>
      <c r="D459" s="89" t="n">
        <f aca="false">house!G459</f>
        <v>384</v>
      </c>
      <c r="E459" s="89" t="n">
        <f aca="false">house!H459</f>
        <v>280</v>
      </c>
      <c r="F459" s="89" t="n">
        <f aca="false">house!I459</f>
        <v>0</v>
      </c>
      <c r="H459" s="44"/>
    </row>
    <row r="460" customFormat="false" ht="15" hidden="false" customHeight="false" outlineLevel="0" collapsed="false">
      <c r="A460" s="89" t="str">
        <f aca="false">house!D460</f>
        <v>Ocean</v>
      </c>
      <c r="B460" s="89" t="str">
        <f aca="false">house!E460</f>
        <v>Lavallette Borough</v>
      </c>
      <c r="C460" s="89" t="n">
        <f aca="false">house!F460</f>
        <v>0</v>
      </c>
      <c r="D460" s="89" t="n">
        <f aca="false">house!G460</f>
        <v>0</v>
      </c>
      <c r="E460" s="89" t="n">
        <f aca="false">house!H460</f>
        <v>0</v>
      </c>
      <c r="F460" s="89" t="n">
        <f aca="false">house!I460</f>
        <v>0</v>
      </c>
      <c r="H460" s="44"/>
    </row>
    <row r="461" customFormat="false" ht="15" hidden="false" customHeight="false" outlineLevel="0" collapsed="false">
      <c r="A461" s="89" t="str">
        <f aca="false">house!D461</f>
        <v>Ocean</v>
      </c>
      <c r="B461" s="89" t="str">
        <f aca="false">house!E461</f>
        <v>Little Egg Harbor Township</v>
      </c>
      <c r="C461" s="89" t="n">
        <f aca="false">house!F461</f>
        <v>48</v>
      </c>
      <c r="D461" s="89" t="n">
        <f aca="false">house!G461</f>
        <v>48</v>
      </c>
      <c r="E461" s="89" t="n">
        <f aca="false">house!H461</f>
        <v>0</v>
      </c>
      <c r="F461" s="89" t="n">
        <f aca="false">house!I461</f>
        <v>0</v>
      </c>
      <c r="H461" s="44"/>
    </row>
    <row r="462" customFormat="false" ht="15" hidden="false" customHeight="false" outlineLevel="0" collapsed="false">
      <c r="A462" s="89" t="str">
        <f aca="false">house!D462</f>
        <v>Ocean</v>
      </c>
      <c r="B462" s="89" t="str">
        <f aca="false">house!E462</f>
        <v>Long Beach Township</v>
      </c>
      <c r="C462" s="89" t="n">
        <f aca="false">house!F462</f>
        <v>114</v>
      </c>
      <c r="D462" s="89" t="n">
        <f aca="false">house!G462</f>
        <v>114</v>
      </c>
      <c r="E462" s="89" t="n">
        <f aca="false">house!H462</f>
        <v>0</v>
      </c>
      <c r="F462" s="89" t="n">
        <f aca="false">house!I462</f>
        <v>0</v>
      </c>
      <c r="H462" s="44"/>
    </row>
    <row r="463" customFormat="false" ht="15" hidden="false" customHeight="false" outlineLevel="0" collapsed="false">
      <c r="A463" s="89" t="str">
        <f aca="false">house!D463</f>
        <v>Ocean</v>
      </c>
      <c r="B463" s="89" t="str">
        <f aca="false">house!E463</f>
        <v>Manchester Township</v>
      </c>
      <c r="C463" s="89" t="n">
        <f aca="false">house!F463</f>
        <v>37</v>
      </c>
      <c r="D463" s="89" t="n">
        <f aca="false">house!G463</f>
        <v>37</v>
      </c>
      <c r="E463" s="89" t="n">
        <f aca="false">house!H463</f>
        <v>0</v>
      </c>
      <c r="F463" s="89" t="n">
        <f aca="false">house!I463</f>
        <v>0</v>
      </c>
      <c r="H463" s="44"/>
    </row>
    <row r="464" customFormat="false" ht="15" hidden="false" customHeight="false" outlineLevel="0" collapsed="false">
      <c r="A464" s="89" t="str">
        <f aca="false">house!D464</f>
        <v>Ocean</v>
      </c>
      <c r="B464" s="89" t="str">
        <f aca="false">house!E464</f>
        <v>Mantoloking Borough</v>
      </c>
      <c r="C464" s="89" t="n">
        <f aca="false">house!F464</f>
        <v>7</v>
      </c>
      <c r="D464" s="89" t="n">
        <f aca="false">house!G464</f>
        <v>7</v>
      </c>
      <c r="E464" s="89" t="n">
        <f aca="false">house!H464</f>
        <v>0</v>
      </c>
      <c r="F464" s="89" t="n">
        <f aca="false">house!I464</f>
        <v>0</v>
      </c>
      <c r="H464" s="44"/>
    </row>
    <row r="465" customFormat="false" ht="15" hidden="false" customHeight="false" outlineLevel="0" collapsed="false">
      <c r="A465" s="89" t="str">
        <f aca="false">house!D465</f>
        <v>Ocean</v>
      </c>
      <c r="B465" s="89" t="str">
        <f aca="false">house!E465</f>
        <v>Ocean Township</v>
      </c>
      <c r="C465" s="89" t="n">
        <f aca="false">house!F465</f>
        <v>8</v>
      </c>
      <c r="D465" s="89" t="n">
        <f aca="false">house!G465</f>
        <v>8</v>
      </c>
      <c r="E465" s="89" t="n">
        <f aca="false">house!H465</f>
        <v>0</v>
      </c>
      <c r="F465" s="89" t="n">
        <f aca="false">house!I465</f>
        <v>0</v>
      </c>
      <c r="H465" s="44"/>
    </row>
    <row r="466" customFormat="false" ht="15" hidden="false" customHeight="false" outlineLevel="0" collapsed="false">
      <c r="A466" s="89" t="str">
        <f aca="false">house!D466</f>
        <v>Ocean</v>
      </c>
      <c r="B466" s="89" t="str">
        <f aca="false">house!E466</f>
        <v>Ocean Gate Borough</v>
      </c>
      <c r="C466" s="89" t="n">
        <f aca="false">house!F466</f>
        <v>3</v>
      </c>
      <c r="D466" s="89" t="n">
        <f aca="false">house!G466</f>
        <v>3</v>
      </c>
      <c r="E466" s="89" t="n">
        <f aca="false">house!H466</f>
        <v>0</v>
      </c>
      <c r="F466" s="89" t="n">
        <f aca="false">house!I466</f>
        <v>0</v>
      </c>
      <c r="H466" s="44"/>
    </row>
    <row r="467" customFormat="false" ht="15" hidden="false" customHeight="false" outlineLevel="0" collapsed="false">
      <c r="A467" s="89" t="str">
        <f aca="false">house!D467</f>
        <v>Ocean</v>
      </c>
      <c r="B467" s="89" t="str">
        <f aca="false">house!E467</f>
        <v>Pine Beach Borough</v>
      </c>
      <c r="C467" s="89" t="n">
        <f aca="false">house!F467</f>
        <v>0</v>
      </c>
      <c r="D467" s="89" t="n">
        <f aca="false">house!G467</f>
        <v>0</v>
      </c>
      <c r="E467" s="89" t="n">
        <f aca="false">house!H467</f>
        <v>0</v>
      </c>
      <c r="F467" s="89" t="n">
        <f aca="false">house!I467</f>
        <v>0</v>
      </c>
      <c r="H467" s="44"/>
    </row>
    <row r="468" customFormat="false" ht="15" hidden="false" customHeight="false" outlineLevel="0" collapsed="false">
      <c r="A468" s="89" t="str">
        <f aca="false">house!D468</f>
        <v>Ocean</v>
      </c>
      <c r="B468" s="89" t="str">
        <f aca="false">house!E468</f>
        <v>Plumsted Township</v>
      </c>
      <c r="C468" s="89" t="n">
        <f aca="false">house!F468</f>
        <v>110</v>
      </c>
      <c r="D468" s="89" t="n">
        <f aca="false">house!G468</f>
        <v>110</v>
      </c>
      <c r="E468" s="89" t="n">
        <f aca="false">house!H468</f>
        <v>0</v>
      </c>
      <c r="F468" s="89" t="n">
        <f aca="false">house!I468</f>
        <v>0</v>
      </c>
      <c r="H468" s="44"/>
    </row>
    <row r="469" customFormat="false" ht="15" hidden="false" customHeight="false" outlineLevel="0" collapsed="false">
      <c r="A469" s="89" t="str">
        <f aca="false">house!D469</f>
        <v>Ocean</v>
      </c>
      <c r="B469" s="89" t="str">
        <f aca="false">house!E469</f>
        <v>Point Pleasant Borough</v>
      </c>
      <c r="C469" s="89" t="n">
        <f aca="false">house!F469</f>
        <v>16</v>
      </c>
      <c r="D469" s="89" t="n">
        <f aca="false">house!G469</f>
        <v>16</v>
      </c>
      <c r="E469" s="89" t="n">
        <f aca="false">house!H469</f>
        <v>0</v>
      </c>
      <c r="F469" s="89" t="n">
        <f aca="false">house!I469</f>
        <v>0</v>
      </c>
      <c r="H469" s="44"/>
    </row>
    <row r="470" customFormat="false" ht="15" hidden="false" customHeight="false" outlineLevel="0" collapsed="false">
      <c r="A470" s="89" t="str">
        <f aca="false">house!D470</f>
        <v>Ocean</v>
      </c>
      <c r="B470" s="89" t="str">
        <f aca="false">house!E470</f>
        <v>Point Pleasant Beach Boro</v>
      </c>
      <c r="C470" s="89" t="n">
        <f aca="false">house!F470</f>
        <v>120</v>
      </c>
      <c r="D470" s="89" t="n">
        <f aca="false">house!G470</f>
        <v>92</v>
      </c>
      <c r="E470" s="89" t="n">
        <f aca="false">house!H470</f>
        <v>28</v>
      </c>
      <c r="F470" s="89" t="n">
        <f aca="false">house!I470</f>
        <v>0</v>
      </c>
      <c r="H470" s="44"/>
    </row>
    <row r="471" customFormat="false" ht="15" hidden="false" customHeight="false" outlineLevel="0" collapsed="false">
      <c r="A471" s="89" t="str">
        <f aca="false">house!D471</f>
        <v>Ocean</v>
      </c>
      <c r="B471" s="89" t="str">
        <f aca="false">house!E471</f>
        <v>Seaside Heights Borough</v>
      </c>
      <c r="C471" s="89" t="n">
        <f aca="false">house!F471</f>
        <v>5</v>
      </c>
      <c r="D471" s="89" t="n">
        <f aca="false">house!G471</f>
        <v>5</v>
      </c>
      <c r="E471" s="89" t="n">
        <f aca="false">house!H471</f>
        <v>0</v>
      </c>
      <c r="F471" s="89" t="n">
        <f aca="false">house!I471</f>
        <v>0</v>
      </c>
      <c r="H471" s="44"/>
    </row>
    <row r="472" customFormat="false" ht="15" hidden="false" customHeight="false" outlineLevel="0" collapsed="false">
      <c r="A472" s="89" t="str">
        <f aca="false">house!D472</f>
        <v>Ocean</v>
      </c>
      <c r="B472" s="89" t="str">
        <f aca="false">house!E472</f>
        <v>Seaside Park Borough</v>
      </c>
      <c r="C472" s="89" t="n">
        <f aca="false">house!F472</f>
        <v>12</v>
      </c>
      <c r="D472" s="89" t="n">
        <f aca="false">house!G472</f>
        <v>12</v>
      </c>
      <c r="E472" s="89" t="n">
        <f aca="false">house!H472</f>
        <v>0</v>
      </c>
      <c r="F472" s="89" t="n">
        <f aca="false">house!I472</f>
        <v>0</v>
      </c>
      <c r="H472" s="44"/>
    </row>
    <row r="473" customFormat="false" ht="15" hidden="false" customHeight="false" outlineLevel="0" collapsed="false">
      <c r="A473" s="89" t="str">
        <f aca="false">house!D473</f>
        <v>Ocean</v>
      </c>
      <c r="B473" s="89" t="str">
        <f aca="false">house!E473</f>
        <v>Ship Bottom Borough</v>
      </c>
      <c r="C473" s="89" t="n">
        <f aca="false">house!F473</f>
        <v>11</v>
      </c>
      <c r="D473" s="89" t="n">
        <f aca="false">house!G473</f>
        <v>11</v>
      </c>
      <c r="E473" s="89" t="n">
        <f aca="false">house!H473</f>
        <v>0</v>
      </c>
      <c r="F473" s="89" t="n">
        <f aca="false">house!I473</f>
        <v>0</v>
      </c>
      <c r="H473" s="44"/>
    </row>
    <row r="474" customFormat="false" ht="15" hidden="false" customHeight="false" outlineLevel="0" collapsed="false">
      <c r="A474" s="89" t="str">
        <f aca="false">house!D474</f>
        <v>Ocean</v>
      </c>
      <c r="B474" s="89" t="str">
        <f aca="false">house!E474</f>
        <v>South Toms River Borough</v>
      </c>
      <c r="C474" s="89" t="n">
        <f aca="false">house!F474</f>
        <v>2</v>
      </c>
      <c r="D474" s="89" t="n">
        <f aca="false">house!G474</f>
        <v>2</v>
      </c>
      <c r="E474" s="89" t="n">
        <f aca="false">house!H474</f>
        <v>0</v>
      </c>
      <c r="F474" s="89" t="n">
        <f aca="false">house!I474</f>
        <v>0</v>
      </c>
      <c r="H474" s="44"/>
    </row>
    <row r="475" customFormat="false" ht="15" hidden="false" customHeight="false" outlineLevel="0" collapsed="false">
      <c r="A475" s="89" t="str">
        <f aca="false">house!D475</f>
        <v>Ocean</v>
      </c>
      <c r="B475" s="89" t="str">
        <f aca="false">house!E475</f>
        <v>Stafford Township</v>
      </c>
      <c r="C475" s="89" t="n">
        <f aca="false">house!F475</f>
        <v>138</v>
      </c>
      <c r="D475" s="89" t="n">
        <f aca="false">house!G475</f>
        <v>138</v>
      </c>
      <c r="E475" s="89" t="n">
        <f aca="false">house!H475</f>
        <v>0</v>
      </c>
      <c r="F475" s="89" t="n">
        <f aca="false">house!I475</f>
        <v>0</v>
      </c>
      <c r="H475" s="44"/>
    </row>
    <row r="476" customFormat="false" ht="15" hidden="false" customHeight="false" outlineLevel="0" collapsed="false">
      <c r="A476" s="89" t="str">
        <f aca="false">house!D476</f>
        <v>Ocean</v>
      </c>
      <c r="B476" s="89" t="str">
        <f aca="false">house!E476</f>
        <v>Surf City Borough</v>
      </c>
      <c r="C476" s="89" t="n">
        <f aca="false">house!F476</f>
        <v>0</v>
      </c>
      <c r="D476" s="89" t="n">
        <f aca="false">house!G476</f>
        <v>0</v>
      </c>
      <c r="E476" s="89" t="n">
        <f aca="false">house!H476</f>
        <v>0</v>
      </c>
      <c r="F476" s="89" t="n">
        <f aca="false">house!I476</f>
        <v>0</v>
      </c>
      <c r="H476" s="44"/>
    </row>
    <row r="477" customFormat="false" ht="15" hidden="false" customHeight="false" outlineLevel="0" collapsed="false">
      <c r="A477" s="89" t="str">
        <f aca="false">house!D477</f>
        <v>Ocean</v>
      </c>
      <c r="B477" s="89" t="str">
        <f aca="false">house!E477</f>
        <v>Tuckerton Borough</v>
      </c>
      <c r="C477" s="89" t="n">
        <f aca="false">house!F477</f>
        <v>4</v>
      </c>
      <c r="D477" s="89" t="n">
        <f aca="false">house!G477</f>
        <v>4</v>
      </c>
      <c r="E477" s="89" t="n">
        <f aca="false">house!H477</f>
        <v>0</v>
      </c>
      <c r="F477" s="89" t="n">
        <f aca="false">house!I477</f>
        <v>0</v>
      </c>
      <c r="H477" s="44"/>
    </row>
    <row r="478" customFormat="false" ht="15" hidden="false" customHeight="false" outlineLevel="0" collapsed="false">
      <c r="A478" s="89" t="str">
        <f aca="false">house!D478</f>
        <v>Ocean</v>
      </c>
      <c r="B478" s="89" t="str">
        <f aca="false">house!E478</f>
        <v>Barnegat Township</v>
      </c>
      <c r="C478" s="89" t="n">
        <f aca="false">house!F478</f>
        <v>273</v>
      </c>
      <c r="D478" s="89" t="n">
        <f aca="false">house!G478</f>
        <v>133</v>
      </c>
      <c r="E478" s="89" t="n">
        <f aca="false">house!H478</f>
        <v>140</v>
      </c>
      <c r="F478" s="89" t="n">
        <f aca="false">house!I478</f>
        <v>0</v>
      </c>
      <c r="H478" s="44"/>
    </row>
    <row r="479" customFormat="false" ht="15" hidden="false" customHeight="false" outlineLevel="0" collapsed="false">
      <c r="A479" s="89" t="str">
        <f aca="false">house!D479</f>
        <v>Passaic</v>
      </c>
      <c r="B479" s="89" t="str">
        <f aca="false">house!E479</f>
        <v>Bloomingdale Borough</v>
      </c>
      <c r="C479" s="89" t="n">
        <f aca="false">house!F479</f>
        <v>2</v>
      </c>
      <c r="D479" s="89" t="n">
        <f aca="false">house!G479</f>
        <v>2</v>
      </c>
      <c r="E479" s="89" t="n">
        <f aca="false">house!H479</f>
        <v>0</v>
      </c>
      <c r="F479" s="89" t="n">
        <f aca="false">house!I479</f>
        <v>0</v>
      </c>
      <c r="H479" s="44"/>
    </row>
    <row r="480" customFormat="false" ht="15" hidden="false" customHeight="false" outlineLevel="0" collapsed="false">
      <c r="A480" s="89" t="str">
        <f aca="false">house!D480</f>
        <v>Passaic</v>
      </c>
      <c r="B480" s="89" t="str">
        <f aca="false">house!E480</f>
        <v>Clifton City</v>
      </c>
      <c r="C480" s="89" t="n">
        <f aca="false">house!F480</f>
        <v>313</v>
      </c>
      <c r="D480" s="89" t="n">
        <f aca="false">house!G480</f>
        <v>13</v>
      </c>
      <c r="E480" s="89" t="n">
        <f aca="false">house!H480</f>
        <v>300</v>
      </c>
      <c r="F480" s="89" t="n">
        <f aca="false">house!I480</f>
        <v>0</v>
      </c>
      <c r="H480" s="44"/>
    </row>
    <row r="481" customFormat="false" ht="15" hidden="false" customHeight="false" outlineLevel="0" collapsed="false">
      <c r="A481" s="89" t="str">
        <f aca="false">house!D481</f>
        <v>Passaic</v>
      </c>
      <c r="B481" s="89" t="str">
        <f aca="false">house!E481</f>
        <v>Haledon Borough</v>
      </c>
      <c r="C481" s="89" t="n">
        <f aca="false">house!F481</f>
        <v>0</v>
      </c>
      <c r="D481" s="89" t="n">
        <f aca="false">house!G481</f>
        <v>0</v>
      </c>
      <c r="E481" s="89" t="n">
        <f aca="false">house!H481</f>
        <v>0</v>
      </c>
      <c r="F481" s="89" t="n">
        <f aca="false">house!I481</f>
        <v>0</v>
      </c>
      <c r="H481" s="44"/>
    </row>
    <row r="482" customFormat="false" ht="15" hidden="false" customHeight="false" outlineLevel="0" collapsed="false">
      <c r="A482" s="89" t="str">
        <f aca="false">house!D482</f>
        <v>Passaic</v>
      </c>
      <c r="B482" s="89" t="str">
        <f aca="false">house!E482</f>
        <v>Hawthorne Borough</v>
      </c>
      <c r="C482" s="89" t="n">
        <f aca="false">house!F482</f>
        <v>6</v>
      </c>
      <c r="D482" s="89" t="n">
        <f aca="false">house!G482</f>
        <v>6</v>
      </c>
      <c r="E482" s="89" t="n">
        <f aca="false">house!H482</f>
        <v>0</v>
      </c>
      <c r="F482" s="89" t="n">
        <f aca="false">house!I482</f>
        <v>0</v>
      </c>
      <c r="H482" s="44"/>
    </row>
    <row r="483" customFormat="false" ht="15" hidden="false" customHeight="false" outlineLevel="0" collapsed="false">
      <c r="A483" s="89" t="str">
        <f aca="false">house!D483</f>
        <v>Passaic</v>
      </c>
      <c r="B483" s="89" t="str">
        <f aca="false">house!E483</f>
        <v>Little Falls Township</v>
      </c>
      <c r="C483" s="89" t="n">
        <f aca="false">house!F483</f>
        <v>112</v>
      </c>
      <c r="D483" s="89" t="n">
        <f aca="false">house!G483</f>
        <v>56</v>
      </c>
      <c r="E483" s="89" t="n">
        <f aca="false">house!H483</f>
        <v>56</v>
      </c>
      <c r="F483" s="89" t="n">
        <f aca="false">house!I483</f>
        <v>0</v>
      </c>
      <c r="H483" s="44"/>
    </row>
    <row r="484" customFormat="false" ht="15" hidden="false" customHeight="false" outlineLevel="0" collapsed="false">
      <c r="A484" s="89" t="str">
        <f aca="false">house!D484</f>
        <v>Passaic</v>
      </c>
      <c r="B484" s="89" t="str">
        <f aca="false">house!E484</f>
        <v>North Haledon Borough</v>
      </c>
      <c r="C484" s="89" t="n">
        <f aca="false">house!F484</f>
        <v>0</v>
      </c>
      <c r="D484" s="89" t="n">
        <f aca="false">house!G484</f>
        <v>0</v>
      </c>
      <c r="E484" s="89" t="n">
        <f aca="false">house!H484</f>
        <v>0</v>
      </c>
      <c r="F484" s="89" t="n">
        <f aca="false">house!I484</f>
        <v>0</v>
      </c>
      <c r="H484" s="44"/>
    </row>
    <row r="485" customFormat="false" ht="15" hidden="false" customHeight="false" outlineLevel="0" collapsed="false">
      <c r="A485" s="89" t="str">
        <f aca="false">house!D485</f>
        <v>Passaic</v>
      </c>
      <c r="B485" s="89" t="str">
        <f aca="false">house!E485</f>
        <v>Passaic City</v>
      </c>
      <c r="C485" s="89" t="n">
        <f aca="false">house!F485</f>
        <v>0</v>
      </c>
      <c r="D485" s="89" t="n">
        <f aca="false">house!G485</f>
        <v>0</v>
      </c>
      <c r="E485" s="89" t="n">
        <f aca="false">house!H485</f>
        <v>0</v>
      </c>
      <c r="F485" s="89" t="n">
        <f aca="false">house!I485</f>
        <v>0</v>
      </c>
      <c r="H485" s="44"/>
    </row>
    <row r="486" customFormat="false" ht="15" hidden="false" customHeight="false" outlineLevel="0" collapsed="false">
      <c r="A486" s="89" t="str">
        <f aca="false">house!D486</f>
        <v>Passaic</v>
      </c>
      <c r="B486" s="89" t="str">
        <f aca="false">house!E486</f>
        <v>Paterson City</v>
      </c>
      <c r="C486" s="89" t="n">
        <f aca="false">house!F486</f>
        <v>322</v>
      </c>
      <c r="D486" s="89" t="n">
        <f aca="false">house!G486</f>
        <v>42</v>
      </c>
      <c r="E486" s="89" t="n">
        <f aca="false">house!H486</f>
        <v>280</v>
      </c>
      <c r="F486" s="89" t="n">
        <f aca="false">house!I486</f>
        <v>0</v>
      </c>
      <c r="H486" s="44"/>
    </row>
    <row r="487" customFormat="false" ht="15" hidden="false" customHeight="false" outlineLevel="0" collapsed="false">
      <c r="A487" s="89" t="str">
        <f aca="false">house!D487</f>
        <v>Passaic</v>
      </c>
      <c r="B487" s="89" t="str">
        <f aca="false">house!E487</f>
        <v>Pompton Lakes Borough</v>
      </c>
      <c r="C487" s="89" t="n">
        <f aca="false">house!F487</f>
        <v>0</v>
      </c>
      <c r="D487" s="89" t="n">
        <f aca="false">house!G487</f>
        <v>0</v>
      </c>
      <c r="E487" s="89" t="n">
        <f aca="false">house!H487</f>
        <v>0</v>
      </c>
      <c r="F487" s="89" t="n">
        <f aca="false">house!I487</f>
        <v>0</v>
      </c>
      <c r="H487" s="44"/>
    </row>
    <row r="488" customFormat="false" ht="15" hidden="false" customHeight="false" outlineLevel="0" collapsed="false">
      <c r="A488" s="89" t="str">
        <f aca="false">house!D488</f>
        <v>Passaic</v>
      </c>
      <c r="B488" s="89" t="str">
        <f aca="false">house!E488</f>
        <v>Prospect Park Borough</v>
      </c>
      <c r="C488" s="89" t="n">
        <f aca="false">house!F488</f>
        <v>0</v>
      </c>
      <c r="D488" s="89" t="n">
        <f aca="false">house!G488</f>
        <v>0</v>
      </c>
      <c r="E488" s="89" t="n">
        <f aca="false">house!H488</f>
        <v>0</v>
      </c>
      <c r="F488" s="89" t="n">
        <f aca="false">house!I488</f>
        <v>0</v>
      </c>
      <c r="H488" s="44"/>
    </row>
    <row r="489" customFormat="false" ht="15" hidden="false" customHeight="false" outlineLevel="0" collapsed="false">
      <c r="A489" s="89" t="str">
        <f aca="false">house!D489</f>
        <v>Passaic</v>
      </c>
      <c r="B489" s="89" t="str">
        <f aca="false">house!E489</f>
        <v>Ringwood Borough</v>
      </c>
      <c r="C489" s="89" t="n">
        <f aca="false">house!F489</f>
        <v>5</v>
      </c>
      <c r="D489" s="89" t="n">
        <f aca="false">house!G489</f>
        <v>5</v>
      </c>
      <c r="E489" s="89" t="n">
        <f aca="false">house!H489</f>
        <v>0</v>
      </c>
      <c r="F489" s="89" t="n">
        <f aca="false">house!I489</f>
        <v>0</v>
      </c>
      <c r="H489" s="44"/>
    </row>
    <row r="490" customFormat="false" ht="15" hidden="false" customHeight="false" outlineLevel="0" collapsed="false">
      <c r="A490" s="89" t="str">
        <f aca="false">house!D490</f>
        <v>Passaic</v>
      </c>
      <c r="B490" s="89" t="str">
        <f aca="false">house!E490</f>
        <v>Totowa Borough</v>
      </c>
      <c r="C490" s="89" t="n">
        <f aca="false">house!F490</f>
        <v>50</v>
      </c>
      <c r="D490" s="89" t="n">
        <f aca="false">house!G490</f>
        <v>1</v>
      </c>
      <c r="E490" s="89" t="n">
        <f aca="false">house!H490</f>
        <v>49</v>
      </c>
      <c r="F490" s="89" t="n">
        <f aca="false">house!I490</f>
        <v>0</v>
      </c>
      <c r="H490" s="44"/>
    </row>
    <row r="491" customFormat="false" ht="15" hidden="false" customHeight="false" outlineLevel="0" collapsed="false">
      <c r="A491" s="89" t="str">
        <f aca="false">house!D491</f>
        <v>Passaic</v>
      </c>
      <c r="B491" s="89" t="str">
        <f aca="false">house!E491</f>
        <v>Wanaque Borough</v>
      </c>
      <c r="C491" s="89" t="n">
        <f aca="false">house!F491</f>
        <v>2</v>
      </c>
      <c r="D491" s="89" t="n">
        <f aca="false">house!G491</f>
        <v>2</v>
      </c>
      <c r="E491" s="89" t="n">
        <f aca="false">house!H491</f>
        <v>0</v>
      </c>
      <c r="F491" s="89" t="n">
        <f aca="false">house!I491</f>
        <v>0</v>
      </c>
      <c r="H491" s="44"/>
    </row>
    <row r="492" customFormat="false" ht="15" hidden="false" customHeight="false" outlineLevel="0" collapsed="false">
      <c r="A492" s="89" t="str">
        <f aca="false">house!D492</f>
        <v>Passaic</v>
      </c>
      <c r="B492" s="89" t="str">
        <f aca="false">house!E492</f>
        <v>Wayne Township</v>
      </c>
      <c r="C492" s="89" t="n">
        <f aca="false">house!F492</f>
        <v>0</v>
      </c>
      <c r="D492" s="89" t="n">
        <f aca="false">house!G492</f>
        <v>0</v>
      </c>
      <c r="E492" s="89" t="n">
        <f aca="false">house!H492</f>
        <v>0</v>
      </c>
      <c r="F492" s="89" t="n">
        <f aca="false">house!I492</f>
        <v>0</v>
      </c>
      <c r="H492" s="44"/>
    </row>
    <row r="493" customFormat="false" ht="15" hidden="false" customHeight="false" outlineLevel="0" collapsed="false">
      <c r="A493" s="89" t="str">
        <f aca="false">house!D493</f>
        <v>Passaic</v>
      </c>
      <c r="B493" s="89" t="str">
        <f aca="false">house!E493</f>
        <v>West Milford Township</v>
      </c>
      <c r="C493" s="89" t="n">
        <f aca="false">house!F493</f>
        <v>15</v>
      </c>
      <c r="D493" s="89" t="n">
        <f aca="false">house!G493</f>
        <v>15</v>
      </c>
      <c r="E493" s="89" t="n">
        <f aca="false">house!H493</f>
        <v>0</v>
      </c>
      <c r="F493" s="89" t="n">
        <f aca="false">house!I493</f>
        <v>0</v>
      </c>
      <c r="H493" s="44"/>
    </row>
    <row r="494" customFormat="false" ht="15" hidden="false" customHeight="false" outlineLevel="0" collapsed="false">
      <c r="A494" s="89" t="str">
        <f aca="false">house!D494</f>
        <v>Passaic</v>
      </c>
      <c r="B494" s="89" t="str">
        <f aca="false">house!E494</f>
        <v>Woodland Park Borough</v>
      </c>
      <c r="C494" s="89" t="n">
        <f aca="false">house!F494</f>
        <v>0</v>
      </c>
      <c r="D494" s="89" t="n">
        <f aca="false">house!G494</f>
        <v>0</v>
      </c>
      <c r="E494" s="89" t="n">
        <f aca="false">house!H494</f>
        <v>0</v>
      </c>
      <c r="F494" s="89" t="n">
        <f aca="false">house!I494</f>
        <v>0</v>
      </c>
      <c r="H494" s="44"/>
    </row>
    <row r="495" customFormat="false" ht="15" hidden="false" customHeight="false" outlineLevel="0" collapsed="false">
      <c r="A495" s="89" t="str">
        <f aca="false">house!D495</f>
        <v>Salem</v>
      </c>
      <c r="B495" s="89" t="str">
        <f aca="false">house!E495</f>
        <v>Alloway Township</v>
      </c>
      <c r="C495" s="89" t="n">
        <f aca="false">house!F495</f>
        <v>4</v>
      </c>
      <c r="D495" s="89" t="n">
        <f aca="false">house!G495</f>
        <v>3</v>
      </c>
      <c r="E495" s="89" t="n">
        <f aca="false">house!H495</f>
        <v>0</v>
      </c>
      <c r="F495" s="89" t="n">
        <f aca="false">house!I495</f>
        <v>1</v>
      </c>
      <c r="H495" s="44"/>
    </row>
    <row r="496" customFormat="false" ht="15" hidden="false" customHeight="false" outlineLevel="0" collapsed="false">
      <c r="A496" s="89" t="str">
        <f aca="false">house!D496</f>
        <v>Salem</v>
      </c>
      <c r="B496" s="89" t="str">
        <f aca="false">house!E496</f>
        <v>Elmer Borough</v>
      </c>
      <c r="C496" s="89" t="n">
        <f aca="false">house!F496</f>
        <v>0</v>
      </c>
      <c r="D496" s="89" t="n">
        <f aca="false">house!G496</f>
        <v>0</v>
      </c>
      <c r="E496" s="89" t="n">
        <f aca="false">house!H496</f>
        <v>0</v>
      </c>
      <c r="F496" s="89" t="n">
        <f aca="false">house!I496</f>
        <v>0</v>
      </c>
      <c r="H496" s="44"/>
    </row>
    <row r="497" customFormat="false" ht="15" hidden="false" customHeight="false" outlineLevel="0" collapsed="false">
      <c r="A497" s="89" t="str">
        <f aca="false">house!D497</f>
        <v>Salem</v>
      </c>
      <c r="B497" s="89" t="str">
        <f aca="false">house!E497</f>
        <v>Elsinboro Township</v>
      </c>
      <c r="C497" s="89" t="n">
        <f aca="false">house!F497</f>
        <v>0</v>
      </c>
      <c r="D497" s="89" t="n">
        <f aca="false">house!G497</f>
        <v>0</v>
      </c>
      <c r="E497" s="89" t="n">
        <f aca="false">house!H497</f>
        <v>0</v>
      </c>
      <c r="F497" s="89" t="n">
        <f aca="false">house!I497</f>
        <v>0</v>
      </c>
      <c r="H497" s="44"/>
    </row>
    <row r="498" customFormat="false" ht="15" hidden="false" customHeight="false" outlineLevel="0" collapsed="false">
      <c r="A498" s="89" t="str">
        <f aca="false">house!D498</f>
        <v>Salem</v>
      </c>
      <c r="B498" s="89" t="str">
        <f aca="false">house!E498</f>
        <v>Lower Alloways Creek Twp</v>
      </c>
      <c r="C498" s="89" t="n">
        <f aca="false">house!F498</f>
        <v>0</v>
      </c>
      <c r="D498" s="89" t="n">
        <f aca="false">house!G498</f>
        <v>0</v>
      </c>
      <c r="E498" s="89" t="n">
        <f aca="false">house!H498</f>
        <v>0</v>
      </c>
      <c r="F498" s="89" t="n">
        <f aca="false">house!I498</f>
        <v>0</v>
      </c>
      <c r="H498" s="44"/>
    </row>
    <row r="499" customFormat="false" ht="15" hidden="false" customHeight="false" outlineLevel="0" collapsed="false">
      <c r="A499" s="89" t="str">
        <f aca="false">house!D499</f>
        <v>Salem</v>
      </c>
      <c r="B499" s="89" t="str">
        <f aca="false">house!E499</f>
        <v>Mannington Township</v>
      </c>
      <c r="C499" s="89" t="n">
        <f aca="false">house!F499</f>
        <v>2</v>
      </c>
      <c r="D499" s="89" t="n">
        <f aca="false">house!G499</f>
        <v>2</v>
      </c>
      <c r="E499" s="89" t="n">
        <f aca="false">house!H499</f>
        <v>0</v>
      </c>
      <c r="F499" s="89" t="n">
        <f aca="false">house!I499</f>
        <v>0</v>
      </c>
      <c r="H499" s="44"/>
    </row>
    <row r="500" customFormat="false" ht="15" hidden="false" customHeight="false" outlineLevel="0" collapsed="false">
      <c r="A500" s="89" t="str">
        <f aca="false">house!D500</f>
        <v>Salem</v>
      </c>
      <c r="B500" s="89" t="str">
        <f aca="false">house!E500</f>
        <v>Oldmans Township</v>
      </c>
      <c r="C500" s="89" t="n">
        <f aca="false">house!F500</f>
        <v>4</v>
      </c>
      <c r="D500" s="89" t="n">
        <f aca="false">house!G500</f>
        <v>4</v>
      </c>
      <c r="E500" s="89" t="n">
        <f aca="false">house!H500</f>
        <v>0</v>
      </c>
      <c r="F500" s="89" t="n">
        <f aca="false">house!I500</f>
        <v>0</v>
      </c>
      <c r="H500" s="44"/>
    </row>
    <row r="501" customFormat="false" ht="15" hidden="false" customHeight="false" outlineLevel="0" collapsed="false">
      <c r="A501" s="89" t="str">
        <f aca="false">house!D501</f>
        <v>Salem</v>
      </c>
      <c r="B501" s="89" t="str">
        <f aca="false">house!E501</f>
        <v>Penns Grove Borough</v>
      </c>
      <c r="C501" s="89" t="n">
        <f aca="false">house!F501</f>
        <v>1</v>
      </c>
      <c r="D501" s="89" t="n">
        <f aca="false">house!G501</f>
        <v>0</v>
      </c>
      <c r="E501" s="89" t="n">
        <f aca="false">house!H501</f>
        <v>0</v>
      </c>
      <c r="F501" s="89" t="n">
        <f aca="false">house!I501</f>
        <v>1</v>
      </c>
      <c r="H501" s="44"/>
    </row>
    <row r="502" customFormat="false" ht="15" hidden="false" customHeight="false" outlineLevel="0" collapsed="false">
      <c r="A502" s="89" t="str">
        <f aca="false">house!D502</f>
        <v>Salem</v>
      </c>
      <c r="B502" s="89" t="str">
        <f aca="false">house!E502</f>
        <v>Pennsville Township</v>
      </c>
      <c r="C502" s="89" t="n">
        <f aca="false">house!F502</f>
        <v>2</v>
      </c>
      <c r="D502" s="89" t="n">
        <f aca="false">house!G502</f>
        <v>2</v>
      </c>
      <c r="E502" s="89" t="n">
        <f aca="false">house!H502</f>
        <v>0</v>
      </c>
      <c r="F502" s="89" t="n">
        <f aca="false">house!I502</f>
        <v>0</v>
      </c>
      <c r="H502" s="44"/>
    </row>
    <row r="503" customFormat="false" ht="15" hidden="false" customHeight="false" outlineLevel="0" collapsed="false">
      <c r="A503" s="89" t="str">
        <f aca="false">house!D503</f>
        <v>Salem</v>
      </c>
      <c r="B503" s="89" t="str">
        <f aca="false">house!E503</f>
        <v>Pilesgrove Township</v>
      </c>
      <c r="C503" s="89" t="n">
        <f aca="false">house!F503</f>
        <v>5</v>
      </c>
      <c r="D503" s="89" t="n">
        <f aca="false">house!G503</f>
        <v>5</v>
      </c>
      <c r="E503" s="89" t="n">
        <f aca="false">house!H503</f>
        <v>0</v>
      </c>
      <c r="F503" s="89" t="n">
        <f aca="false">house!I503</f>
        <v>0</v>
      </c>
      <c r="H503" s="44"/>
    </row>
    <row r="504" customFormat="false" ht="15" hidden="false" customHeight="false" outlineLevel="0" collapsed="false">
      <c r="A504" s="89" t="str">
        <f aca="false">house!D504</f>
        <v>Salem</v>
      </c>
      <c r="B504" s="89" t="str">
        <f aca="false">house!E504</f>
        <v>Pittsgrove Township</v>
      </c>
      <c r="C504" s="89" t="n">
        <f aca="false">house!F504</f>
        <v>8</v>
      </c>
      <c r="D504" s="89" t="n">
        <f aca="false">house!G504</f>
        <v>8</v>
      </c>
      <c r="E504" s="89" t="n">
        <f aca="false">house!H504</f>
        <v>0</v>
      </c>
      <c r="F504" s="89" t="n">
        <f aca="false">house!I504</f>
        <v>0</v>
      </c>
      <c r="H504" s="44"/>
    </row>
    <row r="505" customFormat="false" ht="15" hidden="false" customHeight="false" outlineLevel="0" collapsed="false">
      <c r="A505" s="89" t="str">
        <f aca="false">house!D505</f>
        <v>Salem</v>
      </c>
      <c r="B505" s="89" t="str">
        <f aca="false">house!E505</f>
        <v>Quinton Township</v>
      </c>
      <c r="C505" s="89" t="n">
        <f aca="false">house!F505</f>
        <v>1</v>
      </c>
      <c r="D505" s="89" t="n">
        <f aca="false">house!G505</f>
        <v>1</v>
      </c>
      <c r="E505" s="89" t="n">
        <f aca="false">house!H505</f>
        <v>0</v>
      </c>
      <c r="F505" s="89" t="n">
        <f aca="false">house!I505</f>
        <v>0</v>
      </c>
      <c r="H505" s="44"/>
    </row>
    <row r="506" customFormat="false" ht="15" hidden="false" customHeight="false" outlineLevel="0" collapsed="false">
      <c r="A506" s="89" t="str">
        <f aca="false">house!D506</f>
        <v>Salem</v>
      </c>
      <c r="B506" s="89" t="str">
        <f aca="false">house!E506</f>
        <v>Salem City</v>
      </c>
      <c r="C506" s="89" t="n">
        <f aca="false">house!F506</f>
        <v>0</v>
      </c>
      <c r="D506" s="89" t="n">
        <f aca="false">house!G506</f>
        <v>0</v>
      </c>
      <c r="E506" s="89" t="n">
        <f aca="false">house!H506</f>
        <v>0</v>
      </c>
      <c r="F506" s="89" t="n">
        <f aca="false">house!I506</f>
        <v>0</v>
      </c>
      <c r="H506" s="44"/>
    </row>
    <row r="507" customFormat="false" ht="15" hidden="false" customHeight="false" outlineLevel="0" collapsed="false">
      <c r="A507" s="89" t="str">
        <f aca="false">house!D507</f>
        <v>Salem</v>
      </c>
      <c r="B507" s="89" t="str">
        <f aca="false">house!E507</f>
        <v>Carneys Point Township</v>
      </c>
      <c r="C507" s="89" t="n">
        <f aca="false">house!F507</f>
        <v>3</v>
      </c>
      <c r="D507" s="89" t="n">
        <f aca="false">house!G507</f>
        <v>3</v>
      </c>
      <c r="E507" s="89" t="n">
        <f aca="false">house!H507</f>
        <v>0</v>
      </c>
      <c r="F507" s="89" t="n">
        <f aca="false">house!I507</f>
        <v>0</v>
      </c>
      <c r="H507" s="44"/>
    </row>
    <row r="508" customFormat="false" ht="15" hidden="false" customHeight="false" outlineLevel="0" collapsed="false">
      <c r="A508" s="89" t="str">
        <f aca="false">house!D508</f>
        <v>Salem</v>
      </c>
      <c r="B508" s="89" t="str">
        <f aca="false">house!E508</f>
        <v>Upper Pittsgrove Township</v>
      </c>
      <c r="C508" s="89" t="n">
        <f aca="false">house!F508</f>
        <v>3</v>
      </c>
      <c r="D508" s="89" t="n">
        <f aca="false">house!G508</f>
        <v>3</v>
      </c>
      <c r="E508" s="89" t="n">
        <f aca="false">house!H508</f>
        <v>0</v>
      </c>
      <c r="F508" s="89" t="n">
        <f aca="false">house!I508</f>
        <v>0</v>
      </c>
      <c r="H508" s="44"/>
    </row>
    <row r="509" customFormat="false" ht="15" hidden="false" customHeight="false" outlineLevel="0" collapsed="false">
      <c r="A509" s="89" t="str">
        <f aca="false">house!D509</f>
        <v>Salem</v>
      </c>
      <c r="B509" s="89" t="str">
        <f aca="false">house!E509</f>
        <v>Woodstown Borough</v>
      </c>
      <c r="C509" s="89" t="n">
        <f aca="false">house!F509</f>
        <v>1</v>
      </c>
      <c r="D509" s="89" t="n">
        <f aca="false">house!G509</f>
        <v>1</v>
      </c>
      <c r="E509" s="89" t="n">
        <f aca="false">house!H509</f>
        <v>0</v>
      </c>
      <c r="F509" s="89" t="n">
        <f aca="false">house!I509</f>
        <v>0</v>
      </c>
      <c r="H509" s="44"/>
    </row>
    <row r="510" customFormat="false" ht="15" hidden="false" customHeight="false" outlineLevel="0" collapsed="false">
      <c r="A510" s="89" t="str">
        <f aca="false">house!D510</f>
        <v>Somerset</v>
      </c>
      <c r="B510" s="89" t="str">
        <f aca="false">house!E510</f>
        <v>Bedminster Township</v>
      </c>
      <c r="C510" s="89" t="n">
        <f aca="false">house!F510</f>
        <v>1</v>
      </c>
      <c r="D510" s="89" t="n">
        <f aca="false">house!G510</f>
        <v>1</v>
      </c>
      <c r="E510" s="89" t="n">
        <f aca="false">house!H510</f>
        <v>0</v>
      </c>
      <c r="F510" s="89" t="n">
        <f aca="false">house!I510</f>
        <v>0</v>
      </c>
      <c r="H510" s="44"/>
    </row>
    <row r="511" customFormat="false" ht="15" hidden="false" customHeight="false" outlineLevel="0" collapsed="false">
      <c r="A511" s="89" t="str">
        <f aca="false">house!D511</f>
        <v>Somerset</v>
      </c>
      <c r="B511" s="89" t="str">
        <f aca="false">house!E511</f>
        <v>Bernards Township</v>
      </c>
      <c r="C511" s="89" t="n">
        <f aca="false">house!F511</f>
        <v>7</v>
      </c>
      <c r="D511" s="89" t="n">
        <f aca="false">house!G511</f>
        <v>7</v>
      </c>
      <c r="E511" s="89" t="n">
        <f aca="false">house!H511</f>
        <v>0</v>
      </c>
      <c r="F511" s="89" t="n">
        <f aca="false">house!I511</f>
        <v>0</v>
      </c>
      <c r="H511" s="44"/>
    </row>
    <row r="512" customFormat="false" ht="15" hidden="false" customHeight="false" outlineLevel="0" collapsed="false">
      <c r="A512" s="89" t="str">
        <f aca="false">house!D512</f>
        <v>Somerset</v>
      </c>
      <c r="B512" s="89" t="str">
        <f aca="false">house!E512</f>
        <v>Bernardsville Borough</v>
      </c>
      <c r="C512" s="89" t="n">
        <f aca="false">house!F512</f>
        <v>3</v>
      </c>
      <c r="D512" s="89" t="n">
        <f aca="false">house!G512</f>
        <v>3</v>
      </c>
      <c r="E512" s="89" t="n">
        <f aca="false">house!H512</f>
        <v>0</v>
      </c>
      <c r="F512" s="89" t="n">
        <f aca="false">house!I512</f>
        <v>0</v>
      </c>
      <c r="H512" s="44"/>
    </row>
    <row r="513" customFormat="false" ht="15" hidden="false" customHeight="false" outlineLevel="0" collapsed="false">
      <c r="A513" s="89" t="str">
        <f aca="false">house!D513</f>
        <v>Somerset</v>
      </c>
      <c r="B513" s="89" t="str">
        <f aca="false">house!E513</f>
        <v>Bound Brook Borough</v>
      </c>
      <c r="C513" s="89" t="n">
        <f aca="false">house!F513</f>
        <v>117</v>
      </c>
      <c r="D513" s="89" t="n">
        <f aca="false">house!G513</f>
        <v>4</v>
      </c>
      <c r="E513" s="89" t="n">
        <f aca="false">house!H513</f>
        <v>113</v>
      </c>
      <c r="F513" s="89" t="n">
        <f aca="false">house!I513</f>
        <v>0</v>
      </c>
      <c r="H513" s="44"/>
    </row>
    <row r="514" customFormat="false" ht="15" hidden="false" customHeight="false" outlineLevel="0" collapsed="false">
      <c r="A514" s="89" t="str">
        <f aca="false">house!D514</f>
        <v>Somerset</v>
      </c>
      <c r="B514" s="89" t="str">
        <f aca="false">house!E514</f>
        <v>Branchburg Township</v>
      </c>
      <c r="C514" s="89" t="n">
        <f aca="false">house!F514</f>
        <v>50</v>
      </c>
      <c r="D514" s="89" t="n">
        <f aca="false">house!G514</f>
        <v>2</v>
      </c>
      <c r="E514" s="89" t="n">
        <f aca="false">house!H514</f>
        <v>48</v>
      </c>
      <c r="F514" s="89" t="n">
        <f aca="false">house!I514</f>
        <v>0</v>
      </c>
      <c r="H514" s="44"/>
    </row>
    <row r="515" customFormat="false" ht="15" hidden="false" customHeight="false" outlineLevel="0" collapsed="false">
      <c r="A515" s="89" t="str">
        <f aca="false">house!D515</f>
        <v>Somerset</v>
      </c>
      <c r="B515" s="89" t="str">
        <f aca="false">house!E515</f>
        <v>Bridgewater Township</v>
      </c>
      <c r="C515" s="89" t="n">
        <f aca="false">house!F515</f>
        <v>17</v>
      </c>
      <c r="D515" s="89" t="n">
        <f aca="false">house!G515</f>
        <v>17</v>
      </c>
      <c r="E515" s="89" t="n">
        <f aca="false">house!H515</f>
        <v>0</v>
      </c>
      <c r="F515" s="89" t="n">
        <f aca="false">house!I515</f>
        <v>0</v>
      </c>
      <c r="H515" s="44"/>
    </row>
    <row r="516" customFormat="false" ht="15" hidden="false" customHeight="false" outlineLevel="0" collapsed="false">
      <c r="A516" s="89" t="str">
        <f aca="false">house!D516</f>
        <v>Somerset</v>
      </c>
      <c r="B516" s="89" t="str">
        <f aca="false">house!E516</f>
        <v>Far Hills Borough</v>
      </c>
      <c r="C516" s="89" t="n">
        <f aca="false">house!F516</f>
        <v>7</v>
      </c>
      <c r="D516" s="89" t="n">
        <f aca="false">house!G516</f>
        <v>7</v>
      </c>
      <c r="E516" s="89" t="n">
        <f aca="false">house!H516</f>
        <v>0</v>
      </c>
      <c r="F516" s="89" t="n">
        <f aca="false">house!I516</f>
        <v>0</v>
      </c>
      <c r="H516" s="44"/>
    </row>
    <row r="517" customFormat="false" ht="15" hidden="false" customHeight="false" outlineLevel="0" collapsed="false">
      <c r="A517" s="89" t="str">
        <f aca="false">house!D517</f>
        <v>Somerset</v>
      </c>
      <c r="B517" s="89" t="str">
        <f aca="false">house!E517</f>
        <v>Franklin Township</v>
      </c>
      <c r="C517" s="89" t="n">
        <f aca="false">house!F517</f>
        <v>10</v>
      </c>
      <c r="D517" s="89" t="n">
        <f aca="false">house!G517</f>
        <v>10</v>
      </c>
      <c r="E517" s="89" t="n">
        <f aca="false">house!H517</f>
        <v>0</v>
      </c>
      <c r="F517" s="89" t="n">
        <f aca="false">house!I517</f>
        <v>0</v>
      </c>
      <c r="H517" s="44"/>
    </row>
    <row r="518" customFormat="false" ht="15" hidden="false" customHeight="false" outlineLevel="0" collapsed="false">
      <c r="A518" s="89" t="str">
        <f aca="false">house!D518</f>
        <v>Somerset</v>
      </c>
      <c r="B518" s="89" t="str">
        <f aca="false">house!E518</f>
        <v>Green Brook Township</v>
      </c>
      <c r="C518" s="89" t="n">
        <f aca="false">house!F518</f>
        <v>1</v>
      </c>
      <c r="D518" s="89" t="n">
        <f aca="false">house!G518</f>
        <v>1</v>
      </c>
      <c r="E518" s="89" t="n">
        <f aca="false">house!H518</f>
        <v>0</v>
      </c>
      <c r="F518" s="89" t="n">
        <f aca="false">house!I518</f>
        <v>0</v>
      </c>
      <c r="H518" s="44"/>
    </row>
    <row r="519" customFormat="false" ht="15" hidden="false" customHeight="false" outlineLevel="0" collapsed="false">
      <c r="A519" s="89" t="str">
        <f aca="false">house!D519</f>
        <v>Somerset</v>
      </c>
      <c r="B519" s="89" t="str">
        <f aca="false">house!E519</f>
        <v>Hillsborough Township</v>
      </c>
      <c r="C519" s="89" t="n">
        <f aca="false">house!F519</f>
        <v>75</v>
      </c>
      <c r="D519" s="89" t="n">
        <f aca="false">house!G519</f>
        <v>21</v>
      </c>
      <c r="E519" s="89" t="n">
        <f aca="false">house!H519</f>
        <v>54</v>
      </c>
      <c r="F519" s="89" t="n">
        <f aca="false">house!I519</f>
        <v>0</v>
      </c>
      <c r="H519" s="44"/>
    </row>
    <row r="520" customFormat="false" ht="15" hidden="false" customHeight="false" outlineLevel="0" collapsed="false">
      <c r="A520" s="89" t="str">
        <f aca="false">house!D520</f>
        <v>Somerset</v>
      </c>
      <c r="B520" s="89" t="str">
        <f aca="false">house!E520</f>
        <v>Manville Borough</v>
      </c>
      <c r="C520" s="89" t="n">
        <f aca="false">house!F520</f>
        <v>2</v>
      </c>
      <c r="D520" s="89" t="n">
        <f aca="false">house!G520</f>
        <v>2</v>
      </c>
      <c r="E520" s="89" t="n">
        <f aca="false">house!H520</f>
        <v>0</v>
      </c>
      <c r="F520" s="89" t="n">
        <f aca="false">house!I520</f>
        <v>0</v>
      </c>
      <c r="H520" s="44"/>
    </row>
    <row r="521" customFormat="false" ht="15" hidden="false" customHeight="false" outlineLevel="0" collapsed="false">
      <c r="A521" s="89" t="str">
        <f aca="false">house!D521</f>
        <v>Somerset</v>
      </c>
      <c r="B521" s="89" t="str">
        <f aca="false">house!E521</f>
        <v>Millstone Borough</v>
      </c>
      <c r="C521" s="89" t="n">
        <f aca="false">house!F521</f>
        <v>0</v>
      </c>
      <c r="D521" s="89" t="n">
        <f aca="false">house!G521</f>
        <v>0</v>
      </c>
      <c r="E521" s="89" t="n">
        <f aca="false">house!H521</f>
        <v>0</v>
      </c>
      <c r="F521" s="89" t="n">
        <f aca="false">house!I521</f>
        <v>0</v>
      </c>
      <c r="H521" s="44"/>
    </row>
    <row r="522" customFormat="false" ht="15" hidden="false" customHeight="false" outlineLevel="0" collapsed="false">
      <c r="A522" s="89" t="str">
        <f aca="false">house!D522</f>
        <v>Somerset</v>
      </c>
      <c r="B522" s="89" t="str">
        <f aca="false">house!E522</f>
        <v>Montgomery Township</v>
      </c>
      <c r="C522" s="89" t="n">
        <f aca="false">house!F522</f>
        <v>297</v>
      </c>
      <c r="D522" s="89" t="n">
        <f aca="false">house!G522</f>
        <v>38</v>
      </c>
      <c r="E522" s="89" t="n">
        <f aca="false">house!H522</f>
        <v>259</v>
      </c>
      <c r="F522" s="89" t="n">
        <f aca="false">house!I522</f>
        <v>0</v>
      </c>
      <c r="H522" s="44"/>
    </row>
    <row r="523" customFormat="false" ht="15" hidden="false" customHeight="false" outlineLevel="0" collapsed="false">
      <c r="A523" s="89" t="str">
        <f aca="false">house!D523</f>
        <v>Somerset</v>
      </c>
      <c r="B523" s="89" t="str">
        <f aca="false">house!E523</f>
        <v>North Plainfield Borough</v>
      </c>
      <c r="C523" s="89" t="n">
        <f aca="false">house!F523</f>
        <v>0</v>
      </c>
      <c r="D523" s="89" t="n">
        <f aca="false">house!G523</f>
        <v>0</v>
      </c>
      <c r="E523" s="89" t="n">
        <f aca="false">house!H523</f>
        <v>0</v>
      </c>
      <c r="F523" s="89" t="n">
        <f aca="false">house!I523</f>
        <v>0</v>
      </c>
      <c r="H523" s="44"/>
    </row>
    <row r="524" customFormat="false" ht="15" hidden="false" customHeight="false" outlineLevel="0" collapsed="false">
      <c r="A524" s="89" t="str">
        <f aca="false">house!D524</f>
        <v>Somerset</v>
      </c>
      <c r="B524" s="89" t="str">
        <f aca="false">house!E524</f>
        <v>Peapack and Gladstone Borough</v>
      </c>
      <c r="C524" s="89" t="n">
        <f aca="false">house!F524</f>
        <v>9</v>
      </c>
      <c r="D524" s="89" t="n">
        <f aca="false">house!G524</f>
        <v>9</v>
      </c>
      <c r="E524" s="89" t="n">
        <f aca="false">house!H524</f>
        <v>0</v>
      </c>
      <c r="F524" s="89" t="n">
        <f aca="false">house!I524</f>
        <v>0</v>
      </c>
      <c r="H524" s="44"/>
    </row>
    <row r="525" customFormat="false" ht="15" hidden="false" customHeight="false" outlineLevel="0" collapsed="false">
      <c r="A525" s="89" t="str">
        <f aca="false">house!D525</f>
        <v>Somerset</v>
      </c>
      <c r="B525" s="89" t="str">
        <f aca="false">house!E525</f>
        <v>Raritan Borough</v>
      </c>
      <c r="C525" s="89" t="n">
        <f aca="false">house!F525</f>
        <v>0</v>
      </c>
      <c r="D525" s="89" t="n">
        <f aca="false">house!G525</f>
        <v>0</v>
      </c>
      <c r="E525" s="89" t="n">
        <f aca="false">house!H525</f>
        <v>0</v>
      </c>
      <c r="F525" s="89" t="n">
        <f aca="false">house!I525</f>
        <v>0</v>
      </c>
      <c r="H525" s="44"/>
    </row>
    <row r="526" customFormat="false" ht="15" hidden="false" customHeight="false" outlineLevel="0" collapsed="false">
      <c r="A526" s="89" t="str">
        <f aca="false">house!D526</f>
        <v>Somerset</v>
      </c>
      <c r="B526" s="89" t="str">
        <f aca="false">house!E526</f>
        <v>Rocky Hill Borough</v>
      </c>
      <c r="C526" s="89" t="n">
        <f aca="false">house!F526</f>
        <v>0</v>
      </c>
      <c r="D526" s="89" t="n">
        <f aca="false">house!G526</f>
        <v>0</v>
      </c>
      <c r="E526" s="89" t="n">
        <f aca="false">house!H526</f>
        <v>0</v>
      </c>
      <c r="F526" s="89" t="n">
        <f aca="false">house!I526</f>
        <v>0</v>
      </c>
      <c r="H526" s="44"/>
    </row>
    <row r="527" customFormat="false" ht="15" hidden="false" customHeight="false" outlineLevel="0" collapsed="false">
      <c r="A527" s="89" t="str">
        <f aca="false">house!D527</f>
        <v>Somerset</v>
      </c>
      <c r="B527" s="89" t="str">
        <f aca="false">house!E527</f>
        <v>Somerville Borough</v>
      </c>
      <c r="C527" s="89" t="n">
        <f aca="false">house!F527</f>
        <v>8</v>
      </c>
      <c r="D527" s="89" t="n">
        <f aca="false">house!G527</f>
        <v>2</v>
      </c>
      <c r="E527" s="89" t="n">
        <f aca="false">house!H527</f>
        <v>6</v>
      </c>
      <c r="F527" s="89" t="n">
        <f aca="false">house!I527</f>
        <v>0</v>
      </c>
      <c r="H527" s="44"/>
    </row>
    <row r="528" customFormat="false" ht="15" hidden="false" customHeight="false" outlineLevel="0" collapsed="false">
      <c r="A528" s="89" t="str">
        <f aca="false">house!D528</f>
        <v>Somerset</v>
      </c>
      <c r="B528" s="89" t="str">
        <f aca="false">house!E528</f>
        <v>South Bound Brook Boro</v>
      </c>
      <c r="C528" s="89" t="n">
        <f aca="false">house!F528</f>
        <v>8</v>
      </c>
      <c r="D528" s="89" t="n">
        <f aca="false">house!G528</f>
        <v>0</v>
      </c>
      <c r="E528" s="89" t="n">
        <f aca="false">house!H528</f>
        <v>8</v>
      </c>
      <c r="F528" s="89" t="n">
        <f aca="false">house!I528</f>
        <v>0</v>
      </c>
      <c r="H528" s="44"/>
    </row>
    <row r="529" customFormat="false" ht="15" hidden="false" customHeight="false" outlineLevel="0" collapsed="false">
      <c r="A529" s="89" t="str">
        <f aca="false">house!D529</f>
        <v>Somerset</v>
      </c>
      <c r="B529" s="89" t="str">
        <f aca="false">house!E529</f>
        <v>Warren Township</v>
      </c>
      <c r="C529" s="89" t="n">
        <f aca="false">house!F529</f>
        <v>125</v>
      </c>
      <c r="D529" s="89" t="n">
        <f aca="false">house!G529</f>
        <v>99</v>
      </c>
      <c r="E529" s="89" t="n">
        <f aca="false">house!H529</f>
        <v>26</v>
      </c>
      <c r="F529" s="89" t="n">
        <f aca="false">house!I529</f>
        <v>0</v>
      </c>
      <c r="H529" s="44"/>
    </row>
    <row r="530" customFormat="false" ht="15" hidden="false" customHeight="false" outlineLevel="0" collapsed="false">
      <c r="A530" s="89" t="str">
        <f aca="false">house!D530</f>
        <v>Somerset</v>
      </c>
      <c r="B530" s="89" t="str">
        <f aca="false">house!E530</f>
        <v>Watchung Borough</v>
      </c>
      <c r="C530" s="89" t="n">
        <f aca="false">house!F530</f>
        <v>2</v>
      </c>
      <c r="D530" s="89" t="n">
        <f aca="false">house!G530</f>
        <v>2</v>
      </c>
      <c r="E530" s="89" t="n">
        <f aca="false">house!H530</f>
        <v>0</v>
      </c>
      <c r="F530" s="89" t="n">
        <f aca="false">house!I530</f>
        <v>0</v>
      </c>
      <c r="H530" s="44"/>
    </row>
    <row r="531" customFormat="false" ht="15" hidden="false" customHeight="false" outlineLevel="0" collapsed="false">
      <c r="A531" s="89" t="str">
        <f aca="false">house!D531</f>
        <v>Sussex</v>
      </c>
      <c r="B531" s="89" t="str">
        <f aca="false">house!E531</f>
        <v>Andover Borough</v>
      </c>
      <c r="C531" s="89" t="n">
        <f aca="false">house!F531</f>
        <v>0</v>
      </c>
      <c r="D531" s="89" t="n">
        <f aca="false">house!G531</f>
        <v>0</v>
      </c>
      <c r="E531" s="89" t="n">
        <f aca="false">house!H531</f>
        <v>0</v>
      </c>
      <c r="F531" s="89" t="n">
        <f aca="false">house!I531</f>
        <v>0</v>
      </c>
      <c r="H531" s="44"/>
    </row>
    <row r="532" customFormat="false" ht="15" hidden="false" customHeight="false" outlineLevel="0" collapsed="false">
      <c r="A532" s="89" t="str">
        <f aca="false">house!D532</f>
        <v>Sussex</v>
      </c>
      <c r="B532" s="89" t="str">
        <f aca="false">house!E532</f>
        <v>Andover Township</v>
      </c>
      <c r="C532" s="89" t="n">
        <f aca="false">house!F532</f>
        <v>4</v>
      </c>
      <c r="D532" s="89" t="n">
        <f aca="false">house!G532</f>
        <v>4</v>
      </c>
      <c r="E532" s="89" t="n">
        <f aca="false">house!H532</f>
        <v>0</v>
      </c>
      <c r="F532" s="89" t="n">
        <f aca="false">house!I532</f>
        <v>0</v>
      </c>
      <c r="H532" s="44"/>
    </row>
    <row r="533" customFormat="false" ht="15" hidden="false" customHeight="false" outlineLevel="0" collapsed="false">
      <c r="A533" s="89" t="str">
        <f aca="false">house!D533</f>
        <v>Sussex</v>
      </c>
      <c r="B533" s="89" t="str">
        <f aca="false">house!E533</f>
        <v>Branchville Borough</v>
      </c>
      <c r="C533" s="89" t="n">
        <f aca="false">house!F533</f>
        <v>0</v>
      </c>
      <c r="D533" s="89" t="n">
        <f aca="false">house!G533</f>
        <v>0</v>
      </c>
      <c r="E533" s="89" t="n">
        <f aca="false">house!H533</f>
        <v>0</v>
      </c>
      <c r="F533" s="89" t="n">
        <f aca="false">house!I533</f>
        <v>0</v>
      </c>
      <c r="H533" s="44"/>
    </row>
    <row r="534" customFormat="false" ht="15" hidden="false" customHeight="false" outlineLevel="0" collapsed="false">
      <c r="A534" s="89" t="str">
        <f aca="false">house!D534</f>
        <v>Sussex</v>
      </c>
      <c r="B534" s="89" t="str">
        <f aca="false">house!E534</f>
        <v>Byram Township</v>
      </c>
      <c r="C534" s="89" t="n">
        <f aca="false">house!F534</f>
        <v>1</v>
      </c>
      <c r="D534" s="89" t="n">
        <f aca="false">house!G534</f>
        <v>1</v>
      </c>
      <c r="E534" s="89" t="n">
        <f aca="false">house!H534</f>
        <v>0</v>
      </c>
      <c r="F534" s="89" t="n">
        <f aca="false">house!I534</f>
        <v>0</v>
      </c>
      <c r="H534" s="44"/>
    </row>
    <row r="535" customFormat="false" ht="15" hidden="false" customHeight="false" outlineLevel="0" collapsed="false">
      <c r="A535" s="89" t="str">
        <f aca="false">house!D535</f>
        <v>Sussex</v>
      </c>
      <c r="B535" s="89" t="str">
        <f aca="false">house!E535</f>
        <v>Frankford Township</v>
      </c>
      <c r="C535" s="89" t="n">
        <f aca="false">house!F535</f>
        <v>2</v>
      </c>
      <c r="D535" s="89" t="n">
        <f aca="false">house!G535</f>
        <v>2</v>
      </c>
      <c r="E535" s="89" t="n">
        <f aca="false">house!H535</f>
        <v>0</v>
      </c>
      <c r="F535" s="89" t="n">
        <f aca="false">house!I535</f>
        <v>0</v>
      </c>
      <c r="H535" s="44"/>
    </row>
    <row r="536" customFormat="false" ht="15" hidden="false" customHeight="false" outlineLevel="0" collapsed="false">
      <c r="A536" s="89" t="str">
        <f aca="false">house!D536</f>
        <v>Sussex</v>
      </c>
      <c r="B536" s="89" t="str">
        <f aca="false">house!E536</f>
        <v>Franklin Borough</v>
      </c>
      <c r="C536" s="89" t="n">
        <f aca="false">house!F536</f>
        <v>2</v>
      </c>
      <c r="D536" s="89" t="n">
        <f aca="false">house!G536</f>
        <v>2</v>
      </c>
      <c r="E536" s="89" t="n">
        <f aca="false">house!H536</f>
        <v>0</v>
      </c>
      <c r="F536" s="89" t="n">
        <f aca="false">house!I536</f>
        <v>0</v>
      </c>
      <c r="H536" s="44"/>
    </row>
    <row r="537" customFormat="false" ht="15" hidden="false" customHeight="false" outlineLevel="0" collapsed="false">
      <c r="A537" s="89" t="str">
        <f aca="false">house!D537</f>
        <v>Sussex</v>
      </c>
      <c r="B537" s="89" t="str">
        <f aca="false">house!E537</f>
        <v>Fredon Township</v>
      </c>
      <c r="C537" s="89" t="n">
        <f aca="false">house!F537</f>
        <v>1</v>
      </c>
      <c r="D537" s="89" t="n">
        <f aca="false">house!G537</f>
        <v>1</v>
      </c>
      <c r="E537" s="89" t="n">
        <f aca="false">house!H537</f>
        <v>0</v>
      </c>
      <c r="F537" s="89" t="n">
        <f aca="false">house!I537</f>
        <v>0</v>
      </c>
      <c r="H537" s="44"/>
    </row>
    <row r="538" customFormat="false" ht="15" hidden="false" customHeight="false" outlineLevel="0" collapsed="false">
      <c r="A538" s="89" t="str">
        <f aca="false">house!D538</f>
        <v>Sussex</v>
      </c>
      <c r="B538" s="89" t="str">
        <f aca="false">house!E538</f>
        <v>Green Township</v>
      </c>
      <c r="C538" s="89" t="n">
        <f aca="false">house!F538</f>
        <v>0</v>
      </c>
      <c r="D538" s="89" t="n">
        <f aca="false">house!G538</f>
        <v>0</v>
      </c>
      <c r="E538" s="89" t="n">
        <f aca="false">house!H538</f>
        <v>0</v>
      </c>
      <c r="F538" s="89" t="n">
        <f aca="false">house!I538</f>
        <v>0</v>
      </c>
      <c r="H538" s="44"/>
    </row>
    <row r="539" customFormat="false" ht="15" hidden="false" customHeight="false" outlineLevel="0" collapsed="false">
      <c r="A539" s="89" t="str">
        <f aca="false">house!D539</f>
        <v>Sussex</v>
      </c>
      <c r="B539" s="89" t="str">
        <f aca="false">house!E539</f>
        <v>Hamburg Borough</v>
      </c>
      <c r="C539" s="89" t="n">
        <f aca="false">house!F539</f>
        <v>2</v>
      </c>
      <c r="D539" s="89" t="n">
        <f aca="false">house!G539</f>
        <v>2</v>
      </c>
      <c r="E539" s="89" t="n">
        <f aca="false">house!H539</f>
        <v>0</v>
      </c>
      <c r="F539" s="89" t="n">
        <f aca="false">house!I539</f>
        <v>0</v>
      </c>
      <c r="H539" s="44"/>
    </row>
    <row r="540" customFormat="false" ht="15" hidden="false" customHeight="false" outlineLevel="0" collapsed="false">
      <c r="A540" s="89" t="str">
        <f aca="false">house!D540</f>
        <v>Sussex</v>
      </c>
      <c r="B540" s="89" t="str">
        <f aca="false">house!E540</f>
        <v>Hampton Township</v>
      </c>
      <c r="C540" s="89" t="n">
        <f aca="false">house!F540</f>
        <v>5</v>
      </c>
      <c r="D540" s="89" t="n">
        <f aca="false">house!G540</f>
        <v>5</v>
      </c>
      <c r="E540" s="89" t="n">
        <f aca="false">house!H540</f>
        <v>0</v>
      </c>
      <c r="F540" s="89" t="n">
        <f aca="false">house!I540</f>
        <v>0</v>
      </c>
      <c r="H540" s="44"/>
    </row>
    <row r="541" customFormat="false" ht="15" hidden="false" customHeight="false" outlineLevel="0" collapsed="false">
      <c r="A541" s="89" t="str">
        <f aca="false">house!D541</f>
        <v>Sussex</v>
      </c>
      <c r="B541" s="89" t="str">
        <f aca="false">house!E541</f>
        <v>Hardyston Township</v>
      </c>
      <c r="C541" s="89" t="n">
        <f aca="false">house!F541</f>
        <v>43</v>
      </c>
      <c r="D541" s="89" t="n">
        <f aca="false">house!G541</f>
        <v>27</v>
      </c>
      <c r="E541" s="89" t="n">
        <f aca="false">house!H541</f>
        <v>16</v>
      </c>
      <c r="F541" s="89" t="n">
        <f aca="false">house!I541</f>
        <v>0</v>
      </c>
      <c r="H541" s="44"/>
    </row>
    <row r="542" customFormat="false" ht="15" hidden="false" customHeight="false" outlineLevel="0" collapsed="false">
      <c r="A542" s="89" t="str">
        <f aca="false">house!D542</f>
        <v>Sussex</v>
      </c>
      <c r="B542" s="89" t="str">
        <f aca="false">house!E542</f>
        <v>Hopatcong Borough</v>
      </c>
      <c r="C542" s="89" t="n">
        <f aca="false">house!F542</f>
        <v>6</v>
      </c>
      <c r="D542" s="89" t="n">
        <f aca="false">house!G542</f>
        <v>6</v>
      </c>
      <c r="E542" s="89" t="n">
        <f aca="false">house!H542</f>
        <v>0</v>
      </c>
      <c r="F542" s="89" t="n">
        <f aca="false">house!I542</f>
        <v>0</v>
      </c>
      <c r="H542" s="44"/>
    </row>
    <row r="543" customFormat="false" ht="15" hidden="false" customHeight="false" outlineLevel="0" collapsed="false">
      <c r="A543" s="89" t="str">
        <f aca="false">house!D543</f>
        <v>Sussex</v>
      </c>
      <c r="B543" s="89" t="str">
        <f aca="false">house!E543</f>
        <v>Lafayette Township</v>
      </c>
      <c r="C543" s="89" t="n">
        <f aca="false">house!F543</f>
        <v>3</v>
      </c>
      <c r="D543" s="89" t="n">
        <f aca="false">house!G543</f>
        <v>3</v>
      </c>
      <c r="E543" s="89" t="n">
        <f aca="false">house!H543</f>
        <v>0</v>
      </c>
      <c r="F543" s="89" t="n">
        <f aca="false">house!I543</f>
        <v>0</v>
      </c>
      <c r="H543" s="44"/>
    </row>
    <row r="544" customFormat="false" ht="15" hidden="false" customHeight="false" outlineLevel="0" collapsed="false">
      <c r="A544" s="89" t="str">
        <f aca="false">house!D544</f>
        <v>Sussex</v>
      </c>
      <c r="B544" s="89" t="str">
        <f aca="false">house!E544</f>
        <v>Montague Township</v>
      </c>
      <c r="C544" s="89" t="n">
        <f aca="false">house!F544</f>
        <v>9</v>
      </c>
      <c r="D544" s="89" t="n">
        <f aca="false">house!G544</f>
        <v>9</v>
      </c>
      <c r="E544" s="89" t="n">
        <f aca="false">house!H544</f>
        <v>0</v>
      </c>
      <c r="F544" s="89" t="n">
        <f aca="false">house!I544</f>
        <v>0</v>
      </c>
      <c r="H544" s="44"/>
    </row>
    <row r="545" customFormat="false" ht="15" hidden="false" customHeight="false" outlineLevel="0" collapsed="false">
      <c r="A545" s="89" t="str">
        <f aca="false">house!D545</f>
        <v>Sussex</v>
      </c>
      <c r="B545" s="89" t="str">
        <f aca="false">house!E545</f>
        <v>Newton Town</v>
      </c>
      <c r="C545" s="89" t="n">
        <f aca="false">house!F545</f>
        <v>100</v>
      </c>
      <c r="D545" s="89" t="n">
        <f aca="false">house!G545</f>
        <v>0</v>
      </c>
      <c r="E545" s="89" t="n">
        <f aca="false">house!H545</f>
        <v>100</v>
      </c>
      <c r="F545" s="89" t="n">
        <f aca="false">house!I545</f>
        <v>0</v>
      </c>
      <c r="H545" s="44"/>
    </row>
    <row r="546" customFormat="false" ht="15" hidden="false" customHeight="false" outlineLevel="0" collapsed="false">
      <c r="A546" s="89" t="str">
        <f aca="false">house!D546</f>
        <v>Sussex</v>
      </c>
      <c r="B546" s="89" t="str">
        <f aca="false">house!E546</f>
        <v>Ogdensburg Borough</v>
      </c>
      <c r="C546" s="89" t="n">
        <f aca="false">house!F546</f>
        <v>0</v>
      </c>
      <c r="D546" s="89" t="n">
        <f aca="false">house!G546</f>
        <v>0</v>
      </c>
      <c r="E546" s="89" t="n">
        <f aca="false">house!H546</f>
        <v>0</v>
      </c>
      <c r="F546" s="89" t="n">
        <f aca="false">house!I546</f>
        <v>0</v>
      </c>
      <c r="H546" s="44"/>
    </row>
    <row r="547" customFormat="false" ht="15" hidden="false" customHeight="false" outlineLevel="0" collapsed="false">
      <c r="A547" s="89" t="str">
        <f aca="false">house!D547</f>
        <v>Sussex</v>
      </c>
      <c r="B547" s="89" t="str">
        <f aca="false">house!E547</f>
        <v>Sandyston Township</v>
      </c>
      <c r="C547" s="89" t="n">
        <f aca="false">house!F547</f>
        <v>1</v>
      </c>
      <c r="D547" s="89" t="n">
        <f aca="false">house!G547</f>
        <v>1</v>
      </c>
      <c r="E547" s="89" t="n">
        <f aca="false">house!H547</f>
        <v>0</v>
      </c>
      <c r="F547" s="89" t="n">
        <f aca="false">house!I547</f>
        <v>0</v>
      </c>
      <c r="H547" s="44"/>
    </row>
    <row r="548" customFormat="false" ht="15" hidden="false" customHeight="false" outlineLevel="0" collapsed="false">
      <c r="A548" s="89" t="str">
        <f aca="false">house!D548</f>
        <v>Sussex</v>
      </c>
      <c r="B548" s="89" t="str">
        <f aca="false">house!E548</f>
        <v>Sparta Township</v>
      </c>
      <c r="C548" s="89" t="n">
        <f aca="false">house!F548</f>
        <v>10</v>
      </c>
      <c r="D548" s="89" t="n">
        <f aca="false">house!G548</f>
        <v>10</v>
      </c>
      <c r="E548" s="89" t="n">
        <f aca="false">house!H548</f>
        <v>0</v>
      </c>
      <c r="F548" s="89" t="n">
        <f aca="false">house!I548</f>
        <v>0</v>
      </c>
      <c r="H548" s="44"/>
    </row>
    <row r="549" customFormat="false" ht="15" hidden="false" customHeight="false" outlineLevel="0" collapsed="false">
      <c r="A549" s="89" t="str">
        <f aca="false">house!D549</f>
        <v>Sussex</v>
      </c>
      <c r="B549" s="89" t="str">
        <f aca="false">house!E549</f>
        <v>Stanhope Borough</v>
      </c>
      <c r="C549" s="89" t="n">
        <f aca="false">house!F549</f>
        <v>1</v>
      </c>
      <c r="D549" s="89" t="n">
        <f aca="false">house!G549</f>
        <v>1</v>
      </c>
      <c r="E549" s="89" t="n">
        <f aca="false">house!H549</f>
        <v>0</v>
      </c>
      <c r="F549" s="89" t="n">
        <f aca="false">house!I549</f>
        <v>0</v>
      </c>
      <c r="H549" s="44"/>
    </row>
    <row r="550" customFormat="false" ht="15" hidden="false" customHeight="false" outlineLevel="0" collapsed="false">
      <c r="A550" s="89" t="str">
        <f aca="false">house!D550</f>
        <v>Sussex</v>
      </c>
      <c r="B550" s="89" t="str">
        <f aca="false">house!E550</f>
        <v>Stillwater Township</v>
      </c>
      <c r="C550" s="89" t="n">
        <f aca="false">house!F550</f>
        <v>2</v>
      </c>
      <c r="D550" s="89" t="n">
        <f aca="false">house!G550</f>
        <v>2</v>
      </c>
      <c r="E550" s="89" t="n">
        <f aca="false">house!H550</f>
        <v>0</v>
      </c>
      <c r="F550" s="89" t="n">
        <f aca="false">house!I550</f>
        <v>0</v>
      </c>
      <c r="H550" s="44"/>
    </row>
    <row r="551" customFormat="false" ht="15" hidden="false" customHeight="false" outlineLevel="0" collapsed="false">
      <c r="A551" s="89" t="str">
        <f aca="false">house!D551</f>
        <v>Sussex</v>
      </c>
      <c r="B551" s="89" t="str">
        <f aca="false">house!E551</f>
        <v>Sussex Borough</v>
      </c>
      <c r="C551" s="89" t="n">
        <f aca="false">house!F551</f>
        <v>1</v>
      </c>
      <c r="D551" s="89" t="n">
        <f aca="false">house!G551</f>
        <v>1</v>
      </c>
      <c r="E551" s="89" t="n">
        <f aca="false">house!H551</f>
        <v>0</v>
      </c>
      <c r="F551" s="89" t="n">
        <f aca="false">house!I551</f>
        <v>0</v>
      </c>
      <c r="H551" s="44"/>
    </row>
    <row r="552" customFormat="false" ht="15" hidden="false" customHeight="false" outlineLevel="0" collapsed="false">
      <c r="A552" s="89" t="str">
        <f aca="false">house!D552</f>
        <v>Sussex</v>
      </c>
      <c r="B552" s="89" t="str">
        <f aca="false">house!E552</f>
        <v>Vernon Township</v>
      </c>
      <c r="C552" s="89" t="n">
        <f aca="false">house!F552</f>
        <v>9</v>
      </c>
      <c r="D552" s="89" t="n">
        <f aca="false">house!G552</f>
        <v>9</v>
      </c>
      <c r="E552" s="89" t="n">
        <f aca="false">house!H552</f>
        <v>0</v>
      </c>
      <c r="F552" s="89" t="n">
        <f aca="false">house!I552</f>
        <v>0</v>
      </c>
      <c r="H552" s="44"/>
    </row>
    <row r="553" customFormat="false" ht="15" hidden="false" customHeight="false" outlineLevel="0" collapsed="false">
      <c r="A553" s="89" t="str">
        <f aca="false">house!D553</f>
        <v>Sussex</v>
      </c>
      <c r="B553" s="89" t="str">
        <f aca="false">house!E553</f>
        <v>Walpack Township</v>
      </c>
      <c r="C553" s="89" t="n">
        <f aca="false">house!F553</f>
        <v>0</v>
      </c>
      <c r="D553" s="89" t="n">
        <f aca="false">house!G553</f>
        <v>0</v>
      </c>
      <c r="E553" s="89" t="n">
        <f aca="false">house!H553</f>
        <v>0</v>
      </c>
      <c r="F553" s="89" t="n">
        <f aca="false">house!I553</f>
        <v>0</v>
      </c>
      <c r="H553" s="44"/>
    </row>
    <row r="554" customFormat="false" ht="15" hidden="false" customHeight="false" outlineLevel="0" collapsed="false">
      <c r="A554" s="89" t="str">
        <f aca="false">house!D554</f>
        <v>Sussex</v>
      </c>
      <c r="B554" s="89" t="str">
        <f aca="false">house!E554</f>
        <v>Wantage Township</v>
      </c>
      <c r="C554" s="89" t="n">
        <f aca="false">house!F554</f>
        <v>9</v>
      </c>
      <c r="D554" s="89" t="n">
        <f aca="false">house!G554</f>
        <v>9</v>
      </c>
      <c r="E554" s="89" t="n">
        <f aca="false">house!H554</f>
        <v>0</v>
      </c>
      <c r="F554" s="89" t="n">
        <f aca="false">house!I554</f>
        <v>0</v>
      </c>
      <c r="H554" s="44"/>
    </row>
    <row r="555" customFormat="false" ht="15" hidden="false" customHeight="false" outlineLevel="0" collapsed="false">
      <c r="A555" s="89" t="str">
        <f aca="false">house!D555</f>
        <v>Union</v>
      </c>
      <c r="B555" s="89" t="str">
        <f aca="false">house!E555</f>
        <v>Berkeley Heights Township</v>
      </c>
      <c r="C555" s="89" t="n">
        <f aca="false">house!F555</f>
        <v>157</v>
      </c>
      <c r="D555" s="89" t="n">
        <f aca="false">house!G555</f>
        <v>17</v>
      </c>
      <c r="E555" s="89" t="n">
        <f aca="false">house!H555</f>
        <v>140</v>
      </c>
      <c r="F555" s="89" t="n">
        <f aca="false">house!I555</f>
        <v>0</v>
      </c>
      <c r="H555" s="44"/>
    </row>
    <row r="556" customFormat="false" ht="15" hidden="false" customHeight="false" outlineLevel="0" collapsed="false">
      <c r="A556" s="89" t="str">
        <f aca="false">house!D556</f>
        <v>Union</v>
      </c>
      <c r="B556" s="89" t="str">
        <f aca="false">house!E556</f>
        <v>Clark Township</v>
      </c>
      <c r="C556" s="89" t="n">
        <f aca="false">house!F556</f>
        <v>7</v>
      </c>
      <c r="D556" s="89" t="n">
        <f aca="false">house!G556</f>
        <v>2</v>
      </c>
      <c r="E556" s="89" t="n">
        <f aca="false">house!H556</f>
        <v>4</v>
      </c>
      <c r="F556" s="89" t="n">
        <f aca="false">house!I556</f>
        <v>1</v>
      </c>
      <c r="H556" s="44"/>
    </row>
    <row r="557" customFormat="false" ht="15" hidden="false" customHeight="false" outlineLevel="0" collapsed="false">
      <c r="A557" s="89" t="str">
        <f aca="false">house!D557</f>
        <v>Union</v>
      </c>
      <c r="B557" s="89" t="str">
        <f aca="false">house!E557</f>
        <v>Cranford Township</v>
      </c>
      <c r="C557" s="89" t="n">
        <f aca="false">house!F557</f>
        <v>10</v>
      </c>
      <c r="D557" s="89" t="n">
        <f aca="false">house!G557</f>
        <v>10</v>
      </c>
      <c r="E557" s="89" t="n">
        <f aca="false">house!H557</f>
        <v>0</v>
      </c>
      <c r="F557" s="89" t="n">
        <f aca="false">house!I557</f>
        <v>0</v>
      </c>
      <c r="H557" s="44"/>
    </row>
    <row r="558" customFormat="false" ht="15" hidden="false" customHeight="false" outlineLevel="0" collapsed="false">
      <c r="A558" s="89" t="str">
        <f aca="false">house!D558</f>
        <v>Union</v>
      </c>
      <c r="B558" s="89" t="str">
        <f aca="false">house!E558</f>
        <v>Elizabeth City</v>
      </c>
      <c r="C558" s="89" t="n">
        <f aca="false">house!F558</f>
        <v>24</v>
      </c>
      <c r="D558" s="89" t="n">
        <f aca="false">house!G558</f>
        <v>20</v>
      </c>
      <c r="E558" s="89" t="n">
        <f aca="false">house!H558</f>
        <v>4</v>
      </c>
      <c r="F558" s="89" t="n">
        <f aca="false">house!I558</f>
        <v>0</v>
      </c>
      <c r="H558" s="44"/>
    </row>
    <row r="559" customFormat="false" ht="15" hidden="false" customHeight="false" outlineLevel="0" collapsed="false">
      <c r="A559" s="89" t="str">
        <f aca="false">house!D559</f>
        <v>Union</v>
      </c>
      <c r="B559" s="89" t="str">
        <f aca="false">house!E559</f>
        <v>Fanwood Borough</v>
      </c>
      <c r="C559" s="89" t="n">
        <f aca="false">house!F559</f>
        <v>31</v>
      </c>
      <c r="D559" s="89" t="n">
        <f aca="false">house!G559</f>
        <v>3</v>
      </c>
      <c r="E559" s="89" t="n">
        <f aca="false">house!H559</f>
        <v>28</v>
      </c>
      <c r="F559" s="89" t="n">
        <f aca="false">house!I559</f>
        <v>0</v>
      </c>
      <c r="H559" s="44"/>
    </row>
    <row r="560" customFormat="false" ht="15" hidden="false" customHeight="false" outlineLevel="0" collapsed="false">
      <c r="A560" s="89" t="str">
        <f aca="false">house!D560</f>
        <v>Union</v>
      </c>
      <c r="B560" s="89" t="str">
        <f aca="false">house!E560</f>
        <v>Garwood Borough</v>
      </c>
      <c r="C560" s="89" t="n">
        <f aca="false">house!F560</f>
        <v>86</v>
      </c>
      <c r="D560" s="89" t="n">
        <f aca="false">house!G560</f>
        <v>11</v>
      </c>
      <c r="E560" s="89" t="n">
        <f aca="false">house!H560</f>
        <v>75</v>
      </c>
      <c r="F560" s="89" t="n">
        <f aca="false">house!I560</f>
        <v>0</v>
      </c>
      <c r="H560" s="44"/>
    </row>
    <row r="561" customFormat="false" ht="15" hidden="false" customHeight="false" outlineLevel="0" collapsed="false">
      <c r="A561" s="89" t="str">
        <f aca="false">house!D561</f>
        <v>Union</v>
      </c>
      <c r="B561" s="89" t="str">
        <f aca="false">house!E561</f>
        <v>Hillside Township</v>
      </c>
      <c r="C561" s="89" t="n">
        <f aca="false">house!F561</f>
        <v>4</v>
      </c>
      <c r="D561" s="89" t="n">
        <f aca="false">house!G561</f>
        <v>4</v>
      </c>
      <c r="E561" s="89" t="n">
        <f aca="false">house!H561</f>
        <v>0</v>
      </c>
      <c r="F561" s="89" t="n">
        <f aca="false">house!I561</f>
        <v>0</v>
      </c>
      <c r="H561" s="44"/>
    </row>
    <row r="562" customFormat="false" ht="15" hidden="false" customHeight="false" outlineLevel="0" collapsed="false">
      <c r="A562" s="89" t="str">
        <f aca="false">house!D562</f>
        <v>Union</v>
      </c>
      <c r="B562" s="89" t="str">
        <f aca="false">house!E562</f>
        <v>Kenilworth Borough</v>
      </c>
      <c r="C562" s="89" t="n">
        <f aca="false">house!F562</f>
        <v>1</v>
      </c>
      <c r="D562" s="89" t="n">
        <f aca="false">house!G562</f>
        <v>1</v>
      </c>
      <c r="E562" s="89" t="n">
        <f aca="false">house!H562</f>
        <v>0</v>
      </c>
      <c r="F562" s="89" t="n">
        <f aca="false">house!I562</f>
        <v>0</v>
      </c>
      <c r="H562" s="44"/>
    </row>
    <row r="563" customFormat="false" ht="15" hidden="false" customHeight="false" outlineLevel="0" collapsed="false">
      <c r="A563" s="89" t="str">
        <f aca="false">house!D563</f>
        <v>Union</v>
      </c>
      <c r="B563" s="89" t="str">
        <f aca="false">house!E563</f>
        <v>Linden City</v>
      </c>
      <c r="C563" s="89" t="n">
        <f aca="false">house!F563</f>
        <v>425</v>
      </c>
      <c r="D563" s="89" t="n">
        <f aca="false">house!G563</f>
        <v>21</v>
      </c>
      <c r="E563" s="89" t="n">
        <f aca="false">house!H563</f>
        <v>404</v>
      </c>
      <c r="F563" s="89" t="n">
        <f aca="false">house!I563</f>
        <v>0</v>
      </c>
      <c r="H563" s="44"/>
    </row>
    <row r="564" customFormat="false" ht="15" hidden="false" customHeight="false" outlineLevel="0" collapsed="false">
      <c r="A564" s="89" t="str">
        <f aca="false">house!D564</f>
        <v>Union</v>
      </c>
      <c r="B564" s="89" t="str">
        <f aca="false">house!E564</f>
        <v>Mountainside Borough</v>
      </c>
      <c r="C564" s="89" t="n">
        <f aca="false">house!F564</f>
        <v>31</v>
      </c>
      <c r="D564" s="89" t="n">
        <f aca="false">house!G564</f>
        <v>31</v>
      </c>
      <c r="E564" s="89" t="n">
        <f aca="false">house!H564</f>
        <v>0</v>
      </c>
      <c r="F564" s="89" t="n">
        <f aca="false">house!I564</f>
        <v>0</v>
      </c>
      <c r="H564" s="44"/>
    </row>
    <row r="565" customFormat="false" ht="15" hidden="false" customHeight="false" outlineLevel="0" collapsed="false">
      <c r="A565" s="89" t="str">
        <f aca="false">house!D565</f>
        <v>Union</v>
      </c>
      <c r="B565" s="89" t="str">
        <f aca="false">house!E565</f>
        <v>New Providence Borough</v>
      </c>
      <c r="C565" s="89" t="n">
        <f aca="false">house!F565</f>
        <v>8</v>
      </c>
      <c r="D565" s="89" t="n">
        <f aca="false">house!G565</f>
        <v>8</v>
      </c>
      <c r="E565" s="89" t="n">
        <f aca="false">house!H565</f>
        <v>0</v>
      </c>
      <c r="F565" s="89" t="n">
        <f aca="false">house!I565</f>
        <v>0</v>
      </c>
      <c r="H565" s="44"/>
    </row>
    <row r="566" customFormat="false" ht="15" hidden="false" customHeight="false" outlineLevel="0" collapsed="false">
      <c r="A566" s="89" t="str">
        <f aca="false">house!D566</f>
        <v>Union</v>
      </c>
      <c r="B566" s="89" t="str">
        <f aca="false">house!E566</f>
        <v>Plainfield City</v>
      </c>
      <c r="C566" s="89" t="n">
        <f aca="false">house!F566</f>
        <v>199</v>
      </c>
      <c r="D566" s="89" t="n">
        <f aca="false">house!G566</f>
        <v>12</v>
      </c>
      <c r="E566" s="89" t="n">
        <f aca="false">house!H566</f>
        <v>187</v>
      </c>
      <c r="F566" s="89" t="n">
        <f aca="false">house!I566</f>
        <v>0</v>
      </c>
      <c r="H566" s="44"/>
    </row>
    <row r="567" customFormat="false" ht="15" hidden="false" customHeight="false" outlineLevel="0" collapsed="false">
      <c r="A567" s="89" t="str">
        <f aca="false">house!D567</f>
        <v>Union</v>
      </c>
      <c r="B567" s="89" t="str">
        <f aca="false">house!E567</f>
        <v>Rahway City</v>
      </c>
      <c r="C567" s="89" t="n">
        <f aca="false">house!F567</f>
        <v>0</v>
      </c>
      <c r="D567" s="89" t="n">
        <f aca="false">house!G567</f>
        <v>0</v>
      </c>
      <c r="E567" s="89" t="n">
        <f aca="false">house!H567</f>
        <v>0</v>
      </c>
      <c r="F567" s="89" t="n">
        <f aca="false">house!I567</f>
        <v>0</v>
      </c>
      <c r="H567" s="44"/>
    </row>
    <row r="568" customFormat="false" ht="15" hidden="false" customHeight="false" outlineLevel="0" collapsed="false">
      <c r="A568" s="89" t="str">
        <f aca="false">house!D568</f>
        <v>Union</v>
      </c>
      <c r="B568" s="89" t="str">
        <f aca="false">house!E568</f>
        <v>Roselle Borough</v>
      </c>
      <c r="C568" s="89" t="n">
        <f aca="false">house!F568</f>
        <v>0</v>
      </c>
      <c r="D568" s="89" t="n">
        <f aca="false">house!G568</f>
        <v>0</v>
      </c>
      <c r="E568" s="89" t="n">
        <f aca="false">house!H568</f>
        <v>0</v>
      </c>
      <c r="F568" s="89" t="n">
        <f aca="false">house!I568</f>
        <v>0</v>
      </c>
      <c r="H568" s="44"/>
    </row>
    <row r="569" customFormat="false" ht="15" hidden="false" customHeight="false" outlineLevel="0" collapsed="false">
      <c r="A569" s="89" t="str">
        <f aca="false">house!D569</f>
        <v>Union</v>
      </c>
      <c r="B569" s="89" t="str">
        <f aca="false">house!E569</f>
        <v>Roselle Park Borough</v>
      </c>
      <c r="C569" s="89" t="n">
        <f aca="false">house!F569</f>
        <v>87</v>
      </c>
      <c r="D569" s="89" t="n">
        <f aca="false">house!G569</f>
        <v>0</v>
      </c>
      <c r="E569" s="89" t="n">
        <f aca="false">house!H569</f>
        <v>87</v>
      </c>
      <c r="F569" s="89" t="n">
        <f aca="false">house!I569</f>
        <v>0</v>
      </c>
      <c r="H569" s="44"/>
    </row>
    <row r="570" customFormat="false" ht="15" hidden="false" customHeight="false" outlineLevel="0" collapsed="false">
      <c r="A570" s="89" t="str">
        <f aca="false">house!D570</f>
        <v>Union</v>
      </c>
      <c r="B570" s="89" t="str">
        <f aca="false">house!E570</f>
        <v>Scotch Plains Township</v>
      </c>
      <c r="C570" s="89" t="n">
        <f aca="false">house!F570</f>
        <v>133</v>
      </c>
      <c r="D570" s="89" t="n">
        <f aca="false">house!G570</f>
        <v>6</v>
      </c>
      <c r="E570" s="89" t="n">
        <f aca="false">house!H570</f>
        <v>127</v>
      </c>
      <c r="F570" s="89" t="n">
        <f aca="false">house!I570</f>
        <v>0</v>
      </c>
      <c r="H570" s="44"/>
    </row>
    <row r="571" customFormat="false" ht="15" hidden="false" customHeight="false" outlineLevel="0" collapsed="false">
      <c r="A571" s="89" t="str">
        <f aca="false">house!D571</f>
        <v>Union</v>
      </c>
      <c r="B571" s="89" t="str">
        <f aca="false">house!E571</f>
        <v>Springfield Township</v>
      </c>
      <c r="C571" s="89" t="n">
        <f aca="false">house!F571</f>
        <v>239</v>
      </c>
      <c r="D571" s="89" t="n">
        <f aca="false">house!G571</f>
        <v>22</v>
      </c>
      <c r="E571" s="89" t="n">
        <f aca="false">house!H571</f>
        <v>217</v>
      </c>
      <c r="F571" s="89" t="n">
        <f aca="false">house!I571</f>
        <v>0</v>
      </c>
      <c r="H571" s="44"/>
    </row>
    <row r="572" customFormat="false" ht="15" hidden="false" customHeight="false" outlineLevel="0" collapsed="false">
      <c r="A572" s="89" t="str">
        <f aca="false">house!D572</f>
        <v>Union</v>
      </c>
      <c r="B572" s="89" t="str">
        <f aca="false">house!E572</f>
        <v>Summit City</v>
      </c>
      <c r="C572" s="89" t="n">
        <f aca="false">house!F572</f>
        <v>18</v>
      </c>
      <c r="D572" s="89" t="n">
        <f aca="false">house!G572</f>
        <v>18</v>
      </c>
      <c r="E572" s="89" t="n">
        <f aca="false">house!H572</f>
        <v>0</v>
      </c>
      <c r="F572" s="89" t="n">
        <f aca="false">house!I572</f>
        <v>0</v>
      </c>
      <c r="H572" s="44"/>
    </row>
    <row r="573" customFormat="false" ht="15" hidden="false" customHeight="false" outlineLevel="0" collapsed="false">
      <c r="A573" s="89" t="str">
        <f aca="false">house!D573</f>
        <v>Union</v>
      </c>
      <c r="B573" s="89" t="str">
        <f aca="false">house!E573</f>
        <v>Union Township</v>
      </c>
      <c r="C573" s="89" t="n">
        <f aca="false">house!F573</f>
        <v>200</v>
      </c>
      <c r="D573" s="89" t="n">
        <f aca="false">house!G573</f>
        <v>25</v>
      </c>
      <c r="E573" s="89" t="n">
        <f aca="false">house!H573</f>
        <v>102</v>
      </c>
      <c r="F573" s="89" t="n">
        <f aca="false">house!I573</f>
        <v>73</v>
      </c>
      <c r="H573" s="44"/>
    </row>
    <row r="574" customFormat="false" ht="15" hidden="false" customHeight="false" outlineLevel="0" collapsed="false">
      <c r="A574" s="89" t="str">
        <f aca="false">house!D574</f>
        <v>Union</v>
      </c>
      <c r="B574" s="89" t="str">
        <f aca="false">house!E574</f>
        <v>Westfield Town</v>
      </c>
      <c r="C574" s="89" t="n">
        <f aca="false">house!F574</f>
        <v>187</v>
      </c>
      <c r="D574" s="89" t="n">
        <f aca="false">house!G574</f>
        <v>43</v>
      </c>
      <c r="E574" s="89" t="n">
        <f aca="false">house!H574</f>
        <v>144</v>
      </c>
      <c r="F574" s="89" t="n">
        <f aca="false">house!I574</f>
        <v>0</v>
      </c>
      <c r="H574" s="44"/>
    </row>
    <row r="575" customFormat="false" ht="15" hidden="false" customHeight="false" outlineLevel="0" collapsed="false">
      <c r="A575" s="89" t="str">
        <f aca="false">house!D575</f>
        <v>Union</v>
      </c>
      <c r="B575" s="89" t="str">
        <f aca="false">house!E575</f>
        <v>Winfield Township</v>
      </c>
      <c r="C575" s="89" t="n">
        <f aca="false">house!F575</f>
        <v>0</v>
      </c>
      <c r="D575" s="89" t="n">
        <f aca="false">house!G575</f>
        <v>0</v>
      </c>
      <c r="E575" s="89" t="n">
        <f aca="false">house!H575</f>
        <v>0</v>
      </c>
      <c r="F575" s="89" t="n">
        <f aca="false">house!I575</f>
        <v>0</v>
      </c>
      <c r="H575" s="44"/>
    </row>
    <row r="576" customFormat="false" ht="15" hidden="false" customHeight="false" outlineLevel="0" collapsed="false">
      <c r="A576" s="89" t="str">
        <f aca="false">house!D576</f>
        <v>Warren</v>
      </c>
      <c r="B576" s="89" t="str">
        <f aca="false">house!E576</f>
        <v>Allamuchy Township</v>
      </c>
      <c r="C576" s="89" t="n">
        <f aca="false">house!F576</f>
        <v>1</v>
      </c>
      <c r="D576" s="89" t="n">
        <f aca="false">house!G576</f>
        <v>1</v>
      </c>
      <c r="E576" s="89" t="n">
        <f aca="false">house!H576</f>
        <v>0</v>
      </c>
      <c r="F576" s="89" t="n">
        <f aca="false">house!I576</f>
        <v>0</v>
      </c>
      <c r="H576" s="44"/>
    </row>
    <row r="577" customFormat="false" ht="15" hidden="false" customHeight="false" outlineLevel="0" collapsed="false">
      <c r="A577" s="89" t="str">
        <f aca="false">house!D577</f>
        <v>Warren</v>
      </c>
      <c r="B577" s="89" t="str">
        <f aca="false">house!E577</f>
        <v>Alpha Borough</v>
      </c>
      <c r="C577" s="89" t="n">
        <f aca="false">house!F577</f>
        <v>0</v>
      </c>
      <c r="D577" s="89" t="n">
        <f aca="false">house!G577</f>
        <v>0</v>
      </c>
      <c r="E577" s="89" t="n">
        <f aca="false">house!H577</f>
        <v>0</v>
      </c>
      <c r="F577" s="89" t="n">
        <f aca="false">house!I577</f>
        <v>0</v>
      </c>
      <c r="H577" s="44"/>
    </row>
    <row r="578" customFormat="false" ht="15" hidden="false" customHeight="false" outlineLevel="0" collapsed="false">
      <c r="A578" s="89" t="str">
        <f aca="false">house!D578</f>
        <v>Warren</v>
      </c>
      <c r="B578" s="89" t="str">
        <f aca="false">house!E578</f>
        <v>Belvidere Town</v>
      </c>
      <c r="C578" s="89" t="n">
        <f aca="false">house!F578</f>
        <v>0</v>
      </c>
      <c r="D578" s="89" t="n">
        <f aca="false">house!G578</f>
        <v>0</v>
      </c>
      <c r="E578" s="89" t="n">
        <f aca="false">house!H578</f>
        <v>0</v>
      </c>
      <c r="F578" s="89" t="n">
        <f aca="false">house!I578</f>
        <v>0</v>
      </c>
      <c r="H578" s="44"/>
    </row>
    <row r="579" customFormat="false" ht="15" hidden="false" customHeight="false" outlineLevel="0" collapsed="false">
      <c r="A579" s="89" t="str">
        <f aca="false">house!D579</f>
        <v>Warren</v>
      </c>
      <c r="B579" s="89" t="str">
        <f aca="false">house!E579</f>
        <v>Blairstown Township</v>
      </c>
      <c r="C579" s="89" t="n">
        <f aca="false">house!F579</f>
        <v>6</v>
      </c>
      <c r="D579" s="89" t="n">
        <f aca="false">house!G579</f>
        <v>6</v>
      </c>
      <c r="E579" s="89" t="n">
        <f aca="false">house!H579</f>
        <v>0</v>
      </c>
      <c r="F579" s="89" t="n">
        <f aca="false">house!I579</f>
        <v>0</v>
      </c>
      <c r="H579" s="44"/>
    </row>
    <row r="580" customFormat="false" ht="15" hidden="false" customHeight="false" outlineLevel="0" collapsed="false">
      <c r="A580" s="89" t="str">
        <f aca="false">house!D580</f>
        <v>Warren</v>
      </c>
      <c r="B580" s="89" t="str">
        <f aca="false">house!E580</f>
        <v>Franklin Township</v>
      </c>
      <c r="C580" s="89" t="n">
        <f aca="false">house!F580</f>
        <v>4</v>
      </c>
      <c r="D580" s="89" t="n">
        <f aca="false">house!G580</f>
        <v>4</v>
      </c>
      <c r="E580" s="89" t="n">
        <f aca="false">house!H580</f>
        <v>0</v>
      </c>
      <c r="F580" s="89" t="n">
        <f aca="false">house!I580</f>
        <v>0</v>
      </c>
      <c r="H580" s="44"/>
    </row>
    <row r="581" customFormat="false" ht="15" hidden="false" customHeight="false" outlineLevel="0" collapsed="false">
      <c r="A581" s="89" t="str">
        <f aca="false">house!D581</f>
        <v>Warren</v>
      </c>
      <c r="B581" s="89" t="str">
        <f aca="false">house!E581</f>
        <v>Frelinghuysen Township</v>
      </c>
      <c r="C581" s="89" t="n">
        <f aca="false">house!F581</f>
        <v>2</v>
      </c>
      <c r="D581" s="89" t="n">
        <f aca="false">house!G581</f>
        <v>2</v>
      </c>
      <c r="E581" s="89" t="n">
        <f aca="false">house!H581</f>
        <v>0</v>
      </c>
      <c r="F581" s="89" t="n">
        <f aca="false">house!I581</f>
        <v>0</v>
      </c>
      <c r="H581" s="44"/>
    </row>
    <row r="582" customFormat="false" ht="15" hidden="false" customHeight="false" outlineLevel="0" collapsed="false">
      <c r="A582" s="89" t="str">
        <f aca="false">house!D582</f>
        <v>Warren</v>
      </c>
      <c r="B582" s="89" t="str">
        <f aca="false">house!E582</f>
        <v>Greenwich Township</v>
      </c>
      <c r="C582" s="89" t="n">
        <f aca="false">house!F582</f>
        <v>1</v>
      </c>
      <c r="D582" s="89" t="n">
        <f aca="false">house!G582</f>
        <v>1</v>
      </c>
      <c r="E582" s="89" t="n">
        <f aca="false">house!H582</f>
        <v>0</v>
      </c>
      <c r="F582" s="89" t="n">
        <f aca="false">house!I582</f>
        <v>0</v>
      </c>
      <c r="H582" s="44"/>
    </row>
    <row r="583" customFormat="false" ht="15" hidden="false" customHeight="false" outlineLevel="0" collapsed="false">
      <c r="A583" s="89" t="str">
        <f aca="false">house!D583</f>
        <v>Warren</v>
      </c>
      <c r="B583" s="89" t="str">
        <f aca="false">house!E583</f>
        <v>Hackettstown Town</v>
      </c>
      <c r="C583" s="89" t="n">
        <f aca="false">house!F583</f>
        <v>0</v>
      </c>
      <c r="D583" s="89" t="n">
        <f aca="false">house!G583</f>
        <v>0</v>
      </c>
      <c r="E583" s="89" t="n">
        <f aca="false">house!H583</f>
        <v>0</v>
      </c>
      <c r="F583" s="89" t="n">
        <f aca="false">house!I583</f>
        <v>0</v>
      </c>
      <c r="H583" s="44"/>
    </row>
    <row r="584" customFormat="false" ht="15" hidden="false" customHeight="false" outlineLevel="0" collapsed="false">
      <c r="A584" s="89" t="str">
        <f aca="false">house!D584</f>
        <v>Warren</v>
      </c>
      <c r="B584" s="89" t="str">
        <f aca="false">house!E584</f>
        <v>Hardwick Township</v>
      </c>
      <c r="C584" s="89" t="n">
        <f aca="false">house!F584</f>
        <v>2</v>
      </c>
      <c r="D584" s="89" t="n">
        <f aca="false">house!G584</f>
        <v>2</v>
      </c>
      <c r="E584" s="89" t="n">
        <f aca="false">house!H584</f>
        <v>0</v>
      </c>
      <c r="F584" s="89" t="n">
        <f aca="false">house!I584</f>
        <v>0</v>
      </c>
      <c r="H584" s="44"/>
    </row>
    <row r="585" customFormat="false" ht="15" hidden="false" customHeight="false" outlineLevel="0" collapsed="false">
      <c r="A585" s="89" t="str">
        <f aca="false">house!D585</f>
        <v>Warren</v>
      </c>
      <c r="B585" s="89" t="str">
        <f aca="false">house!E585</f>
        <v>Harmony Township</v>
      </c>
      <c r="C585" s="89" t="n">
        <f aca="false">house!F585</f>
        <v>2</v>
      </c>
      <c r="D585" s="89" t="n">
        <f aca="false">house!G585</f>
        <v>2</v>
      </c>
      <c r="E585" s="89" t="n">
        <f aca="false">house!H585</f>
        <v>0</v>
      </c>
      <c r="F585" s="89" t="n">
        <f aca="false">house!I585</f>
        <v>0</v>
      </c>
      <c r="H585" s="44"/>
    </row>
    <row r="586" customFormat="false" ht="15" hidden="false" customHeight="false" outlineLevel="0" collapsed="false">
      <c r="A586" s="89" t="str">
        <f aca="false">house!D586</f>
        <v>Warren</v>
      </c>
      <c r="B586" s="89" t="str">
        <f aca="false">house!E586</f>
        <v>Hope Township</v>
      </c>
      <c r="C586" s="89" t="n">
        <f aca="false">house!F586</f>
        <v>1</v>
      </c>
      <c r="D586" s="89" t="n">
        <f aca="false">house!G586</f>
        <v>1</v>
      </c>
      <c r="E586" s="89" t="n">
        <f aca="false">house!H586</f>
        <v>0</v>
      </c>
      <c r="F586" s="89" t="n">
        <f aca="false">house!I586</f>
        <v>0</v>
      </c>
      <c r="H586" s="44"/>
    </row>
    <row r="587" customFormat="false" ht="15" hidden="false" customHeight="false" outlineLevel="0" collapsed="false">
      <c r="A587" s="89" t="str">
        <f aca="false">house!D587</f>
        <v>Warren</v>
      </c>
      <c r="B587" s="89" t="str">
        <f aca="false">house!E587</f>
        <v>Independence Township</v>
      </c>
      <c r="C587" s="89" t="n">
        <f aca="false">house!F587</f>
        <v>197</v>
      </c>
      <c r="D587" s="89" t="n">
        <f aca="false">house!G587</f>
        <v>4</v>
      </c>
      <c r="E587" s="89" t="n">
        <f aca="false">house!H587</f>
        <v>191</v>
      </c>
      <c r="F587" s="89" t="n">
        <f aca="false">house!I587</f>
        <v>2</v>
      </c>
      <c r="H587" s="44"/>
    </row>
    <row r="588" customFormat="false" ht="15" hidden="false" customHeight="false" outlineLevel="0" collapsed="false">
      <c r="A588" s="89" t="str">
        <f aca="false">house!D588</f>
        <v>Warren</v>
      </c>
      <c r="B588" s="89" t="str">
        <f aca="false">house!E588</f>
        <v>Knowlton Township</v>
      </c>
      <c r="C588" s="89" t="n">
        <f aca="false">house!F588</f>
        <v>0</v>
      </c>
      <c r="D588" s="89" t="n">
        <f aca="false">house!G588</f>
        <v>0</v>
      </c>
      <c r="E588" s="89" t="n">
        <f aca="false">house!H588</f>
        <v>0</v>
      </c>
      <c r="F588" s="89" t="n">
        <f aca="false">house!I588</f>
        <v>0</v>
      </c>
      <c r="H588" s="44"/>
    </row>
    <row r="589" customFormat="false" ht="15" hidden="false" customHeight="false" outlineLevel="0" collapsed="false">
      <c r="A589" s="89" t="str">
        <f aca="false">house!D589</f>
        <v>Warren</v>
      </c>
      <c r="B589" s="89" t="str">
        <f aca="false">house!E589</f>
        <v>Liberty Township</v>
      </c>
      <c r="C589" s="89" t="n">
        <f aca="false">house!F589</f>
        <v>0</v>
      </c>
      <c r="D589" s="89" t="n">
        <f aca="false">house!G589</f>
        <v>0</v>
      </c>
      <c r="E589" s="89" t="n">
        <f aca="false">house!H589</f>
        <v>0</v>
      </c>
      <c r="F589" s="89" t="n">
        <f aca="false">house!I589</f>
        <v>0</v>
      </c>
      <c r="H589" s="44"/>
    </row>
    <row r="590" customFormat="false" ht="15" hidden="false" customHeight="false" outlineLevel="0" collapsed="false">
      <c r="A590" s="89" t="str">
        <f aca="false">house!D590</f>
        <v>Warren</v>
      </c>
      <c r="B590" s="89" t="str">
        <f aca="false">house!E590</f>
        <v>Lopatcong Township</v>
      </c>
      <c r="C590" s="89" t="n">
        <f aca="false">house!F590</f>
        <v>7</v>
      </c>
      <c r="D590" s="89" t="n">
        <f aca="false">house!G590</f>
        <v>7</v>
      </c>
      <c r="E590" s="89" t="n">
        <f aca="false">house!H590</f>
        <v>0</v>
      </c>
      <c r="F590" s="89" t="n">
        <f aca="false">house!I590</f>
        <v>0</v>
      </c>
      <c r="H590" s="44"/>
    </row>
    <row r="591" customFormat="false" ht="15" hidden="false" customHeight="false" outlineLevel="0" collapsed="false">
      <c r="A591" s="89" t="str">
        <f aca="false">house!D591</f>
        <v>Warren</v>
      </c>
      <c r="B591" s="89" t="str">
        <f aca="false">house!E591</f>
        <v>Mansfield Township</v>
      </c>
      <c r="C591" s="89" t="n">
        <f aca="false">house!F591</f>
        <v>11</v>
      </c>
      <c r="D591" s="89" t="n">
        <f aca="false">house!G591</f>
        <v>11</v>
      </c>
      <c r="E591" s="89" t="n">
        <f aca="false">house!H591</f>
        <v>0</v>
      </c>
      <c r="F591" s="89" t="n">
        <f aca="false">house!I591</f>
        <v>0</v>
      </c>
      <c r="H591" s="44"/>
    </row>
    <row r="592" customFormat="false" ht="15" hidden="false" customHeight="false" outlineLevel="0" collapsed="false">
      <c r="A592" s="89" t="str">
        <f aca="false">house!D592</f>
        <v>Warren</v>
      </c>
      <c r="B592" s="89" t="str">
        <f aca="false">house!E592</f>
        <v>Oxford Township</v>
      </c>
      <c r="C592" s="89" t="n">
        <f aca="false">house!F592</f>
        <v>1</v>
      </c>
      <c r="D592" s="89" t="n">
        <f aca="false">house!G592</f>
        <v>1</v>
      </c>
      <c r="E592" s="89" t="n">
        <f aca="false">house!H592</f>
        <v>0</v>
      </c>
      <c r="F592" s="89" t="n">
        <f aca="false">house!I592</f>
        <v>0</v>
      </c>
      <c r="H592" s="44"/>
    </row>
    <row r="593" customFormat="false" ht="15" hidden="false" customHeight="false" outlineLevel="0" collapsed="false">
      <c r="A593" s="89" t="str">
        <f aca="false">house!D593</f>
        <v>Warren</v>
      </c>
      <c r="B593" s="89" t="str">
        <f aca="false">house!E593</f>
        <v>Pahaquary Township</v>
      </c>
      <c r="C593" s="89" t="str">
        <f aca="false">house!F593</f>
        <v>See Hardwick</v>
      </c>
      <c r="D593" s="89" t="n">
        <f aca="false">house!G593</f>
        <v>0</v>
      </c>
      <c r="E593" s="89" t="n">
        <f aca="false">house!H593</f>
        <v>0</v>
      </c>
      <c r="F593" s="89" t="n">
        <f aca="false">house!I593</f>
        <v>0</v>
      </c>
      <c r="H593" s="44"/>
    </row>
    <row r="594" customFormat="false" ht="15" hidden="false" customHeight="false" outlineLevel="0" collapsed="false">
      <c r="A594" s="89" t="str">
        <f aca="false">house!D594</f>
        <v>Warren</v>
      </c>
      <c r="B594" s="89" t="str">
        <f aca="false">house!E594</f>
        <v>Phillipsburg Town</v>
      </c>
      <c r="C594" s="89" t="n">
        <f aca="false">house!F594</f>
        <v>4</v>
      </c>
      <c r="D594" s="89" t="n">
        <f aca="false">house!G594</f>
        <v>4</v>
      </c>
      <c r="E594" s="89" t="n">
        <f aca="false">house!H594</f>
        <v>0</v>
      </c>
      <c r="F594" s="89" t="n">
        <f aca="false">house!I594</f>
        <v>0</v>
      </c>
      <c r="H594" s="44"/>
    </row>
    <row r="595" customFormat="false" ht="15" hidden="false" customHeight="false" outlineLevel="0" collapsed="false">
      <c r="A595" s="89" t="str">
        <f aca="false">house!D595</f>
        <v>Warren</v>
      </c>
      <c r="B595" s="89" t="str">
        <f aca="false">house!E595</f>
        <v>Pohatcong Township</v>
      </c>
      <c r="C595" s="89" t="n">
        <f aca="false">house!F595</f>
        <v>5</v>
      </c>
      <c r="D595" s="89" t="n">
        <f aca="false">house!G595</f>
        <v>5</v>
      </c>
      <c r="E595" s="89" t="n">
        <f aca="false">house!H595</f>
        <v>0</v>
      </c>
      <c r="F595" s="89" t="n">
        <f aca="false">house!I595</f>
        <v>0</v>
      </c>
      <c r="H595" s="44"/>
    </row>
    <row r="596" customFormat="false" ht="15" hidden="false" customHeight="false" outlineLevel="0" collapsed="false">
      <c r="A596" s="89" t="str">
        <f aca="false">house!D596</f>
        <v>Warren</v>
      </c>
      <c r="B596" s="89" t="str">
        <f aca="false">house!E596</f>
        <v>Washington Borough</v>
      </c>
      <c r="C596" s="89" t="n">
        <f aca="false">house!F596</f>
        <v>1</v>
      </c>
      <c r="D596" s="89" t="n">
        <f aca="false">house!G596</f>
        <v>1</v>
      </c>
      <c r="E596" s="89" t="n">
        <f aca="false">house!H596</f>
        <v>0</v>
      </c>
      <c r="F596" s="89" t="n">
        <f aca="false">house!I596</f>
        <v>0</v>
      </c>
      <c r="H596" s="44"/>
    </row>
    <row r="597" customFormat="false" ht="15" hidden="false" customHeight="false" outlineLevel="0" collapsed="false">
      <c r="A597" s="89" t="str">
        <f aca="false">house!D597</f>
        <v>Warren</v>
      </c>
      <c r="B597" s="89" t="str">
        <f aca="false">house!E597</f>
        <v>Washington Township</v>
      </c>
      <c r="C597" s="89" t="n">
        <f aca="false">house!F597</f>
        <v>53</v>
      </c>
      <c r="D597" s="89" t="n">
        <f aca="false">house!G597</f>
        <v>53</v>
      </c>
      <c r="E597" s="89" t="n">
        <f aca="false">house!H597</f>
        <v>0</v>
      </c>
      <c r="F597" s="89" t="n">
        <f aca="false">house!I597</f>
        <v>0</v>
      </c>
      <c r="H597" s="44"/>
    </row>
    <row r="598" customFormat="false" ht="15" hidden="false" customHeight="false" outlineLevel="0" collapsed="false">
      <c r="A598" s="89" t="str">
        <f aca="false">house!D598</f>
        <v>Warren</v>
      </c>
      <c r="B598" s="89" t="str">
        <f aca="false">house!E598</f>
        <v>White Township</v>
      </c>
      <c r="C598" s="89" t="n">
        <f aca="false">house!F598</f>
        <v>0</v>
      </c>
      <c r="D598" s="89" t="n">
        <f aca="false">house!G598</f>
        <v>0</v>
      </c>
      <c r="E598" s="89" t="n">
        <f aca="false">house!H598</f>
        <v>0</v>
      </c>
      <c r="F598" s="89" t="n">
        <f aca="false">house!I598</f>
        <v>0</v>
      </c>
      <c r="H598" s="44"/>
    </row>
    <row r="599" customFormat="false" ht="15" hidden="false" customHeight="false" outlineLevel="0" collapsed="false">
      <c r="A599" s="89"/>
      <c r="B599" s="89" t="str">
        <f aca="false">house!E599</f>
        <v>State Buildings</v>
      </c>
      <c r="C599" s="89" t="n">
        <f aca="false">house!F599</f>
        <v>0</v>
      </c>
      <c r="D599" s="89" t="n">
        <f aca="false">house!G599</f>
        <v>0</v>
      </c>
      <c r="E599" s="89" t="n">
        <f aca="false">house!H599</f>
        <v>0</v>
      </c>
      <c r="F599" s="89" t="n">
        <f aca="false">house!I599</f>
        <v>0</v>
      </c>
      <c r="H599" s="44"/>
    </row>
    <row r="600" customFormat="false" ht="15" hidden="false" customHeight="false" outlineLevel="0" collapsed="false">
      <c r="A600" s="89"/>
    </row>
    <row r="601" customFormat="false" ht="15" hidden="false" customHeight="false" outlineLevel="0" collapsed="false">
      <c r="A601" s="89"/>
    </row>
    <row r="602" customFormat="false" ht="15" hidden="false" customHeight="false" outlineLevel="0" collapsed="false">
      <c r="A602" s="89"/>
    </row>
    <row r="603" customFormat="false" ht="15" hidden="false" customHeight="false" outlineLevel="0" collapsed="false">
      <c r="A603" s="89"/>
    </row>
    <row r="604" customFormat="false" ht="15" hidden="false" customHeight="false" outlineLevel="0" collapsed="false">
      <c r="A604" s="89"/>
    </row>
    <row r="605" customFormat="false" ht="15" hidden="false" customHeight="false" outlineLevel="0" collapsed="false">
      <c r="A605" s="89"/>
    </row>
    <row r="606" customFormat="false" ht="15" hidden="false" customHeight="false" outlineLevel="0" collapsed="false">
      <c r="A606" s="89"/>
    </row>
    <row r="607" customFormat="false" ht="15" hidden="false" customHeight="false" outlineLevel="0" collapsed="false">
      <c r="A607" s="89"/>
    </row>
    <row r="608" customFormat="false" ht="15" hidden="false" customHeight="false" outlineLevel="0" collapsed="false">
      <c r="A608" s="89"/>
    </row>
    <row r="609" customFormat="false" ht="15" hidden="false" customHeight="false" outlineLevel="0" collapsed="false">
      <c r="A609" s="89"/>
    </row>
    <row r="610" customFormat="false" ht="15" hidden="false" customHeight="false" outlineLevel="0" collapsed="false">
      <c r="A610" s="89"/>
    </row>
    <row r="611" customFormat="false" ht="15" hidden="false" customHeight="false" outlineLevel="0" collapsed="false">
      <c r="A611" s="89"/>
    </row>
    <row r="612" customFormat="false" ht="15" hidden="false" customHeight="false" outlineLevel="0" collapsed="false">
      <c r="A612" s="89"/>
    </row>
    <row r="613" customFormat="false" ht="15" hidden="false" customHeight="false" outlineLevel="0" collapsed="false">
      <c r="A613" s="89"/>
    </row>
    <row r="614" customFormat="false" ht="15" hidden="false" customHeight="false" outlineLevel="0" collapsed="false">
      <c r="A614" s="89"/>
    </row>
    <row r="615" customFormat="false" ht="15" hidden="false" customHeight="false" outlineLevel="0" collapsed="false">
      <c r="A615" s="89"/>
    </row>
    <row r="616" customFormat="false" ht="15" hidden="false" customHeight="false" outlineLevel="0" collapsed="false">
      <c r="A616" s="89"/>
    </row>
    <row r="617" customFormat="false" ht="15" hidden="false" customHeight="false" outlineLevel="0" collapsed="false">
      <c r="A617" s="89"/>
    </row>
    <row r="618" customFormat="false" ht="15" hidden="false" customHeight="false" outlineLevel="0" collapsed="false">
      <c r="A618" s="89"/>
    </row>
    <row r="619" customFormat="false" ht="15" hidden="false" customHeight="false" outlineLevel="0" collapsed="false">
      <c r="A619" s="89"/>
    </row>
    <row r="620" customFormat="false" ht="15" hidden="false" customHeight="false" outlineLevel="0" collapsed="false">
      <c r="A620" s="89"/>
    </row>
    <row r="621" customFormat="false" ht="15" hidden="false" customHeight="false" outlineLevel="0" collapsed="false">
      <c r="A621" s="89"/>
    </row>
    <row r="622" customFormat="false" ht="15" hidden="false" customHeight="false" outlineLevel="0" collapsed="false">
      <c r="A622" s="89"/>
    </row>
    <row r="623" customFormat="false" ht="15" hidden="false" customHeight="false" outlineLevel="0" collapsed="false">
      <c r="A623" s="89"/>
    </row>
    <row r="624" customFormat="false" ht="15" hidden="false" customHeight="false" outlineLevel="0" collapsed="false">
      <c r="A624" s="89"/>
    </row>
    <row r="625" customFormat="false" ht="15" hidden="false" customHeight="false" outlineLevel="0" collapsed="false">
      <c r="A625" s="89"/>
    </row>
    <row r="626" customFormat="false" ht="15" hidden="false" customHeight="false" outlineLevel="0" collapsed="false">
      <c r="A626" s="89"/>
    </row>
    <row r="627" customFormat="false" ht="15" hidden="false" customHeight="false" outlineLevel="0" collapsed="false">
      <c r="A627" s="89"/>
    </row>
    <row r="628" customFormat="false" ht="15" hidden="false" customHeight="false" outlineLevel="0" collapsed="false">
      <c r="A628" s="89"/>
    </row>
    <row r="629" customFormat="false" ht="15" hidden="false" customHeight="false" outlineLevel="0" collapsed="false">
      <c r="A629" s="89"/>
    </row>
    <row r="630" customFormat="false" ht="15" hidden="false" customHeight="false" outlineLevel="0" collapsed="false">
      <c r="A630" s="89"/>
    </row>
    <row r="631" customFormat="false" ht="15" hidden="false" customHeight="false" outlineLevel="0" collapsed="false">
      <c r="A631" s="89"/>
    </row>
    <row r="632" customFormat="false" ht="15" hidden="false" customHeight="false" outlineLevel="0" collapsed="false">
      <c r="A632" s="89"/>
    </row>
    <row r="633" customFormat="false" ht="15" hidden="false" customHeight="false" outlineLevel="0" collapsed="false">
      <c r="A633" s="89"/>
    </row>
    <row r="634" customFormat="false" ht="15" hidden="false" customHeight="false" outlineLevel="0" collapsed="false">
      <c r="A634" s="89"/>
    </row>
    <row r="635" customFormat="false" ht="15" hidden="false" customHeight="false" outlineLevel="0" collapsed="false">
      <c r="A635" s="89"/>
    </row>
    <row r="636" customFormat="false" ht="15" hidden="false" customHeight="false" outlineLevel="0" collapsed="false">
      <c r="A636" s="89"/>
    </row>
    <row r="637" customFormat="false" ht="15" hidden="false" customHeight="false" outlineLevel="0" collapsed="false">
      <c r="A637" s="89"/>
    </row>
    <row r="638" customFormat="false" ht="15" hidden="false" customHeight="false" outlineLevel="0" collapsed="false">
      <c r="A638" s="89"/>
    </row>
    <row r="639" customFormat="false" ht="15" hidden="false" customHeight="false" outlineLevel="0" collapsed="false">
      <c r="A639" s="89"/>
    </row>
    <row r="640" customFormat="false" ht="15" hidden="false" customHeight="false" outlineLevel="0" collapsed="false">
      <c r="A640" s="89"/>
    </row>
    <row r="641" customFormat="false" ht="15" hidden="false" customHeight="false" outlineLevel="0" collapsed="false">
      <c r="A641" s="89"/>
    </row>
    <row r="642" customFormat="false" ht="15" hidden="false" customHeight="false" outlineLevel="0" collapsed="false">
      <c r="A642" s="89"/>
    </row>
    <row r="643" customFormat="false" ht="15" hidden="false" customHeight="false" outlineLevel="0" collapsed="false">
      <c r="A643" s="89"/>
    </row>
    <row r="644" customFormat="false" ht="15" hidden="false" customHeight="false" outlineLevel="0" collapsed="false">
      <c r="A644" s="89"/>
    </row>
    <row r="645" customFormat="false" ht="15" hidden="false" customHeight="false" outlineLevel="0" collapsed="false">
      <c r="A645" s="89"/>
    </row>
    <row r="646" customFormat="false" ht="15" hidden="false" customHeight="false" outlineLevel="0" collapsed="false">
      <c r="A646" s="89"/>
    </row>
    <row r="647" customFormat="false" ht="15" hidden="false" customHeight="false" outlineLevel="0" collapsed="false">
      <c r="A647" s="89"/>
    </row>
    <row r="648" customFormat="false" ht="15" hidden="false" customHeight="false" outlineLevel="0" collapsed="false">
      <c r="A648" s="89"/>
    </row>
    <row r="649" customFormat="false" ht="15" hidden="false" customHeight="false" outlineLevel="0" collapsed="false">
      <c r="A649" s="89"/>
    </row>
    <row r="650" customFormat="false" ht="15" hidden="false" customHeight="false" outlineLevel="0" collapsed="false">
      <c r="A650" s="89"/>
    </row>
    <row r="651" customFormat="false" ht="15" hidden="false" customHeight="false" outlineLevel="0" collapsed="false">
      <c r="A651" s="89"/>
    </row>
    <row r="652" customFormat="false" ht="15" hidden="false" customHeight="false" outlineLevel="0" collapsed="false">
      <c r="A652" s="89"/>
    </row>
    <row r="653" customFormat="false" ht="15" hidden="false" customHeight="false" outlineLevel="0" collapsed="false">
      <c r="A653" s="89"/>
    </row>
    <row r="654" customFormat="false" ht="15" hidden="false" customHeight="false" outlineLevel="0" collapsed="false">
      <c r="A654" s="89"/>
    </row>
    <row r="655" customFormat="false" ht="15" hidden="false" customHeight="false" outlineLevel="0" collapsed="false">
      <c r="A655" s="89"/>
    </row>
    <row r="656" customFormat="false" ht="15" hidden="false" customHeight="false" outlineLevel="0" collapsed="false">
      <c r="A656" s="89"/>
    </row>
    <row r="657" customFormat="false" ht="15" hidden="false" customHeight="false" outlineLevel="0" collapsed="false">
      <c r="A657" s="89"/>
    </row>
    <row r="658" customFormat="false" ht="15" hidden="false" customHeight="false" outlineLevel="0" collapsed="false">
      <c r="A658" s="89"/>
    </row>
    <row r="659" customFormat="false" ht="15" hidden="false" customHeight="false" outlineLevel="0" collapsed="false">
      <c r="A659" s="89"/>
    </row>
    <row r="660" customFormat="false" ht="15" hidden="false" customHeight="false" outlineLevel="0" collapsed="false">
      <c r="A660" s="89"/>
    </row>
    <row r="661" customFormat="false" ht="15" hidden="false" customHeight="false" outlineLevel="0" collapsed="false">
      <c r="A661" s="89"/>
    </row>
    <row r="662" customFormat="false" ht="15" hidden="false" customHeight="false" outlineLevel="0" collapsed="false">
      <c r="A662" s="89"/>
    </row>
    <row r="663" customFormat="false" ht="15" hidden="false" customHeight="false" outlineLevel="0" collapsed="false">
      <c r="A663" s="89"/>
    </row>
    <row r="664" customFormat="false" ht="15" hidden="false" customHeight="false" outlineLevel="0" collapsed="false">
      <c r="A664" s="89"/>
    </row>
    <row r="665" customFormat="false" ht="15" hidden="false" customHeight="false" outlineLevel="0" collapsed="false">
      <c r="A665" s="89"/>
    </row>
    <row r="666" customFormat="false" ht="15" hidden="false" customHeight="false" outlineLevel="0" collapsed="false">
      <c r="A666" s="89"/>
    </row>
    <row r="667" customFormat="false" ht="15" hidden="false" customHeight="false" outlineLevel="0" collapsed="false">
      <c r="A667" s="89"/>
    </row>
    <row r="668" customFormat="false" ht="15" hidden="false" customHeight="false" outlineLevel="0" collapsed="false">
      <c r="A668" s="89"/>
    </row>
    <row r="669" customFormat="false" ht="15" hidden="false" customHeight="false" outlineLevel="0" collapsed="false">
      <c r="A669" s="89"/>
    </row>
    <row r="670" customFormat="false" ht="15" hidden="false" customHeight="false" outlineLevel="0" collapsed="false">
      <c r="A670" s="89"/>
    </row>
    <row r="671" customFormat="false" ht="15" hidden="false" customHeight="false" outlineLevel="0" collapsed="false">
      <c r="A671" s="89"/>
    </row>
    <row r="672" customFormat="false" ht="15" hidden="false" customHeight="false" outlineLevel="0" collapsed="false">
      <c r="A672" s="89"/>
    </row>
    <row r="673" customFormat="false" ht="15" hidden="false" customHeight="false" outlineLevel="0" collapsed="false">
      <c r="A673" s="89"/>
    </row>
    <row r="674" customFormat="false" ht="15" hidden="false" customHeight="false" outlineLevel="0" collapsed="false">
      <c r="A674" s="89"/>
    </row>
    <row r="675" customFormat="false" ht="15" hidden="false" customHeight="false" outlineLevel="0" collapsed="false">
      <c r="A675" s="89"/>
    </row>
    <row r="676" customFormat="false" ht="15" hidden="false" customHeight="false" outlineLevel="0" collapsed="false">
      <c r="A676" s="89"/>
    </row>
    <row r="677" customFormat="false" ht="15" hidden="false" customHeight="false" outlineLevel="0" collapsed="false">
      <c r="A677" s="89"/>
    </row>
    <row r="678" customFormat="false" ht="15" hidden="false" customHeight="false" outlineLevel="0" collapsed="false">
      <c r="A678" s="89"/>
    </row>
    <row r="679" customFormat="false" ht="15" hidden="false" customHeight="false" outlineLevel="0" collapsed="false">
      <c r="A679" s="89"/>
    </row>
    <row r="680" customFormat="false" ht="15" hidden="false" customHeight="false" outlineLevel="0" collapsed="false">
      <c r="A680" s="89"/>
    </row>
    <row r="681" customFormat="false" ht="15" hidden="false" customHeight="false" outlineLevel="0" collapsed="false">
      <c r="A681" s="89"/>
    </row>
    <row r="682" customFormat="false" ht="15" hidden="false" customHeight="false" outlineLevel="0" collapsed="false">
      <c r="A682" s="89"/>
    </row>
    <row r="683" customFormat="false" ht="15" hidden="false" customHeight="false" outlineLevel="0" collapsed="false">
      <c r="A683" s="89"/>
    </row>
    <row r="684" customFormat="false" ht="15" hidden="false" customHeight="false" outlineLevel="0" collapsed="false">
      <c r="A684" s="89"/>
    </row>
    <row r="685" customFormat="false" ht="15" hidden="false" customHeight="false" outlineLevel="0" collapsed="false">
      <c r="A685" s="89"/>
    </row>
    <row r="686" customFormat="false" ht="15" hidden="false" customHeight="false" outlineLevel="0" collapsed="false">
      <c r="A686" s="89"/>
    </row>
    <row r="687" customFormat="false" ht="15" hidden="false" customHeight="false" outlineLevel="0" collapsed="false">
      <c r="A687" s="89"/>
    </row>
    <row r="688" customFormat="false" ht="15" hidden="false" customHeight="false" outlineLevel="0" collapsed="false">
      <c r="A688" s="89"/>
    </row>
    <row r="689" customFormat="false" ht="15" hidden="false" customHeight="false" outlineLevel="0" collapsed="false">
      <c r="A689" s="89"/>
    </row>
    <row r="690" customFormat="false" ht="15" hidden="false" customHeight="false" outlineLevel="0" collapsed="false">
      <c r="A690" s="89"/>
    </row>
    <row r="691" customFormat="false" ht="15" hidden="false" customHeight="false" outlineLevel="0" collapsed="false">
      <c r="A691" s="89"/>
    </row>
    <row r="692" customFormat="false" ht="15" hidden="false" customHeight="false" outlineLevel="0" collapsed="false">
      <c r="A692" s="89"/>
    </row>
    <row r="693" customFormat="false" ht="15" hidden="false" customHeight="false" outlineLevel="0" collapsed="false">
      <c r="A693" s="89"/>
    </row>
    <row r="694" customFormat="false" ht="15" hidden="false" customHeight="false" outlineLevel="0" collapsed="false">
      <c r="A694" s="89"/>
    </row>
    <row r="695" customFormat="false" ht="15" hidden="false" customHeight="false" outlineLevel="0" collapsed="false">
      <c r="A695" s="89"/>
    </row>
    <row r="696" customFormat="false" ht="15" hidden="false" customHeight="false" outlineLevel="0" collapsed="false">
      <c r="A696" s="89"/>
    </row>
    <row r="697" customFormat="false" ht="15" hidden="false" customHeight="false" outlineLevel="0" collapsed="false">
      <c r="A697" s="89"/>
    </row>
    <row r="698" customFormat="false" ht="15" hidden="false" customHeight="false" outlineLevel="0" collapsed="false">
      <c r="A698" s="89"/>
    </row>
    <row r="699" customFormat="false" ht="15" hidden="false" customHeight="false" outlineLevel="0" collapsed="false">
      <c r="A699" s="89"/>
    </row>
    <row r="700" customFormat="false" ht="15" hidden="false" customHeight="false" outlineLevel="0" collapsed="false">
      <c r="A700" s="89"/>
    </row>
    <row r="701" customFormat="false" ht="15" hidden="false" customHeight="false" outlineLevel="0" collapsed="false">
      <c r="A701" s="89"/>
    </row>
    <row r="702" customFormat="false" ht="15" hidden="false" customHeight="false" outlineLevel="0" collapsed="false">
      <c r="A702" s="89"/>
    </row>
    <row r="703" customFormat="false" ht="15" hidden="false" customHeight="false" outlineLevel="0" collapsed="false">
      <c r="A703" s="89"/>
    </row>
    <row r="704" customFormat="false" ht="15" hidden="false" customHeight="false" outlineLevel="0" collapsed="false">
      <c r="A704" s="89"/>
    </row>
    <row r="705" customFormat="false" ht="15" hidden="false" customHeight="false" outlineLevel="0" collapsed="false">
      <c r="A705" s="89"/>
    </row>
    <row r="706" customFormat="false" ht="15" hidden="false" customHeight="false" outlineLevel="0" collapsed="false">
      <c r="A706" s="89"/>
    </row>
    <row r="707" customFormat="false" ht="15" hidden="false" customHeight="false" outlineLevel="0" collapsed="false">
      <c r="A707" s="89"/>
    </row>
    <row r="708" customFormat="false" ht="15" hidden="false" customHeight="false" outlineLevel="0" collapsed="false">
      <c r="A708" s="89"/>
    </row>
    <row r="709" customFormat="false" ht="15" hidden="false" customHeight="false" outlineLevel="0" collapsed="false">
      <c r="A709" s="89"/>
    </row>
    <row r="710" customFormat="false" ht="15" hidden="false" customHeight="false" outlineLevel="0" collapsed="false">
      <c r="A710" s="89"/>
    </row>
    <row r="711" customFormat="false" ht="15" hidden="false" customHeight="false" outlineLevel="0" collapsed="false">
      <c r="A711" s="89"/>
    </row>
    <row r="712" customFormat="false" ht="15" hidden="false" customHeight="false" outlineLevel="0" collapsed="false">
      <c r="A712" s="89"/>
    </row>
    <row r="713" customFormat="false" ht="15" hidden="false" customHeight="false" outlineLevel="0" collapsed="false">
      <c r="A713" s="89"/>
    </row>
    <row r="714" customFormat="false" ht="15" hidden="false" customHeight="false" outlineLevel="0" collapsed="false">
      <c r="A714" s="89"/>
    </row>
    <row r="715" customFormat="false" ht="15" hidden="false" customHeight="false" outlineLevel="0" collapsed="false">
      <c r="A715" s="89"/>
    </row>
    <row r="716" customFormat="false" ht="15" hidden="false" customHeight="false" outlineLevel="0" collapsed="false">
      <c r="A716" s="89"/>
    </row>
    <row r="717" customFormat="false" ht="15" hidden="false" customHeight="false" outlineLevel="0" collapsed="false">
      <c r="A717" s="89"/>
    </row>
    <row r="718" customFormat="false" ht="15" hidden="false" customHeight="false" outlineLevel="0" collapsed="false">
      <c r="A718" s="89"/>
    </row>
    <row r="719" customFormat="false" ht="15" hidden="false" customHeight="false" outlineLevel="0" collapsed="false">
      <c r="A719" s="89"/>
    </row>
    <row r="720" customFormat="false" ht="15" hidden="false" customHeight="false" outlineLevel="0" collapsed="false">
      <c r="A720" s="89"/>
    </row>
    <row r="721" customFormat="false" ht="15" hidden="false" customHeight="false" outlineLevel="0" collapsed="false">
      <c r="A721" s="89"/>
    </row>
    <row r="722" customFormat="false" ht="15" hidden="false" customHeight="false" outlineLevel="0" collapsed="false">
      <c r="A722" s="89"/>
    </row>
    <row r="723" customFormat="false" ht="15" hidden="false" customHeight="false" outlineLevel="0" collapsed="false">
      <c r="A723" s="89"/>
    </row>
    <row r="724" customFormat="false" ht="15" hidden="false" customHeight="false" outlineLevel="0" collapsed="false">
      <c r="A724" s="89"/>
    </row>
    <row r="725" customFormat="false" ht="15" hidden="false" customHeight="false" outlineLevel="0" collapsed="false">
      <c r="A725" s="89"/>
    </row>
    <row r="726" customFormat="false" ht="15" hidden="false" customHeight="false" outlineLevel="0" collapsed="false">
      <c r="A726" s="8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19:13:15Z</cp:lastPrinted>
  <dcterms:modified xsi:type="dcterms:W3CDTF">2023-08-07T19:13:56Z</dcterms:modified>
  <cp:revision>0</cp:revision>
  <dc:subject/>
  <dc:title/>
</cp:coreProperties>
</file>