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newhse" sheetId="3" state="visible" r:id="rId4"/>
    <sheet name="PDF" sheetId="4" state="visible" r:id="rId5"/>
  </sheets>
  <definedNames>
    <definedName function="false" hidden="false" localSheetId="3" name="_xlnm.Print_Area" vbProcedure="false">PDF!$A$1:$H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2270">
  <si>
    <t xml:space="preserve">Newhse1  08/7/2023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Hackensack City</t>
  </si>
  <si>
    <t xml:space="preserve">Bergen</t>
  </si>
  <si>
    <t xml:space="preserve">Bayonne City</t>
  </si>
  <si>
    <t xml:space="preserve">Lakewood Township</t>
  </si>
  <si>
    <t xml:space="preserve">Ocean</t>
  </si>
  <si>
    <t xml:space="preserve">Weehawken Township</t>
  </si>
  <si>
    <t xml:space="preserve">Edgewater Borough</t>
  </si>
  <si>
    <t xml:space="preserve">Cherry Hill Township</t>
  </si>
  <si>
    <t xml:space="preserve">Camden</t>
  </si>
  <si>
    <t xml:space="preserve">Linden City</t>
  </si>
  <si>
    <t xml:space="preserve">Union</t>
  </si>
  <si>
    <t xml:space="preserve">West Windsor Township</t>
  </si>
  <si>
    <t xml:space="preserve">Mercer</t>
  </si>
  <si>
    <t xml:space="preserve">Westampton Township</t>
  </si>
  <si>
    <t xml:space="preserve">Burlington</t>
  </si>
  <si>
    <t xml:space="preserve">Montville Township</t>
  </si>
  <si>
    <t xml:space="preserve">Morris</t>
  </si>
  <si>
    <t xml:space="preserve">South Brunswick Township</t>
  </si>
  <si>
    <t xml:space="preserve">Middlesex</t>
  </si>
  <si>
    <t xml:space="preserve">Paterson City</t>
  </si>
  <si>
    <t xml:space="preserve">Passaic</t>
  </si>
  <si>
    <t xml:space="preserve">Teaneck Township</t>
  </si>
  <si>
    <t xml:space="preserve">Clifton City</t>
  </si>
  <si>
    <t xml:space="preserve">West Orange Township</t>
  </si>
  <si>
    <t xml:space="preserve">Delran Township</t>
  </si>
  <si>
    <t xml:space="preserve">City of Orange Township</t>
  </si>
  <si>
    <t xml:space="preserve">Monroe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22</t>
  </si>
  <si>
    <t xml:space="preserve">Table 1c</t>
  </si>
  <si>
    <t xml:space="preserve">Source:  New Jersey Department of Community Affairs, 08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20 (6/7/21)</t>
  </si>
  <si>
    <t xml:space="preserve">01020 </t>
  </si>
  <si>
    <t xml:space="preserve">0104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Corbin City</t>
  </si>
  <si>
    <t xml:space="preserve">NJ 2017 (4/8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Estell Manor City</t>
  </si>
  <si>
    <t xml:space="preserve">NJ 2014 (5/7/15)</t>
  </si>
  <si>
    <t xml:space="preserve">01050 </t>
  </si>
  <si>
    <t xml:space="preserve">Folsom Borough</t>
  </si>
  <si>
    <t xml:space="preserve">NJ 2013 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Hamilton Township</t>
  </si>
  <si>
    <t xml:space="preserve">NJ 2011 (6/7/12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Linwood City</t>
  </si>
  <si>
    <t xml:space="preserve">NJ 2009 (6/7/10)</t>
  </si>
  <si>
    <t xml:space="preserve">01075 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Port Republic City</t>
  </si>
  <si>
    <t xml:space="preserve">NJ 2003 (4/7/04)</t>
  </si>
  <si>
    <t xml:space="preserve">01105 </t>
  </si>
  <si>
    <t xml:space="preserve">Somers Point City</t>
  </si>
  <si>
    <t xml:space="preserve">NJ 2002 (5/7/03)</t>
  </si>
  <si>
    <t xml:space="preserve">01110 </t>
  </si>
  <si>
    <t xml:space="preserve">Ventnor City</t>
  </si>
  <si>
    <t xml:space="preserve">NJ 2001 (5/13/02)</t>
  </si>
  <si>
    <t xml:space="preserve">01115 </t>
  </si>
  <si>
    <t xml:space="preserve">Weymouth Township</t>
  </si>
  <si>
    <t xml:space="preserve">NJ 2000 (6/11/01)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C278" activeCellId="0" sqref="C278:F27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9" t="s">
        <v>8</v>
      </c>
      <c r="C4" s="10" t="n">
        <v>4</v>
      </c>
      <c r="D4" s="10" t="n">
        <v>4</v>
      </c>
      <c r="E4" s="11"/>
      <c r="F4" s="10" t="n">
        <v>0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50</v>
      </c>
      <c r="D6" s="10" t="n">
        <v>50</v>
      </c>
      <c r="E6" s="11"/>
      <c r="F6" s="10" t="n">
        <v>0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 t="n">
        <v>6</v>
      </c>
      <c r="D7" s="10" t="n">
        <v>6</v>
      </c>
      <c r="E7" s="11"/>
      <c r="F7" s="10" t="n">
        <v>0</v>
      </c>
    </row>
    <row r="8" customFormat="false" ht="15" hidden="false" customHeight="false" outlineLevel="0" collapsed="false">
      <c r="A8" s="9" t="s">
        <v>15</v>
      </c>
      <c r="B8" s="9" t="s">
        <v>16</v>
      </c>
      <c r="C8" s="10" t="n">
        <v>0</v>
      </c>
      <c r="D8" s="11"/>
      <c r="E8" s="11"/>
      <c r="F8" s="10" t="n">
        <v>0</v>
      </c>
    </row>
    <row r="9" customFormat="false" ht="15" hidden="false" customHeight="false" outlineLevel="0" collapsed="false">
      <c r="A9" s="9" t="s">
        <v>17</v>
      </c>
      <c r="B9" s="9" t="s">
        <v>18</v>
      </c>
      <c r="C9" s="10" t="n">
        <v>0</v>
      </c>
      <c r="D9" s="10" t="n">
        <v>0</v>
      </c>
      <c r="E9" s="11"/>
      <c r="F9" s="10" t="n">
        <v>0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10" t="n">
        <v>44</v>
      </c>
      <c r="D10" s="10" t="n">
        <v>44</v>
      </c>
      <c r="E10" s="11"/>
      <c r="F10" s="10" t="n">
        <v>0</v>
      </c>
    </row>
    <row r="11" customFormat="false" ht="15" hidden="false" customHeight="false" outlineLevel="0" collapsed="false">
      <c r="A11" s="9" t="s">
        <v>21</v>
      </c>
      <c r="B11" s="9" t="s">
        <v>22</v>
      </c>
      <c r="C11" s="10" t="n">
        <v>2</v>
      </c>
      <c r="D11" s="10" t="n">
        <v>2</v>
      </c>
      <c r="E11" s="11"/>
      <c r="F11" s="10" t="n">
        <v>0</v>
      </c>
    </row>
    <row r="12" customFormat="false" ht="15" hidden="false" customHeight="false" outlineLevel="0" collapsed="false">
      <c r="A12" s="9" t="s">
        <v>23</v>
      </c>
      <c r="B12" s="9" t="s">
        <v>24</v>
      </c>
      <c r="C12" s="10" t="n">
        <v>0</v>
      </c>
      <c r="D12" s="10" t="n">
        <v>0</v>
      </c>
      <c r="E12" s="11"/>
      <c r="F12" s="10" t="n">
        <v>0</v>
      </c>
    </row>
    <row r="13" customFormat="false" ht="15" hidden="false" customHeight="false" outlineLevel="0" collapsed="false">
      <c r="A13" s="9" t="s">
        <v>25</v>
      </c>
      <c r="B13" s="9" t="s">
        <v>26</v>
      </c>
      <c r="C13" s="10" t="n">
        <v>10</v>
      </c>
      <c r="D13" s="10" t="n">
        <v>10</v>
      </c>
      <c r="E13" s="11"/>
      <c r="F13" s="10" t="n">
        <v>0</v>
      </c>
    </row>
    <row r="14" customFormat="false" ht="15" hidden="false" customHeight="false" outlineLevel="0" collapsed="false">
      <c r="A14" s="9" t="s">
        <v>27</v>
      </c>
      <c r="B14" s="9" t="s">
        <v>28</v>
      </c>
      <c r="C14" s="10" t="n">
        <v>40</v>
      </c>
      <c r="D14" s="10" t="n">
        <v>40</v>
      </c>
      <c r="E14" s="11"/>
      <c r="F14" s="10" t="n">
        <v>0</v>
      </c>
    </row>
    <row r="15" customFormat="false" ht="15" hidden="false" customHeight="false" outlineLevel="0" collapsed="false">
      <c r="A15" s="9" t="s">
        <v>29</v>
      </c>
      <c r="B15" s="9" t="s">
        <v>30</v>
      </c>
      <c r="C15" s="10" t="n">
        <v>12</v>
      </c>
      <c r="D15" s="10" t="n">
        <v>11</v>
      </c>
      <c r="E15" s="11"/>
      <c r="F15" s="10" t="n">
        <v>1</v>
      </c>
    </row>
    <row r="16" customFormat="false" ht="15" hidden="false" customHeight="false" outlineLevel="0" collapsed="false">
      <c r="A16" s="9" t="s">
        <v>31</v>
      </c>
      <c r="B16" s="9" t="s">
        <v>32</v>
      </c>
      <c r="C16" s="10" t="n">
        <v>9</v>
      </c>
      <c r="D16" s="10" t="n">
        <v>9</v>
      </c>
      <c r="E16" s="11"/>
      <c r="F16" s="10" t="n">
        <v>0</v>
      </c>
    </row>
    <row r="17" customFormat="false" ht="15" hidden="false" customHeight="false" outlineLevel="0" collapsed="false">
      <c r="A17" s="9" t="s">
        <v>33</v>
      </c>
      <c r="B17" s="9" t="s">
        <v>34</v>
      </c>
      <c r="C17" s="10" t="n">
        <v>10</v>
      </c>
      <c r="D17" s="10" t="n">
        <v>10</v>
      </c>
      <c r="E17" s="11"/>
      <c r="F17" s="11"/>
    </row>
    <row r="18" customFormat="false" ht="15" hidden="false" customHeight="false" outlineLevel="0" collapsed="false">
      <c r="A18" s="9" t="s">
        <v>35</v>
      </c>
      <c r="B18" s="9" t="s">
        <v>36</v>
      </c>
      <c r="C18" s="10" t="n">
        <v>110</v>
      </c>
      <c r="D18" s="10" t="n">
        <v>110</v>
      </c>
      <c r="E18" s="11"/>
      <c r="F18" s="10" t="n">
        <v>0</v>
      </c>
    </row>
    <row r="19" customFormat="false" ht="15" hidden="false" customHeight="false" outlineLevel="0" collapsed="false">
      <c r="A19" s="9" t="s">
        <v>37</v>
      </c>
      <c r="B19" s="9" t="s">
        <v>38</v>
      </c>
      <c r="C19" s="10" t="n">
        <v>0</v>
      </c>
      <c r="D19" s="10" t="n">
        <v>0</v>
      </c>
      <c r="E19" s="11"/>
      <c r="F19" s="10" t="n">
        <v>0</v>
      </c>
    </row>
    <row r="20" customFormat="false" ht="15" hidden="false" customHeight="false" outlineLevel="0" collapsed="false">
      <c r="A20" s="9" t="s">
        <v>39</v>
      </c>
      <c r="B20" s="9" t="s">
        <v>40</v>
      </c>
      <c r="C20" s="10" t="n">
        <v>60</v>
      </c>
      <c r="D20" s="10" t="n">
        <v>0</v>
      </c>
      <c r="E20" s="10" t="n">
        <v>60</v>
      </c>
      <c r="F20" s="10" t="n">
        <v>0</v>
      </c>
    </row>
    <row r="21" customFormat="false" ht="15" hidden="false" customHeight="false" outlineLevel="0" collapsed="false">
      <c r="A21" s="9" t="s">
        <v>41</v>
      </c>
      <c r="B21" s="9" t="s">
        <v>42</v>
      </c>
      <c r="C21" s="10" t="n">
        <v>5</v>
      </c>
      <c r="D21" s="10" t="n">
        <v>5</v>
      </c>
      <c r="E21" s="11"/>
      <c r="F21" s="10" t="n">
        <v>0</v>
      </c>
    </row>
    <row r="22" customFormat="false" ht="15" hidden="false" customHeight="false" outlineLevel="0" collapsed="false">
      <c r="A22" s="9" t="s">
        <v>43</v>
      </c>
      <c r="B22" s="9" t="s">
        <v>44</v>
      </c>
      <c r="C22" s="10" t="n">
        <v>3</v>
      </c>
      <c r="D22" s="10" t="n">
        <v>3</v>
      </c>
      <c r="E22" s="11"/>
      <c r="F22" s="11"/>
    </row>
    <row r="23" customFormat="false" ht="15" hidden="false" customHeight="false" outlineLevel="0" collapsed="false">
      <c r="A23" s="9" t="s">
        <v>45</v>
      </c>
      <c r="B23" s="9" t="s">
        <v>46</v>
      </c>
      <c r="C23" s="10" t="n">
        <v>2</v>
      </c>
      <c r="D23" s="10" t="n">
        <v>2</v>
      </c>
      <c r="E23" s="11"/>
      <c r="F23" s="10" t="n">
        <v>0</v>
      </c>
    </row>
    <row r="24" customFormat="false" ht="15" hidden="false" customHeight="false" outlineLevel="0" collapsed="false">
      <c r="A24" s="9" t="s">
        <v>47</v>
      </c>
      <c r="B24" s="9" t="s">
        <v>48</v>
      </c>
      <c r="C24" s="10" t="n">
        <v>50</v>
      </c>
      <c r="D24" s="10" t="n">
        <v>50</v>
      </c>
      <c r="E24" s="11"/>
      <c r="F24" s="10" t="n">
        <v>0</v>
      </c>
    </row>
    <row r="25" customFormat="false" ht="15" hidden="false" customHeight="false" outlineLevel="0" collapsed="false">
      <c r="A25" s="9" t="s">
        <v>49</v>
      </c>
      <c r="B25" s="9" t="s">
        <v>50</v>
      </c>
      <c r="C25" s="10" t="n">
        <v>0</v>
      </c>
      <c r="D25" s="11"/>
      <c r="E25" s="11"/>
      <c r="F25" s="10" t="n">
        <v>0</v>
      </c>
    </row>
    <row r="26" customFormat="false" ht="15" hidden="false" customHeight="false" outlineLevel="0" collapsed="false">
      <c r="A26" s="9" t="s">
        <v>51</v>
      </c>
      <c r="B26" s="9" t="s">
        <v>52</v>
      </c>
      <c r="C26" s="10" t="n">
        <v>0</v>
      </c>
      <c r="D26" s="10" t="n">
        <v>0</v>
      </c>
      <c r="E26" s="11"/>
      <c r="F26" s="10" t="n">
        <v>0</v>
      </c>
    </row>
    <row r="27" customFormat="false" ht="15" hidden="false" customHeight="false" outlineLevel="0" collapsed="false">
      <c r="A27" s="9" t="s">
        <v>53</v>
      </c>
      <c r="B27" s="9" t="s">
        <v>54</v>
      </c>
      <c r="C27" s="10" t="n">
        <v>5</v>
      </c>
      <c r="D27" s="10" t="n">
        <v>5</v>
      </c>
      <c r="E27" s="11"/>
      <c r="F27" s="11"/>
    </row>
    <row r="28" customFormat="false" ht="15" hidden="false" customHeight="false" outlineLevel="0" collapsed="false">
      <c r="A28" s="9" t="s">
        <v>55</v>
      </c>
      <c r="B28" s="9" t="s">
        <v>56</v>
      </c>
      <c r="C28" s="10" t="n">
        <v>56</v>
      </c>
      <c r="D28" s="10" t="n">
        <v>2</v>
      </c>
      <c r="E28" s="10" t="n">
        <v>54</v>
      </c>
      <c r="F28" s="10" t="n">
        <v>0</v>
      </c>
    </row>
    <row r="29" customFormat="false" ht="15" hidden="false" customHeight="false" outlineLevel="0" collapsed="false">
      <c r="A29" s="9" t="s">
        <v>57</v>
      </c>
      <c r="B29" s="9" t="s">
        <v>58</v>
      </c>
      <c r="C29" s="10" t="n">
        <v>4</v>
      </c>
      <c r="D29" s="10" t="n">
        <v>4</v>
      </c>
      <c r="E29" s="10" t="n">
        <v>0</v>
      </c>
      <c r="F29" s="10" t="n">
        <v>0</v>
      </c>
    </row>
    <row r="30" customFormat="false" ht="15" hidden="false" customHeight="false" outlineLevel="0" collapsed="false">
      <c r="A30" s="9" t="s">
        <v>59</v>
      </c>
      <c r="B30" s="9" t="s">
        <v>60</v>
      </c>
      <c r="C30" s="10" t="n">
        <v>1</v>
      </c>
      <c r="D30" s="10" t="n">
        <v>1</v>
      </c>
      <c r="E30" s="11"/>
      <c r="F30" s="11"/>
    </row>
    <row r="31" customFormat="false" ht="15" hidden="false" customHeight="false" outlineLevel="0" collapsed="false">
      <c r="A31" s="9" t="s">
        <v>61</v>
      </c>
      <c r="B31" s="9" t="s">
        <v>62</v>
      </c>
      <c r="C31" s="10" t="n">
        <v>74</v>
      </c>
      <c r="D31" s="10" t="n">
        <v>62</v>
      </c>
      <c r="E31" s="10" t="n">
        <v>12</v>
      </c>
      <c r="F31" s="10" t="n">
        <v>0</v>
      </c>
    </row>
    <row r="32" customFormat="false" ht="15" hidden="false" customHeight="false" outlineLevel="0" collapsed="false">
      <c r="A32" s="9" t="s">
        <v>63</v>
      </c>
      <c r="B32" s="9" t="s">
        <v>64</v>
      </c>
      <c r="C32" s="10" t="n">
        <v>10</v>
      </c>
      <c r="D32" s="10" t="n">
        <v>10</v>
      </c>
      <c r="E32" s="11"/>
      <c r="F32" s="10" t="n">
        <v>0</v>
      </c>
    </row>
    <row r="33" customFormat="false" ht="15" hidden="false" customHeight="false" outlineLevel="0" collapsed="false">
      <c r="A33" s="9" t="s">
        <v>65</v>
      </c>
      <c r="B33" s="9" t="s">
        <v>66</v>
      </c>
      <c r="C33" s="10" t="n">
        <v>13</v>
      </c>
      <c r="D33" s="10" t="n">
        <v>8</v>
      </c>
      <c r="E33" s="10" t="n">
        <v>5</v>
      </c>
      <c r="F33" s="11"/>
    </row>
    <row r="34" customFormat="false" ht="15" hidden="false" customHeight="false" outlineLevel="0" collapsed="false">
      <c r="A34" s="9" t="s">
        <v>67</v>
      </c>
      <c r="B34" s="9" t="s">
        <v>68</v>
      </c>
      <c r="C34" s="10" t="n">
        <v>37</v>
      </c>
      <c r="D34" s="10" t="n">
        <v>37</v>
      </c>
      <c r="E34" s="11"/>
      <c r="F34" s="10" t="n">
        <v>0</v>
      </c>
    </row>
    <row r="35" customFormat="false" ht="15" hidden="false" customHeight="false" outlineLevel="0" collapsed="false">
      <c r="A35" s="9" t="s">
        <v>69</v>
      </c>
      <c r="B35" s="9" t="s">
        <v>70</v>
      </c>
      <c r="C35" s="10" t="n">
        <v>9</v>
      </c>
      <c r="D35" s="10" t="n">
        <v>9</v>
      </c>
      <c r="E35" s="11"/>
      <c r="F35" s="11"/>
    </row>
    <row r="36" customFormat="false" ht="15" hidden="false" customHeight="false" outlineLevel="0" collapsed="false">
      <c r="A36" s="9" t="s">
        <v>71</v>
      </c>
      <c r="B36" s="9" t="s">
        <v>72</v>
      </c>
      <c r="C36" s="10" t="n">
        <v>157</v>
      </c>
      <c r="D36" s="10" t="n">
        <v>7</v>
      </c>
      <c r="E36" s="10" t="n">
        <v>150</v>
      </c>
      <c r="F36" s="10" t="n">
        <v>0</v>
      </c>
    </row>
    <row r="37" customFormat="false" ht="15" hidden="false" customHeight="false" outlineLevel="0" collapsed="false">
      <c r="A37" s="9" t="s">
        <v>73</v>
      </c>
      <c r="B37" s="9" t="s">
        <v>74</v>
      </c>
      <c r="C37" s="10" t="n">
        <v>55</v>
      </c>
      <c r="D37" s="10" t="n">
        <v>1</v>
      </c>
      <c r="E37" s="10" t="n">
        <v>54</v>
      </c>
      <c r="F37" s="10" t="n">
        <v>0</v>
      </c>
    </row>
    <row r="38" customFormat="false" ht="15" hidden="false" customHeight="false" outlineLevel="0" collapsed="false">
      <c r="A38" s="9" t="s">
        <v>75</v>
      </c>
      <c r="B38" s="9" t="s">
        <v>76</v>
      </c>
      <c r="C38" s="10" t="n">
        <v>494</v>
      </c>
      <c r="D38" s="10" t="n">
        <v>23</v>
      </c>
      <c r="E38" s="10" t="n">
        <v>116</v>
      </c>
      <c r="F38" s="10" t="n">
        <v>355</v>
      </c>
    </row>
    <row r="39" customFormat="false" ht="15" hidden="false" customHeight="false" outlineLevel="0" collapsed="false">
      <c r="A39" s="9" t="s">
        <v>77</v>
      </c>
      <c r="B39" s="9" t="s">
        <v>78</v>
      </c>
      <c r="C39" s="10" t="n">
        <v>11</v>
      </c>
      <c r="D39" s="10" t="n">
        <v>3</v>
      </c>
      <c r="E39" s="10" t="n">
        <v>8</v>
      </c>
      <c r="F39" s="10" t="n">
        <v>0</v>
      </c>
    </row>
    <row r="40" customFormat="false" ht="15" hidden="false" customHeight="false" outlineLevel="0" collapsed="false">
      <c r="A40" s="9" t="s">
        <v>79</v>
      </c>
      <c r="B40" s="9" t="s">
        <v>80</v>
      </c>
      <c r="C40" s="10" t="n">
        <v>7</v>
      </c>
      <c r="D40" s="10" t="n">
        <v>7</v>
      </c>
      <c r="E40" s="11"/>
      <c r="F40" s="10" t="n">
        <v>0</v>
      </c>
    </row>
    <row r="41" customFormat="false" ht="15" hidden="false" customHeight="false" outlineLevel="0" collapsed="false">
      <c r="A41" s="9" t="s">
        <v>81</v>
      </c>
      <c r="B41" s="9" t="s">
        <v>82</v>
      </c>
      <c r="C41" s="10" t="n">
        <v>15</v>
      </c>
      <c r="D41" s="10" t="n">
        <v>15</v>
      </c>
      <c r="E41" s="11"/>
      <c r="F41" s="11"/>
    </row>
    <row r="42" customFormat="false" ht="15" hidden="false" customHeight="false" outlineLevel="0" collapsed="false">
      <c r="A42" s="9" t="s">
        <v>83</v>
      </c>
      <c r="B42" s="9" t="s">
        <v>84</v>
      </c>
      <c r="C42" s="10" t="n">
        <v>105</v>
      </c>
      <c r="D42" s="10" t="n">
        <v>3</v>
      </c>
      <c r="E42" s="10" t="n">
        <v>102</v>
      </c>
      <c r="F42" s="10" t="n">
        <v>0</v>
      </c>
    </row>
    <row r="43" customFormat="false" ht="15" hidden="false" customHeight="false" outlineLevel="0" collapsed="false">
      <c r="A43" s="9" t="s">
        <v>85</v>
      </c>
      <c r="B43" s="9" t="s">
        <v>86</v>
      </c>
      <c r="C43" s="10" t="n">
        <v>23</v>
      </c>
      <c r="D43" s="10" t="n">
        <v>5</v>
      </c>
      <c r="E43" s="10" t="n">
        <v>18</v>
      </c>
      <c r="F43" s="10" t="n">
        <v>0</v>
      </c>
    </row>
    <row r="44" customFormat="false" ht="15" hidden="false" customHeight="false" outlineLevel="0" collapsed="false">
      <c r="A44" s="9" t="s">
        <v>87</v>
      </c>
      <c r="B44" s="9" t="s">
        <v>88</v>
      </c>
      <c r="C44" s="10" t="n">
        <v>72</v>
      </c>
      <c r="D44" s="10" t="n">
        <v>59</v>
      </c>
      <c r="E44" s="10" t="n">
        <v>13</v>
      </c>
      <c r="F44" s="10" t="n">
        <v>0</v>
      </c>
    </row>
    <row r="45" customFormat="false" ht="15" hidden="false" customHeight="false" outlineLevel="0" collapsed="false">
      <c r="A45" s="9" t="s">
        <v>89</v>
      </c>
      <c r="B45" s="9" t="s">
        <v>90</v>
      </c>
      <c r="C45" s="10" t="n">
        <v>31</v>
      </c>
      <c r="D45" s="10" t="n">
        <v>31</v>
      </c>
      <c r="E45" s="11"/>
      <c r="F45" s="10" t="n">
        <v>0</v>
      </c>
    </row>
    <row r="46" customFormat="false" ht="15" hidden="false" customHeight="false" outlineLevel="0" collapsed="false">
      <c r="A46" s="9" t="s">
        <v>91</v>
      </c>
      <c r="B46" s="9" t="s">
        <v>92</v>
      </c>
      <c r="C46" s="10" t="n">
        <v>202</v>
      </c>
      <c r="D46" s="10" t="n">
        <v>16</v>
      </c>
      <c r="E46" s="10" t="n">
        <v>186</v>
      </c>
      <c r="F46" s="11"/>
    </row>
    <row r="47" customFormat="false" ht="15" hidden="false" customHeight="false" outlineLevel="0" collapsed="false">
      <c r="A47" s="9" t="s">
        <v>93</v>
      </c>
      <c r="B47" s="9" t="s">
        <v>94</v>
      </c>
      <c r="C47" s="10" t="n">
        <v>16</v>
      </c>
      <c r="D47" s="10" t="n">
        <v>14</v>
      </c>
      <c r="E47" s="10" t="n">
        <v>2</v>
      </c>
      <c r="F47" s="10" t="n">
        <v>0</v>
      </c>
    </row>
    <row r="48" customFormat="false" ht="15" hidden="false" customHeight="false" outlineLevel="0" collapsed="false">
      <c r="A48" s="9" t="s">
        <v>95</v>
      </c>
      <c r="B48" s="9" t="s">
        <v>96</v>
      </c>
      <c r="C48" s="10" t="n">
        <v>1188</v>
      </c>
      <c r="D48" s="10" t="n">
        <v>14</v>
      </c>
      <c r="E48" s="10" t="n">
        <v>1174</v>
      </c>
      <c r="F48" s="10" t="n">
        <v>0</v>
      </c>
    </row>
    <row r="49" customFormat="false" ht="15" hidden="false" customHeight="false" outlineLevel="0" collapsed="false">
      <c r="A49" s="9" t="s">
        <v>97</v>
      </c>
      <c r="B49" s="9" t="s">
        <v>98</v>
      </c>
      <c r="C49" s="10" t="n">
        <v>0</v>
      </c>
      <c r="D49" s="10" t="n">
        <v>0</v>
      </c>
      <c r="E49" s="11"/>
      <c r="F49" s="11"/>
    </row>
    <row r="50" customFormat="false" ht="15" hidden="false" customHeight="false" outlineLevel="0" collapsed="false">
      <c r="A50" s="9" t="s">
        <v>99</v>
      </c>
      <c r="B50" s="9" t="s">
        <v>100</v>
      </c>
      <c r="C50" s="10" t="n">
        <v>6</v>
      </c>
      <c r="D50" s="10" t="n">
        <v>6</v>
      </c>
      <c r="E50" s="11"/>
      <c r="F50" s="10" t="n">
        <v>0</v>
      </c>
    </row>
    <row r="51" customFormat="false" ht="15" hidden="false" customHeight="false" outlineLevel="0" collapsed="false">
      <c r="A51" s="9" t="s">
        <v>101</v>
      </c>
      <c r="B51" s="9" t="s">
        <v>102</v>
      </c>
      <c r="C51" s="10" t="n">
        <v>6</v>
      </c>
      <c r="D51" s="10" t="n">
        <v>6</v>
      </c>
      <c r="E51" s="11"/>
      <c r="F51" s="11"/>
    </row>
    <row r="52" customFormat="false" ht="15" hidden="false" customHeight="false" outlineLevel="0" collapsed="false">
      <c r="A52" s="9" t="s">
        <v>103</v>
      </c>
      <c r="B52" s="9" t="s">
        <v>104</v>
      </c>
      <c r="C52" s="10" t="n">
        <v>1</v>
      </c>
      <c r="D52" s="10" t="n">
        <v>1</v>
      </c>
      <c r="E52" s="11"/>
      <c r="F52" s="11"/>
    </row>
    <row r="53" customFormat="false" ht="15" hidden="false" customHeight="false" outlineLevel="0" collapsed="false">
      <c r="A53" s="9" t="s">
        <v>105</v>
      </c>
      <c r="B53" s="9" t="s">
        <v>106</v>
      </c>
      <c r="C53" s="10" t="n">
        <v>9</v>
      </c>
      <c r="D53" s="10" t="n">
        <v>9</v>
      </c>
      <c r="E53" s="11"/>
      <c r="F53" s="11"/>
    </row>
    <row r="54" customFormat="false" ht="15" hidden="false" customHeight="false" outlineLevel="0" collapsed="false">
      <c r="A54" s="9" t="s">
        <v>107</v>
      </c>
      <c r="B54" s="9" t="s">
        <v>108</v>
      </c>
      <c r="C54" s="10" t="n">
        <v>2</v>
      </c>
      <c r="D54" s="10" t="n">
        <v>2</v>
      </c>
      <c r="E54" s="11"/>
      <c r="F54" s="10" t="n">
        <v>0</v>
      </c>
    </row>
    <row r="55" customFormat="false" ht="15" hidden="false" customHeight="false" outlineLevel="0" collapsed="false">
      <c r="A55" s="9" t="s">
        <v>109</v>
      </c>
      <c r="B55" s="9" t="s">
        <v>110</v>
      </c>
      <c r="C55" s="10" t="n">
        <v>250</v>
      </c>
      <c r="D55" s="10" t="n">
        <v>1</v>
      </c>
      <c r="E55" s="10" t="n">
        <v>249</v>
      </c>
      <c r="F55" s="10" t="n">
        <v>0</v>
      </c>
    </row>
    <row r="56" customFormat="false" ht="15" hidden="false" customHeight="false" outlineLevel="0" collapsed="false">
      <c r="A56" s="9" t="s">
        <v>111</v>
      </c>
      <c r="B56" s="9" t="s">
        <v>112</v>
      </c>
      <c r="C56" s="10" t="n">
        <v>9</v>
      </c>
      <c r="D56" s="10" t="n">
        <v>9</v>
      </c>
      <c r="E56" s="11"/>
      <c r="F56" s="10" t="n">
        <v>0</v>
      </c>
    </row>
    <row r="57" customFormat="false" ht="15" hidden="false" customHeight="false" outlineLevel="0" collapsed="false">
      <c r="A57" s="9" t="s">
        <v>113</v>
      </c>
      <c r="B57" s="9" t="s">
        <v>114</v>
      </c>
      <c r="C57" s="10" t="n">
        <v>4</v>
      </c>
      <c r="D57" s="10" t="n">
        <v>4</v>
      </c>
      <c r="E57" s="11"/>
      <c r="F57" s="10" t="n">
        <v>0</v>
      </c>
    </row>
    <row r="58" customFormat="false" ht="15" hidden="false" customHeight="false" outlineLevel="0" collapsed="false">
      <c r="A58" s="9" t="s">
        <v>115</v>
      </c>
      <c r="B58" s="9" t="s">
        <v>116</v>
      </c>
      <c r="C58" s="10" t="n">
        <v>7</v>
      </c>
      <c r="D58" s="10" t="n">
        <v>7</v>
      </c>
      <c r="E58" s="11"/>
      <c r="F58" s="10" t="n">
        <v>0</v>
      </c>
    </row>
    <row r="59" customFormat="false" ht="15" hidden="false" customHeight="false" outlineLevel="0" collapsed="false">
      <c r="A59" s="9" t="s">
        <v>117</v>
      </c>
      <c r="B59" s="9" t="s">
        <v>118</v>
      </c>
      <c r="C59" s="10" t="n">
        <v>0</v>
      </c>
      <c r="D59" s="10" t="n">
        <v>0</v>
      </c>
      <c r="E59" s="11"/>
      <c r="F59" s="11"/>
    </row>
    <row r="60" customFormat="false" ht="15" hidden="false" customHeight="false" outlineLevel="0" collapsed="false">
      <c r="A60" s="9" t="s">
        <v>119</v>
      </c>
      <c r="B60" s="9" t="s">
        <v>120</v>
      </c>
      <c r="C60" s="10" t="n">
        <v>2</v>
      </c>
      <c r="D60" s="10" t="n">
        <v>2</v>
      </c>
      <c r="E60" s="11"/>
      <c r="F60" s="10" t="n">
        <v>0</v>
      </c>
    </row>
    <row r="61" customFormat="false" ht="15" hidden="false" customHeight="false" outlineLevel="0" collapsed="false">
      <c r="A61" s="9" t="s">
        <v>121</v>
      </c>
      <c r="B61" s="9" t="s">
        <v>122</v>
      </c>
      <c r="C61" s="10" t="n">
        <v>67</v>
      </c>
      <c r="D61" s="10" t="n">
        <v>42</v>
      </c>
      <c r="E61" s="10" t="n">
        <v>25</v>
      </c>
      <c r="F61" s="10" t="n">
        <v>0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5</v>
      </c>
      <c r="D62" s="10" t="n">
        <v>5</v>
      </c>
      <c r="E62" s="11"/>
      <c r="F62" s="11"/>
    </row>
    <row r="63" customFormat="false" ht="15" hidden="false" customHeight="false" outlineLevel="0" collapsed="false">
      <c r="A63" s="9" t="s">
        <v>125</v>
      </c>
      <c r="B63" s="9" t="s">
        <v>126</v>
      </c>
      <c r="C63" s="10" t="n">
        <v>11</v>
      </c>
      <c r="D63" s="10" t="n">
        <v>0</v>
      </c>
      <c r="E63" s="10" t="n">
        <v>11</v>
      </c>
      <c r="F63" s="10" t="n">
        <v>0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50</v>
      </c>
      <c r="D64" s="10" t="n">
        <v>10</v>
      </c>
      <c r="E64" s="10" t="n">
        <v>40</v>
      </c>
      <c r="F64" s="11"/>
    </row>
    <row r="65" customFormat="false" ht="15" hidden="false" customHeight="false" outlineLevel="0" collapsed="false">
      <c r="A65" s="9" t="s">
        <v>129</v>
      </c>
      <c r="B65" s="9" t="s">
        <v>130</v>
      </c>
      <c r="C65" s="10" t="n">
        <v>2</v>
      </c>
      <c r="D65" s="10" t="n">
        <v>2</v>
      </c>
      <c r="E65" s="11"/>
      <c r="F65" s="11"/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v>1</v>
      </c>
      <c r="D66" s="10" t="n">
        <v>1</v>
      </c>
      <c r="E66" s="11"/>
      <c r="F66" s="10" t="n">
        <v>0</v>
      </c>
    </row>
    <row r="67" customFormat="false" ht="15" hidden="false" customHeight="false" outlineLevel="0" collapsed="false">
      <c r="A67" s="9" t="s">
        <v>133</v>
      </c>
      <c r="B67" s="9" t="s">
        <v>134</v>
      </c>
      <c r="C67" s="10" t="n">
        <v>215</v>
      </c>
      <c r="D67" s="10" t="n">
        <v>69</v>
      </c>
      <c r="E67" s="10" t="n">
        <v>146</v>
      </c>
      <c r="F67" s="10" t="n">
        <v>0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37</v>
      </c>
      <c r="D68" s="10" t="n">
        <v>3</v>
      </c>
      <c r="E68" s="10" t="n">
        <v>34</v>
      </c>
      <c r="F68" s="10" t="n">
        <v>0</v>
      </c>
    </row>
    <row r="69" customFormat="false" ht="15" hidden="false" customHeight="false" outlineLevel="0" collapsed="false">
      <c r="A69" s="9" t="s">
        <v>137</v>
      </c>
      <c r="B69" s="9" t="s">
        <v>138</v>
      </c>
      <c r="C69" s="10" t="n">
        <v>64</v>
      </c>
      <c r="D69" s="10" t="n">
        <v>51</v>
      </c>
      <c r="E69" s="10" t="n">
        <v>13</v>
      </c>
      <c r="F69" s="11"/>
    </row>
    <row r="70" customFormat="false" ht="15" hidden="false" customHeight="false" outlineLevel="0" collapsed="false">
      <c r="A70" s="9" t="s">
        <v>139</v>
      </c>
      <c r="B70" s="9" t="s">
        <v>140</v>
      </c>
      <c r="C70" s="10" t="n">
        <v>38</v>
      </c>
      <c r="D70" s="10" t="n">
        <v>38</v>
      </c>
      <c r="E70" s="11"/>
      <c r="F70" s="10" t="n">
        <v>0</v>
      </c>
    </row>
    <row r="71" customFormat="false" ht="15" hidden="false" customHeight="false" outlineLevel="0" collapsed="false">
      <c r="A71" s="9" t="s">
        <v>141</v>
      </c>
      <c r="B71" s="9" t="s">
        <v>142</v>
      </c>
      <c r="C71" s="10" t="n">
        <v>4</v>
      </c>
      <c r="D71" s="10" t="n">
        <v>4</v>
      </c>
      <c r="E71" s="11"/>
      <c r="F71" s="11"/>
    </row>
    <row r="72" customFormat="false" ht="15" hidden="false" customHeight="false" outlineLevel="0" collapsed="false">
      <c r="A72" s="9" t="s">
        <v>143</v>
      </c>
      <c r="B72" s="9" t="s">
        <v>144</v>
      </c>
      <c r="C72" s="10" t="n">
        <v>6</v>
      </c>
      <c r="D72" s="10" t="n">
        <v>6</v>
      </c>
      <c r="E72" s="11"/>
      <c r="F72" s="10" t="n">
        <v>0</v>
      </c>
    </row>
    <row r="73" customFormat="false" ht="15" hidden="false" customHeight="false" outlineLevel="0" collapsed="false">
      <c r="A73" s="9" t="s">
        <v>145</v>
      </c>
      <c r="B73" s="9" t="s">
        <v>146</v>
      </c>
      <c r="C73" s="10" t="n">
        <v>8</v>
      </c>
      <c r="D73" s="10" t="n">
        <v>8</v>
      </c>
      <c r="E73" s="11"/>
      <c r="F73" s="10" t="n">
        <v>0</v>
      </c>
    </row>
    <row r="74" customFormat="false" ht="15" hidden="false" customHeight="false" outlineLevel="0" collapsed="false">
      <c r="A74" s="9" t="s">
        <v>147</v>
      </c>
      <c r="B74" s="9" t="s">
        <v>148</v>
      </c>
      <c r="C74" s="10" t="n">
        <v>1</v>
      </c>
      <c r="D74" s="10" t="n">
        <v>1</v>
      </c>
      <c r="E74" s="11"/>
      <c r="F74" s="11"/>
    </row>
    <row r="75" customFormat="false" ht="15" hidden="false" customHeight="false" outlineLevel="0" collapsed="false">
      <c r="A75" s="9" t="s">
        <v>149</v>
      </c>
      <c r="B75" s="9" t="s">
        <v>150</v>
      </c>
      <c r="C75" s="10" t="n">
        <v>5</v>
      </c>
      <c r="D75" s="10" t="n">
        <v>5</v>
      </c>
      <c r="E75" s="11"/>
      <c r="F75" s="10" t="n">
        <v>0</v>
      </c>
    </row>
    <row r="76" customFormat="false" ht="15" hidden="false" customHeight="false" outlineLevel="0" collapsed="false">
      <c r="A76" s="9" t="s">
        <v>151</v>
      </c>
      <c r="B76" s="9" t="s">
        <v>152</v>
      </c>
      <c r="C76" s="10" t="n">
        <v>1</v>
      </c>
      <c r="D76" s="10" t="n">
        <v>1</v>
      </c>
      <c r="E76" s="11"/>
      <c r="F76" s="11"/>
    </row>
    <row r="77" customFormat="false" ht="15" hidden="false" customHeight="false" outlineLevel="0" collapsed="false">
      <c r="A77" s="9" t="s">
        <v>153</v>
      </c>
      <c r="B77" s="9" t="s">
        <v>154</v>
      </c>
      <c r="C77" s="10" t="n">
        <v>64</v>
      </c>
      <c r="D77" s="10" t="n">
        <v>64</v>
      </c>
      <c r="E77" s="11"/>
      <c r="F77" s="10" t="n">
        <v>0</v>
      </c>
    </row>
    <row r="78" customFormat="false" ht="15" hidden="false" customHeight="false" outlineLevel="0" collapsed="false">
      <c r="A78" s="9" t="s">
        <v>155</v>
      </c>
      <c r="B78" s="9" t="s">
        <v>156</v>
      </c>
      <c r="C78" s="10" t="n">
        <v>24</v>
      </c>
      <c r="D78" s="11"/>
      <c r="E78" s="10" t="n">
        <v>24</v>
      </c>
      <c r="F78" s="11"/>
    </row>
    <row r="79" customFormat="false" ht="15" hidden="false" customHeight="false" outlineLevel="0" collapsed="false">
      <c r="A79" s="9" t="s">
        <v>157</v>
      </c>
      <c r="B79" s="9" t="s">
        <v>158</v>
      </c>
      <c r="C79" s="10" t="n">
        <v>0</v>
      </c>
      <c r="D79" s="11"/>
      <c r="E79" s="11"/>
      <c r="F79" s="10" t="n">
        <v>0</v>
      </c>
    </row>
    <row r="80" customFormat="false" ht="15" hidden="false" customHeight="false" outlineLevel="0" collapsed="false">
      <c r="A80" s="9" t="s">
        <v>159</v>
      </c>
      <c r="B80" s="9" t="s">
        <v>160</v>
      </c>
      <c r="C80" s="10" t="n">
        <v>0</v>
      </c>
      <c r="D80" s="11"/>
      <c r="E80" s="10" t="n">
        <v>0</v>
      </c>
      <c r="F80" s="10" t="n">
        <v>0</v>
      </c>
    </row>
    <row r="81" customFormat="false" ht="15" hidden="false" customHeight="false" outlineLevel="0" collapsed="false">
      <c r="A81" s="9" t="s">
        <v>161</v>
      </c>
      <c r="B81" s="9" t="s">
        <v>162</v>
      </c>
      <c r="C81" s="10" t="n">
        <v>40</v>
      </c>
      <c r="D81" s="10" t="n">
        <v>0</v>
      </c>
      <c r="E81" s="10" t="n">
        <v>40</v>
      </c>
      <c r="F81" s="11"/>
    </row>
    <row r="82" customFormat="false" ht="15" hidden="false" customHeight="false" outlineLevel="0" collapsed="false">
      <c r="A82" s="9" t="s">
        <v>163</v>
      </c>
      <c r="B82" s="9" t="s">
        <v>164</v>
      </c>
      <c r="C82" s="10" t="n">
        <v>6</v>
      </c>
      <c r="D82" s="10" t="n">
        <v>6</v>
      </c>
      <c r="E82" s="11"/>
      <c r="F82" s="10" t="n">
        <v>0</v>
      </c>
    </row>
    <row r="83" customFormat="false" ht="15" hidden="false" customHeight="false" outlineLevel="0" collapsed="false">
      <c r="A83" s="9" t="s">
        <v>165</v>
      </c>
      <c r="B83" s="9" t="s">
        <v>166</v>
      </c>
      <c r="C83" s="10" t="n">
        <v>0</v>
      </c>
      <c r="D83" s="11"/>
      <c r="E83" s="11"/>
      <c r="F83" s="10" t="n">
        <v>0</v>
      </c>
    </row>
    <row r="84" customFormat="false" ht="15" hidden="false" customHeight="false" outlineLevel="0" collapsed="false">
      <c r="A84" s="9" t="s">
        <v>167</v>
      </c>
      <c r="B84" s="9" t="s">
        <v>168</v>
      </c>
      <c r="C84" s="10" t="n">
        <v>319</v>
      </c>
      <c r="D84" s="10" t="n">
        <v>24</v>
      </c>
      <c r="E84" s="10" t="n">
        <v>295</v>
      </c>
      <c r="F84" s="10" t="n">
        <v>0</v>
      </c>
    </row>
    <row r="85" customFormat="false" ht="15" hidden="false" customHeight="false" outlineLevel="0" collapsed="false">
      <c r="A85" s="9" t="s">
        <v>169</v>
      </c>
      <c r="B85" s="9" t="s">
        <v>170</v>
      </c>
      <c r="C85" s="10" t="n">
        <v>21</v>
      </c>
      <c r="D85" s="10" t="n">
        <v>21</v>
      </c>
      <c r="E85" s="11"/>
      <c r="F85" s="11"/>
    </row>
    <row r="86" customFormat="false" ht="15" hidden="false" customHeight="false" outlineLevel="0" collapsed="false">
      <c r="A86" s="9" t="s">
        <v>171</v>
      </c>
      <c r="B86" s="9" t="s">
        <v>172</v>
      </c>
      <c r="C86" s="10" t="n">
        <v>0</v>
      </c>
      <c r="D86" s="11"/>
      <c r="E86" s="11"/>
      <c r="F86" s="10" t="n">
        <v>0</v>
      </c>
    </row>
    <row r="87" customFormat="false" ht="15" hidden="false" customHeight="false" outlineLevel="0" collapsed="false">
      <c r="A87" s="9" t="s">
        <v>173</v>
      </c>
      <c r="B87" s="9" t="s">
        <v>174</v>
      </c>
      <c r="C87" s="10" t="n">
        <v>103</v>
      </c>
      <c r="D87" s="10" t="n">
        <v>103</v>
      </c>
      <c r="E87" s="11"/>
      <c r="F87" s="10" t="n">
        <v>0</v>
      </c>
    </row>
    <row r="88" customFormat="false" ht="15" hidden="false" customHeight="false" outlineLevel="0" collapsed="false">
      <c r="A88" s="9" t="s">
        <v>175</v>
      </c>
      <c r="B88" s="9" t="s">
        <v>176</v>
      </c>
      <c r="C88" s="10" t="n">
        <v>3</v>
      </c>
      <c r="D88" s="10" t="n">
        <v>3</v>
      </c>
      <c r="E88" s="11"/>
      <c r="F88" s="11"/>
    </row>
    <row r="89" customFormat="false" ht="15" hidden="false" customHeight="false" outlineLevel="0" collapsed="false">
      <c r="A89" s="9" t="s">
        <v>177</v>
      </c>
      <c r="B89" s="9" t="s">
        <v>178</v>
      </c>
      <c r="C89" s="10" t="n">
        <v>3</v>
      </c>
      <c r="D89" s="10" t="n">
        <v>3</v>
      </c>
      <c r="E89" s="11"/>
      <c r="F89" s="10" t="n">
        <v>0</v>
      </c>
    </row>
    <row r="90" customFormat="false" ht="15" hidden="false" customHeight="false" outlineLevel="0" collapsed="false">
      <c r="A90" s="9" t="s">
        <v>179</v>
      </c>
      <c r="B90" s="9" t="s">
        <v>180</v>
      </c>
      <c r="C90" s="10" t="n">
        <v>2</v>
      </c>
      <c r="D90" s="10" t="n">
        <v>2</v>
      </c>
      <c r="E90" s="11"/>
      <c r="F90" s="10" t="n">
        <v>0</v>
      </c>
    </row>
    <row r="91" customFormat="false" ht="15" hidden="false" customHeight="false" outlineLevel="0" collapsed="false">
      <c r="A91" s="9" t="s">
        <v>181</v>
      </c>
      <c r="B91" s="9" t="s">
        <v>182</v>
      </c>
      <c r="C91" s="10" t="n">
        <v>0</v>
      </c>
      <c r="D91" s="10" t="n">
        <v>0</v>
      </c>
      <c r="E91" s="11"/>
      <c r="F91" s="10" t="n">
        <v>0</v>
      </c>
    </row>
    <row r="92" customFormat="false" ht="15" hidden="false" customHeight="false" outlineLevel="0" collapsed="false">
      <c r="A92" s="9" t="s">
        <v>183</v>
      </c>
      <c r="B92" s="9" t="s">
        <v>184</v>
      </c>
      <c r="C92" s="10" t="n">
        <v>0</v>
      </c>
      <c r="D92" s="10" t="n">
        <v>0</v>
      </c>
      <c r="E92" s="11"/>
      <c r="F92" s="10" t="n">
        <v>0</v>
      </c>
    </row>
    <row r="93" customFormat="false" ht="15" hidden="false" customHeight="false" outlineLevel="0" collapsed="false">
      <c r="A93" s="9" t="s">
        <v>185</v>
      </c>
      <c r="B93" s="9" t="s">
        <v>186</v>
      </c>
      <c r="C93" s="10" t="n">
        <v>37</v>
      </c>
      <c r="D93" s="11"/>
      <c r="E93" s="10" t="n">
        <v>31</v>
      </c>
      <c r="F93" s="10" t="n">
        <v>6</v>
      </c>
    </row>
    <row r="94" customFormat="false" ht="15" hidden="false" customHeight="false" outlineLevel="0" collapsed="false">
      <c r="A94" s="9" t="s">
        <v>187</v>
      </c>
      <c r="B94" s="9" t="s">
        <v>188</v>
      </c>
      <c r="C94" s="10" t="n">
        <v>7</v>
      </c>
      <c r="D94" s="10" t="n">
        <v>6</v>
      </c>
      <c r="E94" s="11"/>
      <c r="F94" s="10" t="n">
        <v>1</v>
      </c>
    </row>
    <row r="95" customFormat="false" ht="15" hidden="false" customHeight="false" outlineLevel="0" collapsed="false">
      <c r="A95" s="9" t="s">
        <v>189</v>
      </c>
      <c r="B95" s="9" t="s">
        <v>190</v>
      </c>
      <c r="C95" s="10" t="n">
        <v>0</v>
      </c>
      <c r="D95" s="11"/>
      <c r="E95" s="11"/>
      <c r="F95" s="10" t="n">
        <v>0</v>
      </c>
    </row>
    <row r="96" customFormat="false" ht="15" hidden="false" customHeight="false" outlineLevel="0" collapsed="false">
      <c r="A96" s="9" t="s">
        <v>191</v>
      </c>
      <c r="B96" s="9" t="s">
        <v>192</v>
      </c>
      <c r="C96" s="10" t="n">
        <v>0</v>
      </c>
      <c r="D96" s="10" t="n">
        <v>0</v>
      </c>
      <c r="E96" s="11"/>
      <c r="F96" s="11"/>
    </row>
    <row r="97" customFormat="false" ht="15" hidden="false" customHeight="false" outlineLevel="0" collapsed="false">
      <c r="A97" s="9" t="s">
        <v>193</v>
      </c>
      <c r="B97" s="9" t="s">
        <v>194</v>
      </c>
      <c r="C97" s="10" t="n">
        <v>1</v>
      </c>
      <c r="D97" s="10" t="n">
        <v>1</v>
      </c>
      <c r="E97" s="11"/>
      <c r="F97" s="10" t="n">
        <v>0</v>
      </c>
    </row>
    <row r="98" customFormat="false" ht="15" hidden="false" customHeight="false" outlineLevel="0" collapsed="false">
      <c r="A98" s="9" t="s">
        <v>195</v>
      </c>
      <c r="B98" s="9" t="s">
        <v>196</v>
      </c>
      <c r="C98" s="10" t="n">
        <v>139</v>
      </c>
      <c r="D98" s="10" t="n">
        <v>17</v>
      </c>
      <c r="E98" s="10" t="n">
        <v>122</v>
      </c>
      <c r="F98" s="10" t="n">
        <v>0</v>
      </c>
    </row>
    <row r="99" customFormat="false" ht="15" hidden="false" customHeight="false" outlineLevel="0" collapsed="false">
      <c r="A99" s="9" t="s">
        <v>197</v>
      </c>
      <c r="B99" s="9" t="s">
        <v>198</v>
      </c>
      <c r="C99" s="10" t="n">
        <v>1</v>
      </c>
      <c r="D99" s="10" t="n">
        <v>1</v>
      </c>
      <c r="E99" s="11"/>
      <c r="F99" s="11"/>
    </row>
    <row r="100" customFormat="false" ht="15" hidden="false" customHeight="false" outlineLevel="0" collapsed="false">
      <c r="A100" s="9" t="s">
        <v>199</v>
      </c>
      <c r="B100" s="9" t="s">
        <v>200</v>
      </c>
      <c r="C100" s="10" t="n">
        <v>1</v>
      </c>
      <c r="D100" s="10" t="n">
        <v>1</v>
      </c>
      <c r="E100" s="11"/>
      <c r="F100" s="10" t="n">
        <v>0</v>
      </c>
    </row>
    <row r="101" customFormat="false" ht="15" hidden="false" customHeight="false" outlineLevel="0" collapsed="false">
      <c r="A101" s="9" t="s">
        <v>201</v>
      </c>
      <c r="B101" s="9" t="s">
        <v>202</v>
      </c>
      <c r="C101" s="10" t="n">
        <v>2</v>
      </c>
      <c r="D101" s="10" t="n">
        <v>2</v>
      </c>
      <c r="E101" s="11"/>
      <c r="F101" s="10" t="n">
        <v>0</v>
      </c>
    </row>
    <row r="102" customFormat="false" ht="15" hidden="false" customHeight="false" outlineLevel="0" collapsed="false">
      <c r="A102" s="9" t="s">
        <v>203</v>
      </c>
      <c r="B102" s="9" t="s">
        <v>204</v>
      </c>
      <c r="C102" s="10" t="n">
        <v>15</v>
      </c>
      <c r="D102" s="10" t="n">
        <v>12</v>
      </c>
      <c r="E102" s="11"/>
      <c r="F102" s="10" t="n">
        <v>3</v>
      </c>
    </row>
    <row r="103" customFormat="false" ht="15" hidden="false" customHeight="false" outlineLevel="0" collapsed="false">
      <c r="A103" s="9" t="s">
        <v>205</v>
      </c>
      <c r="B103" s="9" t="s">
        <v>206</v>
      </c>
      <c r="C103" s="10" t="n">
        <v>1</v>
      </c>
      <c r="D103" s="10" t="n">
        <v>1</v>
      </c>
      <c r="E103" s="11"/>
      <c r="F103" s="10" t="n">
        <v>0</v>
      </c>
    </row>
    <row r="104" customFormat="false" ht="15" hidden="false" customHeight="false" outlineLevel="0" collapsed="false">
      <c r="A104" s="9" t="s">
        <v>207</v>
      </c>
      <c r="B104" s="9" t="s">
        <v>208</v>
      </c>
      <c r="C104" s="10" t="n">
        <v>308</v>
      </c>
      <c r="D104" s="10" t="n">
        <v>116</v>
      </c>
      <c r="E104" s="10" t="n">
        <v>192</v>
      </c>
      <c r="F104" s="10" t="n">
        <v>0</v>
      </c>
    </row>
    <row r="105" customFormat="false" ht="15" hidden="false" customHeight="false" outlineLevel="0" collapsed="false">
      <c r="A105" s="9" t="s">
        <v>209</v>
      </c>
      <c r="B105" s="9" t="s">
        <v>210</v>
      </c>
      <c r="C105" s="10" t="n">
        <v>89</v>
      </c>
      <c r="D105" s="10" t="n">
        <v>89</v>
      </c>
      <c r="E105" s="11"/>
      <c r="F105" s="10" t="n">
        <v>0</v>
      </c>
    </row>
    <row r="106" customFormat="false" ht="15" hidden="false" customHeight="false" outlineLevel="0" collapsed="false">
      <c r="A106" s="9" t="s">
        <v>211</v>
      </c>
      <c r="B106" s="9" t="s">
        <v>212</v>
      </c>
      <c r="C106" s="10" t="n">
        <v>19</v>
      </c>
      <c r="D106" s="11"/>
      <c r="E106" s="10" t="n">
        <v>19</v>
      </c>
      <c r="F106" s="10" t="n">
        <v>0</v>
      </c>
    </row>
    <row r="107" customFormat="false" ht="15" hidden="false" customHeight="false" outlineLevel="0" collapsed="false">
      <c r="A107" s="9" t="s">
        <v>213</v>
      </c>
      <c r="B107" s="9" t="s">
        <v>214</v>
      </c>
      <c r="C107" s="10" t="n">
        <v>1</v>
      </c>
      <c r="D107" s="10" t="n">
        <v>1</v>
      </c>
      <c r="E107" s="11"/>
      <c r="F107" s="10" t="n">
        <v>0</v>
      </c>
    </row>
    <row r="108" customFormat="false" ht="15" hidden="false" customHeight="false" outlineLevel="0" collapsed="false">
      <c r="A108" s="9" t="s">
        <v>215</v>
      </c>
      <c r="B108" s="9" t="s">
        <v>216</v>
      </c>
      <c r="C108" s="10" t="n">
        <v>1</v>
      </c>
      <c r="D108" s="10" t="n">
        <v>1</v>
      </c>
      <c r="E108" s="11"/>
      <c r="F108" s="11"/>
    </row>
    <row r="109" customFormat="false" ht="15" hidden="false" customHeight="false" outlineLevel="0" collapsed="false">
      <c r="A109" s="9" t="s">
        <v>217</v>
      </c>
      <c r="B109" s="9" t="s">
        <v>218</v>
      </c>
      <c r="C109" s="10" t="n">
        <v>5</v>
      </c>
      <c r="D109" s="10" t="n">
        <v>5</v>
      </c>
      <c r="E109" s="11"/>
      <c r="F109" s="10" t="n">
        <v>0</v>
      </c>
    </row>
    <row r="110" customFormat="false" ht="15" hidden="false" customHeight="false" outlineLevel="0" collapsed="false">
      <c r="A110" s="9" t="s">
        <v>219</v>
      </c>
      <c r="B110" s="9" t="s">
        <v>220</v>
      </c>
      <c r="C110" s="10" t="n">
        <v>28</v>
      </c>
      <c r="D110" s="10" t="n">
        <v>3</v>
      </c>
      <c r="E110" s="10" t="n">
        <v>25</v>
      </c>
      <c r="F110" s="10" t="n">
        <v>0</v>
      </c>
    </row>
    <row r="111" customFormat="false" ht="15" hidden="false" customHeight="false" outlineLevel="0" collapsed="false">
      <c r="A111" s="9" t="s">
        <v>221</v>
      </c>
      <c r="B111" s="9" t="s">
        <v>222</v>
      </c>
      <c r="C111" s="10" t="n">
        <v>0</v>
      </c>
      <c r="D111" s="10" t="n">
        <v>0</v>
      </c>
      <c r="E111" s="11"/>
      <c r="F111" s="10" t="n">
        <v>0</v>
      </c>
    </row>
    <row r="112" customFormat="false" ht="15" hidden="false" customHeight="false" outlineLevel="0" collapsed="false">
      <c r="A112" s="9" t="s">
        <v>223</v>
      </c>
      <c r="B112" s="9" t="s">
        <v>224</v>
      </c>
      <c r="C112" s="10" t="n">
        <v>7</v>
      </c>
      <c r="D112" s="10" t="n">
        <v>7</v>
      </c>
      <c r="E112" s="11"/>
      <c r="F112" s="10" t="n">
        <v>0</v>
      </c>
    </row>
    <row r="113" customFormat="false" ht="15" hidden="false" customHeight="false" outlineLevel="0" collapsed="false">
      <c r="A113" s="9" t="s">
        <v>225</v>
      </c>
      <c r="B113" s="9" t="s">
        <v>226</v>
      </c>
      <c r="C113" s="10" t="n">
        <v>1</v>
      </c>
      <c r="D113" s="10" t="n">
        <v>1</v>
      </c>
      <c r="E113" s="11"/>
      <c r="F113" s="10" t="n">
        <v>0</v>
      </c>
    </row>
    <row r="114" customFormat="false" ht="15" hidden="false" customHeight="false" outlineLevel="0" collapsed="false">
      <c r="A114" s="9" t="s">
        <v>227</v>
      </c>
      <c r="B114" s="9" t="s">
        <v>228</v>
      </c>
      <c r="C114" s="10" t="n">
        <v>122</v>
      </c>
      <c r="D114" s="10" t="n">
        <v>2</v>
      </c>
      <c r="E114" s="10" t="n">
        <v>120</v>
      </c>
      <c r="F114" s="10" t="n">
        <v>0</v>
      </c>
    </row>
    <row r="115" customFormat="false" ht="15" hidden="false" customHeight="false" outlineLevel="0" collapsed="false">
      <c r="A115" s="9" t="s">
        <v>229</v>
      </c>
      <c r="B115" s="9" t="s">
        <v>230</v>
      </c>
      <c r="C115" s="10" t="n">
        <v>7</v>
      </c>
      <c r="D115" s="10" t="n">
        <v>7</v>
      </c>
      <c r="E115" s="11"/>
      <c r="F115" s="11"/>
    </row>
    <row r="116" customFormat="false" ht="15" hidden="false" customHeight="false" outlineLevel="0" collapsed="false">
      <c r="A116" s="9" t="s">
        <v>231</v>
      </c>
      <c r="B116" s="9" t="s">
        <v>232</v>
      </c>
      <c r="C116" s="10" t="n">
        <v>147</v>
      </c>
      <c r="D116" s="10" t="n">
        <v>17</v>
      </c>
      <c r="E116" s="10" t="n">
        <v>130</v>
      </c>
      <c r="F116" s="10" t="n">
        <v>0</v>
      </c>
    </row>
    <row r="117" customFormat="false" ht="15" hidden="false" customHeight="false" outlineLevel="0" collapsed="false">
      <c r="A117" s="9" t="s">
        <v>233</v>
      </c>
      <c r="B117" s="9" t="s">
        <v>234</v>
      </c>
      <c r="C117" s="10" t="n">
        <v>2</v>
      </c>
      <c r="D117" s="10" t="n">
        <v>1</v>
      </c>
      <c r="E117" s="11"/>
      <c r="F117" s="10" t="n">
        <v>1</v>
      </c>
    </row>
    <row r="118" customFormat="false" ht="15" hidden="false" customHeight="false" outlineLevel="0" collapsed="false">
      <c r="A118" s="9" t="s">
        <v>235</v>
      </c>
      <c r="B118" s="9" t="s">
        <v>236</v>
      </c>
      <c r="C118" s="10" t="n">
        <v>153</v>
      </c>
      <c r="D118" s="10" t="n">
        <v>140</v>
      </c>
      <c r="E118" s="10" t="n">
        <v>13</v>
      </c>
      <c r="F118" s="10" t="n">
        <v>0</v>
      </c>
    </row>
    <row r="119" customFormat="false" ht="15" hidden="false" customHeight="false" outlineLevel="0" collapsed="false">
      <c r="A119" s="9" t="s">
        <v>237</v>
      </c>
      <c r="B119" s="9" t="s">
        <v>238</v>
      </c>
      <c r="C119" s="10" t="n">
        <v>0</v>
      </c>
      <c r="D119" s="10" t="n">
        <v>0</v>
      </c>
      <c r="E119" s="11"/>
      <c r="F119" s="11"/>
    </row>
    <row r="120" customFormat="false" ht="15" hidden="false" customHeight="false" outlineLevel="0" collapsed="false">
      <c r="A120" s="9" t="s">
        <v>239</v>
      </c>
      <c r="B120" s="9" t="s">
        <v>240</v>
      </c>
      <c r="C120" s="10" t="n">
        <v>4</v>
      </c>
      <c r="D120" s="10" t="n">
        <v>4</v>
      </c>
      <c r="E120" s="11"/>
      <c r="F120" s="10" t="n">
        <v>0</v>
      </c>
    </row>
    <row r="121" customFormat="false" ht="15" hidden="false" customHeight="false" outlineLevel="0" collapsed="false">
      <c r="A121" s="9" t="s">
        <v>241</v>
      </c>
      <c r="B121" s="9" t="s">
        <v>242</v>
      </c>
      <c r="C121" s="10" t="n">
        <v>0</v>
      </c>
      <c r="D121" s="10" t="n">
        <v>0</v>
      </c>
      <c r="E121" s="11"/>
      <c r="F121" s="11"/>
    </row>
    <row r="122" customFormat="false" ht="15" hidden="false" customHeight="false" outlineLevel="0" collapsed="false">
      <c r="A122" s="9" t="s">
        <v>243</v>
      </c>
      <c r="B122" s="9" t="s">
        <v>244</v>
      </c>
      <c r="C122" s="10" t="n">
        <v>0</v>
      </c>
      <c r="D122" s="10" t="n">
        <v>0</v>
      </c>
      <c r="E122" s="11"/>
      <c r="F122" s="11"/>
    </row>
    <row r="123" customFormat="false" ht="15" hidden="false" customHeight="false" outlineLevel="0" collapsed="false">
      <c r="A123" s="9" t="s">
        <v>245</v>
      </c>
      <c r="B123" s="9" t="s">
        <v>246</v>
      </c>
      <c r="C123" s="10" t="n">
        <v>7</v>
      </c>
      <c r="D123" s="10" t="n">
        <v>7</v>
      </c>
      <c r="E123" s="11"/>
      <c r="F123" s="10" t="n">
        <v>0</v>
      </c>
    </row>
    <row r="124" customFormat="false" ht="15" hidden="false" customHeight="false" outlineLevel="0" collapsed="false">
      <c r="A124" s="9" t="s">
        <v>247</v>
      </c>
      <c r="B124" s="9" t="s">
        <v>248</v>
      </c>
      <c r="C124" s="10" t="n">
        <v>40</v>
      </c>
      <c r="D124" s="10" t="n">
        <v>0</v>
      </c>
      <c r="E124" s="10" t="n">
        <v>40</v>
      </c>
      <c r="F124" s="11"/>
    </row>
    <row r="125" customFormat="false" ht="15" hidden="false" customHeight="false" outlineLevel="0" collapsed="false">
      <c r="A125" s="9" t="s">
        <v>249</v>
      </c>
      <c r="B125" s="9" t="s">
        <v>250</v>
      </c>
      <c r="C125" s="10" t="n">
        <v>0</v>
      </c>
      <c r="D125" s="11"/>
      <c r="E125" s="11"/>
      <c r="F125" s="10" t="n">
        <v>0</v>
      </c>
    </row>
    <row r="126" customFormat="false" ht="15" hidden="false" customHeight="false" outlineLevel="0" collapsed="false">
      <c r="A126" s="9" t="s">
        <v>251</v>
      </c>
      <c r="B126" s="9" t="s">
        <v>252</v>
      </c>
      <c r="C126" s="10" t="n">
        <v>1</v>
      </c>
      <c r="D126" s="10" t="n">
        <v>1</v>
      </c>
      <c r="E126" s="11"/>
      <c r="F126" s="10" t="n">
        <v>0</v>
      </c>
    </row>
    <row r="127" customFormat="false" ht="15" hidden="false" customHeight="false" outlineLevel="0" collapsed="false">
      <c r="A127" s="9" t="s">
        <v>253</v>
      </c>
      <c r="B127" s="9" t="s">
        <v>254</v>
      </c>
      <c r="C127" s="10" t="n">
        <v>2</v>
      </c>
      <c r="D127" s="10" t="n">
        <v>2</v>
      </c>
      <c r="E127" s="11"/>
      <c r="F127" s="10" t="n">
        <v>0</v>
      </c>
    </row>
    <row r="128" customFormat="false" ht="15" hidden="false" customHeight="false" outlineLevel="0" collapsed="false">
      <c r="A128" s="9" t="s">
        <v>255</v>
      </c>
      <c r="B128" s="9" t="s">
        <v>256</v>
      </c>
      <c r="C128" s="10" t="n">
        <v>1</v>
      </c>
      <c r="D128" s="10" t="n">
        <v>1</v>
      </c>
      <c r="E128" s="11"/>
      <c r="F128" s="10" t="n">
        <v>0</v>
      </c>
    </row>
    <row r="129" customFormat="false" ht="15" hidden="false" customHeight="false" outlineLevel="0" collapsed="false">
      <c r="A129" s="9" t="s">
        <v>257</v>
      </c>
      <c r="B129" s="9" t="s">
        <v>258</v>
      </c>
      <c r="C129" s="10" t="n">
        <v>2</v>
      </c>
      <c r="D129" s="10" t="n">
        <v>2</v>
      </c>
      <c r="E129" s="11"/>
      <c r="F129" s="10" t="n">
        <v>0</v>
      </c>
    </row>
    <row r="130" customFormat="false" ht="15" hidden="false" customHeight="false" outlineLevel="0" collapsed="false">
      <c r="A130" s="9" t="s">
        <v>259</v>
      </c>
      <c r="B130" s="9" t="s">
        <v>180</v>
      </c>
      <c r="C130" s="10" t="n">
        <v>2</v>
      </c>
      <c r="D130" s="10" t="n">
        <v>2</v>
      </c>
      <c r="E130" s="11"/>
      <c r="F130" s="10" t="n">
        <v>0</v>
      </c>
    </row>
    <row r="131" customFormat="false" ht="15" hidden="false" customHeight="false" outlineLevel="0" collapsed="false">
      <c r="A131" s="9" t="s">
        <v>260</v>
      </c>
      <c r="B131" s="9" t="s">
        <v>261</v>
      </c>
      <c r="C131" s="10" t="n">
        <v>363</v>
      </c>
      <c r="D131" s="10" t="n">
        <v>87</v>
      </c>
      <c r="E131" s="10" t="n">
        <v>276</v>
      </c>
      <c r="F131" s="10" t="n">
        <v>0</v>
      </c>
    </row>
    <row r="132" customFormat="false" ht="15" hidden="false" customHeight="false" outlineLevel="0" collapsed="false">
      <c r="A132" s="9" t="s">
        <v>262</v>
      </c>
      <c r="B132" s="9" t="s">
        <v>263</v>
      </c>
      <c r="C132" s="10" t="n">
        <v>11</v>
      </c>
      <c r="D132" s="10" t="n">
        <v>10</v>
      </c>
      <c r="E132" s="11"/>
      <c r="F132" s="10" t="n">
        <v>1</v>
      </c>
    </row>
    <row r="133" customFormat="false" ht="15" hidden="false" customHeight="false" outlineLevel="0" collapsed="false">
      <c r="A133" s="9" t="s">
        <v>264</v>
      </c>
      <c r="B133" s="9" t="s">
        <v>265</v>
      </c>
      <c r="C133" s="10" t="n">
        <v>0</v>
      </c>
      <c r="D133" s="10" t="n">
        <v>0</v>
      </c>
      <c r="E133" s="11"/>
      <c r="F133" s="11"/>
    </row>
    <row r="134" customFormat="false" ht="15" hidden="false" customHeight="false" outlineLevel="0" collapsed="false">
      <c r="A134" s="9" t="s">
        <v>266</v>
      </c>
      <c r="B134" s="9" t="s">
        <v>267</v>
      </c>
      <c r="C134" s="10" t="n">
        <v>2</v>
      </c>
      <c r="D134" s="10" t="n">
        <v>2</v>
      </c>
      <c r="E134" s="11"/>
      <c r="F134" s="10" t="n">
        <v>0</v>
      </c>
    </row>
    <row r="135" customFormat="false" ht="15" hidden="false" customHeight="false" outlineLevel="0" collapsed="false">
      <c r="A135" s="9" t="s">
        <v>268</v>
      </c>
      <c r="B135" s="9" t="s">
        <v>269</v>
      </c>
      <c r="C135" s="10" t="n">
        <v>0</v>
      </c>
      <c r="D135" s="10" t="n">
        <v>0</v>
      </c>
      <c r="E135" s="11"/>
      <c r="F135" s="10" t="n">
        <v>0</v>
      </c>
    </row>
    <row r="136" customFormat="false" ht="15" hidden="false" customHeight="false" outlineLevel="0" collapsed="false">
      <c r="A136" s="9" t="s">
        <v>270</v>
      </c>
      <c r="B136" s="9" t="s">
        <v>271</v>
      </c>
      <c r="C136" s="10" t="n">
        <v>8</v>
      </c>
      <c r="D136" s="10" t="n">
        <v>8</v>
      </c>
      <c r="E136" s="11"/>
      <c r="F136" s="10" t="n">
        <v>0</v>
      </c>
    </row>
    <row r="137" customFormat="false" ht="15" hidden="false" customHeight="false" outlineLevel="0" collapsed="false">
      <c r="A137" s="9" t="s">
        <v>272</v>
      </c>
      <c r="B137" s="9" t="s">
        <v>273</v>
      </c>
      <c r="C137" s="10" t="n">
        <v>0</v>
      </c>
      <c r="D137" s="10" t="n">
        <v>0</v>
      </c>
      <c r="E137" s="11"/>
      <c r="F137" s="11"/>
    </row>
    <row r="138" customFormat="false" ht="15" hidden="false" customHeight="false" outlineLevel="0" collapsed="false">
      <c r="A138" s="9" t="s">
        <v>274</v>
      </c>
      <c r="B138" s="9" t="s">
        <v>275</v>
      </c>
      <c r="C138" s="10" t="n">
        <v>68</v>
      </c>
      <c r="D138" s="10" t="n">
        <v>13</v>
      </c>
      <c r="E138" s="10" t="n">
        <v>55</v>
      </c>
      <c r="F138" s="10" t="n">
        <v>0</v>
      </c>
    </row>
    <row r="139" customFormat="false" ht="15" hidden="false" customHeight="false" outlineLevel="0" collapsed="false">
      <c r="A139" s="9" t="s">
        <v>276</v>
      </c>
      <c r="B139" s="9" t="s">
        <v>277</v>
      </c>
      <c r="C139" s="10" t="n">
        <v>443</v>
      </c>
      <c r="D139" s="10" t="n">
        <v>9</v>
      </c>
      <c r="E139" s="10" t="n">
        <v>434</v>
      </c>
      <c r="F139" s="10" t="n">
        <v>0</v>
      </c>
    </row>
    <row r="140" customFormat="false" ht="15" hidden="false" customHeight="false" outlineLevel="0" collapsed="false">
      <c r="A140" s="9" t="s">
        <v>278</v>
      </c>
      <c r="B140" s="9" t="s">
        <v>279</v>
      </c>
      <c r="C140" s="10" t="n">
        <v>0</v>
      </c>
      <c r="D140" s="10" t="n">
        <v>0</v>
      </c>
      <c r="E140" s="11"/>
      <c r="F140" s="10" t="n">
        <v>0</v>
      </c>
    </row>
    <row r="141" customFormat="false" ht="15" hidden="false" customHeight="false" outlineLevel="0" collapsed="false">
      <c r="A141" s="9" t="s">
        <v>280</v>
      </c>
      <c r="B141" s="9" t="s">
        <v>281</v>
      </c>
      <c r="C141" s="10" t="n">
        <v>44</v>
      </c>
      <c r="D141" s="10" t="n">
        <v>44</v>
      </c>
      <c r="E141" s="11"/>
      <c r="F141" s="11"/>
    </row>
    <row r="142" customFormat="false" ht="15" hidden="false" customHeight="false" outlineLevel="0" collapsed="false">
      <c r="A142" s="9" t="s">
        <v>282</v>
      </c>
      <c r="B142" s="9" t="s">
        <v>283</v>
      </c>
      <c r="C142" s="10" t="n">
        <v>0</v>
      </c>
      <c r="D142" s="11"/>
      <c r="E142" s="11"/>
      <c r="F142" s="10" t="n">
        <v>0</v>
      </c>
    </row>
    <row r="143" customFormat="false" ht="15" hidden="false" customHeight="false" outlineLevel="0" collapsed="false">
      <c r="A143" s="9" t="s">
        <v>284</v>
      </c>
      <c r="B143" s="9" t="s">
        <v>285</v>
      </c>
      <c r="C143" s="10" t="n">
        <v>1</v>
      </c>
      <c r="D143" s="10" t="n">
        <v>1</v>
      </c>
      <c r="E143" s="11"/>
      <c r="F143" s="11"/>
    </row>
    <row r="144" customFormat="false" ht="15" hidden="false" customHeight="false" outlineLevel="0" collapsed="false">
      <c r="A144" s="9" t="s">
        <v>286</v>
      </c>
      <c r="B144" s="9" t="s">
        <v>287</v>
      </c>
      <c r="C144" s="10" t="n">
        <v>0</v>
      </c>
      <c r="D144" s="11"/>
      <c r="E144" s="11"/>
      <c r="F144" s="10" t="n">
        <v>0</v>
      </c>
    </row>
    <row r="145" customFormat="false" ht="15" hidden="false" customHeight="false" outlineLevel="0" collapsed="false">
      <c r="A145" s="9" t="s">
        <v>288</v>
      </c>
      <c r="B145" s="9" t="s">
        <v>289</v>
      </c>
      <c r="C145" s="10" t="n">
        <v>152</v>
      </c>
      <c r="D145" s="10" t="n">
        <v>90</v>
      </c>
      <c r="E145" s="10" t="n">
        <v>62</v>
      </c>
      <c r="F145" s="10" t="n">
        <v>0</v>
      </c>
    </row>
    <row r="146" customFormat="false" ht="15" hidden="false" customHeight="false" outlineLevel="0" collapsed="false">
      <c r="A146" s="9" t="s">
        <v>290</v>
      </c>
      <c r="B146" s="9" t="s">
        <v>291</v>
      </c>
      <c r="C146" s="10" t="n">
        <v>0</v>
      </c>
      <c r="D146" s="10" t="n">
        <v>0</v>
      </c>
      <c r="E146" s="11"/>
      <c r="F146" s="10" t="n">
        <v>0</v>
      </c>
    </row>
    <row r="147" customFormat="false" ht="15" hidden="false" customHeight="false" outlineLevel="0" collapsed="false">
      <c r="A147" s="9" t="s">
        <v>292</v>
      </c>
      <c r="B147" s="9" t="s">
        <v>293</v>
      </c>
      <c r="C147" s="10" t="n">
        <v>1</v>
      </c>
      <c r="D147" s="10" t="n">
        <v>1</v>
      </c>
      <c r="E147" s="11"/>
      <c r="F147" s="10" t="n">
        <v>0</v>
      </c>
    </row>
    <row r="148" customFormat="false" ht="15" hidden="false" customHeight="false" outlineLevel="0" collapsed="false">
      <c r="A148" s="9" t="s">
        <v>294</v>
      </c>
      <c r="B148" s="9" t="s">
        <v>295</v>
      </c>
      <c r="C148" s="10" t="n">
        <v>4</v>
      </c>
      <c r="D148" s="10" t="n">
        <v>4</v>
      </c>
      <c r="E148" s="11"/>
      <c r="F148" s="11"/>
    </row>
    <row r="149" customFormat="false" ht="15" hidden="false" customHeight="false" outlineLevel="0" collapsed="false">
      <c r="A149" s="9" t="s">
        <v>296</v>
      </c>
      <c r="B149" s="9" t="s">
        <v>297</v>
      </c>
      <c r="C149" s="10" t="n">
        <v>0</v>
      </c>
      <c r="D149" s="11"/>
      <c r="E149" s="11"/>
      <c r="F149" s="10" t="n">
        <v>0</v>
      </c>
    </row>
    <row r="150" customFormat="false" ht="15" hidden="false" customHeight="false" outlineLevel="0" collapsed="false">
      <c r="A150" s="9" t="s">
        <v>298</v>
      </c>
      <c r="B150" s="9" t="s">
        <v>299</v>
      </c>
      <c r="C150" s="10" t="n">
        <v>1</v>
      </c>
      <c r="D150" s="10" t="n">
        <v>1</v>
      </c>
      <c r="E150" s="11"/>
      <c r="F150" s="10" t="n">
        <v>0</v>
      </c>
    </row>
    <row r="151" customFormat="false" ht="15" hidden="false" customHeight="false" outlineLevel="0" collapsed="false">
      <c r="A151" s="9" t="s">
        <v>300</v>
      </c>
      <c r="B151" s="9" t="s">
        <v>301</v>
      </c>
      <c r="C151" s="10" t="n">
        <v>11</v>
      </c>
      <c r="D151" s="10" t="n">
        <v>11</v>
      </c>
      <c r="E151" s="11"/>
      <c r="F151" s="10" t="n">
        <v>0</v>
      </c>
    </row>
    <row r="152" customFormat="false" ht="15" hidden="false" customHeight="false" outlineLevel="0" collapsed="false">
      <c r="A152" s="9" t="s">
        <v>302</v>
      </c>
      <c r="B152" s="9" t="s">
        <v>303</v>
      </c>
      <c r="C152" s="10" t="n">
        <v>0</v>
      </c>
      <c r="D152" s="10" t="n">
        <v>0</v>
      </c>
      <c r="E152" s="11"/>
      <c r="F152" s="10" t="n">
        <v>0</v>
      </c>
    </row>
    <row r="153" customFormat="false" ht="15" hidden="false" customHeight="false" outlineLevel="0" collapsed="false">
      <c r="A153" s="9" t="s">
        <v>304</v>
      </c>
      <c r="B153" s="9" t="s">
        <v>305</v>
      </c>
      <c r="C153" s="10" t="n">
        <v>0</v>
      </c>
      <c r="D153" s="10" t="n">
        <v>0</v>
      </c>
      <c r="E153" s="11"/>
      <c r="F153" s="11"/>
    </row>
    <row r="154" customFormat="false" ht="15" hidden="false" customHeight="false" outlineLevel="0" collapsed="false">
      <c r="A154" s="9" t="s">
        <v>306</v>
      </c>
      <c r="B154" s="9" t="s">
        <v>307</v>
      </c>
      <c r="C154" s="10" t="n">
        <v>0</v>
      </c>
      <c r="D154" s="10" t="n">
        <v>0</v>
      </c>
      <c r="E154" s="11"/>
      <c r="F154" s="10" t="n">
        <v>0</v>
      </c>
    </row>
    <row r="155" customFormat="false" ht="15" hidden="false" customHeight="false" outlineLevel="0" collapsed="false">
      <c r="A155" s="9" t="s">
        <v>308</v>
      </c>
      <c r="B155" s="9" t="s">
        <v>309</v>
      </c>
      <c r="C155" s="10" t="n">
        <v>7</v>
      </c>
      <c r="D155" s="10" t="n">
        <v>7</v>
      </c>
      <c r="E155" s="11"/>
      <c r="F155" s="11"/>
    </row>
    <row r="156" customFormat="false" ht="15" hidden="false" customHeight="false" outlineLevel="0" collapsed="false">
      <c r="A156" s="9" t="s">
        <v>310</v>
      </c>
      <c r="B156" s="9" t="s">
        <v>311</v>
      </c>
      <c r="C156" s="10" t="n">
        <v>0</v>
      </c>
      <c r="D156" s="10" t="n">
        <v>0</v>
      </c>
      <c r="E156" s="11"/>
      <c r="F156" s="10" t="n">
        <v>0</v>
      </c>
    </row>
    <row r="157" customFormat="false" ht="15" hidden="false" customHeight="false" outlineLevel="0" collapsed="false">
      <c r="A157" s="9" t="s">
        <v>312</v>
      </c>
      <c r="B157" s="9" t="s">
        <v>313</v>
      </c>
      <c r="C157" s="10" t="n">
        <v>0</v>
      </c>
      <c r="D157" s="11"/>
      <c r="E157" s="11"/>
      <c r="F157" s="10" t="n">
        <v>0</v>
      </c>
    </row>
    <row r="158" customFormat="false" ht="15" hidden="false" customHeight="false" outlineLevel="0" collapsed="false">
      <c r="A158" s="9" t="s">
        <v>314</v>
      </c>
      <c r="B158" s="9" t="s">
        <v>315</v>
      </c>
      <c r="C158" s="10" t="n">
        <v>0</v>
      </c>
      <c r="D158" s="11"/>
      <c r="E158" s="11"/>
      <c r="F158" s="10" t="n">
        <v>0</v>
      </c>
    </row>
    <row r="159" customFormat="false" ht="15" hidden="false" customHeight="false" outlineLevel="0" collapsed="false">
      <c r="A159" s="9" t="s">
        <v>316</v>
      </c>
      <c r="B159" s="9" t="s">
        <v>317</v>
      </c>
      <c r="C159" s="10" t="n">
        <v>3</v>
      </c>
      <c r="D159" s="10" t="n">
        <v>3</v>
      </c>
      <c r="E159" s="11"/>
      <c r="F159" s="11"/>
    </row>
    <row r="160" customFormat="false" ht="15" hidden="false" customHeight="false" outlineLevel="0" collapsed="false">
      <c r="A160" s="9" t="s">
        <v>318</v>
      </c>
      <c r="B160" s="9" t="s">
        <v>319</v>
      </c>
      <c r="C160" s="10" t="n">
        <v>9</v>
      </c>
      <c r="D160" s="10" t="n">
        <v>9</v>
      </c>
      <c r="E160" s="11"/>
      <c r="F160" s="10" t="n">
        <v>0</v>
      </c>
    </row>
    <row r="161" customFormat="false" ht="15" hidden="false" customHeight="false" outlineLevel="0" collapsed="false">
      <c r="A161" s="9" t="s">
        <v>320</v>
      </c>
      <c r="B161" s="9" t="s">
        <v>321</v>
      </c>
      <c r="C161" s="10" t="n">
        <v>1</v>
      </c>
      <c r="D161" s="10" t="n">
        <v>1</v>
      </c>
      <c r="E161" s="11"/>
      <c r="F161" s="10" t="n">
        <v>0</v>
      </c>
    </row>
    <row r="162" customFormat="false" ht="15" hidden="false" customHeight="false" outlineLevel="0" collapsed="false">
      <c r="A162" s="9" t="s">
        <v>322</v>
      </c>
      <c r="B162" s="9" t="s">
        <v>323</v>
      </c>
      <c r="C162" s="10" t="n">
        <v>0</v>
      </c>
      <c r="D162" s="10" t="n">
        <v>0</v>
      </c>
      <c r="E162" s="11"/>
      <c r="F162" s="10" t="n">
        <v>0</v>
      </c>
    </row>
    <row r="163" customFormat="false" ht="15" hidden="false" customHeight="false" outlineLevel="0" collapsed="false">
      <c r="A163" s="9" t="s">
        <v>324</v>
      </c>
      <c r="B163" s="9" t="s">
        <v>325</v>
      </c>
      <c r="C163" s="10" t="n">
        <v>117</v>
      </c>
      <c r="D163" s="10" t="n">
        <v>110</v>
      </c>
      <c r="E163" s="11"/>
      <c r="F163" s="10" t="n">
        <v>7</v>
      </c>
    </row>
    <row r="164" customFormat="false" ht="15" hidden="false" customHeight="false" outlineLevel="0" collapsed="false">
      <c r="A164" s="9" t="s">
        <v>326</v>
      </c>
      <c r="B164" s="9" t="s">
        <v>327</v>
      </c>
      <c r="C164" s="10" t="n">
        <v>8</v>
      </c>
      <c r="D164" s="10" t="n">
        <v>8</v>
      </c>
      <c r="E164" s="11"/>
      <c r="F164" s="10" t="n">
        <v>0</v>
      </c>
    </row>
    <row r="165" customFormat="false" ht="15" hidden="false" customHeight="false" outlineLevel="0" collapsed="false">
      <c r="A165" s="9" t="s">
        <v>328</v>
      </c>
      <c r="B165" s="9" t="s">
        <v>329</v>
      </c>
      <c r="C165" s="10" t="n">
        <v>0</v>
      </c>
      <c r="D165" s="10" t="n">
        <v>0</v>
      </c>
      <c r="E165" s="11"/>
      <c r="F165" s="11"/>
    </row>
    <row r="166" customFormat="false" ht="15" hidden="false" customHeight="false" outlineLevel="0" collapsed="false">
      <c r="A166" s="9" t="s">
        <v>330</v>
      </c>
      <c r="B166" s="9" t="s">
        <v>331</v>
      </c>
      <c r="C166" s="10" t="n">
        <v>8</v>
      </c>
      <c r="D166" s="10" t="n">
        <v>8</v>
      </c>
      <c r="E166" s="11"/>
      <c r="F166" s="10" t="n">
        <v>0</v>
      </c>
    </row>
    <row r="167" customFormat="false" ht="15" hidden="false" customHeight="false" outlineLevel="0" collapsed="false">
      <c r="A167" s="9" t="s">
        <v>332</v>
      </c>
      <c r="B167" s="9" t="s">
        <v>333</v>
      </c>
      <c r="C167" s="10" t="n">
        <v>33</v>
      </c>
      <c r="D167" s="10" t="n">
        <v>33</v>
      </c>
      <c r="E167" s="11"/>
      <c r="F167" s="10" t="n">
        <v>0</v>
      </c>
    </row>
    <row r="168" customFormat="false" ht="15" hidden="false" customHeight="false" outlineLevel="0" collapsed="false">
      <c r="A168" s="9" t="s">
        <v>334</v>
      </c>
      <c r="B168" s="9" t="s">
        <v>335</v>
      </c>
      <c r="C168" s="10" t="n">
        <v>62</v>
      </c>
      <c r="D168" s="10" t="n">
        <v>62</v>
      </c>
      <c r="E168" s="11"/>
      <c r="F168" s="10" t="n">
        <v>0</v>
      </c>
    </row>
    <row r="169" customFormat="false" ht="15" hidden="false" customHeight="false" outlineLevel="0" collapsed="false">
      <c r="A169" s="9" t="s">
        <v>336</v>
      </c>
      <c r="B169" s="9" t="s">
        <v>337</v>
      </c>
      <c r="C169" s="10" t="n">
        <v>43</v>
      </c>
      <c r="D169" s="10" t="n">
        <v>43</v>
      </c>
      <c r="E169" s="10" t="n">
        <v>0</v>
      </c>
      <c r="F169" s="11"/>
    </row>
    <row r="170" customFormat="false" ht="15" hidden="false" customHeight="false" outlineLevel="0" collapsed="false">
      <c r="A170" s="9" t="s">
        <v>338</v>
      </c>
      <c r="B170" s="9" t="s">
        <v>339</v>
      </c>
      <c r="C170" s="10" t="n">
        <v>215</v>
      </c>
      <c r="D170" s="10" t="n">
        <v>208</v>
      </c>
      <c r="E170" s="10" t="n">
        <v>7</v>
      </c>
      <c r="F170" s="10" t="n">
        <v>0</v>
      </c>
    </row>
    <row r="171" customFormat="false" ht="15" hidden="false" customHeight="false" outlineLevel="0" collapsed="false">
      <c r="A171" s="9" t="s">
        <v>340</v>
      </c>
      <c r="B171" s="9" t="s">
        <v>341</v>
      </c>
      <c r="C171" s="10" t="n">
        <v>54</v>
      </c>
      <c r="D171" s="10" t="n">
        <v>54</v>
      </c>
      <c r="E171" s="11"/>
      <c r="F171" s="11"/>
    </row>
    <row r="172" customFormat="false" ht="15" hidden="false" customHeight="false" outlineLevel="0" collapsed="false">
      <c r="A172" s="9" t="s">
        <v>342</v>
      </c>
      <c r="B172" s="9" t="s">
        <v>343</v>
      </c>
      <c r="C172" s="10" t="n">
        <v>37</v>
      </c>
      <c r="D172" s="10" t="n">
        <v>37</v>
      </c>
      <c r="E172" s="11"/>
      <c r="F172" s="11"/>
    </row>
    <row r="173" customFormat="false" ht="15" hidden="false" customHeight="false" outlineLevel="0" collapsed="false">
      <c r="A173" s="9" t="s">
        <v>344</v>
      </c>
      <c r="B173" s="9" t="s">
        <v>345</v>
      </c>
      <c r="C173" s="10" t="n">
        <v>0</v>
      </c>
      <c r="D173" s="10" t="n">
        <v>0</v>
      </c>
      <c r="E173" s="11"/>
      <c r="F173" s="10" t="n">
        <v>0</v>
      </c>
    </row>
    <row r="174" customFormat="false" ht="15" hidden="false" customHeight="false" outlineLevel="0" collapsed="false">
      <c r="A174" s="9" t="s">
        <v>346</v>
      </c>
      <c r="B174" s="9" t="s">
        <v>347</v>
      </c>
      <c r="C174" s="10" t="n">
        <v>0</v>
      </c>
      <c r="D174" s="10" t="n">
        <v>0</v>
      </c>
      <c r="E174" s="11"/>
      <c r="F174" s="11"/>
    </row>
    <row r="175" customFormat="false" ht="15" hidden="false" customHeight="false" outlineLevel="0" collapsed="false">
      <c r="A175" s="9" t="s">
        <v>348</v>
      </c>
      <c r="B175" s="9" t="s">
        <v>349</v>
      </c>
      <c r="C175" s="10" t="n">
        <v>13</v>
      </c>
      <c r="D175" s="10" t="n">
        <v>13</v>
      </c>
      <c r="E175" s="11"/>
      <c r="F175" s="11"/>
    </row>
    <row r="176" customFormat="false" ht="15" hidden="false" customHeight="false" outlineLevel="0" collapsed="false">
      <c r="A176" s="9" t="s">
        <v>350</v>
      </c>
      <c r="B176" s="9" t="s">
        <v>351</v>
      </c>
      <c r="C176" s="10" t="n">
        <v>116</v>
      </c>
      <c r="D176" s="10" t="n">
        <v>56</v>
      </c>
      <c r="E176" s="10" t="n">
        <v>60</v>
      </c>
      <c r="F176" s="10" t="n">
        <v>0</v>
      </c>
    </row>
    <row r="177" customFormat="false" ht="15" hidden="false" customHeight="false" outlineLevel="0" collapsed="false">
      <c r="A177" s="9" t="s">
        <v>352</v>
      </c>
      <c r="B177" s="9" t="s">
        <v>353</v>
      </c>
      <c r="C177" s="10" t="n">
        <v>17</v>
      </c>
      <c r="D177" s="10" t="n">
        <v>15</v>
      </c>
      <c r="E177" s="10" t="n">
        <v>2</v>
      </c>
      <c r="F177" s="10" t="n">
        <v>0</v>
      </c>
    </row>
    <row r="178" customFormat="false" ht="15" hidden="false" customHeight="false" outlineLevel="0" collapsed="false">
      <c r="A178" s="9" t="s">
        <v>354</v>
      </c>
      <c r="B178" s="9" t="s">
        <v>355</v>
      </c>
      <c r="C178" s="10" t="n">
        <v>4</v>
      </c>
      <c r="D178" s="10" t="n">
        <v>4</v>
      </c>
      <c r="E178" s="11"/>
      <c r="F178" s="10" t="n">
        <v>0</v>
      </c>
    </row>
    <row r="179" customFormat="false" ht="15" hidden="false" customHeight="false" outlineLevel="0" collapsed="false">
      <c r="A179" s="9" t="s">
        <v>356</v>
      </c>
      <c r="B179" s="9" t="s">
        <v>357</v>
      </c>
      <c r="C179" s="10" t="n">
        <v>1</v>
      </c>
      <c r="D179" s="10" t="n">
        <v>1</v>
      </c>
      <c r="E179" s="11"/>
      <c r="F179" s="10" t="n">
        <v>0</v>
      </c>
    </row>
    <row r="180" customFormat="false" ht="15" hidden="false" customHeight="false" outlineLevel="0" collapsed="false">
      <c r="A180" s="9" t="s">
        <v>358</v>
      </c>
      <c r="B180" s="9" t="s">
        <v>359</v>
      </c>
      <c r="C180" s="10" t="n">
        <v>0</v>
      </c>
      <c r="D180" s="10" t="n">
        <v>0</v>
      </c>
      <c r="E180" s="11"/>
      <c r="F180" s="11"/>
    </row>
    <row r="181" customFormat="false" ht="15" hidden="false" customHeight="false" outlineLevel="0" collapsed="false">
      <c r="A181" s="9" t="s">
        <v>360</v>
      </c>
      <c r="B181" s="9" t="s">
        <v>361</v>
      </c>
      <c r="C181" s="10" t="n">
        <v>6</v>
      </c>
      <c r="D181" s="10" t="n">
        <v>6</v>
      </c>
      <c r="E181" s="11"/>
      <c r="F181" s="10" t="n">
        <v>0</v>
      </c>
    </row>
    <row r="182" customFormat="false" ht="15" hidden="false" customHeight="false" outlineLevel="0" collapsed="false">
      <c r="A182" s="9" t="s">
        <v>362</v>
      </c>
      <c r="B182" s="9" t="s">
        <v>363</v>
      </c>
      <c r="C182" s="10" t="n">
        <v>1</v>
      </c>
      <c r="D182" s="10" t="n">
        <v>1</v>
      </c>
      <c r="E182" s="11"/>
      <c r="F182" s="10" t="n">
        <v>0</v>
      </c>
    </row>
    <row r="183" customFormat="false" ht="15" hidden="false" customHeight="false" outlineLevel="0" collapsed="false">
      <c r="A183" s="9" t="s">
        <v>364</v>
      </c>
      <c r="B183" s="9" t="s">
        <v>365</v>
      </c>
      <c r="C183" s="10" t="n">
        <v>3</v>
      </c>
      <c r="D183" s="10" t="n">
        <v>3</v>
      </c>
      <c r="E183" s="11"/>
      <c r="F183" s="10" t="n">
        <v>0</v>
      </c>
    </row>
    <row r="184" customFormat="false" ht="15" hidden="false" customHeight="false" outlineLevel="0" collapsed="false">
      <c r="A184" s="9" t="s">
        <v>366</v>
      </c>
      <c r="B184" s="9" t="s">
        <v>367</v>
      </c>
      <c r="C184" s="10" t="n">
        <v>1</v>
      </c>
      <c r="D184" s="10" t="n">
        <v>1</v>
      </c>
      <c r="E184" s="11"/>
      <c r="F184" s="10" t="n">
        <v>0</v>
      </c>
    </row>
    <row r="185" customFormat="false" ht="15" hidden="false" customHeight="false" outlineLevel="0" collapsed="false">
      <c r="A185" s="9" t="s">
        <v>368</v>
      </c>
      <c r="B185" s="9" t="s">
        <v>369</v>
      </c>
      <c r="C185" s="10" t="n">
        <v>1</v>
      </c>
      <c r="D185" s="10" t="n">
        <v>1</v>
      </c>
      <c r="E185" s="11"/>
      <c r="F185" s="10" t="n">
        <v>0</v>
      </c>
    </row>
    <row r="186" customFormat="false" ht="15" hidden="false" customHeight="false" outlineLevel="0" collapsed="false">
      <c r="A186" s="9" t="s">
        <v>370</v>
      </c>
      <c r="B186" s="9" t="s">
        <v>371</v>
      </c>
      <c r="C186" s="10" t="n">
        <v>5</v>
      </c>
      <c r="D186" s="10" t="n">
        <v>5</v>
      </c>
      <c r="E186" s="11"/>
      <c r="F186" s="10" t="n">
        <v>0</v>
      </c>
    </row>
    <row r="187" customFormat="false" ht="15" hidden="false" customHeight="false" outlineLevel="0" collapsed="false">
      <c r="A187" s="9" t="s">
        <v>372</v>
      </c>
      <c r="B187" s="9" t="s">
        <v>373</v>
      </c>
      <c r="C187" s="10" t="n">
        <v>1</v>
      </c>
      <c r="D187" s="10" t="n">
        <v>1</v>
      </c>
      <c r="E187" s="11"/>
      <c r="F187" s="10" t="n">
        <v>0</v>
      </c>
    </row>
    <row r="188" customFormat="false" ht="15" hidden="false" customHeight="false" outlineLevel="0" collapsed="false">
      <c r="A188" s="9" t="s">
        <v>374</v>
      </c>
      <c r="B188" s="9" t="s">
        <v>375</v>
      </c>
      <c r="C188" s="10" t="n">
        <v>49</v>
      </c>
      <c r="D188" s="10" t="n">
        <v>45</v>
      </c>
      <c r="E188" s="11"/>
      <c r="F188" s="10" t="n">
        <v>4</v>
      </c>
    </row>
    <row r="189" customFormat="false" ht="15" hidden="false" customHeight="false" outlineLevel="0" collapsed="false">
      <c r="A189" s="9" t="s">
        <v>376</v>
      </c>
      <c r="B189" s="9" t="s">
        <v>377</v>
      </c>
      <c r="C189" s="10" t="n">
        <v>0</v>
      </c>
      <c r="D189" s="10" t="n">
        <v>0</v>
      </c>
      <c r="E189" s="11"/>
      <c r="F189" s="10" t="n">
        <v>0</v>
      </c>
    </row>
    <row r="190" customFormat="false" ht="15" hidden="false" customHeight="false" outlineLevel="0" collapsed="false">
      <c r="A190" s="9" t="s">
        <v>378</v>
      </c>
      <c r="B190" s="9" t="s">
        <v>379</v>
      </c>
      <c r="C190" s="10" t="n">
        <v>9</v>
      </c>
      <c r="D190" s="10" t="n">
        <v>9</v>
      </c>
      <c r="E190" s="11"/>
      <c r="F190" s="10" t="n">
        <v>0</v>
      </c>
    </row>
    <row r="191" customFormat="false" ht="15" hidden="false" customHeight="false" outlineLevel="0" collapsed="false">
      <c r="A191" s="9" t="s">
        <v>380</v>
      </c>
      <c r="B191" s="9" t="s">
        <v>381</v>
      </c>
      <c r="C191" s="10" t="n">
        <v>40</v>
      </c>
      <c r="D191" s="10" t="n">
        <v>40</v>
      </c>
      <c r="E191" s="10" t="n">
        <v>0</v>
      </c>
      <c r="F191" s="10" t="n">
        <v>0</v>
      </c>
    </row>
    <row r="192" customFormat="false" ht="15" hidden="false" customHeight="false" outlineLevel="0" collapsed="false">
      <c r="A192" s="9" t="s">
        <v>382</v>
      </c>
      <c r="B192" s="9" t="s">
        <v>383</v>
      </c>
      <c r="C192" s="10" t="n">
        <v>160</v>
      </c>
      <c r="D192" s="10" t="n">
        <v>10</v>
      </c>
      <c r="E192" s="10" t="n">
        <v>150</v>
      </c>
      <c r="F192" s="10" t="n">
        <v>0</v>
      </c>
    </row>
    <row r="193" customFormat="false" ht="15" hidden="false" customHeight="false" outlineLevel="0" collapsed="false">
      <c r="A193" s="9" t="s">
        <v>384</v>
      </c>
      <c r="B193" s="9" t="s">
        <v>385</v>
      </c>
      <c r="C193" s="10" t="n">
        <v>1</v>
      </c>
      <c r="D193" s="10" t="n">
        <v>1</v>
      </c>
      <c r="E193" s="11"/>
      <c r="F193" s="10" t="n">
        <v>0</v>
      </c>
    </row>
    <row r="194" customFormat="false" ht="15" hidden="false" customHeight="false" outlineLevel="0" collapsed="false">
      <c r="A194" s="9" t="s">
        <v>386</v>
      </c>
      <c r="B194" s="9" t="s">
        <v>387</v>
      </c>
      <c r="C194" s="10" t="n">
        <v>31</v>
      </c>
      <c r="D194" s="10" t="n">
        <v>1</v>
      </c>
      <c r="E194" s="10" t="n">
        <v>30</v>
      </c>
      <c r="F194" s="11"/>
    </row>
    <row r="195" customFormat="false" ht="15" hidden="false" customHeight="false" outlineLevel="0" collapsed="false">
      <c r="A195" s="9" t="s">
        <v>388</v>
      </c>
      <c r="B195" s="9" t="s">
        <v>389</v>
      </c>
      <c r="C195" s="10" t="n">
        <v>0</v>
      </c>
      <c r="D195" s="10" t="n">
        <v>0</v>
      </c>
      <c r="E195" s="11"/>
      <c r="F195" s="11"/>
    </row>
    <row r="196" customFormat="false" ht="15" hidden="false" customHeight="false" outlineLevel="0" collapsed="false">
      <c r="A196" s="9" t="s">
        <v>390</v>
      </c>
      <c r="B196" s="9" t="s">
        <v>391</v>
      </c>
      <c r="C196" s="10" t="n">
        <v>176</v>
      </c>
      <c r="D196" s="10" t="n">
        <v>35</v>
      </c>
      <c r="E196" s="10" t="n">
        <v>141</v>
      </c>
      <c r="F196" s="10" t="n">
        <v>0</v>
      </c>
    </row>
    <row r="197" customFormat="false" ht="15" hidden="false" customHeight="false" outlineLevel="0" collapsed="false">
      <c r="A197" s="9" t="s">
        <v>392</v>
      </c>
      <c r="B197" s="9" t="s">
        <v>393</v>
      </c>
      <c r="C197" s="10" t="n">
        <v>3</v>
      </c>
      <c r="D197" s="10" t="n">
        <v>3</v>
      </c>
      <c r="E197" s="11"/>
      <c r="F197" s="11"/>
    </row>
    <row r="198" customFormat="false" ht="15" hidden="false" customHeight="false" outlineLevel="0" collapsed="false">
      <c r="A198" s="9" t="s">
        <v>394</v>
      </c>
      <c r="B198" s="9" t="s">
        <v>395</v>
      </c>
      <c r="C198" s="10" t="n">
        <v>39</v>
      </c>
      <c r="D198" s="10" t="n">
        <v>0</v>
      </c>
      <c r="E198" s="10" t="n">
        <v>39</v>
      </c>
      <c r="F198" s="10" t="n">
        <v>0</v>
      </c>
    </row>
    <row r="199" customFormat="false" ht="15" hidden="false" customHeight="false" outlineLevel="0" collapsed="false">
      <c r="A199" s="9" t="s">
        <v>396</v>
      </c>
      <c r="B199" s="9" t="s">
        <v>397</v>
      </c>
      <c r="C199" s="10" t="n">
        <v>1</v>
      </c>
      <c r="D199" s="10" t="n">
        <v>1</v>
      </c>
      <c r="E199" s="11"/>
      <c r="F199" s="10" t="n">
        <v>0</v>
      </c>
    </row>
    <row r="200" customFormat="false" ht="15" hidden="false" customHeight="false" outlineLevel="0" collapsed="false">
      <c r="A200" s="9" t="s">
        <v>398</v>
      </c>
      <c r="B200" s="9" t="s">
        <v>399</v>
      </c>
      <c r="C200" s="10" t="n">
        <v>92</v>
      </c>
      <c r="D200" s="10" t="n">
        <v>92</v>
      </c>
      <c r="E200" s="11"/>
      <c r="F200" s="10" t="n">
        <v>0</v>
      </c>
    </row>
    <row r="201" customFormat="false" ht="15" hidden="false" customHeight="false" outlineLevel="0" collapsed="false">
      <c r="A201" s="9" t="s">
        <v>400</v>
      </c>
      <c r="B201" s="9" t="s">
        <v>401</v>
      </c>
      <c r="C201" s="10" t="n">
        <v>6</v>
      </c>
      <c r="D201" s="10" t="n">
        <v>6</v>
      </c>
      <c r="E201" s="11"/>
      <c r="F201" s="10" t="n">
        <v>0</v>
      </c>
    </row>
    <row r="202" customFormat="false" ht="15" hidden="false" customHeight="false" outlineLevel="0" collapsed="false">
      <c r="A202" s="9" t="s">
        <v>402</v>
      </c>
      <c r="B202" s="9" t="s">
        <v>403</v>
      </c>
      <c r="C202" s="10" t="n">
        <v>72</v>
      </c>
      <c r="D202" s="10" t="n">
        <v>19</v>
      </c>
      <c r="E202" s="10" t="n">
        <v>53</v>
      </c>
      <c r="F202" s="10" t="n">
        <v>0</v>
      </c>
    </row>
    <row r="203" customFormat="false" ht="15" hidden="false" customHeight="false" outlineLevel="0" collapsed="false">
      <c r="A203" s="9" t="s">
        <v>404</v>
      </c>
      <c r="B203" s="9" t="s">
        <v>405</v>
      </c>
      <c r="C203" s="10" t="n">
        <v>52</v>
      </c>
      <c r="D203" s="10" t="n">
        <v>8</v>
      </c>
      <c r="E203" s="10" t="n">
        <v>44</v>
      </c>
      <c r="F203" s="10" t="n">
        <v>0</v>
      </c>
    </row>
    <row r="204" customFormat="false" ht="15" hidden="false" customHeight="false" outlineLevel="0" collapsed="false">
      <c r="A204" s="9" t="s">
        <v>406</v>
      </c>
      <c r="B204" s="9" t="s">
        <v>407</v>
      </c>
      <c r="C204" s="10" t="n">
        <v>2298</v>
      </c>
      <c r="D204" s="10" t="n">
        <v>236</v>
      </c>
      <c r="E204" s="10" t="n">
        <v>1824</v>
      </c>
      <c r="F204" s="10" t="n">
        <v>238</v>
      </c>
    </row>
    <row r="205" customFormat="false" ht="15" hidden="false" customHeight="false" outlineLevel="0" collapsed="false">
      <c r="A205" s="9" t="s">
        <v>408</v>
      </c>
      <c r="B205" s="9" t="s">
        <v>409</v>
      </c>
      <c r="C205" s="10" t="n">
        <v>1</v>
      </c>
      <c r="D205" s="10" t="n">
        <v>1</v>
      </c>
      <c r="E205" s="11"/>
      <c r="F205" s="11"/>
    </row>
    <row r="206" customFormat="false" ht="15" hidden="false" customHeight="false" outlineLevel="0" collapsed="false">
      <c r="A206" s="9" t="s">
        <v>410</v>
      </c>
      <c r="B206" s="9" t="s">
        <v>411</v>
      </c>
      <c r="C206" s="10" t="n">
        <v>7</v>
      </c>
      <c r="D206" s="10" t="n">
        <v>7</v>
      </c>
      <c r="E206" s="11"/>
      <c r="F206" s="10" t="n">
        <v>0</v>
      </c>
    </row>
    <row r="207" customFormat="false" ht="15" hidden="false" customHeight="false" outlineLevel="0" collapsed="false">
      <c r="A207" s="9" t="s">
        <v>412</v>
      </c>
      <c r="B207" s="9" t="s">
        <v>413</v>
      </c>
      <c r="C207" s="10" t="n">
        <v>299</v>
      </c>
      <c r="D207" s="10" t="n">
        <v>4</v>
      </c>
      <c r="E207" s="10" t="n">
        <v>295</v>
      </c>
      <c r="F207" s="10" t="n">
        <v>0</v>
      </c>
    </row>
    <row r="208" customFormat="false" ht="15" hidden="false" customHeight="false" outlineLevel="0" collapsed="false">
      <c r="A208" s="9" t="s">
        <v>414</v>
      </c>
      <c r="B208" s="9" t="s">
        <v>415</v>
      </c>
      <c r="C208" s="10" t="n">
        <v>0</v>
      </c>
      <c r="D208" s="10" t="n">
        <v>0</v>
      </c>
      <c r="E208" s="11"/>
      <c r="F208" s="11"/>
    </row>
    <row r="209" customFormat="false" ht="15" hidden="false" customHeight="false" outlineLevel="0" collapsed="false">
      <c r="A209" s="9" t="s">
        <v>416</v>
      </c>
      <c r="B209" s="9" t="s">
        <v>417</v>
      </c>
      <c r="C209" s="10" t="n">
        <v>259</v>
      </c>
      <c r="D209" s="10" t="n">
        <v>0</v>
      </c>
      <c r="E209" s="10" t="n">
        <v>259</v>
      </c>
      <c r="F209" s="11"/>
    </row>
    <row r="210" customFormat="false" ht="15" hidden="false" customHeight="false" outlineLevel="0" collapsed="false">
      <c r="A210" s="9" t="s">
        <v>418</v>
      </c>
      <c r="B210" s="9" t="s">
        <v>419</v>
      </c>
      <c r="C210" s="10" t="n">
        <v>1</v>
      </c>
      <c r="D210" s="10" t="n">
        <v>1</v>
      </c>
      <c r="E210" s="11"/>
      <c r="F210" s="10" t="n">
        <v>0</v>
      </c>
    </row>
    <row r="211" customFormat="false" ht="15" hidden="false" customHeight="false" outlineLevel="0" collapsed="false">
      <c r="A211" s="9" t="s">
        <v>420</v>
      </c>
      <c r="B211" s="9" t="s">
        <v>421</v>
      </c>
      <c r="C211" s="10" t="n">
        <v>0</v>
      </c>
      <c r="D211" s="11"/>
      <c r="E211" s="11"/>
      <c r="F211" s="10" t="n">
        <v>0</v>
      </c>
    </row>
    <row r="212" customFormat="false" ht="15" hidden="false" customHeight="false" outlineLevel="0" collapsed="false">
      <c r="A212" s="9" t="s">
        <v>422</v>
      </c>
      <c r="B212" s="9" t="s">
        <v>423</v>
      </c>
      <c r="C212" s="10" t="n">
        <v>311</v>
      </c>
      <c r="D212" s="10" t="n">
        <v>7</v>
      </c>
      <c r="E212" s="10" t="n">
        <v>304</v>
      </c>
      <c r="F212" s="10" t="n">
        <v>0</v>
      </c>
    </row>
    <row r="213" customFormat="false" ht="15" hidden="false" customHeight="false" outlineLevel="0" collapsed="false">
      <c r="A213" s="9" t="s">
        <v>424</v>
      </c>
      <c r="B213" s="9" t="s">
        <v>425</v>
      </c>
      <c r="C213" s="10" t="n">
        <v>0</v>
      </c>
      <c r="D213" s="10" t="n">
        <v>0</v>
      </c>
      <c r="E213" s="11"/>
      <c r="F213" s="11"/>
    </row>
    <row r="214" customFormat="false" ht="15" hidden="false" customHeight="false" outlineLevel="0" collapsed="false">
      <c r="A214" s="9" t="s">
        <v>426</v>
      </c>
      <c r="B214" s="9" t="s">
        <v>427</v>
      </c>
      <c r="C214" s="10" t="n">
        <v>13</v>
      </c>
      <c r="D214" s="10" t="n">
        <v>13</v>
      </c>
      <c r="E214" s="11"/>
      <c r="F214" s="10" t="n">
        <v>0</v>
      </c>
    </row>
    <row r="215" customFormat="false" ht="15" hidden="false" customHeight="false" outlineLevel="0" collapsed="false">
      <c r="A215" s="9" t="s">
        <v>428</v>
      </c>
      <c r="B215" s="9" t="s">
        <v>429</v>
      </c>
      <c r="C215" s="10" t="n">
        <v>62</v>
      </c>
      <c r="D215" s="10" t="n">
        <v>62</v>
      </c>
      <c r="E215" s="11"/>
      <c r="F215" s="10" t="n">
        <v>0</v>
      </c>
    </row>
    <row r="216" customFormat="false" ht="15" hidden="false" customHeight="false" outlineLevel="0" collapsed="false">
      <c r="A216" s="9" t="s">
        <v>430</v>
      </c>
      <c r="B216" s="9" t="s">
        <v>431</v>
      </c>
      <c r="C216" s="10" t="n">
        <v>4</v>
      </c>
      <c r="D216" s="10" t="n">
        <v>4</v>
      </c>
      <c r="E216" s="11"/>
      <c r="F216" s="10" t="n">
        <v>0</v>
      </c>
    </row>
    <row r="217" customFormat="false" ht="15" hidden="false" customHeight="false" outlineLevel="0" collapsed="false">
      <c r="A217" s="9" t="s">
        <v>432</v>
      </c>
      <c r="B217" s="9" t="s">
        <v>433</v>
      </c>
      <c r="C217" s="10" t="n">
        <v>35</v>
      </c>
      <c r="D217" s="10" t="n">
        <v>35</v>
      </c>
      <c r="E217" s="11"/>
      <c r="F217" s="10" t="n">
        <v>0</v>
      </c>
    </row>
    <row r="218" customFormat="false" ht="15" hidden="false" customHeight="false" outlineLevel="0" collapsed="false">
      <c r="A218" s="9" t="s">
        <v>434</v>
      </c>
      <c r="B218" s="9" t="s">
        <v>435</v>
      </c>
      <c r="C218" s="10" t="n">
        <v>86</v>
      </c>
      <c r="D218" s="10" t="n">
        <v>86</v>
      </c>
      <c r="E218" s="11"/>
      <c r="F218" s="10" t="n">
        <v>0</v>
      </c>
    </row>
    <row r="219" customFormat="false" ht="15" hidden="false" customHeight="false" outlineLevel="0" collapsed="false">
      <c r="A219" s="9" t="s">
        <v>436</v>
      </c>
      <c r="B219" s="9" t="s">
        <v>367</v>
      </c>
      <c r="C219" s="10" t="n">
        <v>1</v>
      </c>
      <c r="D219" s="10" t="n">
        <v>1</v>
      </c>
      <c r="E219" s="11"/>
      <c r="F219" s="10" t="n">
        <v>0</v>
      </c>
    </row>
    <row r="220" customFormat="false" ht="15" hidden="false" customHeight="false" outlineLevel="0" collapsed="false">
      <c r="A220" s="9" t="s">
        <v>437</v>
      </c>
      <c r="B220" s="9" t="s">
        <v>438</v>
      </c>
      <c r="C220" s="10" t="n">
        <v>4</v>
      </c>
      <c r="D220" s="10" t="n">
        <v>4</v>
      </c>
      <c r="E220" s="11"/>
      <c r="F220" s="10" t="n">
        <v>0</v>
      </c>
    </row>
    <row r="221" customFormat="false" ht="15" hidden="false" customHeight="false" outlineLevel="0" collapsed="false">
      <c r="A221" s="9" t="s">
        <v>439</v>
      </c>
      <c r="B221" s="9" t="s">
        <v>440</v>
      </c>
      <c r="C221" s="10" t="n">
        <v>0</v>
      </c>
      <c r="D221" s="10" t="n">
        <v>0</v>
      </c>
      <c r="E221" s="11"/>
      <c r="F221" s="10" t="n">
        <v>0</v>
      </c>
    </row>
    <row r="222" customFormat="false" ht="15" hidden="false" customHeight="false" outlineLevel="0" collapsed="false">
      <c r="A222" s="9" t="s">
        <v>441</v>
      </c>
      <c r="B222" s="9" t="s">
        <v>442</v>
      </c>
      <c r="C222" s="10" t="n">
        <v>0</v>
      </c>
      <c r="D222" s="10" t="n">
        <v>0</v>
      </c>
      <c r="E222" s="11"/>
      <c r="F222" s="10" t="n">
        <v>0</v>
      </c>
    </row>
    <row r="223" customFormat="false" ht="15" hidden="false" customHeight="false" outlineLevel="0" collapsed="false">
      <c r="A223" s="9" t="s">
        <v>443</v>
      </c>
      <c r="B223" s="9" t="s">
        <v>444</v>
      </c>
      <c r="C223" s="10" t="n">
        <v>185</v>
      </c>
      <c r="D223" s="10" t="n">
        <v>185</v>
      </c>
      <c r="E223" s="11"/>
      <c r="F223" s="10" t="n">
        <v>0</v>
      </c>
    </row>
    <row r="224" customFormat="false" ht="15" hidden="false" customHeight="false" outlineLevel="0" collapsed="false">
      <c r="A224" s="9" t="s">
        <v>445</v>
      </c>
      <c r="B224" s="9" t="s">
        <v>446</v>
      </c>
      <c r="C224" s="10" t="n">
        <v>3</v>
      </c>
      <c r="D224" s="10" t="n">
        <v>3</v>
      </c>
      <c r="E224" s="11"/>
      <c r="F224" s="11"/>
    </row>
    <row r="225" customFormat="false" ht="15" hidden="false" customHeight="false" outlineLevel="0" collapsed="false">
      <c r="A225" s="9" t="s">
        <v>447</v>
      </c>
      <c r="B225" s="9" t="s">
        <v>448</v>
      </c>
      <c r="C225" s="10" t="n">
        <v>0</v>
      </c>
      <c r="D225" s="10" t="n">
        <v>0</v>
      </c>
      <c r="E225" s="11"/>
      <c r="F225" s="11"/>
    </row>
    <row r="226" customFormat="false" ht="15" hidden="false" customHeight="false" outlineLevel="0" collapsed="false">
      <c r="A226" s="9" t="s">
        <v>449</v>
      </c>
      <c r="B226" s="9" t="s">
        <v>450</v>
      </c>
      <c r="C226" s="10" t="n">
        <v>0</v>
      </c>
      <c r="D226" s="10" t="n">
        <v>0</v>
      </c>
      <c r="E226" s="11"/>
      <c r="F226" s="10" t="n">
        <v>0</v>
      </c>
    </row>
    <row r="227" customFormat="false" ht="15" hidden="false" customHeight="false" outlineLevel="0" collapsed="false">
      <c r="A227" s="9" t="s">
        <v>451</v>
      </c>
      <c r="B227" s="9" t="s">
        <v>452</v>
      </c>
      <c r="C227" s="10" t="n">
        <v>0</v>
      </c>
      <c r="D227" s="10" t="n">
        <v>0</v>
      </c>
      <c r="E227" s="11"/>
      <c r="F227" s="10" t="n">
        <v>0</v>
      </c>
    </row>
    <row r="228" customFormat="false" ht="15" hidden="false" customHeight="false" outlineLevel="0" collapsed="false">
      <c r="A228" s="9" t="s">
        <v>453</v>
      </c>
      <c r="B228" s="9" t="s">
        <v>454</v>
      </c>
      <c r="C228" s="10" t="n">
        <v>6</v>
      </c>
      <c r="D228" s="10" t="n">
        <v>6</v>
      </c>
      <c r="E228" s="11"/>
      <c r="F228" s="10" t="n">
        <v>0</v>
      </c>
    </row>
    <row r="229" customFormat="false" ht="15" hidden="false" customHeight="false" outlineLevel="0" collapsed="false">
      <c r="A229" s="9" t="s">
        <v>455</v>
      </c>
      <c r="B229" s="9" t="s">
        <v>456</v>
      </c>
      <c r="C229" s="10" t="n">
        <v>1</v>
      </c>
      <c r="D229" s="10" t="n">
        <v>1</v>
      </c>
      <c r="E229" s="11"/>
      <c r="F229" s="11"/>
    </row>
    <row r="230" customFormat="false" ht="15" hidden="false" customHeight="false" outlineLevel="0" collapsed="false">
      <c r="A230" s="9" t="s">
        <v>457</v>
      </c>
      <c r="B230" s="9" t="s">
        <v>180</v>
      </c>
      <c r="C230" s="10" t="n">
        <v>5</v>
      </c>
      <c r="D230" s="10" t="n">
        <v>5</v>
      </c>
      <c r="E230" s="11"/>
      <c r="F230" s="10" t="n">
        <v>0</v>
      </c>
    </row>
    <row r="231" customFormat="false" ht="15" hidden="false" customHeight="false" outlineLevel="0" collapsed="false">
      <c r="A231" s="9" t="s">
        <v>458</v>
      </c>
      <c r="B231" s="9" t="s">
        <v>459</v>
      </c>
      <c r="C231" s="10" t="n">
        <v>4</v>
      </c>
      <c r="D231" s="10" t="n">
        <v>4</v>
      </c>
      <c r="E231" s="11"/>
      <c r="F231" s="10" t="n">
        <v>0</v>
      </c>
    </row>
    <row r="232" customFormat="false" ht="15" hidden="false" customHeight="false" outlineLevel="0" collapsed="false">
      <c r="A232" s="9" t="s">
        <v>460</v>
      </c>
      <c r="B232" s="9" t="s">
        <v>461</v>
      </c>
      <c r="C232" s="10" t="n">
        <v>0</v>
      </c>
      <c r="D232" s="10" t="n">
        <v>0</v>
      </c>
      <c r="E232" s="11"/>
      <c r="F232" s="11"/>
    </row>
    <row r="233" customFormat="false" ht="15" hidden="false" customHeight="false" outlineLevel="0" collapsed="false">
      <c r="A233" s="9" t="s">
        <v>462</v>
      </c>
      <c r="B233" s="9" t="s">
        <v>463</v>
      </c>
      <c r="C233" s="10" t="n">
        <v>2</v>
      </c>
      <c r="D233" s="10" t="n">
        <v>2</v>
      </c>
      <c r="E233" s="11"/>
      <c r="F233" s="11"/>
    </row>
    <row r="234" customFormat="false" ht="15" hidden="false" customHeight="false" outlineLevel="0" collapsed="false">
      <c r="A234" s="9" t="s">
        <v>464</v>
      </c>
      <c r="B234" s="9" t="s">
        <v>465</v>
      </c>
      <c r="C234" s="10" t="n">
        <v>3</v>
      </c>
      <c r="D234" s="10" t="n">
        <v>3</v>
      </c>
      <c r="E234" s="11"/>
      <c r="F234" s="10" t="n">
        <v>0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210</v>
      </c>
      <c r="D235" s="10" t="n">
        <v>125</v>
      </c>
      <c r="E235" s="10" t="n">
        <v>84</v>
      </c>
      <c r="F235" s="10" t="n">
        <v>1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853</v>
      </c>
      <c r="D236" s="10" t="n">
        <v>251</v>
      </c>
      <c r="E236" s="10" t="n">
        <v>602</v>
      </c>
      <c r="F236" s="10" t="n">
        <v>0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12</v>
      </c>
      <c r="D237" s="10" t="n">
        <v>12</v>
      </c>
      <c r="E237" s="11"/>
      <c r="F237" s="11"/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16</v>
      </c>
      <c r="D238" s="10" t="n">
        <v>0</v>
      </c>
      <c r="E238" s="10" t="n">
        <v>16</v>
      </c>
      <c r="F238" s="11"/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10</v>
      </c>
      <c r="D239" s="10" t="n">
        <v>10</v>
      </c>
      <c r="E239" s="10" t="n">
        <v>0</v>
      </c>
      <c r="F239" s="11"/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10</v>
      </c>
      <c r="D240" s="10" t="n">
        <v>2</v>
      </c>
      <c r="E240" s="10" t="n">
        <v>8</v>
      </c>
      <c r="F240" s="10" t="n">
        <v>0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5756</v>
      </c>
      <c r="D241" s="10" t="n">
        <v>220</v>
      </c>
      <c r="E241" s="10" t="n">
        <v>5536</v>
      </c>
      <c r="F241" s="10" t="n">
        <v>0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76</v>
      </c>
      <c r="D242" s="10" t="n">
        <v>7</v>
      </c>
      <c r="E242" s="10" t="n">
        <v>69</v>
      </c>
      <c r="F242" s="10" t="n">
        <v>0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46</v>
      </c>
      <c r="D243" s="10" t="n">
        <v>3</v>
      </c>
      <c r="E243" s="10" t="n">
        <v>43</v>
      </c>
      <c r="F243" s="10" t="n">
        <v>0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5</v>
      </c>
      <c r="D244" s="10" t="n">
        <v>5</v>
      </c>
      <c r="E244" s="10" t="n">
        <v>0</v>
      </c>
      <c r="F244" s="10" t="n">
        <v>0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0</v>
      </c>
      <c r="D245" s="10" t="n">
        <v>0</v>
      </c>
      <c r="E245" s="10" t="n">
        <v>0</v>
      </c>
      <c r="F245" s="10" t="n">
        <v>0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559</v>
      </c>
      <c r="D246" s="10" t="n">
        <v>0</v>
      </c>
      <c r="E246" s="10" t="n">
        <v>559</v>
      </c>
      <c r="F246" s="10" t="n">
        <v>0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205</v>
      </c>
      <c r="D247" s="11"/>
      <c r="E247" s="10" t="n">
        <v>205</v>
      </c>
      <c r="F247" s="10" t="n">
        <v>0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5</v>
      </c>
      <c r="D248" s="10" t="n">
        <v>5</v>
      </c>
      <c r="E248" s="11"/>
      <c r="F248" s="10" t="n">
        <v>0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0</v>
      </c>
      <c r="D249" s="10" t="n">
        <v>0</v>
      </c>
      <c r="E249" s="11"/>
      <c r="F249" s="10" t="n">
        <v>0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1</v>
      </c>
      <c r="D250" s="10" t="n">
        <v>1</v>
      </c>
      <c r="E250" s="10" t="n">
        <v>0</v>
      </c>
      <c r="F250" s="10" t="n">
        <v>0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68</v>
      </c>
      <c r="D251" s="10" t="n">
        <v>0</v>
      </c>
      <c r="E251" s="10" t="n">
        <v>68</v>
      </c>
      <c r="F251" s="10" t="n">
        <v>0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3</v>
      </c>
      <c r="D252" s="10" t="n">
        <v>3</v>
      </c>
      <c r="E252" s="11"/>
      <c r="F252" s="10" t="n">
        <v>0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0</v>
      </c>
      <c r="D253" s="10" t="n">
        <v>0</v>
      </c>
      <c r="E253" s="11"/>
      <c r="F253" s="10" t="n">
        <v>0</v>
      </c>
    </row>
    <row r="254" customFormat="false" ht="15" hidden="false" customHeight="false" outlineLevel="0" collapsed="false">
      <c r="A254" s="9" t="s">
        <v>504</v>
      </c>
      <c r="B254" s="9" t="s">
        <v>505</v>
      </c>
      <c r="C254" s="10" t="n">
        <v>212</v>
      </c>
      <c r="D254" s="10" t="n">
        <v>2</v>
      </c>
      <c r="E254" s="10" t="n">
        <v>210</v>
      </c>
      <c r="F254" s="10" t="n">
        <v>0</v>
      </c>
    </row>
    <row r="255" customFormat="false" ht="15" hidden="false" customHeight="false" outlineLevel="0" collapsed="false">
      <c r="A255" s="9" t="s">
        <v>506</v>
      </c>
      <c r="B255" s="9" t="s">
        <v>433</v>
      </c>
      <c r="C255" s="10" t="n">
        <v>2</v>
      </c>
      <c r="D255" s="10" t="n">
        <v>2</v>
      </c>
      <c r="E255" s="11"/>
      <c r="F255" s="10" t="n">
        <v>0</v>
      </c>
    </row>
    <row r="256" customFormat="false" ht="15" hidden="false" customHeight="false" outlineLevel="0" collapsed="false">
      <c r="A256" s="9" t="s">
        <v>507</v>
      </c>
      <c r="B256" s="9" t="s">
        <v>508</v>
      </c>
      <c r="C256" s="10" t="n">
        <v>3</v>
      </c>
      <c r="D256" s="10" t="n">
        <v>3</v>
      </c>
      <c r="E256" s="11"/>
      <c r="F256" s="11"/>
    </row>
    <row r="257" customFormat="false" ht="15" hidden="false" customHeight="false" outlineLevel="0" collapsed="false">
      <c r="A257" s="9" t="s">
        <v>509</v>
      </c>
      <c r="B257" s="9" t="s">
        <v>510</v>
      </c>
      <c r="C257" s="10" t="n">
        <v>0</v>
      </c>
      <c r="D257" s="11"/>
      <c r="E257" s="11"/>
      <c r="F257" s="10" t="n">
        <v>0</v>
      </c>
    </row>
    <row r="258" customFormat="false" ht="15" hidden="false" customHeight="false" outlineLevel="0" collapsed="false">
      <c r="A258" s="9" t="s">
        <v>511</v>
      </c>
      <c r="B258" s="9" t="s">
        <v>512</v>
      </c>
      <c r="C258" s="10" t="n">
        <v>0</v>
      </c>
      <c r="D258" s="10" t="n">
        <v>0</v>
      </c>
      <c r="E258" s="11"/>
      <c r="F258" s="10" t="n">
        <v>0</v>
      </c>
    </row>
    <row r="259" customFormat="false" ht="15" hidden="false" customHeight="false" outlineLevel="0" collapsed="false">
      <c r="A259" s="9" t="s">
        <v>513</v>
      </c>
      <c r="B259" s="9" t="s">
        <v>514</v>
      </c>
      <c r="C259" s="10" t="n">
        <v>2</v>
      </c>
      <c r="D259" s="10" t="n">
        <v>2</v>
      </c>
      <c r="E259" s="11"/>
      <c r="F259" s="10" t="n">
        <v>0</v>
      </c>
    </row>
    <row r="260" customFormat="false" ht="15" hidden="false" customHeight="false" outlineLevel="0" collapsed="false">
      <c r="A260" s="9" t="s">
        <v>515</v>
      </c>
      <c r="B260" s="9" t="s">
        <v>516</v>
      </c>
      <c r="C260" s="10" t="n">
        <v>12</v>
      </c>
      <c r="D260" s="10" t="n">
        <v>12</v>
      </c>
      <c r="E260" s="11"/>
      <c r="F260" s="10" t="n">
        <v>0</v>
      </c>
    </row>
    <row r="261" customFormat="false" ht="15" hidden="false" customHeight="false" outlineLevel="0" collapsed="false">
      <c r="A261" s="9" t="s">
        <v>517</v>
      </c>
      <c r="B261" s="9" t="s">
        <v>518</v>
      </c>
      <c r="C261" s="10" t="n">
        <v>0</v>
      </c>
      <c r="D261" s="11"/>
      <c r="E261" s="11"/>
      <c r="F261" s="10" t="n">
        <v>0</v>
      </c>
    </row>
    <row r="262" customFormat="false" ht="15" hidden="false" customHeight="false" outlineLevel="0" collapsed="false">
      <c r="A262" s="9" t="s">
        <v>519</v>
      </c>
      <c r="B262" s="9" t="s">
        <v>520</v>
      </c>
      <c r="C262" s="10" t="n">
        <v>3</v>
      </c>
      <c r="D262" s="10" t="n">
        <v>3</v>
      </c>
      <c r="E262" s="11"/>
      <c r="F262" s="10" t="n">
        <v>0</v>
      </c>
    </row>
    <row r="263" customFormat="false" ht="15" hidden="false" customHeight="false" outlineLevel="0" collapsed="false">
      <c r="A263" s="9" t="s">
        <v>521</v>
      </c>
      <c r="B263" s="9" t="s">
        <v>522</v>
      </c>
      <c r="C263" s="10" t="n">
        <v>1</v>
      </c>
      <c r="D263" s="10" t="n">
        <v>1</v>
      </c>
      <c r="E263" s="11"/>
      <c r="F263" s="11"/>
    </row>
    <row r="264" customFormat="false" ht="15" hidden="false" customHeight="false" outlineLevel="0" collapsed="false">
      <c r="A264" s="9" t="s">
        <v>523</v>
      </c>
      <c r="B264" s="9" t="s">
        <v>524</v>
      </c>
      <c r="C264" s="10" t="n">
        <v>8</v>
      </c>
      <c r="D264" s="10" t="n">
        <v>8</v>
      </c>
      <c r="E264" s="10" t="n">
        <v>0</v>
      </c>
      <c r="F264" s="10" t="n">
        <v>0</v>
      </c>
    </row>
    <row r="265" customFormat="false" ht="15" hidden="false" customHeight="false" outlineLevel="0" collapsed="false">
      <c r="A265" s="9" t="s">
        <v>525</v>
      </c>
      <c r="B265" s="9" t="s">
        <v>526</v>
      </c>
      <c r="C265" s="10" t="n">
        <v>8</v>
      </c>
      <c r="D265" s="10" t="n">
        <v>8</v>
      </c>
      <c r="E265" s="10" t="n">
        <v>0</v>
      </c>
      <c r="F265" s="10" t="n">
        <v>0</v>
      </c>
    </row>
    <row r="266" customFormat="false" ht="15" hidden="false" customHeight="false" outlineLevel="0" collapsed="false">
      <c r="A266" s="9" t="s">
        <v>527</v>
      </c>
      <c r="B266" s="9" t="s">
        <v>528</v>
      </c>
      <c r="C266" s="10" t="n">
        <v>5</v>
      </c>
      <c r="D266" s="10" t="n">
        <v>5</v>
      </c>
      <c r="E266" s="11"/>
      <c r="F266" s="10" t="n">
        <v>0</v>
      </c>
    </row>
    <row r="267" customFormat="false" ht="15" hidden="false" customHeight="false" outlineLevel="0" collapsed="false">
      <c r="A267" s="9" t="s">
        <v>529</v>
      </c>
      <c r="B267" s="9" t="s">
        <v>530</v>
      </c>
      <c r="C267" s="10" t="n">
        <v>35</v>
      </c>
      <c r="D267" s="10" t="n">
        <v>35</v>
      </c>
      <c r="E267" s="11"/>
      <c r="F267" s="10" t="n">
        <v>0</v>
      </c>
    </row>
    <row r="268" customFormat="false" ht="15" hidden="false" customHeight="false" outlineLevel="0" collapsed="false">
      <c r="A268" s="9" t="s">
        <v>531</v>
      </c>
      <c r="B268" s="9" t="s">
        <v>532</v>
      </c>
      <c r="C268" s="10" t="n">
        <v>0</v>
      </c>
      <c r="D268" s="10" t="n">
        <v>0</v>
      </c>
      <c r="E268" s="11"/>
      <c r="F268" s="10" t="n">
        <v>0</v>
      </c>
    </row>
    <row r="269" customFormat="false" ht="15" hidden="false" customHeight="false" outlineLevel="0" collapsed="false">
      <c r="A269" s="9" t="s">
        <v>533</v>
      </c>
      <c r="B269" s="9" t="s">
        <v>534</v>
      </c>
      <c r="C269" s="10" t="n">
        <v>0</v>
      </c>
      <c r="D269" s="10" t="n">
        <v>0</v>
      </c>
      <c r="E269" s="11"/>
      <c r="F269" s="10" t="n">
        <v>0</v>
      </c>
    </row>
    <row r="270" customFormat="false" ht="15" hidden="false" customHeight="false" outlineLevel="0" collapsed="false">
      <c r="A270" s="9" t="s">
        <v>535</v>
      </c>
      <c r="B270" s="9" t="s">
        <v>536</v>
      </c>
      <c r="C270" s="10" t="n">
        <v>182</v>
      </c>
      <c r="D270" s="10" t="n">
        <v>8</v>
      </c>
      <c r="E270" s="10" t="n">
        <v>174</v>
      </c>
      <c r="F270" s="10" t="n">
        <v>0</v>
      </c>
    </row>
    <row r="271" customFormat="false" ht="15" hidden="false" customHeight="false" outlineLevel="0" collapsed="false">
      <c r="A271" s="9" t="s">
        <v>537</v>
      </c>
      <c r="B271" s="9" t="s">
        <v>28</v>
      </c>
      <c r="C271" s="10" t="n">
        <v>60</v>
      </c>
      <c r="D271" s="10" t="n">
        <v>60</v>
      </c>
      <c r="E271" s="10" t="n">
        <v>0</v>
      </c>
      <c r="F271" s="10" t="n">
        <v>0</v>
      </c>
    </row>
    <row r="272" customFormat="false" ht="15" hidden="false" customHeight="false" outlineLevel="0" collapsed="false">
      <c r="A272" s="9" t="s">
        <v>538</v>
      </c>
      <c r="B272" s="9" t="s">
        <v>539</v>
      </c>
      <c r="C272" s="10" t="n">
        <v>0</v>
      </c>
      <c r="D272" s="11"/>
      <c r="E272" s="11"/>
      <c r="F272" s="10" t="n">
        <v>0</v>
      </c>
    </row>
    <row r="273" customFormat="false" ht="15" hidden="false" customHeight="false" outlineLevel="0" collapsed="false">
      <c r="A273" s="9" t="s">
        <v>540</v>
      </c>
      <c r="B273" s="9" t="s">
        <v>541</v>
      </c>
      <c r="C273" s="10" t="n">
        <v>0</v>
      </c>
      <c r="D273" s="11"/>
      <c r="E273" s="11"/>
      <c r="F273" s="10" t="n">
        <v>0</v>
      </c>
    </row>
    <row r="274" customFormat="false" ht="15" hidden="false" customHeight="false" outlineLevel="0" collapsed="false">
      <c r="A274" s="9" t="s">
        <v>542</v>
      </c>
      <c r="B274" s="9" t="s">
        <v>369</v>
      </c>
      <c r="C274" s="10" t="n">
        <v>28</v>
      </c>
      <c r="D274" s="10" t="n">
        <v>4</v>
      </c>
      <c r="E274" s="10" t="n">
        <v>24</v>
      </c>
      <c r="F274" s="10" t="n">
        <v>0</v>
      </c>
    </row>
    <row r="275" customFormat="false" ht="15" hidden="false" customHeight="false" outlineLevel="0" collapsed="false">
      <c r="A275" s="9" t="s">
        <v>543</v>
      </c>
      <c r="B275" s="9" t="s">
        <v>371</v>
      </c>
      <c r="C275" s="10" t="n">
        <v>23</v>
      </c>
      <c r="D275" s="10" t="n">
        <v>23</v>
      </c>
      <c r="E275" s="11"/>
      <c r="F275" s="10" t="n">
        <v>0</v>
      </c>
    </row>
    <row r="276" customFormat="false" ht="15" hidden="false" customHeight="false" outlineLevel="0" collapsed="false">
      <c r="A276" s="9" t="s">
        <v>544</v>
      </c>
      <c r="B276" s="9" t="s">
        <v>545</v>
      </c>
      <c r="C276" s="10" t="n">
        <v>2</v>
      </c>
      <c r="D276" s="10" t="n">
        <v>2</v>
      </c>
      <c r="E276" s="11"/>
      <c r="F276" s="10" t="n">
        <v>0</v>
      </c>
    </row>
    <row r="277" customFormat="false" ht="15" hidden="false" customHeight="false" outlineLevel="0" collapsed="false">
      <c r="A277" s="9" t="s">
        <v>546</v>
      </c>
      <c r="B277" s="9" t="s">
        <v>547</v>
      </c>
      <c r="C277" s="10" t="n">
        <v>382</v>
      </c>
      <c r="D277" s="10" t="n">
        <v>3</v>
      </c>
      <c r="E277" s="10" t="n">
        <v>379</v>
      </c>
      <c r="F277" s="10" t="n">
        <v>0</v>
      </c>
    </row>
    <row r="278" customFormat="false" ht="15" hidden="false" customHeight="false" outlineLevel="0" collapsed="false">
      <c r="A278" s="9" t="s">
        <v>548</v>
      </c>
      <c r="B278" s="9" t="s">
        <v>549</v>
      </c>
      <c r="C278" s="10" t="n">
        <v>269</v>
      </c>
      <c r="D278" s="10" t="n">
        <v>29</v>
      </c>
      <c r="E278" s="10" t="n">
        <v>240</v>
      </c>
      <c r="F278" s="10" t="n">
        <v>0</v>
      </c>
    </row>
    <row r="279" customFormat="false" ht="15" hidden="false" customHeight="false" outlineLevel="0" collapsed="false">
      <c r="A279" s="9" t="s">
        <v>550</v>
      </c>
      <c r="B279" s="9" t="s">
        <v>551</v>
      </c>
      <c r="C279" s="10" t="n">
        <v>54</v>
      </c>
      <c r="D279" s="10" t="n">
        <v>0</v>
      </c>
      <c r="E279" s="10" t="n">
        <v>54</v>
      </c>
      <c r="F279" s="10" t="n">
        <v>0</v>
      </c>
    </row>
    <row r="280" customFormat="false" ht="15" hidden="false" customHeight="false" outlineLevel="0" collapsed="false">
      <c r="A280" s="9" t="s">
        <v>552</v>
      </c>
      <c r="B280" s="9" t="s">
        <v>553</v>
      </c>
      <c r="C280" s="10" t="n">
        <v>11</v>
      </c>
      <c r="D280" s="10" t="n">
        <v>11</v>
      </c>
      <c r="E280" s="11"/>
      <c r="F280" s="10" t="n">
        <v>0</v>
      </c>
    </row>
    <row r="281" customFormat="false" ht="15" hidden="false" customHeight="false" outlineLevel="0" collapsed="false">
      <c r="A281" s="9" t="s">
        <v>554</v>
      </c>
      <c r="B281" s="9" t="s">
        <v>555</v>
      </c>
      <c r="C281" s="10" t="n">
        <v>61</v>
      </c>
      <c r="D281" s="10" t="n">
        <v>12</v>
      </c>
      <c r="E281" s="10" t="n">
        <v>49</v>
      </c>
      <c r="F281" s="10" t="n">
        <v>0</v>
      </c>
    </row>
    <row r="282" customFormat="false" ht="15" hidden="false" customHeight="false" outlineLevel="0" collapsed="false">
      <c r="A282" s="9" t="s">
        <v>556</v>
      </c>
      <c r="B282" s="9" t="s">
        <v>557</v>
      </c>
      <c r="C282" s="10" t="n">
        <v>187</v>
      </c>
      <c r="D282" s="10" t="n">
        <v>11</v>
      </c>
      <c r="E282" s="10" t="n">
        <v>176</v>
      </c>
      <c r="F282" s="10" t="n">
        <v>0</v>
      </c>
    </row>
    <row r="283" customFormat="false" ht="15" hidden="false" customHeight="false" outlineLevel="0" collapsed="false">
      <c r="A283" s="9" t="s">
        <v>558</v>
      </c>
      <c r="B283" s="9" t="s">
        <v>559</v>
      </c>
      <c r="C283" s="10" t="n">
        <v>69</v>
      </c>
      <c r="D283" s="10" t="n">
        <v>47</v>
      </c>
      <c r="E283" s="10" t="n">
        <v>22</v>
      </c>
      <c r="F283" s="10" t="n">
        <v>0</v>
      </c>
    </row>
    <row r="284" customFormat="false" ht="15" hidden="false" customHeight="false" outlineLevel="0" collapsed="false">
      <c r="A284" s="9" t="s">
        <v>560</v>
      </c>
      <c r="B284" s="9" t="s">
        <v>561</v>
      </c>
      <c r="C284" s="10" t="n">
        <v>1</v>
      </c>
      <c r="D284" s="10" t="n">
        <v>1</v>
      </c>
      <c r="E284" s="11"/>
      <c r="F284" s="10" t="n">
        <v>0</v>
      </c>
    </row>
    <row r="285" customFormat="false" ht="15" hidden="false" customHeight="false" outlineLevel="0" collapsed="false">
      <c r="A285" s="9" t="s">
        <v>562</v>
      </c>
      <c r="B285" s="9" t="s">
        <v>563</v>
      </c>
      <c r="C285" s="10" t="n">
        <v>6</v>
      </c>
      <c r="D285" s="10" t="n">
        <v>6</v>
      </c>
      <c r="E285" s="11"/>
      <c r="F285" s="10" t="n">
        <v>0</v>
      </c>
    </row>
    <row r="286" customFormat="false" ht="15" hidden="false" customHeight="false" outlineLevel="0" collapsed="false">
      <c r="A286" s="9" t="s">
        <v>564</v>
      </c>
      <c r="B286" s="9" t="s">
        <v>565</v>
      </c>
      <c r="C286" s="10" t="n">
        <v>0</v>
      </c>
      <c r="D286" s="11"/>
      <c r="E286" s="11"/>
      <c r="F286" s="10" t="n">
        <v>0</v>
      </c>
    </row>
    <row r="287" customFormat="false" ht="15" hidden="false" customHeight="false" outlineLevel="0" collapsed="false">
      <c r="A287" s="9" t="s">
        <v>566</v>
      </c>
      <c r="B287" s="9" t="s">
        <v>567</v>
      </c>
      <c r="C287" s="10" t="n">
        <v>133</v>
      </c>
      <c r="D287" s="10" t="n">
        <v>133</v>
      </c>
      <c r="E287" s="10" t="n">
        <v>0</v>
      </c>
      <c r="F287" s="10" t="n">
        <v>0</v>
      </c>
    </row>
    <row r="288" customFormat="false" ht="15" hidden="false" customHeight="false" outlineLevel="0" collapsed="false">
      <c r="A288" s="9" t="s">
        <v>568</v>
      </c>
      <c r="B288" s="9" t="s">
        <v>569</v>
      </c>
      <c r="C288" s="10" t="n">
        <v>8</v>
      </c>
      <c r="D288" s="10" t="n">
        <v>8</v>
      </c>
      <c r="E288" s="10" t="n">
        <v>0</v>
      </c>
      <c r="F288" s="10" t="n">
        <v>0</v>
      </c>
    </row>
    <row r="289" customFormat="false" ht="15" hidden="false" customHeight="false" outlineLevel="0" collapsed="false">
      <c r="A289" s="9" t="s">
        <v>570</v>
      </c>
      <c r="B289" s="9" t="s">
        <v>571</v>
      </c>
      <c r="C289" s="10" t="n">
        <v>3</v>
      </c>
      <c r="D289" s="10" t="n">
        <v>3</v>
      </c>
      <c r="E289" s="11"/>
      <c r="F289" s="10" t="n">
        <v>0</v>
      </c>
    </row>
    <row r="290" customFormat="false" ht="15" hidden="false" customHeight="false" outlineLevel="0" collapsed="false">
      <c r="A290" s="9" t="s">
        <v>572</v>
      </c>
      <c r="B290" s="9" t="s">
        <v>573</v>
      </c>
      <c r="C290" s="10" t="n">
        <v>0</v>
      </c>
      <c r="D290" s="10" t="n">
        <v>0</v>
      </c>
      <c r="E290" s="11"/>
      <c r="F290" s="11"/>
    </row>
    <row r="291" customFormat="false" ht="15" hidden="false" customHeight="false" outlineLevel="0" collapsed="false">
      <c r="A291" s="9" t="s">
        <v>574</v>
      </c>
      <c r="B291" s="9" t="s">
        <v>444</v>
      </c>
      <c r="C291" s="10" t="n">
        <v>279</v>
      </c>
      <c r="D291" s="10" t="n">
        <v>231</v>
      </c>
      <c r="E291" s="10" t="n">
        <v>48</v>
      </c>
      <c r="F291" s="10" t="n">
        <v>0</v>
      </c>
    </row>
    <row r="292" customFormat="false" ht="15" hidden="false" customHeight="false" outlineLevel="0" collapsed="false">
      <c r="A292" s="9" t="s">
        <v>575</v>
      </c>
      <c r="B292" s="9" t="s">
        <v>576</v>
      </c>
      <c r="C292" s="10" t="n">
        <v>27</v>
      </c>
      <c r="D292" s="10" t="n">
        <v>1</v>
      </c>
      <c r="E292" s="10" t="n">
        <v>26</v>
      </c>
      <c r="F292" s="10" t="n">
        <v>0</v>
      </c>
    </row>
    <row r="293" customFormat="false" ht="15" hidden="false" customHeight="false" outlineLevel="0" collapsed="false">
      <c r="A293" s="9" t="s">
        <v>577</v>
      </c>
      <c r="B293" s="9" t="s">
        <v>578</v>
      </c>
      <c r="C293" s="10" t="n">
        <v>4</v>
      </c>
      <c r="D293" s="10" t="n">
        <v>4</v>
      </c>
      <c r="E293" s="11"/>
      <c r="F293" s="10" t="n">
        <v>0</v>
      </c>
    </row>
    <row r="294" customFormat="false" ht="15" hidden="false" customHeight="false" outlineLevel="0" collapsed="false">
      <c r="A294" s="9" t="s">
        <v>579</v>
      </c>
      <c r="B294" s="9" t="s">
        <v>580</v>
      </c>
      <c r="C294" s="10" t="n">
        <v>171</v>
      </c>
      <c r="D294" s="10" t="n">
        <v>6</v>
      </c>
      <c r="E294" s="10" t="n">
        <v>165</v>
      </c>
      <c r="F294" s="10" t="n">
        <v>0</v>
      </c>
    </row>
    <row r="295" customFormat="false" ht="15" hidden="false" customHeight="false" outlineLevel="0" collapsed="false">
      <c r="A295" s="9" t="s">
        <v>581</v>
      </c>
      <c r="B295" s="9" t="s">
        <v>582</v>
      </c>
      <c r="C295" s="10" t="n">
        <v>86</v>
      </c>
      <c r="D295" s="10" t="n">
        <v>18</v>
      </c>
      <c r="E295" s="10" t="n">
        <v>68</v>
      </c>
      <c r="F295" s="10" t="n">
        <v>0</v>
      </c>
    </row>
    <row r="296" customFormat="false" ht="15" hidden="false" customHeight="false" outlineLevel="0" collapsed="false">
      <c r="A296" s="9" t="s">
        <v>583</v>
      </c>
      <c r="B296" s="9" t="s">
        <v>584</v>
      </c>
      <c r="C296" s="10" t="n">
        <v>11</v>
      </c>
      <c r="D296" s="10" t="n">
        <v>11</v>
      </c>
      <c r="E296" s="11"/>
      <c r="F296" s="10" t="n">
        <v>0</v>
      </c>
    </row>
    <row r="297" customFormat="false" ht="15" hidden="false" customHeight="false" outlineLevel="0" collapsed="false">
      <c r="A297" s="9" t="s">
        <v>585</v>
      </c>
      <c r="B297" s="9" t="s">
        <v>586</v>
      </c>
      <c r="C297" s="10" t="n">
        <v>119</v>
      </c>
      <c r="D297" s="10" t="n">
        <v>17</v>
      </c>
      <c r="E297" s="10" t="n">
        <v>102</v>
      </c>
      <c r="F297" s="10" t="n">
        <v>0</v>
      </c>
    </row>
    <row r="298" customFormat="false" ht="15" hidden="false" customHeight="false" outlineLevel="0" collapsed="false">
      <c r="A298" s="9" t="s">
        <v>587</v>
      </c>
      <c r="B298" s="9" t="s">
        <v>588</v>
      </c>
      <c r="C298" s="10" t="n">
        <v>9</v>
      </c>
      <c r="D298" s="10" t="n">
        <v>9</v>
      </c>
      <c r="E298" s="10" t="n">
        <v>0</v>
      </c>
      <c r="F298" s="10" t="n">
        <v>0</v>
      </c>
    </row>
    <row r="299" customFormat="false" ht="15" hidden="false" customHeight="false" outlineLevel="0" collapsed="false">
      <c r="A299" s="9" t="s">
        <v>589</v>
      </c>
      <c r="B299" s="9" t="s">
        <v>590</v>
      </c>
      <c r="C299" s="10" t="n">
        <v>334</v>
      </c>
      <c r="D299" s="10" t="n">
        <v>6</v>
      </c>
      <c r="E299" s="10" t="n">
        <v>327</v>
      </c>
      <c r="F299" s="10" t="n">
        <v>1</v>
      </c>
    </row>
    <row r="300" customFormat="false" ht="15" hidden="false" customHeight="false" outlineLevel="0" collapsed="false">
      <c r="A300" s="9" t="s">
        <v>591</v>
      </c>
      <c r="B300" s="9" t="s">
        <v>592</v>
      </c>
      <c r="C300" s="10" t="n">
        <v>41</v>
      </c>
      <c r="D300" s="10" t="n">
        <v>9</v>
      </c>
      <c r="E300" s="10" t="n">
        <v>32</v>
      </c>
      <c r="F300" s="10" t="n">
        <v>0</v>
      </c>
    </row>
    <row r="301" customFormat="false" ht="15" hidden="false" customHeight="false" outlineLevel="0" collapsed="false">
      <c r="A301" s="9" t="s">
        <v>593</v>
      </c>
      <c r="B301" s="9" t="s">
        <v>594</v>
      </c>
      <c r="C301" s="10" t="n">
        <v>7</v>
      </c>
      <c r="D301" s="10" t="n">
        <v>7</v>
      </c>
      <c r="E301" s="11"/>
      <c r="F301" s="10" t="n">
        <v>0</v>
      </c>
    </row>
    <row r="302" customFormat="false" ht="15" hidden="false" customHeight="false" outlineLevel="0" collapsed="false">
      <c r="A302" s="9" t="s">
        <v>595</v>
      </c>
      <c r="B302" s="9" t="s">
        <v>596</v>
      </c>
      <c r="C302" s="10" t="n">
        <v>0</v>
      </c>
      <c r="D302" s="10" t="n">
        <v>0</v>
      </c>
      <c r="E302" s="11"/>
      <c r="F302" s="11"/>
    </row>
    <row r="303" customFormat="false" ht="15" hidden="false" customHeight="false" outlineLevel="0" collapsed="false">
      <c r="A303" s="9" t="s">
        <v>597</v>
      </c>
      <c r="B303" s="9" t="s">
        <v>598</v>
      </c>
      <c r="C303" s="10" t="n">
        <v>13</v>
      </c>
      <c r="D303" s="10" t="n">
        <v>12</v>
      </c>
      <c r="E303" s="10" t="n">
        <v>1</v>
      </c>
      <c r="F303" s="10" t="n">
        <v>0</v>
      </c>
    </row>
    <row r="304" customFormat="false" ht="15" hidden="false" customHeight="false" outlineLevel="0" collapsed="false">
      <c r="A304" s="9" t="s">
        <v>599</v>
      </c>
      <c r="B304" s="9" t="s">
        <v>600</v>
      </c>
      <c r="C304" s="10" t="n">
        <v>0</v>
      </c>
      <c r="D304" s="11"/>
      <c r="E304" s="11"/>
      <c r="F304" s="10" t="n">
        <v>0</v>
      </c>
    </row>
    <row r="305" customFormat="false" ht="15" hidden="false" customHeight="false" outlineLevel="0" collapsed="false">
      <c r="A305" s="9" t="s">
        <v>601</v>
      </c>
      <c r="B305" s="9" t="s">
        <v>602</v>
      </c>
      <c r="C305" s="10" t="n">
        <v>0</v>
      </c>
      <c r="D305" s="11"/>
      <c r="E305" s="11"/>
      <c r="F305" s="10" t="n">
        <v>0</v>
      </c>
    </row>
    <row r="306" customFormat="false" ht="15" hidden="false" customHeight="false" outlineLevel="0" collapsed="false">
      <c r="A306" s="9" t="s">
        <v>603</v>
      </c>
      <c r="B306" s="9" t="s">
        <v>604</v>
      </c>
      <c r="C306" s="10" t="n">
        <v>5</v>
      </c>
      <c r="D306" s="10" t="n">
        <v>5</v>
      </c>
      <c r="E306" s="10" t="n">
        <v>0</v>
      </c>
      <c r="F306" s="10" t="n">
        <v>0</v>
      </c>
    </row>
    <row r="307" customFormat="false" ht="15" hidden="false" customHeight="false" outlineLevel="0" collapsed="false">
      <c r="A307" s="9" t="s">
        <v>605</v>
      </c>
      <c r="B307" s="9" t="s">
        <v>606</v>
      </c>
      <c r="C307" s="10" t="n">
        <v>1</v>
      </c>
      <c r="D307" s="10" t="n">
        <v>1</v>
      </c>
      <c r="E307" s="11"/>
      <c r="F307" s="10" t="n">
        <v>0</v>
      </c>
    </row>
    <row r="308" customFormat="false" ht="15" hidden="false" customHeight="false" outlineLevel="0" collapsed="false">
      <c r="A308" s="9" t="s">
        <v>607</v>
      </c>
      <c r="B308" s="9" t="s">
        <v>608</v>
      </c>
      <c r="C308" s="10" t="n">
        <v>2</v>
      </c>
      <c r="D308" s="10" t="n">
        <v>2</v>
      </c>
      <c r="E308" s="11"/>
      <c r="F308" s="11"/>
    </row>
    <row r="309" customFormat="false" ht="15" hidden="false" customHeight="false" outlineLevel="0" collapsed="false">
      <c r="A309" s="9" t="s">
        <v>609</v>
      </c>
      <c r="B309" s="9" t="s">
        <v>610</v>
      </c>
      <c r="C309" s="10" t="n">
        <v>12</v>
      </c>
      <c r="D309" s="10" t="n">
        <v>12</v>
      </c>
      <c r="E309" s="10" t="n">
        <v>0</v>
      </c>
      <c r="F309" s="10" t="n">
        <v>0</v>
      </c>
    </row>
    <row r="310" customFormat="false" ht="15" hidden="false" customHeight="false" outlineLevel="0" collapsed="false">
      <c r="A310" s="9" t="s">
        <v>611</v>
      </c>
      <c r="B310" s="9" t="s">
        <v>612</v>
      </c>
      <c r="C310" s="10" t="n">
        <v>19</v>
      </c>
      <c r="D310" s="10" t="n">
        <v>18</v>
      </c>
      <c r="E310" s="11"/>
      <c r="F310" s="10" t="n">
        <v>1</v>
      </c>
    </row>
    <row r="311" customFormat="false" ht="15" hidden="false" customHeight="false" outlineLevel="0" collapsed="false">
      <c r="A311" s="9" t="s">
        <v>613</v>
      </c>
      <c r="B311" s="9" t="s">
        <v>614</v>
      </c>
      <c r="C311" s="10" t="n">
        <v>10</v>
      </c>
      <c r="D311" s="10" t="n">
        <v>10</v>
      </c>
      <c r="E311" s="11"/>
      <c r="F311" s="11"/>
    </row>
    <row r="312" customFormat="false" ht="15" hidden="false" customHeight="false" outlineLevel="0" collapsed="false">
      <c r="A312" s="9" t="s">
        <v>615</v>
      </c>
      <c r="B312" s="9" t="s">
        <v>616</v>
      </c>
      <c r="C312" s="10" t="n">
        <v>10</v>
      </c>
      <c r="D312" s="10" t="n">
        <v>10</v>
      </c>
      <c r="E312" s="11"/>
      <c r="F312" s="10" t="n">
        <v>0</v>
      </c>
    </row>
    <row r="313" customFormat="false" ht="15" hidden="false" customHeight="false" outlineLevel="0" collapsed="false">
      <c r="A313" s="9" t="s">
        <v>617</v>
      </c>
      <c r="B313" s="9" t="s">
        <v>618</v>
      </c>
      <c r="C313" s="10" t="n">
        <v>6</v>
      </c>
      <c r="D313" s="10" t="n">
        <v>6</v>
      </c>
      <c r="E313" s="11"/>
      <c r="F313" s="11"/>
    </row>
    <row r="314" customFormat="false" ht="15" hidden="false" customHeight="false" outlineLevel="0" collapsed="false">
      <c r="A314" s="9" t="s">
        <v>619</v>
      </c>
      <c r="B314" s="9" t="s">
        <v>620</v>
      </c>
      <c r="C314" s="10" t="n">
        <v>12</v>
      </c>
      <c r="D314" s="10" t="n">
        <v>8</v>
      </c>
      <c r="E314" s="10" t="n">
        <v>4</v>
      </c>
      <c r="F314" s="10" t="n">
        <v>0</v>
      </c>
    </row>
    <row r="315" customFormat="false" ht="15" hidden="false" customHeight="false" outlineLevel="0" collapsed="false">
      <c r="A315" s="9" t="s">
        <v>621</v>
      </c>
      <c r="B315" s="9" t="s">
        <v>622</v>
      </c>
      <c r="C315" s="10" t="n">
        <v>0</v>
      </c>
      <c r="D315" s="10" t="n">
        <v>0</v>
      </c>
      <c r="E315" s="11"/>
      <c r="F315" s="10" t="n">
        <v>0</v>
      </c>
    </row>
    <row r="316" customFormat="false" ht="15" hidden="false" customHeight="false" outlineLevel="0" collapsed="false">
      <c r="A316" s="9" t="s">
        <v>623</v>
      </c>
      <c r="B316" s="9" t="s">
        <v>624</v>
      </c>
      <c r="C316" s="10" t="n">
        <v>13</v>
      </c>
      <c r="D316" s="10" t="n">
        <v>13</v>
      </c>
      <c r="E316" s="11"/>
      <c r="F316" s="11"/>
    </row>
    <row r="317" customFormat="false" ht="15" hidden="false" customHeight="false" outlineLevel="0" collapsed="false">
      <c r="A317" s="9" t="s">
        <v>625</v>
      </c>
      <c r="B317" s="9" t="s">
        <v>626</v>
      </c>
      <c r="C317" s="10" t="n">
        <v>0</v>
      </c>
      <c r="D317" s="10" t="n">
        <v>0</v>
      </c>
      <c r="E317" s="11"/>
      <c r="F317" s="10" t="n">
        <v>0</v>
      </c>
    </row>
    <row r="318" customFormat="false" ht="15" hidden="false" customHeight="false" outlineLevel="0" collapsed="false">
      <c r="A318" s="9" t="s">
        <v>627</v>
      </c>
      <c r="B318" s="9" t="s">
        <v>628</v>
      </c>
      <c r="C318" s="10" t="n">
        <v>36</v>
      </c>
      <c r="D318" s="10" t="n">
        <v>36</v>
      </c>
      <c r="E318" s="11"/>
      <c r="F318" s="10" t="n">
        <v>0</v>
      </c>
    </row>
    <row r="319" customFormat="false" ht="15" hidden="false" customHeight="false" outlineLevel="0" collapsed="false">
      <c r="A319" s="9" t="s">
        <v>629</v>
      </c>
      <c r="B319" s="9" t="s">
        <v>630</v>
      </c>
      <c r="C319" s="10" t="n">
        <v>17</v>
      </c>
      <c r="D319" s="10" t="n">
        <v>17</v>
      </c>
      <c r="E319" s="11"/>
      <c r="F319" s="11"/>
    </row>
    <row r="320" customFormat="false" ht="15" hidden="false" customHeight="false" outlineLevel="0" collapsed="false">
      <c r="A320" s="9" t="s">
        <v>631</v>
      </c>
      <c r="B320" s="9" t="s">
        <v>632</v>
      </c>
      <c r="C320" s="10" t="n">
        <v>8</v>
      </c>
      <c r="D320" s="10" t="n">
        <v>8</v>
      </c>
      <c r="E320" s="11"/>
      <c r="F320" s="10" t="n">
        <v>0</v>
      </c>
    </row>
    <row r="321" customFormat="false" ht="15" hidden="false" customHeight="false" outlineLevel="0" collapsed="false">
      <c r="A321" s="9" t="s">
        <v>633</v>
      </c>
      <c r="B321" s="9" t="s">
        <v>634</v>
      </c>
      <c r="C321" s="10" t="n">
        <v>226</v>
      </c>
      <c r="D321" s="10" t="n">
        <v>126</v>
      </c>
      <c r="E321" s="10" t="n">
        <v>100</v>
      </c>
      <c r="F321" s="10" t="n">
        <v>0</v>
      </c>
    </row>
    <row r="322" customFormat="false" ht="15" hidden="false" customHeight="false" outlineLevel="0" collapsed="false">
      <c r="A322" s="9" t="s">
        <v>635</v>
      </c>
      <c r="B322" s="9" t="s">
        <v>636</v>
      </c>
      <c r="C322" s="10" t="n">
        <v>1</v>
      </c>
      <c r="D322" s="10" t="n">
        <v>1</v>
      </c>
      <c r="E322" s="11"/>
      <c r="F322" s="10" t="n">
        <v>0</v>
      </c>
    </row>
    <row r="323" customFormat="false" ht="15" hidden="false" customHeight="false" outlineLevel="0" collapsed="false">
      <c r="A323" s="9" t="s">
        <v>637</v>
      </c>
      <c r="B323" s="9" t="s">
        <v>638</v>
      </c>
      <c r="C323" s="10" t="n">
        <v>7</v>
      </c>
      <c r="D323" s="10" t="n">
        <v>7</v>
      </c>
      <c r="E323" s="11"/>
      <c r="F323" s="11"/>
    </row>
    <row r="324" customFormat="false" ht="15" hidden="false" customHeight="false" outlineLevel="0" collapsed="false">
      <c r="A324" s="9" t="s">
        <v>639</v>
      </c>
      <c r="B324" s="9" t="s">
        <v>640</v>
      </c>
      <c r="C324" s="10" t="n">
        <v>33</v>
      </c>
      <c r="D324" s="10" t="n">
        <v>33</v>
      </c>
      <c r="E324" s="11"/>
      <c r="F324" s="11"/>
    </row>
    <row r="325" customFormat="false" ht="15" hidden="false" customHeight="false" outlineLevel="0" collapsed="false">
      <c r="A325" s="9" t="s">
        <v>641</v>
      </c>
      <c r="B325" s="9" t="s">
        <v>642</v>
      </c>
      <c r="C325" s="10" t="n">
        <v>5</v>
      </c>
      <c r="D325" s="10" t="n">
        <v>5</v>
      </c>
      <c r="E325" s="11"/>
      <c r="F325" s="11"/>
    </row>
    <row r="326" customFormat="false" ht="15" hidden="false" customHeight="false" outlineLevel="0" collapsed="false">
      <c r="A326" s="9" t="s">
        <v>643</v>
      </c>
      <c r="B326" s="9" t="s">
        <v>644</v>
      </c>
      <c r="C326" s="10" t="n">
        <v>110</v>
      </c>
      <c r="D326" s="10" t="n">
        <v>57</v>
      </c>
      <c r="E326" s="10" t="n">
        <v>53</v>
      </c>
      <c r="F326" s="10" t="n">
        <v>0</v>
      </c>
    </row>
    <row r="327" customFormat="false" ht="15" hidden="false" customHeight="false" outlineLevel="0" collapsed="false">
      <c r="A327" s="9" t="s">
        <v>645</v>
      </c>
      <c r="B327" s="9" t="s">
        <v>646</v>
      </c>
      <c r="C327" s="10" t="n">
        <v>55</v>
      </c>
      <c r="D327" s="10" t="n">
        <v>55</v>
      </c>
      <c r="E327" s="10" t="n">
        <v>0</v>
      </c>
      <c r="F327" s="10" t="n">
        <v>0</v>
      </c>
    </row>
    <row r="328" customFormat="false" ht="15" hidden="false" customHeight="false" outlineLevel="0" collapsed="false">
      <c r="A328" s="9" t="s">
        <v>647</v>
      </c>
      <c r="B328" s="9" t="s">
        <v>648</v>
      </c>
      <c r="C328" s="10" t="n">
        <v>43</v>
      </c>
      <c r="D328" s="10" t="n">
        <v>27</v>
      </c>
      <c r="E328" s="10" t="n">
        <v>8</v>
      </c>
      <c r="F328" s="10" t="n">
        <v>8</v>
      </c>
    </row>
    <row r="329" customFormat="false" ht="15" hidden="false" customHeight="false" outlineLevel="0" collapsed="false">
      <c r="A329" s="9" t="s">
        <v>649</v>
      </c>
      <c r="B329" s="9" t="s">
        <v>650</v>
      </c>
      <c r="C329" s="10" t="n">
        <v>47</v>
      </c>
      <c r="D329" s="10" t="n">
        <v>29</v>
      </c>
      <c r="E329" s="10" t="n">
        <v>18</v>
      </c>
      <c r="F329" s="10" t="n">
        <v>0</v>
      </c>
    </row>
    <row r="330" customFormat="false" ht="15" hidden="false" customHeight="false" outlineLevel="0" collapsed="false">
      <c r="A330" s="9" t="s">
        <v>651</v>
      </c>
      <c r="B330" s="9" t="s">
        <v>652</v>
      </c>
      <c r="C330" s="10" t="n">
        <v>3</v>
      </c>
      <c r="D330" s="10" t="n">
        <v>3</v>
      </c>
      <c r="E330" s="11"/>
      <c r="F330" s="10" t="n">
        <v>0</v>
      </c>
    </row>
    <row r="331" customFormat="false" ht="15" hidden="false" customHeight="false" outlineLevel="0" collapsed="false">
      <c r="A331" s="9" t="s">
        <v>653</v>
      </c>
      <c r="B331" s="9" t="s">
        <v>654</v>
      </c>
      <c r="C331" s="10" t="n">
        <v>74</v>
      </c>
      <c r="D331" s="10" t="n">
        <v>74</v>
      </c>
      <c r="E331" s="11"/>
      <c r="F331" s="10" t="n">
        <v>0</v>
      </c>
    </row>
    <row r="332" customFormat="false" ht="15" hidden="false" customHeight="false" outlineLevel="0" collapsed="false">
      <c r="A332" s="9" t="s">
        <v>655</v>
      </c>
      <c r="B332" s="9" t="s">
        <v>656</v>
      </c>
      <c r="C332" s="10" t="n">
        <v>206</v>
      </c>
      <c r="D332" s="10" t="n">
        <v>136</v>
      </c>
      <c r="E332" s="10" t="n">
        <v>70</v>
      </c>
      <c r="F332" s="10" t="n">
        <v>0</v>
      </c>
    </row>
    <row r="333" customFormat="false" ht="15" hidden="false" customHeight="false" outlineLevel="0" collapsed="false">
      <c r="A333" s="9" t="s">
        <v>657</v>
      </c>
      <c r="B333" s="9" t="s">
        <v>658</v>
      </c>
      <c r="C333" s="10" t="n">
        <v>4</v>
      </c>
      <c r="D333" s="10" t="n">
        <v>4</v>
      </c>
      <c r="E333" s="11"/>
      <c r="F333" s="10" t="n">
        <v>0</v>
      </c>
    </row>
    <row r="334" customFormat="false" ht="15" hidden="false" customHeight="false" outlineLevel="0" collapsed="false">
      <c r="A334" s="9" t="s">
        <v>659</v>
      </c>
      <c r="B334" s="9" t="s">
        <v>660</v>
      </c>
      <c r="C334" s="10" t="n">
        <v>14</v>
      </c>
      <c r="D334" s="10" t="n">
        <v>13</v>
      </c>
      <c r="E334" s="11"/>
      <c r="F334" s="10" t="n">
        <v>1</v>
      </c>
    </row>
    <row r="335" customFormat="false" ht="15" hidden="false" customHeight="false" outlineLevel="0" collapsed="false">
      <c r="A335" s="9" t="s">
        <v>661</v>
      </c>
      <c r="B335" s="9" t="s">
        <v>662</v>
      </c>
      <c r="C335" s="10" t="n">
        <v>8</v>
      </c>
      <c r="D335" s="10" t="n">
        <v>8</v>
      </c>
      <c r="E335" s="11"/>
      <c r="F335" s="10" t="n">
        <v>0</v>
      </c>
    </row>
    <row r="336" customFormat="false" ht="15" hidden="false" customHeight="false" outlineLevel="0" collapsed="false">
      <c r="A336" s="9" t="s">
        <v>663</v>
      </c>
      <c r="B336" s="9" t="s">
        <v>664</v>
      </c>
      <c r="C336" s="10" t="n">
        <v>2</v>
      </c>
      <c r="D336" s="10" t="n">
        <v>2</v>
      </c>
      <c r="E336" s="11"/>
      <c r="F336" s="10" t="n">
        <v>0</v>
      </c>
    </row>
    <row r="337" customFormat="false" ht="15" hidden="false" customHeight="false" outlineLevel="0" collapsed="false">
      <c r="A337" s="9" t="s">
        <v>665</v>
      </c>
      <c r="B337" s="9" t="s">
        <v>666</v>
      </c>
      <c r="C337" s="10" t="n">
        <v>42</v>
      </c>
      <c r="D337" s="10" t="n">
        <v>42</v>
      </c>
      <c r="E337" s="11"/>
      <c r="F337" s="10" t="n">
        <v>0</v>
      </c>
    </row>
    <row r="338" customFormat="false" ht="15" hidden="false" customHeight="false" outlineLevel="0" collapsed="false">
      <c r="A338" s="9" t="s">
        <v>667</v>
      </c>
      <c r="B338" s="9" t="s">
        <v>668</v>
      </c>
      <c r="C338" s="10" t="n">
        <v>18</v>
      </c>
      <c r="D338" s="10" t="n">
        <v>18</v>
      </c>
      <c r="E338" s="11"/>
      <c r="F338" s="10" t="n">
        <v>0</v>
      </c>
    </row>
    <row r="339" customFormat="false" ht="15" hidden="false" customHeight="false" outlineLevel="0" collapsed="false">
      <c r="A339" s="9" t="s">
        <v>669</v>
      </c>
      <c r="B339" s="9" t="s">
        <v>670</v>
      </c>
      <c r="C339" s="10" t="n">
        <v>72</v>
      </c>
      <c r="D339" s="10" t="n">
        <v>72</v>
      </c>
      <c r="E339" s="11"/>
      <c r="F339" s="10" t="n">
        <v>0</v>
      </c>
    </row>
    <row r="340" customFormat="false" ht="15" hidden="false" customHeight="false" outlineLevel="0" collapsed="false">
      <c r="A340" s="9" t="s">
        <v>671</v>
      </c>
      <c r="B340" s="9" t="s">
        <v>672</v>
      </c>
      <c r="C340" s="10" t="n">
        <v>8</v>
      </c>
      <c r="D340" s="10" t="n">
        <v>8</v>
      </c>
      <c r="E340" s="11"/>
      <c r="F340" s="11"/>
    </row>
    <row r="341" customFormat="false" ht="15" hidden="false" customHeight="false" outlineLevel="0" collapsed="false">
      <c r="A341" s="9" t="s">
        <v>673</v>
      </c>
      <c r="B341" s="9" t="s">
        <v>674</v>
      </c>
      <c r="C341" s="10" t="n">
        <v>23</v>
      </c>
      <c r="D341" s="10" t="n">
        <v>1</v>
      </c>
      <c r="E341" s="10" t="n">
        <v>22</v>
      </c>
      <c r="F341" s="10" t="n">
        <v>0</v>
      </c>
    </row>
    <row r="342" customFormat="false" ht="15" hidden="false" customHeight="false" outlineLevel="0" collapsed="false">
      <c r="A342" s="9" t="s">
        <v>675</v>
      </c>
      <c r="B342" s="9" t="s">
        <v>676</v>
      </c>
      <c r="C342" s="10" t="n">
        <v>1</v>
      </c>
      <c r="D342" s="10" t="n">
        <v>1</v>
      </c>
      <c r="E342" s="11"/>
      <c r="F342" s="10" t="n">
        <v>0</v>
      </c>
    </row>
    <row r="343" customFormat="false" ht="15" hidden="false" customHeight="false" outlineLevel="0" collapsed="false">
      <c r="A343" s="9" t="s">
        <v>677</v>
      </c>
      <c r="B343" s="9" t="s">
        <v>678</v>
      </c>
      <c r="C343" s="10" t="n">
        <v>35</v>
      </c>
      <c r="D343" s="10" t="n">
        <v>35</v>
      </c>
      <c r="E343" s="11"/>
      <c r="F343" s="10" t="n">
        <v>0</v>
      </c>
    </row>
    <row r="344" customFormat="false" ht="15" hidden="false" customHeight="false" outlineLevel="0" collapsed="false">
      <c r="A344" s="9" t="s">
        <v>679</v>
      </c>
      <c r="B344" s="9" t="s">
        <v>680</v>
      </c>
      <c r="C344" s="10" t="n">
        <v>9</v>
      </c>
      <c r="D344" s="10" t="n">
        <v>9</v>
      </c>
      <c r="E344" s="10" t="n">
        <v>0</v>
      </c>
      <c r="F344" s="11"/>
    </row>
    <row r="345" customFormat="false" ht="15" hidden="false" customHeight="false" outlineLevel="0" collapsed="false">
      <c r="A345" s="9" t="s">
        <v>681</v>
      </c>
      <c r="B345" s="9" t="s">
        <v>682</v>
      </c>
      <c r="C345" s="10" t="n">
        <v>23</v>
      </c>
      <c r="D345" s="10" t="n">
        <v>23</v>
      </c>
      <c r="E345" s="11"/>
      <c r="F345" s="10" t="n">
        <v>0</v>
      </c>
    </row>
    <row r="346" customFormat="false" ht="15" hidden="false" customHeight="false" outlineLevel="0" collapsed="false">
      <c r="A346" s="9" t="s">
        <v>683</v>
      </c>
      <c r="B346" s="9" t="s">
        <v>684</v>
      </c>
      <c r="C346" s="10" t="n">
        <v>0</v>
      </c>
      <c r="D346" s="10" t="n">
        <v>0</v>
      </c>
      <c r="E346" s="11"/>
      <c r="F346" s="10" t="n">
        <v>0</v>
      </c>
    </row>
    <row r="347" customFormat="false" ht="15" hidden="false" customHeight="false" outlineLevel="0" collapsed="false">
      <c r="A347" s="9" t="s">
        <v>685</v>
      </c>
      <c r="B347" s="9" t="s">
        <v>686</v>
      </c>
      <c r="C347" s="10" t="n">
        <v>5</v>
      </c>
      <c r="D347" s="10" t="n">
        <v>5</v>
      </c>
      <c r="E347" s="11"/>
      <c r="F347" s="10" t="n">
        <v>0</v>
      </c>
    </row>
    <row r="348" customFormat="false" ht="15" hidden="false" customHeight="false" outlineLevel="0" collapsed="false">
      <c r="A348" s="9" t="s">
        <v>687</v>
      </c>
      <c r="B348" s="9" t="s">
        <v>688</v>
      </c>
      <c r="C348" s="10" t="n">
        <v>27</v>
      </c>
      <c r="D348" s="10" t="n">
        <v>27</v>
      </c>
      <c r="E348" s="11"/>
      <c r="F348" s="10" t="n">
        <v>0</v>
      </c>
    </row>
    <row r="349" customFormat="false" ht="15" hidden="false" customHeight="false" outlineLevel="0" collapsed="false">
      <c r="A349" s="9" t="s">
        <v>689</v>
      </c>
      <c r="B349" s="9" t="s">
        <v>690</v>
      </c>
      <c r="C349" s="10" t="n">
        <v>9</v>
      </c>
      <c r="D349" s="10" t="n">
        <v>9</v>
      </c>
      <c r="E349" s="11"/>
      <c r="F349" s="11"/>
    </row>
    <row r="350" customFormat="false" ht="15" hidden="false" customHeight="false" outlineLevel="0" collapsed="false">
      <c r="A350" s="9" t="s">
        <v>691</v>
      </c>
      <c r="B350" s="9" t="s">
        <v>692</v>
      </c>
      <c r="C350" s="10" t="n">
        <v>0</v>
      </c>
      <c r="D350" s="10" t="n">
        <v>0</v>
      </c>
      <c r="E350" s="11"/>
      <c r="F350" s="11"/>
    </row>
    <row r="351" customFormat="false" ht="15" hidden="false" customHeight="false" outlineLevel="0" collapsed="false">
      <c r="A351" s="9" t="s">
        <v>693</v>
      </c>
      <c r="B351" s="9" t="s">
        <v>694</v>
      </c>
      <c r="C351" s="10" t="n">
        <v>7</v>
      </c>
      <c r="D351" s="10" t="n">
        <v>6</v>
      </c>
      <c r="E351" s="11"/>
      <c r="F351" s="10" t="n">
        <v>1</v>
      </c>
    </row>
    <row r="352" customFormat="false" ht="15" hidden="false" customHeight="false" outlineLevel="0" collapsed="false">
      <c r="A352" s="9" t="s">
        <v>695</v>
      </c>
      <c r="B352" s="9" t="s">
        <v>696</v>
      </c>
      <c r="C352" s="10" t="n">
        <v>80</v>
      </c>
      <c r="D352" s="10" t="n">
        <v>80</v>
      </c>
      <c r="E352" s="10" t="n">
        <v>0</v>
      </c>
      <c r="F352" s="10" t="n">
        <v>0</v>
      </c>
    </row>
    <row r="353" customFormat="false" ht="15" hidden="false" customHeight="false" outlineLevel="0" collapsed="false">
      <c r="A353" s="9" t="s">
        <v>697</v>
      </c>
      <c r="B353" s="9" t="s">
        <v>698</v>
      </c>
      <c r="C353" s="10" t="n">
        <v>7</v>
      </c>
      <c r="D353" s="10" t="n">
        <v>7</v>
      </c>
      <c r="E353" s="11"/>
      <c r="F353" s="10" t="n">
        <v>0</v>
      </c>
    </row>
    <row r="354" customFormat="false" ht="15" hidden="false" customHeight="false" outlineLevel="0" collapsed="false">
      <c r="A354" s="9" t="s">
        <v>699</v>
      </c>
      <c r="B354" s="9" t="s">
        <v>700</v>
      </c>
      <c r="C354" s="10" t="n">
        <v>0</v>
      </c>
      <c r="D354" s="10" t="n">
        <v>0</v>
      </c>
      <c r="E354" s="11"/>
      <c r="F354" s="10" t="n">
        <v>0</v>
      </c>
    </row>
    <row r="355" customFormat="false" ht="15" hidden="false" customHeight="false" outlineLevel="0" collapsed="false">
      <c r="A355" s="9" t="s">
        <v>701</v>
      </c>
      <c r="B355" s="9" t="s">
        <v>702</v>
      </c>
      <c r="C355" s="10" t="n">
        <v>2</v>
      </c>
      <c r="D355" s="10" t="n">
        <v>2</v>
      </c>
      <c r="E355" s="11"/>
      <c r="F355" s="10" t="n">
        <v>0</v>
      </c>
    </row>
    <row r="356" customFormat="false" ht="15" hidden="false" customHeight="false" outlineLevel="0" collapsed="false">
      <c r="A356" s="9" t="s">
        <v>703</v>
      </c>
      <c r="B356" s="9" t="s">
        <v>704</v>
      </c>
      <c r="C356" s="10" t="n">
        <v>2</v>
      </c>
      <c r="D356" s="10" t="n">
        <v>2</v>
      </c>
      <c r="E356" s="11"/>
      <c r="F356" s="10" t="n">
        <v>0</v>
      </c>
    </row>
    <row r="357" customFormat="false" ht="15" hidden="false" customHeight="false" outlineLevel="0" collapsed="false">
      <c r="A357" s="9" t="s">
        <v>705</v>
      </c>
      <c r="B357" s="9" t="s">
        <v>706</v>
      </c>
      <c r="C357" s="10" t="n">
        <v>253</v>
      </c>
      <c r="D357" s="10" t="n">
        <v>8</v>
      </c>
      <c r="E357" s="10" t="n">
        <v>245</v>
      </c>
      <c r="F357" s="10" t="n">
        <v>0</v>
      </c>
    </row>
    <row r="358" customFormat="false" ht="15" hidden="false" customHeight="false" outlineLevel="0" collapsed="false">
      <c r="A358" s="9" t="s">
        <v>707</v>
      </c>
      <c r="B358" s="9" t="s">
        <v>708</v>
      </c>
      <c r="C358" s="10" t="n">
        <v>44</v>
      </c>
      <c r="D358" s="10" t="n">
        <v>44</v>
      </c>
      <c r="E358" s="11"/>
      <c r="F358" s="11"/>
    </row>
    <row r="359" customFormat="false" ht="15" hidden="false" customHeight="false" outlineLevel="0" collapsed="false">
      <c r="A359" s="9" t="s">
        <v>709</v>
      </c>
      <c r="B359" s="9" t="s">
        <v>710</v>
      </c>
      <c r="C359" s="10" t="n">
        <v>0</v>
      </c>
      <c r="D359" s="10" t="n">
        <v>0</v>
      </c>
      <c r="E359" s="11"/>
      <c r="F359" s="11"/>
    </row>
    <row r="360" customFormat="false" ht="15" hidden="false" customHeight="false" outlineLevel="0" collapsed="false">
      <c r="A360" s="9" t="s">
        <v>711</v>
      </c>
      <c r="B360" s="9" t="s">
        <v>712</v>
      </c>
      <c r="C360" s="10" t="n">
        <v>3</v>
      </c>
      <c r="D360" s="10" t="n">
        <v>3</v>
      </c>
      <c r="E360" s="11"/>
      <c r="F360" s="10" t="n">
        <v>0</v>
      </c>
    </row>
    <row r="361" customFormat="false" ht="15" hidden="false" customHeight="false" outlineLevel="0" collapsed="false">
      <c r="A361" s="9" t="s">
        <v>713</v>
      </c>
      <c r="B361" s="9" t="s">
        <v>714</v>
      </c>
      <c r="C361" s="10" t="n">
        <v>44</v>
      </c>
      <c r="D361" s="10" t="n">
        <v>44</v>
      </c>
      <c r="E361" s="11"/>
      <c r="F361" s="10" t="n">
        <v>0</v>
      </c>
    </row>
    <row r="362" customFormat="false" ht="15" hidden="false" customHeight="false" outlineLevel="0" collapsed="false">
      <c r="A362" s="9" t="s">
        <v>715</v>
      </c>
      <c r="B362" s="9" t="s">
        <v>716</v>
      </c>
      <c r="C362" s="10" t="n">
        <v>0</v>
      </c>
      <c r="D362" s="11"/>
      <c r="E362" s="11"/>
      <c r="F362" s="10" t="n">
        <v>0</v>
      </c>
    </row>
    <row r="363" customFormat="false" ht="15" hidden="false" customHeight="false" outlineLevel="0" collapsed="false">
      <c r="A363" s="9" t="s">
        <v>717</v>
      </c>
      <c r="B363" s="9" t="s">
        <v>718</v>
      </c>
      <c r="C363" s="10" t="n">
        <v>1</v>
      </c>
      <c r="D363" s="10" t="n">
        <v>1</v>
      </c>
      <c r="E363" s="11"/>
      <c r="F363" s="11"/>
    </row>
    <row r="364" customFormat="false" ht="15" hidden="false" customHeight="false" outlineLevel="0" collapsed="false">
      <c r="A364" s="9" t="s">
        <v>719</v>
      </c>
      <c r="B364" s="9" t="s">
        <v>720</v>
      </c>
      <c r="C364" s="10" t="n">
        <v>162</v>
      </c>
      <c r="D364" s="10" t="n">
        <v>48</v>
      </c>
      <c r="E364" s="10" t="n">
        <v>114</v>
      </c>
      <c r="F364" s="10" t="n">
        <v>0</v>
      </c>
    </row>
    <row r="365" customFormat="false" ht="15" hidden="false" customHeight="false" outlineLevel="0" collapsed="false">
      <c r="A365" s="9" t="s">
        <v>721</v>
      </c>
      <c r="B365" s="9" t="s">
        <v>722</v>
      </c>
      <c r="C365" s="10" t="n">
        <v>55</v>
      </c>
      <c r="D365" s="10" t="n">
        <v>34</v>
      </c>
      <c r="E365" s="10" t="n">
        <v>21</v>
      </c>
      <c r="F365" s="10" t="n">
        <v>0</v>
      </c>
    </row>
    <row r="366" customFormat="false" ht="15" hidden="false" customHeight="false" outlineLevel="0" collapsed="false">
      <c r="A366" s="9" t="s">
        <v>723</v>
      </c>
      <c r="B366" s="9" t="s">
        <v>724</v>
      </c>
      <c r="C366" s="10" t="n">
        <v>6</v>
      </c>
      <c r="D366" s="10" t="n">
        <v>6</v>
      </c>
      <c r="E366" s="11"/>
      <c r="F366" s="10" t="n">
        <v>0</v>
      </c>
    </row>
    <row r="367" customFormat="false" ht="15" hidden="false" customHeight="false" outlineLevel="0" collapsed="false">
      <c r="A367" s="9" t="s">
        <v>725</v>
      </c>
      <c r="B367" s="9" t="s">
        <v>726</v>
      </c>
      <c r="C367" s="10" t="n">
        <v>4</v>
      </c>
      <c r="D367" s="10" t="n">
        <v>4</v>
      </c>
      <c r="E367" s="11"/>
      <c r="F367" s="10" t="n">
        <v>0</v>
      </c>
    </row>
    <row r="368" customFormat="false" ht="15" hidden="false" customHeight="false" outlineLevel="0" collapsed="false">
      <c r="A368" s="9" t="s">
        <v>727</v>
      </c>
      <c r="B368" s="9" t="s">
        <v>728</v>
      </c>
      <c r="C368" s="10" t="n">
        <v>5</v>
      </c>
      <c r="D368" s="10" t="n">
        <v>5</v>
      </c>
      <c r="E368" s="11"/>
      <c r="F368" s="11"/>
    </row>
    <row r="369" customFormat="false" ht="15" hidden="false" customHeight="false" outlineLevel="0" collapsed="false">
      <c r="A369" s="9" t="s">
        <v>729</v>
      </c>
      <c r="B369" s="9" t="s">
        <v>730</v>
      </c>
      <c r="C369" s="10" t="n">
        <v>175</v>
      </c>
      <c r="D369" s="11"/>
      <c r="E369" s="10" t="n">
        <v>175</v>
      </c>
      <c r="F369" s="10" t="n">
        <v>0</v>
      </c>
    </row>
    <row r="370" customFormat="false" ht="15" hidden="false" customHeight="false" outlineLevel="0" collapsed="false">
      <c r="A370" s="9" t="s">
        <v>731</v>
      </c>
      <c r="B370" s="9" t="s">
        <v>732</v>
      </c>
      <c r="C370" s="10" t="n">
        <v>17</v>
      </c>
      <c r="D370" s="10" t="n">
        <v>15</v>
      </c>
      <c r="E370" s="10" t="n">
        <v>2</v>
      </c>
      <c r="F370" s="10" t="n">
        <v>0</v>
      </c>
    </row>
    <row r="371" customFormat="false" ht="15" hidden="false" customHeight="false" outlineLevel="0" collapsed="false">
      <c r="A371" s="9" t="s">
        <v>733</v>
      </c>
      <c r="B371" s="9" t="s">
        <v>734</v>
      </c>
      <c r="C371" s="10" t="n">
        <v>1</v>
      </c>
      <c r="D371" s="10" t="n">
        <v>1</v>
      </c>
      <c r="E371" s="11"/>
      <c r="F371" s="10" t="n">
        <v>0</v>
      </c>
    </row>
    <row r="372" customFormat="false" ht="15" hidden="false" customHeight="false" outlineLevel="0" collapsed="false">
      <c r="A372" s="9" t="s">
        <v>735</v>
      </c>
      <c r="B372" s="9" t="s">
        <v>736</v>
      </c>
      <c r="C372" s="10" t="n">
        <v>20</v>
      </c>
      <c r="D372" s="10" t="n">
        <v>20</v>
      </c>
      <c r="E372" s="11"/>
      <c r="F372" s="10" t="n">
        <v>0</v>
      </c>
    </row>
    <row r="373" customFormat="false" ht="15" hidden="false" customHeight="false" outlineLevel="0" collapsed="false">
      <c r="A373" s="9" t="s">
        <v>737</v>
      </c>
      <c r="B373" s="9" t="s">
        <v>738</v>
      </c>
      <c r="C373" s="10" t="n">
        <v>1</v>
      </c>
      <c r="D373" s="10" t="n">
        <v>1</v>
      </c>
      <c r="E373" s="10" t="n">
        <v>0</v>
      </c>
      <c r="F373" s="11"/>
    </row>
    <row r="374" customFormat="false" ht="15" hidden="false" customHeight="false" outlineLevel="0" collapsed="false">
      <c r="A374" s="9" t="s">
        <v>739</v>
      </c>
      <c r="B374" s="9" t="s">
        <v>740</v>
      </c>
      <c r="C374" s="10" t="n">
        <v>360</v>
      </c>
      <c r="D374" s="10" t="n">
        <v>11</v>
      </c>
      <c r="E374" s="10" t="n">
        <v>349</v>
      </c>
      <c r="F374" s="10" t="n">
        <v>0</v>
      </c>
    </row>
    <row r="375" customFormat="false" ht="15" hidden="false" customHeight="false" outlineLevel="0" collapsed="false">
      <c r="A375" s="9" t="s">
        <v>741</v>
      </c>
      <c r="B375" s="9" t="s">
        <v>742</v>
      </c>
      <c r="C375" s="10" t="n">
        <v>9</v>
      </c>
      <c r="D375" s="10" t="n">
        <v>9</v>
      </c>
      <c r="E375" s="11"/>
      <c r="F375" s="10" t="n">
        <v>0</v>
      </c>
    </row>
    <row r="376" customFormat="false" ht="15" hidden="false" customHeight="false" outlineLevel="0" collapsed="false">
      <c r="A376" s="9" t="s">
        <v>743</v>
      </c>
      <c r="B376" s="9" t="s">
        <v>744</v>
      </c>
      <c r="C376" s="10" t="n">
        <v>189</v>
      </c>
      <c r="D376" s="10" t="n">
        <v>189</v>
      </c>
      <c r="E376" s="11"/>
      <c r="F376" s="10" t="n">
        <v>0</v>
      </c>
    </row>
    <row r="377" customFormat="false" ht="15" hidden="false" customHeight="false" outlineLevel="0" collapsed="false">
      <c r="A377" s="9" t="s">
        <v>745</v>
      </c>
      <c r="B377" s="9" t="s">
        <v>746</v>
      </c>
      <c r="C377" s="10" t="n">
        <v>1</v>
      </c>
      <c r="D377" s="10" t="n">
        <v>1</v>
      </c>
      <c r="E377" s="10" t="n">
        <v>0</v>
      </c>
      <c r="F377" s="10" t="n">
        <v>0</v>
      </c>
    </row>
    <row r="378" customFormat="false" ht="15" hidden="false" customHeight="false" outlineLevel="0" collapsed="false">
      <c r="A378" s="9" t="s">
        <v>747</v>
      </c>
      <c r="B378" s="9" t="s">
        <v>748</v>
      </c>
      <c r="C378" s="10" t="n">
        <v>0</v>
      </c>
      <c r="D378" s="11"/>
      <c r="E378" s="11"/>
      <c r="F378" s="10" t="n">
        <v>0</v>
      </c>
    </row>
    <row r="379" customFormat="false" ht="15" hidden="false" customHeight="false" outlineLevel="0" collapsed="false">
      <c r="A379" s="9" t="s">
        <v>749</v>
      </c>
      <c r="B379" s="9" t="s">
        <v>750</v>
      </c>
      <c r="C379" s="10" t="n">
        <v>5</v>
      </c>
      <c r="D379" s="10" t="n">
        <v>5</v>
      </c>
      <c r="E379" s="11"/>
      <c r="F379" s="10" t="n">
        <v>0</v>
      </c>
    </row>
    <row r="380" customFormat="false" ht="15" hidden="false" customHeight="false" outlineLevel="0" collapsed="false">
      <c r="A380" s="9" t="s">
        <v>751</v>
      </c>
      <c r="B380" s="9" t="s">
        <v>752</v>
      </c>
      <c r="C380" s="10" t="n">
        <v>67</v>
      </c>
      <c r="D380" s="10" t="n">
        <v>67</v>
      </c>
      <c r="E380" s="11"/>
      <c r="F380" s="10" t="n">
        <v>0</v>
      </c>
    </row>
    <row r="381" customFormat="false" ht="15" hidden="false" customHeight="false" outlineLevel="0" collapsed="false">
      <c r="A381" s="9" t="s">
        <v>753</v>
      </c>
      <c r="B381" s="9" t="s">
        <v>754</v>
      </c>
      <c r="C381" s="10" t="n">
        <v>20</v>
      </c>
      <c r="D381" s="10" t="n">
        <v>20</v>
      </c>
      <c r="E381" s="10" t="n">
        <v>0</v>
      </c>
      <c r="F381" s="10" t="n">
        <v>0</v>
      </c>
    </row>
    <row r="382" customFormat="false" ht="15" hidden="false" customHeight="false" outlineLevel="0" collapsed="false">
      <c r="A382" s="9" t="s">
        <v>755</v>
      </c>
      <c r="B382" s="9" t="s">
        <v>756</v>
      </c>
      <c r="C382" s="10" t="n">
        <v>3</v>
      </c>
      <c r="D382" s="10" t="n">
        <v>3</v>
      </c>
      <c r="E382" s="11"/>
      <c r="F382" s="10" t="n">
        <v>0</v>
      </c>
    </row>
    <row r="383" customFormat="false" ht="15" hidden="false" customHeight="false" outlineLevel="0" collapsed="false">
      <c r="A383" s="9" t="s">
        <v>757</v>
      </c>
      <c r="B383" s="9" t="s">
        <v>758</v>
      </c>
      <c r="C383" s="10" t="n">
        <v>3</v>
      </c>
      <c r="D383" s="10" t="n">
        <v>3</v>
      </c>
      <c r="E383" s="11"/>
      <c r="F383" s="10" t="n">
        <v>0</v>
      </c>
    </row>
    <row r="384" customFormat="false" ht="15" hidden="false" customHeight="false" outlineLevel="0" collapsed="false">
      <c r="A384" s="9" t="s">
        <v>759</v>
      </c>
      <c r="B384" s="9" t="s">
        <v>760</v>
      </c>
      <c r="C384" s="10" t="n">
        <v>5</v>
      </c>
      <c r="D384" s="10" t="n">
        <v>5</v>
      </c>
      <c r="E384" s="10" t="n">
        <v>0</v>
      </c>
      <c r="F384" s="10" t="n">
        <v>0</v>
      </c>
    </row>
    <row r="385" customFormat="false" ht="15" hidden="false" customHeight="false" outlineLevel="0" collapsed="false">
      <c r="A385" s="9" t="s">
        <v>761</v>
      </c>
      <c r="B385" s="9" t="s">
        <v>762</v>
      </c>
      <c r="C385" s="10" t="n">
        <v>2</v>
      </c>
      <c r="D385" s="10" t="n">
        <v>2</v>
      </c>
      <c r="E385" s="11"/>
      <c r="F385" s="10" t="n">
        <v>0</v>
      </c>
    </row>
    <row r="386" customFormat="false" ht="15" hidden="false" customHeight="false" outlineLevel="0" collapsed="false">
      <c r="A386" s="9" t="s">
        <v>763</v>
      </c>
      <c r="B386" s="9" t="s">
        <v>764</v>
      </c>
      <c r="C386" s="10" t="n">
        <v>0</v>
      </c>
      <c r="D386" s="10" t="n">
        <v>0</v>
      </c>
      <c r="E386" s="11"/>
      <c r="F386" s="10" t="n">
        <v>0</v>
      </c>
    </row>
    <row r="387" customFormat="false" ht="15" hidden="false" customHeight="false" outlineLevel="0" collapsed="false">
      <c r="A387" s="9" t="s">
        <v>765</v>
      </c>
      <c r="B387" s="9" t="s">
        <v>766</v>
      </c>
      <c r="C387" s="10" t="n">
        <v>105</v>
      </c>
      <c r="D387" s="10" t="n">
        <v>9</v>
      </c>
      <c r="E387" s="10" t="n">
        <v>96</v>
      </c>
      <c r="F387" s="10" t="n">
        <v>0</v>
      </c>
    </row>
    <row r="388" customFormat="false" ht="15" hidden="false" customHeight="false" outlineLevel="0" collapsed="false">
      <c r="A388" s="9" t="s">
        <v>767</v>
      </c>
      <c r="B388" s="9" t="s">
        <v>768</v>
      </c>
      <c r="C388" s="10" t="n">
        <v>10</v>
      </c>
      <c r="D388" s="10" t="n">
        <v>10</v>
      </c>
      <c r="E388" s="10" t="n">
        <v>0</v>
      </c>
      <c r="F388" s="10" t="n">
        <v>0</v>
      </c>
    </row>
    <row r="389" customFormat="false" ht="15" hidden="false" customHeight="false" outlineLevel="0" collapsed="false">
      <c r="A389" s="9" t="s">
        <v>769</v>
      </c>
      <c r="B389" s="9" t="s">
        <v>180</v>
      </c>
      <c r="C389" s="10" t="n">
        <v>0</v>
      </c>
      <c r="D389" s="10" t="n">
        <v>0</v>
      </c>
      <c r="E389" s="11"/>
      <c r="F389" s="10" t="n">
        <v>0</v>
      </c>
    </row>
    <row r="390" customFormat="false" ht="15" hidden="false" customHeight="false" outlineLevel="0" collapsed="false">
      <c r="A390" s="9" t="s">
        <v>770</v>
      </c>
      <c r="B390" s="9" t="s">
        <v>771</v>
      </c>
      <c r="C390" s="10" t="n">
        <v>1</v>
      </c>
      <c r="D390" s="10" t="n">
        <v>1</v>
      </c>
      <c r="E390" s="11"/>
      <c r="F390" s="11"/>
    </row>
    <row r="391" customFormat="false" ht="15" hidden="false" customHeight="false" outlineLevel="0" collapsed="false">
      <c r="A391" s="9" t="s">
        <v>772</v>
      </c>
      <c r="B391" s="9" t="s">
        <v>773</v>
      </c>
      <c r="C391" s="10" t="n">
        <v>13</v>
      </c>
      <c r="D391" s="10" t="n">
        <v>13</v>
      </c>
      <c r="E391" s="11"/>
      <c r="F391" s="10" t="n">
        <v>0</v>
      </c>
    </row>
    <row r="392" customFormat="false" ht="15" hidden="false" customHeight="false" outlineLevel="0" collapsed="false">
      <c r="A392" s="9" t="s">
        <v>774</v>
      </c>
      <c r="B392" s="9" t="s">
        <v>775</v>
      </c>
      <c r="C392" s="10" t="n">
        <v>6</v>
      </c>
      <c r="D392" s="10" t="n">
        <v>6</v>
      </c>
      <c r="E392" s="11"/>
      <c r="F392" s="10" t="n">
        <v>0</v>
      </c>
    </row>
    <row r="393" customFormat="false" ht="15" hidden="false" customHeight="false" outlineLevel="0" collapsed="false">
      <c r="A393" s="9" t="s">
        <v>776</v>
      </c>
      <c r="B393" s="9" t="s">
        <v>777</v>
      </c>
      <c r="C393" s="10" t="n">
        <v>28</v>
      </c>
      <c r="D393" s="10" t="n">
        <v>28</v>
      </c>
      <c r="E393" s="11"/>
      <c r="F393" s="10" t="n">
        <v>0</v>
      </c>
    </row>
    <row r="394" customFormat="false" ht="15" hidden="false" customHeight="false" outlineLevel="0" collapsed="false">
      <c r="A394" s="9" t="s">
        <v>778</v>
      </c>
      <c r="B394" s="9" t="s">
        <v>779</v>
      </c>
      <c r="C394" s="10" t="n">
        <v>12</v>
      </c>
      <c r="D394" s="10" t="n">
        <v>12</v>
      </c>
      <c r="E394" s="11"/>
      <c r="F394" s="11"/>
    </row>
    <row r="395" customFormat="false" ht="15" hidden="false" customHeight="false" outlineLevel="0" collapsed="false">
      <c r="A395" s="9" t="s">
        <v>780</v>
      </c>
      <c r="B395" s="9" t="s">
        <v>781</v>
      </c>
      <c r="C395" s="10" t="n">
        <v>81</v>
      </c>
      <c r="D395" s="10" t="n">
        <v>81</v>
      </c>
      <c r="E395" s="11"/>
      <c r="F395" s="10" t="n">
        <v>0</v>
      </c>
    </row>
    <row r="396" customFormat="false" ht="15" hidden="false" customHeight="false" outlineLevel="0" collapsed="false">
      <c r="A396" s="9" t="s">
        <v>782</v>
      </c>
      <c r="B396" s="9" t="s">
        <v>783</v>
      </c>
      <c r="C396" s="10" t="n">
        <v>65</v>
      </c>
      <c r="D396" s="10" t="n">
        <v>65</v>
      </c>
      <c r="E396" s="11"/>
      <c r="F396" s="10" t="n">
        <v>0</v>
      </c>
    </row>
    <row r="397" customFormat="false" ht="15" hidden="false" customHeight="false" outlineLevel="0" collapsed="false">
      <c r="A397" s="9" t="s">
        <v>784</v>
      </c>
      <c r="B397" s="9" t="s">
        <v>785</v>
      </c>
      <c r="C397" s="10" t="n">
        <v>188</v>
      </c>
      <c r="D397" s="10" t="n">
        <v>147</v>
      </c>
      <c r="E397" s="10" t="n">
        <v>41</v>
      </c>
      <c r="F397" s="10" t="n">
        <v>0</v>
      </c>
    </row>
    <row r="398" customFormat="false" ht="15" hidden="false" customHeight="false" outlineLevel="0" collapsed="false">
      <c r="A398" s="9" t="s">
        <v>786</v>
      </c>
      <c r="B398" s="9" t="s">
        <v>787</v>
      </c>
      <c r="C398" s="10" t="n">
        <v>2</v>
      </c>
      <c r="D398" s="10" t="n">
        <v>2</v>
      </c>
      <c r="E398" s="11"/>
      <c r="F398" s="10" t="n">
        <v>0</v>
      </c>
    </row>
    <row r="399" customFormat="false" ht="15" hidden="false" customHeight="false" outlineLevel="0" collapsed="false">
      <c r="A399" s="9" t="s">
        <v>788</v>
      </c>
      <c r="B399" s="9" t="s">
        <v>789</v>
      </c>
      <c r="C399" s="10" t="n">
        <v>19</v>
      </c>
      <c r="D399" s="10" t="n">
        <v>19</v>
      </c>
      <c r="E399" s="11"/>
      <c r="F399" s="11"/>
    </row>
    <row r="400" customFormat="false" ht="15" hidden="false" customHeight="false" outlineLevel="0" collapsed="false">
      <c r="A400" s="9" t="s">
        <v>790</v>
      </c>
      <c r="B400" s="9" t="s">
        <v>791</v>
      </c>
      <c r="C400" s="10" t="n">
        <v>7</v>
      </c>
      <c r="D400" s="10" t="n">
        <v>7</v>
      </c>
      <c r="E400" s="11"/>
      <c r="F400" s="11"/>
    </row>
    <row r="401" customFormat="false" ht="15" hidden="false" customHeight="false" outlineLevel="0" collapsed="false">
      <c r="A401" s="9" t="s">
        <v>792</v>
      </c>
      <c r="B401" s="9" t="s">
        <v>793</v>
      </c>
      <c r="C401" s="10" t="n">
        <v>0</v>
      </c>
      <c r="D401" s="10" t="n">
        <v>0</v>
      </c>
      <c r="E401" s="11"/>
      <c r="F401" s="10" t="n">
        <v>0</v>
      </c>
    </row>
    <row r="402" customFormat="false" ht="15" hidden="false" customHeight="false" outlineLevel="0" collapsed="false">
      <c r="A402" s="9" t="s">
        <v>794</v>
      </c>
      <c r="B402" s="9" t="s">
        <v>795</v>
      </c>
      <c r="C402" s="10" t="n">
        <v>67</v>
      </c>
      <c r="D402" s="10" t="n">
        <v>67</v>
      </c>
      <c r="E402" s="11"/>
      <c r="F402" s="10" t="n">
        <v>0</v>
      </c>
    </row>
    <row r="403" customFormat="false" ht="15" hidden="false" customHeight="false" outlineLevel="0" collapsed="false">
      <c r="A403" s="9" t="s">
        <v>796</v>
      </c>
      <c r="B403" s="9" t="s">
        <v>797</v>
      </c>
      <c r="C403" s="10" t="n">
        <v>1</v>
      </c>
      <c r="D403" s="10" t="n">
        <v>1</v>
      </c>
      <c r="E403" s="11"/>
      <c r="F403" s="10" t="n">
        <v>0</v>
      </c>
    </row>
    <row r="404" customFormat="false" ht="15" hidden="false" customHeight="false" outlineLevel="0" collapsed="false">
      <c r="A404" s="9" t="s">
        <v>798</v>
      </c>
      <c r="B404" s="9" t="s">
        <v>799</v>
      </c>
      <c r="C404" s="10" t="n">
        <v>663</v>
      </c>
      <c r="D404" s="10" t="n">
        <v>383</v>
      </c>
      <c r="E404" s="10" t="n">
        <v>280</v>
      </c>
      <c r="F404" s="10" t="n">
        <v>0</v>
      </c>
    </row>
    <row r="405" customFormat="false" ht="15" hidden="false" customHeight="false" outlineLevel="0" collapsed="false">
      <c r="A405" s="9" t="s">
        <v>800</v>
      </c>
      <c r="B405" s="9" t="s">
        <v>801</v>
      </c>
      <c r="C405" s="10" t="n">
        <v>48</v>
      </c>
      <c r="D405" s="10" t="n">
        <v>48</v>
      </c>
      <c r="E405" s="11"/>
      <c r="F405" s="10" t="n">
        <v>0</v>
      </c>
    </row>
    <row r="406" customFormat="false" ht="15" hidden="false" customHeight="false" outlineLevel="0" collapsed="false">
      <c r="A406" s="9" t="s">
        <v>802</v>
      </c>
      <c r="B406" s="9" t="s">
        <v>803</v>
      </c>
      <c r="C406" s="10" t="n">
        <v>113</v>
      </c>
      <c r="D406" s="10" t="n">
        <v>113</v>
      </c>
      <c r="E406" s="11"/>
      <c r="F406" s="10" t="n">
        <v>0</v>
      </c>
    </row>
    <row r="407" customFormat="false" ht="15" hidden="false" customHeight="false" outlineLevel="0" collapsed="false">
      <c r="A407" s="9" t="s">
        <v>804</v>
      </c>
      <c r="B407" s="9" t="s">
        <v>805</v>
      </c>
      <c r="C407" s="10" t="n">
        <v>37</v>
      </c>
      <c r="D407" s="10" t="n">
        <v>37</v>
      </c>
      <c r="E407" s="11"/>
      <c r="F407" s="10" t="n">
        <v>0</v>
      </c>
    </row>
    <row r="408" customFormat="false" ht="15" hidden="false" customHeight="false" outlineLevel="0" collapsed="false">
      <c r="A408" s="9" t="s">
        <v>806</v>
      </c>
      <c r="B408" s="9" t="s">
        <v>807</v>
      </c>
      <c r="C408" s="10" t="n">
        <v>7</v>
      </c>
      <c r="D408" s="10" t="n">
        <v>7</v>
      </c>
      <c r="E408" s="11"/>
      <c r="F408" s="10" t="n">
        <v>0</v>
      </c>
    </row>
    <row r="409" customFormat="false" ht="15" hidden="false" customHeight="false" outlineLevel="0" collapsed="false">
      <c r="A409" s="9" t="s">
        <v>808</v>
      </c>
      <c r="B409" s="9" t="s">
        <v>668</v>
      </c>
      <c r="C409" s="10" t="n">
        <v>8</v>
      </c>
      <c r="D409" s="10" t="n">
        <v>8</v>
      </c>
      <c r="E409" s="11"/>
      <c r="F409" s="10" t="n">
        <v>0</v>
      </c>
    </row>
    <row r="410" customFormat="false" ht="15" hidden="false" customHeight="false" outlineLevel="0" collapsed="false">
      <c r="A410" s="9" t="s">
        <v>809</v>
      </c>
      <c r="B410" s="9" t="s">
        <v>810</v>
      </c>
      <c r="C410" s="10" t="n">
        <v>3</v>
      </c>
      <c r="D410" s="10" t="n">
        <v>3</v>
      </c>
      <c r="E410" s="11"/>
      <c r="F410" s="10" t="n">
        <v>0</v>
      </c>
    </row>
    <row r="411" customFormat="false" ht="15" hidden="false" customHeight="false" outlineLevel="0" collapsed="false">
      <c r="A411" s="9" t="s">
        <v>811</v>
      </c>
      <c r="B411" s="9" t="s">
        <v>812</v>
      </c>
      <c r="C411" s="10" t="n">
        <v>110</v>
      </c>
      <c r="D411" s="10" t="n">
        <v>110</v>
      </c>
      <c r="E411" s="11"/>
      <c r="F411" s="10" t="n">
        <v>0</v>
      </c>
    </row>
    <row r="412" customFormat="false" ht="15" hidden="false" customHeight="false" outlineLevel="0" collapsed="false">
      <c r="A412" s="9" t="s">
        <v>813</v>
      </c>
      <c r="B412" s="9" t="s">
        <v>814</v>
      </c>
      <c r="C412" s="10" t="n">
        <v>16</v>
      </c>
      <c r="D412" s="10" t="n">
        <v>16</v>
      </c>
      <c r="E412" s="11"/>
      <c r="F412" s="10" t="n">
        <v>0</v>
      </c>
    </row>
    <row r="413" customFormat="false" ht="15" hidden="false" customHeight="false" outlineLevel="0" collapsed="false">
      <c r="A413" s="9" t="s">
        <v>815</v>
      </c>
      <c r="B413" s="9" t="s">
        <v>816</v>
      </c>
      <c r="C413" s="10" t="n">
        <v>31</v>
      </c>
      <c r="D413" s="10" t="n">
        <v>31</v>
      </c>
      <c r="E413" s="11"/>
      <c r="F413" s="11"/>
    </row>
    <row r="414" customFormat="false" ht="15" hidden="false" customHeight="false" outlineLevel="0" collapsed="false">
      <c r="A414" s="9" t="s">
        <v>817</v>
      </c>
      <c r="B414" s="9" t="s">
        <v>818</v>
      </c>
      <c r="C414" s="10" t="n">
        <v>5</v>
      </c>
      <c r="D414" s="10" t="n">
        <v>5</v>
      </c>
      <c r="E414" s="11"/>
      <c r="F414" s="11"/>
    </row>
    <row r="415" customFormat="false" ht="15" hidden="false" customHeight="false" outlineLevel="0" collapsed="false">
      <c r="A415" s="9" t="s">
        <v>819</v>
      </c>
      <c r="B415" s="9" t="s">
        <v>820</v>
      </c>
      <c r="C415" s="10" t="n">
        <v>12</v>
      </c>
      <c r="D415" s="10" t="n">
        <v>12</v>
      </c>
      <c r="E415" s="11"/>
      <c r="F415" s="11"/>
    </row>
    <row r="416" customFormat="false" ht="15" hidden="false" customHeight="false" outlineLevel="0" collapsed="false">
      <c r="A416" s="9" t="s">
        <v>821</v>
      </c>
      <c r="B416" s="9" t="s">
        <v>822</v>
      </c>
      <c r="C416" s="10" t="n">
        <v>11</v>
      </c>
      <c r="D416" s="10" t="n">
        <v>11</v>
      </c>
      <c r="E416" s="11"/>
      <c r="F416" s="10" t="n">
        <v>0</v>
      </c>
    </row>
    <row r="417" customFormat="false" ht="15" hidden="false" customHeight="false" outlineLevel="0" collapsed="false">
      <c r="A417" s="9" t="s">
        <v>823</v>
      </c>
      <c r="B417" s="9" t="s">
        <v>824</v>
      </c>
      <c r="C417" s="10" t="n">
        <v>2</v>
      </c>
      <c r="D417" s="10" t="n">
        <v>2</v>
      </c>
      <c r="E417" s="11"/>
      <c r="F417" s="11"/>
    </row>
    <row r="418" customFormat="false" ht="15" hidden="false" customHeight="false" outlineLevel="0" collapsed="false">
      <c r="A418" s="9" t="s">
        <v>825</v>
      </c>
      <c r="B418" s="9" t="s">
        <v>826</v>
      </c>
      <c r="C418" s="10" t="n">
        <v>138</v>
      </c>
      <c r="D418" s="10" t="n">
        <v>138</v>
      </c>
      <c r="E418" s="11"/>
      <c r="F418" s="10" t="n">
        <v>0</v>
      </c>
    </row>
    <row r="419" customFormat="false" ht="15" hidden="false" customHeight="false" outlineLevel="0" collapsed="false">
      <c r="A419" s="9" t="s">
        <v>827</v>
      </c>
      <c r="B419" s="9" t="s">
        <v>828</v>
      </c>
      <c r="C419" s="10" t="n">
        <v>4</v>
      </c>
      <c r="D419" s="10" t="n">
        <v>4</v>
      </c>
      <c r="E419" s="11"/>
      <c r="F419" s="11"/>
    </row>
    <row r="420" customFormat="false" ht="15" hidden="false" customHeight="false" outlineLevel="0" collapsed="false">
      <c r="A420" s="9" t="s">
        <v>829</v>
      </c>
      <c r="B420" s="9" t="s">
        <v>830</v>
      </c>
      <c r="C420" s="10" t="n">
        <v>273</v>
      </c>
      <c r="D420" s="10" t="n">
        <v>133</v>
      </c>
      <c r="E420" s="10" t="n">
        <v>140</v>
      </c>
      <c r="F420" s="10" t="n">
        <v>0</v>
      </c>
    </row>
    <row r="421" customFormat="false" ht="15" hidden="false" customHeight="false" outlineLevel="0" collapsed="false">
      <c r="A421" s="9" t="s">
        <v>831</v>
      </c>
      <c r="B421" s="9" t="s">
        <v>832</v>
      </c>
      <c r="C421" s="10" t="n">
        <v>2</v>
      </c>
      <c r="D421" s="10" t="n">
        <v>2</v>
      </c>
      <c r="E421" s="11"/>
      <c r="F421" s="11"/>
    </row>
    <row r="422" customFormat="false" ht="15" hidden="false" customHeight="false" outlineLevel="0" collapsed="false">
      <c r="A422" s="9" t="s">
        <v>833</v>
      </c>
      <c r="B422" s="9" t="s">
        <v>834</v>
      </c>
      <c r="C422" s="10" t="n">
        <v>313</v>
      </c>
      <c r="D422" s="10" t="n">
        <v>13</v>
      </c>
      <c r="E422" s="10" t="n">
        <v>300</v>
      </c>
      <c r="F422" s="10" t="n">
        <v>0</v>
      </c>
    </row>
    <row r="423" customFormat="false" ht="15" hidden="false" customHeight="false" outlineLevel="0" collapsed="false">
      <c r="A423" s="9" t="s">
        <v>835</v>
      </c>
      <c r="B423" s="9" t="s">
        <v>836</v>
      </c>
      <c r="C423" s="10" t="n">
        <v>0</v>
      </c>
      <c r="D423" s="10" t="n">
        <v>0</v>
      </c>
      <c r="E423" s="11"/>
      <c r="F423" s="10" t="n">
        <v>0</v>
      </c>
    </row>
    <row r="424" customFormat="false" ht="15" hidden="false" customHeight="false" outlineLevel="0" collapsed="false">
      <c r="A424" s="9" t="s">
        <v>837</v>
      </c>
      <c r="B424" s="9" t="s">
        <v>838</v>
      </c>
      <c r="C424" s="10" t="n">
        <v>6</v>
      </c>
      <c r="D424" s="10" t="n">
        <v>6</v>
      </c>
      <c r="E424" s="11"/>
      <c r="F424" s="10" t="n">
        <v>0</v>
      </c>
    </row>
    <row r="425" customFormat="false" ht="15" hidden="false" customHeight="false" outlineLevel="0" collapsed="false">
      <c r="A425" s="9" t="s">
        <v>839</v>
      </c>
      <c r="B425" s="9" t="s">
        <v>840</v>
      </c>
      <c r="C425" s="10" t="n">
        <v>112</v>
      </c>
      <c r="D425" s="10" t="n">
        <v>56</v>
      </c>
      <c r="E425" s="10" t="n">
        <v>56</v>
      </c>
      <c r="F425" s="10" t="n">
        <v>0</v>
      </c>
    </row>
    <row r="426" customFormat="false" ht="15" hidden="false" customHeight="false" outlineLevel="0" collapsed="false">
      <c r="A426" s="9" t="s">
        <v>841</v>
      </c>
      <c r="B426" s="9" t="s">
        <v>842</v>
      </c>
      <c r="C426" s="10" t="n">
        <v>0</v>
      </c>
      <c r="D426" s="10" t="n">
        <v>0</v>
      </c>
      <c r="E426" s="11"/>
      <c r="F426" s="10" t="n">
        <v>0</v>
      </c>
    </row>
    <row r="427" customFormat="false" ht="15" hidden="false" customHeight="false" outlineLevel="0" collapsed="false">
      <c r="A427" s="9" t="s">
        <v>843</v>
      </c>
      <c r="B427" s="9" t="s">
        <v>844</v>
      </c>
      <c r="C427" s="10" t="n">
        <v>0</v>
      </c>
      <c r="D427" s="11"/>
      <c r="E427" s="11"/>
      <c r="F427" s="10" t="n">
        <v>0</v>
      </c>
    </row>
    <row r="428" customFormat="false" ht="15" hidden="false" customHeight="false" outlineLevel="0" collapsed="false">
      <c r="A428" s="9" t="s">
        <v>845</v>
      </c>
      <c r="B428" s="9" t="s">
        <v>846</v>
      </c>
      <c r="C428" s="10" t="n">
        <v>322</v>
      </c>
      <c r="D428" s="10" t="n">
        <v>42</v>
      </c>
      <c r="E428" s="10" t="n">
        <v>280</v>
      </c>
      <c r="F428" s="10" t="n">
        <v>0</v>
      </c>
    </row>
    <row r="429" customFormat="false" ht="15" hidden="false" customHeight="false" outlineLevel="0" collapsed="false">
      <c r="A429" s="9" t="s">
        <v>847</v>
      </c>
      <c r="B429" s="9" t="s">
        <v>848</v>
      </c>
      <c r="C429" s="10" t="n">
        <v>0</v>
      </c>
      <c r="D429" s="11"/>
      <c r="E429" s="10" t="n">
        <v>0</v>
      </c>
      <c r="F429" s="10" t="n">
        <v>0</v>
      </c>
    </row>
    <row r="430" customFormat="false" ht="15" hidden="false" customHeight="false" outlineLevel="0" collapsed="false">
      <c r="A430" s="9" t="s">
        <v>849</v>
      </c>
      <c r="B430" s="9" t="s">
        <v>850</v>
      </c>
      <c r="C430" s="10" t="n">
        <v>5</v>
      </c>
      <c r="D430" s="10" t="n">
        <v>5</v>
      </c>
      <c r="E430" s="11"/>
      <c r="F430" s="10" t="n">
        <v>0</v>
      </c>
    </row>
    <row r="431" customFormat="false" ht="15" hidden="false" customHeight="false" outlineLevel="0" collapsed="false">
      <c r="A431" s="9" t="s">
        <v>851</v>
      </c>
      <c r="B431" s="9" t="s">
        <v>852</v>
      </c>
      <c r="C431" s="10" t="n">
        <v>50</v>
      </c>
      <c r="D431" s="10" t="n">
        <v>1</v>
      </c>
      <c r="E431" s="10" t="n">
        <v>49</v>
      </c>
      <c r="F431" s="10" t="n">
        <v>0</v>
      </c>
    </row>
    <row r="432" customFormat="false" ht="15" hidden="false" customHeight="false" outlineLevel="0" collapsed="false">
      <c r="A432" s="9" t="s">
        <v>853</v>
      </c>
      <c r="B432" s="9" t="s">
        <v>854</v>
      </c>
      <c r="C432" s="10" t="n">
        <v>2</v>
      </c>
      <c r="D432" s="10" t="n">
        <v>2</v>
      </c>
      <c r="E432" s="10" t="n">
        <v>0</v>
      </c>
      <c r="F432" s="10" t="n">
        <v>0</v>
      </c>
    </row>
    <row r="433" customFormat="false" ht="15" hidden="false" customHeight="false" outlineLevel="0" collapsed="false">
      <c r="A433" s="9" t="s">
        <v>855</v>
      </c>
      <c r="B433" s="9" t="s">
        <v>856</v>
      </c>
      <c r="C433" s="10" t="n">
        <v>15</v>
      </c>
      <c r="D433" s="10" t="n">
        <v>15</v>
      </c>
      <c r="E433" s="11"/>
      <c r="F433" s="10" t="n">
        <v>0</v>
      </c>
    </row>
    <row r="434" customFormat="false" ht="15" hidden="false" customHeight="false" outlineLevel="0" collapsed="false">
      <c r="A434" s="9" t="s">
        <v>857</v>
      </c>
      <c r="B434" s="9" t="s">
        <v>858</v>
      </c>
      <c r="C434" s="10" t="n">
        <v>0</v>
      </c>
      <c r="D434" s="11"/>
      <c r="E434" s="11"/>
      <c r="F434" s="10" t="n">
        <v>0</v>
      </c>
    </row>
    <row r="435" customFormat="false" ht="15" hidden="false" customHeight="false" outlineLevel="0" collapsed="false">
      <c r="A435" s="9" t="s">
        <v>859</v>
      </c>
      <c r="B435" s="9" t="s">
        <v>860</v>
      </c>
      <c r="C435" s="10" t="n">
        <v>4</v>
      </c>
      <c r="D435" s="10" t="n">
        <v>3</v>
      </c>
      <c r="E435" s="11"/>
      <c r="F435" s="10" t="n">
        <v>1</v>
      </c>
    </row>
    <row r="436" customFormat="false" ht="15" hidden="false" customHeight="false" outlineLevel="0" collapsed="false">
      <c r="A436" s="9" t="s">
        <v>861</v>
      </c>
      <c r="B436" s="9" t="s">
        <v>862</v>
      </c>
      <c r="C436" s="10" t="n">
        <v>0</v>
      </c>
      <c r="D436" s="11"/>
      <c r="E436" s="11"/>
      <c r="F436" s="10" t="n">
        <v>0</v>
      </c>
    </row>
    <row r="437" customFormat="false" ht="15" hidden="false" customHeight="false" outlineLevel="0" collapsed="false">
      <c r="A437" s="9" t="s">
        <v>863</v>
      </c>
      <c r="B437" s="9" t="s">
        <v>864</v>
      </c>
      <c r="C437" s="10" t="n">
        <v>0</v>
      </c>
      <c r="D437" s="11"/>
      <c r="E437" s="11"/>
      <c r="F437" s="10" t="n">
        <v>0</v>
      </c>
    </row>
    <row r="438" customFormat="false" ht="15" hidden="false" customHeight="false" outlineLevel="0" collapsed="false">
      <c r="A438" s="9" t="s">
        <v>865</v>
      </c>
      <c r="B438" s="9" t="s">
        <v>866</v>
      </c>
      <c r="C438" s="10" t="n">
        <v>2</v>
      </c>
      <c r="D438" s="10" t="n">
        <v>2</v>
      </c>
      <c r="E438" s="11"/>
      <c r="F438" s="10" t="n">
        <v>0</v>
      </c>
    </row>
    <row r="439" customFormat="false" ht="15" hidden="false" customHeight="false" outlineLevel="0" collapsed="false">
      <c r="A439" s="9" t="s">
        <v>867</v>
      </c>
      <c r="B439" s="9" t="s">
        <v>868</v>
      </c>
      <c r="C439" s="10" t="n">
        <v>0</v>
      </c>
      <c r="D439" s="10" t="n">
        <v>0</v>
      </c>
      <c r="E439" s="11"/>
      <c r="F439" s="10" t="n">
        <v>0</v>
      </c>
    </row>
    <row r="440" customFormat="false" ht="15" hidden="false" customHeight="false" outlineLevel="0" collapsed="false">
      <c r="A440" s="9" t="s">
        <v>869</v>
      </c>
      <c r="B440" s="9" t="s">
        <v>870</v>
      </c>
      <c r="C440" s="10" t="n">
        <v>1</v>
      </c>
      <c r="D440" s="11"/>
      <c r="E440" s="11"/>
      <c r="F440" s="10" t="n">
        <v>1</v>
      </c>
    </row>
    <row r="441" customFormat="false" ht="15" hidden="false" customHeight="false" outlineLevel="0" collapsed="false">
      <c r="A441" s="9" t="s">
        <v>871</v>
      </c>
      <c r="B441" s="9" t="s">
        <v>872</v>
      </c>
      <c r="C441" s="10" t="n">
        <v>2</v>
      </c>
      <c r="D441" s="10" t="n">
        <v>2</v>
      </c>
      <c r="E441" s="11"/>
      <c r="F441" s="10" t="n">
        <v>0</v>
      </c>
    </row>
    <row r="442" customFormat="false" ht="15" hidden="false" customHeight="false" outlineLevel="0" collapsed="false">
      <c r="A442" s="9" t="s">
        <v>873</v>
      </c>
      <c r="B442" s="9" t="s">
        <v>874</v>
      </c>
      <c r="C442" s="10" t="n">
        <v>5</v>
      </c>
      <c r="D442" s="10" t="n">
        <v>5</v>
      </c>
      <c r="E442" s="11"/>
      <c r="F442" s="10" t="n">
        <v>0</v>
      </c>
    </row>
    <row r="443" customFormat="false" ht="15" hidden="false" customHeight="false" outlineLevel="0" collapsed="false">
      <c r="A443" s="9" t="s">
        <v>875</v>
      </c>
      <c r="B443" s="9" t="s">
        <v>876</v>
      </c>
      <c r="C443" s="10" t="n">
        <v>8</v>
      </c>
      <c r="D443" s="10" t="n">
        <v>8</v>
      </c>
      <c r="E443" s="11"/>
      <c r="F443" s="10" t="n">
        <v>0</v>
      </c>
    </row>
    <row r="444" customFormat="false" ht="15" hidden="false" customHeight="false" outlineLevel="0" collapsed="false">
      <c r="A444" s="9" t="s">
        <v>877</v>
      </c>
      <c r="B444" s="9" t="s">
        <v>878</v>
      </c>
      <c r="C444" s="10" t="n">
        <v>1</v>
      </c>
      <c r="D444" s="10" t="n">
        <v>1</v>
      </c>
      <c r="E444" s="11"/>
      <c r="F444" s="10" t="n">
        <v>0</v>
      </c>
    </row>
    <row r="445" customFormat="false" ht="15" hidden="false" customHeight="false" outlineLevel="0" collapsed="false">
      <c r="A445" s="9" t="s">
        <v>879</v>
      </c>
      <c r="B445" s="9" t="s">
        <v>880</v>
      </c>
      <c r="C445" s="10" t="n">
        <v>0</v>
      </c>
      <c r="D445" s="11"/>
      <c r="E445" s="11"/>
      <c r="F445" s="10" t="n">
        <v>0</v>
      </c>
    </row>
    <row r="446" customFormat="false" ht="15" hidden="false" customHeight="false" outlineLevel="0" collapsed="false">
      <c r="A446" s="9" t="s">
        <v>881</v>
      </c>
      <c r="B446" s="9" t="s">
        <v>882</v>
      </c>
      <c r="C446" s="10" t="n">
        <v>2</v>
      </c>
      <c r="D446" s="10" t="n">
        <v>2</v>
      </c>
      <c r="E446" s="11"/>
      <c r="F446" s="10" t="n">
        <v>0</v>
      </c>
    </row>
    <row r="447" customFormat="false" ht="15" hidden="false" customHeight="false" outlineLevel="0" collapsed="false">
      <c r="A447" s="9" t="s">
        <v>883</v>
      </c>
      <c r="B447" s="9" t="s">
        <v>884</v>
      </c>
      <c r="C447" s="10" t="n">
        <v>3</v>
      </c>
      <c r="D447" s="10" t="n">
        <v>3</v>
      </c>
      <c r="E447" s="11"/>
      <c r="F447" s="10" t="n">
        <v>0</v>
      </c>
    </row>
    <row r="448" customFormat="false" ht="15" hidden="false" customHeight="false" outlineLevel="0" collapsed="false">
      <c r="A448" s="9" t="s">
        <v>885</v>
      </c>
      <c r="B448" s="9" t="s">
        <v>886</v>
      </c>
      <c r="C448" s="10" t="n">
        <v>1</v>
      </c>
      <c r="D448" s="10" t="n">
        <v>1</v>
      </c>
      <c r="E448" s="11"/>
      <c r="F448" s="10" t="n">
        <v>0</v>
      </c>
    </row>
    <row r="449" customFormat="false" ht="15" hidden="false" customHeight="false" outlineLevel="0" collapsed="false">
      <c r="A449" s="9" t="s">
        <v>887</v>
      </c>
      <c r="B449" s="9" t="s">
        <v>888</v>
      </c>
      <c r="C449" s="10" t="n">
        <v>1</v>
      </c>
      <c r="D449" s="10" t="n">
        <v>1</v>
      </c>
      <c r="E449" s="11"/>
      <c r="F449" s="10" t="n">
        <v>0</v>
      </c>
    </row>
    <row r="450" customFormat="false" ht="15" hidden="false" customHeight="false" outlineLevel="0" collapsed="false">
      <c r="A450" s="9" t="s">
        <v>889</v>
      </c>
      <c r="B450" s="9" t="s">
        <v>890</v>
      </c>
      <c r="C450" s="10" t="n">
        <v>7</v>
      </c>
      <c r="D450" s="10" t="n">
        <v>7</v>
      </c>
      <c r="E450" s="11"/>
      <c r="F450" s="10" t="n">
        <v>0</v>
      </c>
    </row>
    <row r="451" customFormat="false" ht="15" hidden="false" customHeight="false" outlineLevel="0" collapsed="false">
      <c r="A451" s="9" t="s">
        <v>891</v>
      </c>
      <c r="B451" s="9" t="s">
        <v>892</v>
      </c>
      <c r="C451" s="10" t="n">
        <v>3</v>
      </c>
      <c r="D451" s="10" t="n">
        <v>3</v>
      </c>
      <c r="E451" s="11"/>
      <c r="F451" s="11"/>
    </row>
    <row r="452" customFormat="false" ht="15" hidden="false" customHeight="false" outlineLevel="0" collapsed="false">
      <c r="A452" s="9" t="s">
        <v>893</v>
      </c>
      <c r="B452" s="9" t="s">
        <v>894</v>
      </c>
      <c r="C452" s="10" t="n">
        <v>117</v>
      </c>
      <c r="D452" s="10" t="n">
        <v>4</v>
      </c>
      <c r="E452" s="10" t="n">
        <v>113</v>
      </c>
      <c r="F452" s="10" t="n">
        <v>0</v>
      </c>
    </row>
    <row r="453" customFormat="false" ht="15" hidden="false" customHeight="false" outlineLevel="0" collapsed="false">
      <c r="A453" s="9" t="s">
        <v>895</v>
      </c>
      <c r="B453" s="9" t="s">
        <v>896</v>
      </c>
      <c r="C453" s="10" t="n">
        <v>50</v>
      </c>
      <c r="D453" s="10" t="n">
        <v>2</v>
      </c>
      <c r="E453" s="10" t="n">
        <v>48</v>
      </c>
      <c r="F453" s="10" t="n">
        <v>0</v>
      </c>
    </row>
    <row r="454" customFormat="false" ht="15" hidden="false" customHeight="false" outlineLevel="0" collapsed="false">
      <c r="A454" s="9" t="s">
        <v>897</v>
      </c>
      <c r="B454" s="9" t="s">
        <v>898</v>
      </c>
      <c r="C454" s="10" t="n">
        <v>17</v>
      </c>
      <c r="D454" s="10" t="n">
        <v>17</v>
      </c>
      <c r="E454" s="11"/>
      <c r="F454" s="10" t="n">
        <v>0</v>
      </c>
    </row>
    <row r="455" customFormat="false" ht="15" hidden="false" customHeight="false" outlineLevel="0" collapsed="false">
      <c r="A455" s="9" t="s">
        <v>899</v>
      </c>
      <c r="B455" s="9" t="s">
        <v>900</v>
      </c>
      <c r="C455" s="10" t="n">
        <v>1</v>
      </c>
      <c r="D455" s="10" t="n">
        <v>1</v>
      </c>
      <c r="E455" s="11"/>
      <c r="F455" s="11"/>
    </row>
    <row r="456" customFormat="false" ht="15" hidden="false" customHeight="false" outlineLevel="0" collapsed="false">
      <c r="A456" s="9" t="s">
        <v>901</v>
      </c>
      <c r="B456" s="9" t="s">
        <v>433</v>
      </c>
      <c r="C456" s="10" t="n">
        <v>10</v>
      </c>
      <c r="D456" s="10" t="n">
        <v>10</v>
      </c>
      <c r="E456" s="10" t="n">
        <v>0</v>
      </c>
      <c r="F456" s="10" t="n">
        <v>0</v>
      </c>
    </row>
    <row r="457" customFormat="false" ht="15" hidden="false" customHeight="false" outlineLevel="0" collapsed="false">
      <c r="A457" s="9" t="s">
        <v>902</v>
      </c>
      <c r="B457" s="9" t="s">
        <v>903</v>
      </c>
      <c r="C457" s="10" t="n">
        <v>1</v>
      </c>
      <c r="D457" s="10" t="n">
        <v>1</v>
      </c>
      <c r="E457" s="11"/>
      <c r="F457" s="11"/>
    </row>
    <row r="458" customFormat="false" ht="15" hidden="false" customHeight="false" outlineLevel="0" collapsed="false">
      <c r="A458" s="9" t="s">
        <v>904</v>
      </c>
      <c r="B458" s="9" t="s">
        <v>905</v>
      </c>
      <c r="C458" s="10" t="n">
        <v>75</v>
      </c>
      <c r="D458" s="10" t="n">
        <v>21</v>
      </c>
      <c r="E458" s="10" t="n">
        <v>54</v>
      </c>
      <c r="F458" s="10" t="n">
        <v>0</v>
      </c>
    </row>
    <row r="459" customFormat="false" ht="15" hidden="false" customHeight="false" outlineLevel="0" collapsed="false">
      <c r="A459" s="9" t="s">
        <v>906</v>
      </c>
      <c r="B459" s="9" t="s">
        <v>907</v>
      </c>
      <c r="C459" s="10" t="n">
        <v>2</v>
      </c>
      <c r="D459" s="10" t="n">
        <v>2</v>
      </c>
      <c r="E459" s="11"/>
      <c r="F459" s="11"/>
    </row>
    <row r="460" customFormat="false" ht="15" hidden="false" customHeight="false" outlineLevel="0" collapsed="false">
      <c r="A460" s="9" t="s">
        <v>908</v>
      </c>
      <c r="B460" s="9" t="s">
        <v>909</v>
      </c>
      <c r="C460" s="10" t="n">
        <v>140</v>
      </c>
      <c r="D460" s="10" t="n">
        <v>35</v>
      </c>
      <c r="E460" s="10" t="n">
        <v>105</v>
      </c>
      <c r="F460" s="10" t="n">
        <v>0</v>
      </c>
    </row>
    <row r="461" customFormat="false" ht="15" hidden="false" customHeight="false" outlineLevel="0" collapsed="false">
      <c r="A461" s="9" t="s">
        <v>910</v>
      </c>
      <c r="B461" s="9" t="s">
        <v>911</v>
      </c>
      <c r="C461" s="10" t="n">
        <v>0</v>
      </c>
      <c r="D461" s="10" t="n">
        <v>0</v>
      </c>
      <c r="E461" s="11"/>
      <c r="F461" s="11"/>
    </row>
    <row r="462" customFormat="false" ht="15" hidden="false" customHeight="false" outlineLevel="0" collapsed="false">
      <c r="A462" s="9" t="s">
        <v>912</v>
      </c>
      <c r="B462" s="9" t="s">
        <v>913</v>
      </c>
      <c r="C462" s="10" t="n">
        <v>9</v>
      </c>
      <c r="D462" s="10" t="n">
        <v>9</v>
      </c>
      <c r="E462" s="11"/>
      <c r="F462" s="10" t="n">
        <v>0</v>
      </c>
    </row>
    <row r="463" customFormat="false" ht="15" hidden="false" customHeight="false" outlineLevel="0" collapsed="false">
      <c r="A463" s="9" t="s">
        <v>914</v>
      </c>
      <c r="B463" s="9" t="s">
        <v>915</v>
      </c>
      <c r="C463" s="10" t="n">
        <v>0</v>
      </c>
      <c r="D463" s="11"/>
      <c r="E463" s="11"/>
      <c r="F463" s="10" t="n">
        <v>0</v>
      </c>
    </row>
    <row r="464" customFormat="false" ht="15" hidden="false" customHeight="false" outlineLevel="0" collapsed="false">
      <c r="A464" s="9" t="s">
        <v>916</v>
      </c>
      <c r="B464" s="9" t="s">
        <v>917</v>
      </c>
      <c r="C464" s="10" t="n">
        <v>0</v>
      </c>
      <c r="D464" s="10" t="n">
        <v>0</v>
      </c>
      <c r="E464" s="11"/>
      <c r="F464" s="10" t="n">
        <v>0</v>
      </c>
    </row>
    <row r="465" customFormat="false" ht="15" hidden="false" customHeight="false" outlineLevel="0" collapsed="false">
      <c r="A465" s="9" t="s">
        <v>918</v>
      </c>
      <c r="B465" s="9" t="s">
        <v>919</v>
      </c>
      <c r="C465" s="10" t="n">
        <v>8</v>
      </c>
      <c r="D465" s="10" t="n">
        <v>2</v>
      </c>
      <c r="E465" s="10" t="n">
        <v>6</v>
      </c>
      <c r="F465" s="10" t="n">
        <v>0</v>
      </c>
    </row>
    <row r="466" customFormat="false" ht="15" hidden="false" customHeight="false" outlineLevel="0" collapsed="false">
      <c r="A466" s="9" t="s">
        <v>920</v>
      </c>
      <c r="B466" s="9" t="s">
        <v>921</v>
      </c>
      <c r="C466" s="10" t="n">
        <v>8</v>
      </c>
      <c r="D466" s="11"/>
      <c r="E466" s="10" t="n">
        <v>8</v>
      </c>
      <c r="F466" s="10" t="n">
        <v>0</v>
      </c>
    </row>
    <row r="467" customFormat="false" ht="15" hidden="false" customHeight="false" outlineLevel="0" collapsed="false">
      <c r="A467" s="9" t="s">
        <v>922</v>
      </c>
      <c r="B467" s="9" t="s">
        <v>923</v>
      </c>
      <c r="C467" s="10" t="n">
        <v>125</v>
      </c>
      <c r="D467" s="10" t="n">
        <v>99</v>
      </c>
      <c r="E467" s="10" t="n">
        <v>26</v>
      </c>
      <c r="F467" s="10" t="n">
        <v>0</v>
      </c>
    </row>
    <row r="468" customFormat="false" ht="15" hidden="false" customHeight="false" outlineLevel="0" collapsed="false">
      <c r="A468" s="9" t="s">
        <v>924</v>
      </c>
      <c r="B468" s="9" t="s">
        <v>925</v>
      </c>
      <c r="C468" s="10" t="n">
        <v>2</v>
      </c>
      <c r="D468" s="10" t="n">
        <v>2</v>
      </c>
      <c r="E468" s="11"/>
      <c r="F468" s="10" t="n">
        <v>0</v>
      </c>
    </row>
    <row r="469" customFormat="false" ht="15" hidden="false" customHeight="false" outlineLevel="0" collapsed="false">
      <c r="A469" s="9" t="s">
        <v>926</v>
      </c>
      <c r="B469" s="9" t="s">
        <v>927</v>
      </c>
      <c r="C469" s="10" t="n">
        <v>0</v>
      </c>
      <c r="D469" s="11"/>
      <c r="E469" s="11"/>
      <c r="F469" s="10" t="n">
        <v>0</v>
      </c>
    </row>
    <row r="470" customFormat="false" ht="15" hidden="false" customHeight="false" outlineLevel="0" collapsed="false">
      <c r="A470" s="9" t="s">
        <v>928</v>
      </c>
      <c r="B470" s="9" t="s">
        <v>929</v>
      </c>
      <c r="C470" s="10" t="n">
        <v>4</v>
      </c>
      <c r="D470" s="10" t="n">
        <v>4</v>
      </c>
      <c r="E470" s="11"/>
      <c r="F470" s="10" t="n">
        <v>0</v>
      </c>
    </row>
    <row r="471" customFormat="false" ht="15" hidden="false" customHeight="false" outlineLevel="0" collapsed="false">
      <c r="A471" s="9" t="s">
        <v>930</v>
      </c>
      <c r="B471" s="9" t="s">
        <v>931</v>
      </c>
      <c r="C471" s="10" t="n">
        <v>0</v>
      </c>
      <c r="D471" s="11"/>
      <c r="E471" s="11"/>
      <c r="F471" s="10" t="n">
        <v>0</v>
      </c>
    </row>
    <row r="472" customFormat="false" ht="15" hidden="false" customHeight="false" outlineLevel="0" collapsed="false">
      <c r="A472" s="9" t="s">
        <v>932</v>
      </c>
      <c r="B472" s="9" t="s">
        <v>933</v>
      </c>
      <c r="C472" s="10" t="n">
        <v>1</v>
      </c>
      <c r="D472" s="10" t="n">
        <v>1</v>
      </c>
      <c r="E472" s="11"/>
      <c r="F472" s="10" t="n">
        <v>0</v>
      </c>
    </row>
    <row r="473" customFormat="false" ht="15" hidden="false" customHeight="false" outlineLevel="0" collapsed="false">
      <c r="A473" s="9" t="s">
        <v>934</v>
      </c>
      <c r="B473" s="9" t="s">
        <v>935</v>
      </c>
      <c r="C473" s="10" t="n">
        <v>2</v>
      </c>
      <c r="D473" s="10" t="n">
        <v>2</v>
      </c>
      <c r="E473" s="11"/>
      <c r="F473" s="10" t="n">
        <v>0</v>
      </c>
    </row>
    <row r="474" customFormat="false" ht="15" hidden="false" customHeight="false" outlineLevel="0" collapsed="false">
      <c r="A474" s="9" t="s">
        <v>936</v>
      </c>
      <c r="B474" s="9" t="s">
        <v>937</v>
      </c>
      <c r="C474" s="10" t="n">
        <v>2</v>
      </c>
      <c r="D474" s="10" t="n">
        <v>2</v>
      </c>
      <c r="E474" s="11"/>
      <c r="F474" s="10" t="n">
        <v>0</v>
      </c>
    </row>
    <row r="475" customFormat="false" ht="15" hidden="false" customHeight="false" outlineLevel="0" collapsed="false">
      <c r="A475" s="9" t="s">
        <v>938</v>
      </c>
      <c r="B475" s="9" t="s">
        <v>939</v>
      </c>
      <c r="C475" s="10" t="n">
        <v>1</v>
      </c>
      <c r="D475" s="10" t="n">
        <v>1</v>
      </c>
      <c r="E475" s="11"/>
      <c r="F475" s="10" t="n">
        <v>0</v>
      </c>
    </row>
    <row r="476" customFormat="false" ht="15" hidden="false" customHeight="false" outlineLevel="0" collapsed="false">
      <c r="A476" s="9" t="s">
        <v>940</v>
      </c>
      <c r="B476" s="9" t="s">
        <v>941</v>
      </c>
      <c r="C476" s="10" t="n">
        <v>0</v>
      </c>
      <c r="D476" s="11"/>
      <c r="E476" s="11"/>
      <c r="F476" s="10" t="n">
        <v>0</v>
      </c>
    </row>
    <row r="477" customFormat="false" ht="15" hidden="false" customHeight="false" outlineLevel="0" collapsed="false">
      <c r="A477" s="9" t="s">
        <v>942</v>
      </c>
      <c r="B477" s="9" t="s">
        <v>943</v>
      </c>
      <c r="C477" s="10" t="n">
        <v>2</v>
      </c>
      <c r="D477" s="10" t="n">
        <v>2</v>
      </c>
      <c r="E477" s="11"/>
      <c r="F477" s="10" t="n">
        <v>0</v>
      </c>
    </row>
    <row r="478" customFormat="false" ht="15" hidden="false" customHeight="false" outlineLevel="0" collapsed="false">
      <c r="A478" s="9" t="s">
        <v>944</v>
      </c>
      <c r="B478" s="9" t="s">
        <v>945</v>
      </c>
      <c r="C478" s="10" t="n">
        <v>5</v>
      </c>
      <c r="D478" s="10" t="n">
        <v>5</v>
      </c>
      <c r="E478" s="11"/>
      <c r="F478" s="10" t="n">
        <v>0</v>
      </c>
    </row>
    <row r="479" customFormat="false" ht="15" hidden="false" customHeight="false" outlineLevel="0" collapsed="false">
      <c r="A479" s="9" t="s">
        <v>946</v>
      </c>
      <c r="B479" s="9" t="s">
        <v>947</v>
      </c>
      <c r="C479" s="10" t="n">
        <v>42</v>
      </c>
      <c r="D479" s="10" t="n">
        <v>26</v>
      </c>
      <c r="E479" s="10" t="n">
        <v>16</v>
      </c>
      <c r="F479" s="10" t="n">
        <v>0</v>
      </c>
    </row>
    <row r="480" customFormat="false" ht="15" hidden="false" customHeight="false" outlineLevel="0" collapsed="false">
      <c r="A480" s="9" t="s">
        <v>948</v>
      </c>
      <c r="B480" s="9" t="s">
        <v>949</v>
      </c>
      <c r="C480" s="10" t="n">
        <v>6</v>
      </c>
      <c r="D480" s="10" t="n">
        <v>6</v>
      </c>
      <c r="E480" s="11"/>
      <c r="F480" s="10" t="n">
        <v>0</v>
      </c>
    </row>
    <row r="481" customFormat="false" ht="15" hidden="false" customHeight="false" outlineLevel="0" collapsed="false">
      <c r="A481" s="9" t="s">
        <v>950</v>
      </c>
      <c r="B481" s="9" t="s">
        <v>951</v>
      </c>
      <c r="C481" s="10" t="n">
        <v>3</v>
      </c>
      <c r="D481" s="10" t="n">
        <v>3</v>
      </c>
      <c r="E481" s="11"/>
      <c r="F481" s="10" t="n">
        <v>0</v>
      </c>
    </row>
    <row r="482" customFormat="false" ht="15" hidden="false" customHeight="false" outlineLevel="0" collapsed="false">
      <c r="A482" s="9" t="s">
        <v>952</v>
      </c>
      <c r="B482" s="9" t="s">
        <v>953</v>
      </c>
      <c r="C482" s="10" t="n">
        <v>9</v>
      </c>
      <c r="D482" s="10" t="n">
        <v>9</v>
      </c>
      <c r="E482" s="11"/>
      <c r="F482" s="10" t="n">
        <v>0</v>
      </c>
    </row>
    <row r="483" customFormat="false" ht="15" hidden="false" customHeight="false" outlineLevel="0" collapsed="false">
      <c r="A483" s="9" t="s">
        <v>954</v>
      </c>
      <c r="B483" s="9" t="s">
        <v>955</v>
      </c>
      <c r="C483" s="10" t="n">
        <v>100</v>
      </c>
      <c r="D483" s="10" t="n">
        <v>0</v>
      </c>
      <c r="E483" s="10" t="n">
        <v>100</v>
      </c>
      <c r="F483" s="10" t="n">
        <v>0</v>
      </c>
    </row>
    <row r="484" customFormat="false" ht="15" hidden="false" customHeight="false" outlineLevel="0" collapsed="false">
      <c r="A484" s="9" t="s">
        <v>956</v>
      </c>
      <c r="B484" s="9" t="s">
        <v>957</v>
      </c>
      <c r="C484" s="10" t="n">
        <v>0</v>
      </c>
      <c r="D484" s="11"/>
      <c r="E484" s="11"/>
      <c r="F484" s="10" t="n">
        <v>0</v>
      </c>
    </row>
    <row r="485" customFormat="false" ht="15" hidden="false" customHeight="false" outlineLevel="0" collapsed="false">
      <c r="A485" s="9" t="s">
        <v>958</v>
      </c>
      <c r="B485" s="9" t="s">
        <v>959</v>
      </c>
      <c r="C485" s="10" t="n">
        <v>1</v>
      </c>
      <c r="D485" s="10" t="n">
        <v>1</v>
      </c>
      <c r="E485" s="11"/>
      <c r="F485" s="10" t="n">
        <v>0</v>
      </c>
    </row>
    <row r="486" customFormat="false" ht="15" hidden="false" customHeight="false" outlineLevel="0" collapsed="false">
      <c r="A486" s="9" t="s">
        <v>960</v>
      </c>
      <c r="B486" s="9" t="s">
        <v>961</v>
      </c>
      <c r="C486" s="10" t="n">
        <v>10</v>
      </c>
      <c r="D486" s="10" t="n">
        <v>10</v>
      </c>
      <c r="E486" s="11"/>
      <c r="F486" s="10" t="n">
        <v>0</v>
      </c>
    </row>
    <row r="487" customFormat="false" ht="15" hidden="false" customHeight="false" outlineLevel="0" collapsed="false">
      <c r="A487" s="9" t="s">
        <v>962</v>
      </c>
      <c r="B487" s="9" t="s">
        <v>963</v>
      </c>
      <c r="C487" s="10" t="n">
        <v>1</v>
      </c>
      <c r="D487" s="10" t="n">
        <v>1</v>
      </c>
      <c r="E487" s="11"/>
      <c r="F487" s="10" t="n">
        <v>0</v>
      </c>
    </row>
    <row r="488" customFormat="false" ht="15" hidden="false" customHeight="false" outlineLevel="0" collapsed="false">
      <c r="A488" s="9" t="s">
        <v>964</v>
      </c>
      <c r="B488" s="9" t="s">
        <v>965</v>
      </c>
      <c r="C488" s="10" t="n">
        <v>2</v>
      </c>
      <c r="D488" s="10" t="n">
        <v>2</v>
      </c>
      <c r="E488" s="11"/>
      <c r="F488" s="10" t="n">
        <v>0</v>
      </c>
    </row>
    <row r="489" customFormat="false" ht="15" hidden="false" customHeight="false" outlineLevel="0" collapsed="false">
      <c r="A489" s="9" t="s">
        <v>966</v>
      </c>
      <c r="B489" s="9" t="s">
        <v>967</v>
      </c>
      <c r="C489" s="10" t="n">
        <v>0</v>
      </c>
      <c r="D489" s="11"/>
      <c r="E489" s="11"/>
      <c r="F489" s="10" t="n">
        <v>0</v>
      </c>
    </row>
    <row r="490" customFormat="false" ht="15" hidden="false" customHeight="false" outlineLevel="0" collapsed="false">
      <c r="A490" s="9" t="s">
        <v>968</v>
      </c>
      <c r="B490" s="9" t="s">
        <v>969</v>
      </c>
      <c r="C490" s="10" t="n">
        <v>9</v>
      </c>
      <c r="D490" s="10" t="n">
        <v>9</v>
      </c>
      <c r="E490" s="11"/>
      <c r="F490" s="10" t="n">
        <v>0</v>
      </c>
    </row>
    <row r="491" customFormat="false" ht="15" hidden="false" customHeight="false" outlineLevel="0" collapsed="false">
      <c r="A491" s="9" t="s">
        <v>970</v>
      </c>
      <c r="B491" s="9" t="s">
        <v>971</v>
      </c>
      <c r="C491" s="10" t="n">
        <v>7</v>
      </c>
      <c r="D491" s="10" t="n">
        <v>7</v>
      </c>
      <c r="E491" s="11"/>
      <c r="F491" s="10" t="n">
        <v>0</v>
      </c>
    </row>
    <row r="492" customFormat="false" ht="15" hidden="false" customHeight="false" outlineLevel="0" collapsed="false">
      <c r="A492" s="9" t="s">
        <v>972</v>
      </c>
      <c r="B492" s="9" t="s">
        <v>973</v>
      </c>
      <c r="C492" s="10" t="n">
        <v>157</v>
      </c>
      <c r="D492" s="10" t="n">
        <v>17</v>
      </c>
      <c r="E492" s="10" t="n">
        <v>140</v>
      </c>
      <c r="F492" s="11"/>
    </row>
    <row r="493" customFormat="false" ht="15" hidden="false" customHeight="false" outlineLevel="0" collapsed="false">
      <c r="A493" s="9" t="s">
        <v>974</v>
      </c>
      <c r="B493" s="9" t="s">
        <v>975</v>
      </c>
      <c r="C493" s="10" t="n">
        <v>7</v>
      </c>
      <c r="D493" s="10" t="n">
        <v>2</v>
      </c>
      <c r="E493" s="10" t="n">
        <v>4</v>
      </c>
      <c r="F493" s="10" t="n">
        <v>1</v>
      </c>
    </row>
    <row r="494" customFormat="false" ht="15" hidden="false" customHeight="false" outlineLevel="0" collapsed="false">
      <c r="A494" s="9" t="s">
        <v>976</v>
      </c>
      <c r="B494" s="9" t="s">
        <v>977</v>
      </c>
      <c r="C494" s="10" t="n">
        <v>10</v>
      </c>
      <c r="D494" s="10" t="n">
        <v>10</v>
      </c>
      <c r="E494" s="11"/>
      <c r="F494" s="10" t="n">
        <v>0</v>
      </c>
    </row>
    <row r="495" customFormat="false" ht="15" hidden="false" customHeight="false" outlineLevel="0" collapsed="false">
      <c r="A495" s="9" t="s">
        <v>978</v>
      </c>
      <c r="B495" s="9" t="s">
        <v>979</v>
      </c>
      <c r="C495" s="10" t="n">
        <v>15</v>
      </c>
      <c r="D495" s="10" t="n">
        <v>14</v>
      </c>
      <c r="E495" s="10" t="n">
        <v>1</v>
      </c>
      <c r="F495" s="10" t="n">
        <v>0</v>
      </c>
    </row>
    <row r="496" customFormat="false" ht="15" hidden="false" customHeight="false" outlineLevel="0" collapsed="false">
      <c r="A496" s="9" t="s">
        <v>980</v>
      </c>
      <c r="B496" s="9" t="s">
        <v>981</v>
      </c>
      <c r="C496" s="10" t="n">
        <v>31</v>
      </c>
      <c r="D496" s="10" t="n">
        <v>3</v>
      </c>
      <c r="E496" s="10" t="n">
        <v>28</v>
      </c>
      <c r="F496" s="10" t="n">
        <v>0</v>
      </c>
    </row>
    <row r="497" customFormat="false" ht="15" hidden="false" customHeight="false" outlineLevel="0" collapsed="false">
      <c r="A497" s="9" t="s">
        <v>982</v>
      </c>
      <c r="B497" s="9" t="s">
        <v>983</v>
      </c>
      <c r="C497" s="10" t="n">
        <v>86</v>
      </c>
      <c r="D497" s="10" t="n">
        <v>11</v>
      </c>
      <c r="E497" s="10" t="n">
        <v>75</v>
      </c>
      <c r="F497" s="10" t="n">
        <v>0</v>
      </c>
    </row>
    <row r="498" customFormat="false" ht="15" hidden="false" customHeight="false" outlineLevel="0" collapsed="false">
      <c r="A498" s="9" t="s">
        <v>984</v>
      </c>
      <c r="B498" s="9" t="s">
        <v>985</v>
      </c>
      <c r="C498" s="10" t="n">
        <v>4</v>
      </c>
      <c r="D498" s="10" t="n">
        <v>4</v>
      </c>
      <c r="E498" s="11"/>
      <c r="F498" s="10" t="n">
        <v>0</v>
      </c>
    </row>
    <row r="499" customFormat="false" ht="15" hidden="false" customHeight="false" outlineLevel="0" collapsed="false">
      <c r="A499" s="9" t="s">
        <v>986</v>
      </c>
      <c r="B499" s="9" t="s">
        <v>987</v>
      </c>
      <c r="C499" s="10" t="n">
        <v>1</v>
      </c>
      <c r="D499" s="10" t="n">
        <v>1</v>
      </c>
      <c r="E499" s="11"/>
      <c r="F499" s="10" t="n">
        <v>0</v>
      </c>
    </row>
    <row r="500" customFormat="false" ht="15" hidden="false" customHeight="false" outlineLevel="0" collapsed="false">
      <c r="A500" s="9" t="s">
        <v>988</v>
      </c>
      <c r="B500" s="9" t="s">
        <v>989</v>
      </c>
      <c r="C500" s="10" t="n">
        <v>424</v>
      </c>
      <c r="D500" s="10" t="n">
        <v>21</v>
      </c>
      <c r="E500" s="10" t="n">
        <v>403</v>
      </c>
      <c r="F500" s="10" t="n">
        <v>0</v>
      </c>
    </row>
    <row r="501" customFormat="false" ht="15" hidden="false" customHeight="false" outlineLevel="0" collapsed="false">
      <c r="A501" s="9" t="s">
        <v>990</v>
      </c>
      <c r="B501" s="9" t="s">
        <v>991</v>
      </c>
      <c r="C501" s="10" t="n">
        <v>31</v>
      </c>
      <c r="D501" s="10" t="n">
        <v>31</v>
      </c>
      <c r="E501" s="11"/>
      <c r="F501" s="11"/>
    </row>
    <row r="502" customFormat="false" ht="15" hidden="false" customHeight="false" outlineLevel="0" collapsed="false">
      <c r="A502" s="9" t="s">
        <v>992</v>
      </c>
      <c r="B502" s="9" t="s">
        <v>993</v>
      </c>
      <c r="C502" s="10" t="n">
        <v>8</v>
      </c>
      <c r="D502" s="10" t="n">
        <v>8</v>
      </c>
      <c r="E502" s="11"/>
      <c r="F502" s="10" t="n">
        <v>0</v>
      </c>
    </row>
    <row r="503" customFormat="false" ht="15" hidden="false" customHeight="false" outlineLevel="0" collapsed="false">
      <c r="A503" s="9" t="s">
        <v>994</v>
      </c>
      <c r="B503" s="9" t="s">
        <v>995</v>
      </c>
      <c r="C503" s="10" t="n">
        <v>199</v>
      </c>
      <c r="D503" s="10" t="n">
        <v>12</v>
      </c>
      <c r="E503" s="10" t="n">
        <v>187</v>
      </c>
      <c r="F503" s="10" t="n">
        <v>0</v>
      </c>
    </row>
    <row r="504" customFormat="false" ht="15" hidden="false" customHeight="false" outlineLevel="0" collapsed="false">
      <c r="A504" s="9" t="s">
        <v>996</v>
      </c>
      <c r="B504" s="9" t="s">
        <v>997</v>
      </c>
      <c r="C504" s="10" t="n">
        <v>0</v>
      </c>
      <c r="D504" s="11"/>
      <c r="E504" s="10" t="n">
        <v>0</v>
      </c>
      <c r="F504" s="10" t="n">
        <v>0</v>
      </c>
    </row>
    <row r="505" customFormat="false" ht="15" hidden="false" customHeight="false" outlineLevel="0" collapsed="false">
      <c r="A505" s="9" t="s">
        <v>998</v>
      </c>
      <c r="B505" s="9" t="s">
        <v>999</v>
      </c>
      <c r="C505" s="10" t="n">
        <v>0</v>
      </c>
      <c r="D505" s="11"/>
      <c r="E505" s="10" t="n">
        <v>0</v>
      </c>
      <c r="F505" s="10" t="n">
        <v>0</v>
      </c>
    </row>
    <row r="506" customFormat="false" ht="15" hidden="false" customHeight="false" outlineLevel="0" collapsed="false">
      <c r="A506" s="9" t="s">
        <v>1000</v>
      </c>
      <c r="B506" s="9" t="s">
        <v>1001</v>
      </c>
      <c r="C506" s="10" t="n">
        <v>87</v>
      </c>
      <c r="D506" s="11"/>
      <c r="E506" s="10" t="n">
        <v>87</v>
      </c>
      <c r="F506" s="10" t="n">
        <v>0</v>
      </c>
    </row>
    <row r="507" customFormat="false" ht="15" hidden="false" customHeight="false" outlineLevel="0" collapsed="false">
      <c r="A507" s="9" t="s">
        <v>1002</v>
      </c>
      <c r="B507" s="9" t="s">
        <v>1003</v>
      </c>
      <c r="C507" s="10" t="n">
        <v>133</v>
      </c>
      <c r="D507" s="10" t="n">
        <v>6</v>
      </c>
      <c r="E507" s="10" t="n">
        <v>127</v>
      </c>
      <c r="F507" s="10" t="n">
        <v>0</v>
      </c>
    </row>
    <row r="508" customFormat="false" ht="15" hidden="false" customHeight="false" outlineLevel="0" collapsed="false">
      <c r="A508" s="9" t="s">
        <v>1004</v>
      </c>
      <c r="B508" s="9" t="s">
        <v>256</v>
      </c>
      <c r="C508" s="10" t="n">
        <v>239</v>
      </c>
      <c r="D508" s="10" t="n">
        <v>22</v>
      </c>
      <c r="E508" s="10" t="n">
        <v>217</v>
      </c>
      <c r="F508" s="10" t="n">
        <v>0</v>
      </c>
    </row>
    <row r="509" customFormat="false" ht="15" hidden="false" customHeight="false" outlineLevel="0" collapsed="false">
      <c r="A509" s="9" t="s">
        <v>1005</v>
      </c>
      <c r="B509" s="9" t="s">
        <v>1006</v>
      </c>
      <c r="C509" s="10" t="n">
        <v>18</v>
      </c>
      <c r="D509" s="10" t="n">
        <v>18</v>
      </c>
      <c r="E509" s="10" t="n">
        <v>0</v>
      </c>
      <c r="F509" s="10" t="n">
        <v>0</v>
      </c>
    </row>
    <row r="510" customFormat="false" ht="15" hidden="false" customHeight="false" outlineLevel="0" collapsed="false">
      <c r="A510" s="9" t="s">
        <v>1007</v>
      </c>
      <c r="B510" s="9" t="s">
        <v>530</v>
      </c>
      <c r="C510" s="10" t="n">
        <v>56</v>
      </c>
      <c r="D510" s="10" t="n">
        <v>1</v>
      </c>
      <c r="E510" s="10" t="n">
        <v>55</v>
      </c>
      <c r="F510" s="10" t="n">
        <v>0</v>
      </c>
    </row>
    <row r="511" customFormat="false" ht="15" hidden="false" customHeight="false" outlineLevel="0" collapsed="false">
      <c r="A511" s="9" t="s">
        <v>1008</v>
      </c>
      <c r="B511" s="9" t="s">
        <v>1009</v>
      </c>
      <c r="C511" s="10" t="n">
        <v>187</v>
      </c>
      <c r="D511" s="10" t="n">
        <v>43</v>
      </c>
      <c r="E511" s="10" t="n">
        <v>144</v>
      </c>
      <c r="F511" s="10" t="n">
        <v>0</v>
      </c>
    </row>
    <row r="512" customFormat="false" ht="15" hidden="false" customHeight="false" outlineLevel="0" collapsed="false">
      <c r="A512" s="9" t="s">
        <v>1010</v>
      </c>
      <c r="B512" s="9" t="s">
        <v>1011</v>
      </c>
      <c r="C512" s="10" t="n">
        <v>1</v>
      </c>
      <c r="D512" s="10" t="n">
        <v>1</v>
      </c>
      <c r="E512" s="11"/>
      <c r="F512" s="10" t="n">
        <v>0</v>
      </c>
    </row>
    <row r="513" customFormat="false" ht="15" hidden="false" customHeight="false" outlineLevel="0" collapsed="false">
      <c r="A513" s="9" t="s">
        <v>1012</v>
      </c>
      <c r="B513" s="9" t="s">
        <v>1013</v>
      </c>
      <c r="C513" s="10" t="n">
        <v>5</v>
      </c>
      <c r="D513" s="10" t="n">
        <v>5</v>
      </c>
      <c r="E513" s="11"/>
      <c r="F513" s="10" t="n">
        <v>0</v>
      </c>
    </row>
    <row r="514" customFormat="false" ht="15" hidden="false" customHeight="false" outlineLevel="0" collapsed="false">
      <c r="A514" s="9" t="s">
        <v>1014</v>
      </c>
      <c r="B514" s="9" t="s">
        <v>433</v>
      </c>
      <c r="C514" s="10" t="n">
        <v>4</v>
      </c>
      <c r="D514" s="10" t="n">
        <v>4</v>
      </c>
      <c r="E514" s="11"/>
      <c r="F514" s="10" t="n">
        <v>0</v>
      </c>
    </row>
    <row r="515" customFormat="false" ht="15" hidden="false" customHeight="false" outlineLevel="0" collapsed="false">
      <c r="A515" s="9" t="s">
        <v>1015</v>
      </c>
      <c r="B515" s="9" t="s">
        <v>1016</v>
      </c>
      <c r="C515" s="10" t="n">
        <v>2</v>
      </c>
      <c r="D515" s="10" t="n">
        <v>2</v>
      </c>
      <c r="E515" s="11"/>
      <c r="F515" s="10" t="n">
        <v>0</v>
      </c>
    </row>
    <row r="516" customFormat="false" ht="15" hidden="false" customHeight="false" outlineLevel="0" collapsed="false">
      <c r="A516" s="9" t="s">
        <v>1017</v>
      </c>
      <c r="B516" s="9" t="s">
        <v>367</v>
      </c>
      <c r="C516" s="10" t="n">
        <v>1</v>
      </c>
      <c r="D516" s="10" t="n">
        <v>1</v>
      </c>
      <c r="E516" s="11"/>
      <c r="F516" s="10" t="n">
        <v>0</v>
      </c>
    </row>
    <row r="517" customFormat="false" ht="15" hidden="false" customHeight="false" outlineLevel="0" collapsed="false">
      <c r="A517" s="9" t="s">
        <v>1018</v>
      </c>
      <c r="B517" s="9" t="s">
        <v>1019</v>
      </c>
      <c r="C517" s="10" t="n">
        <v>0</v>
      </c>
      <c r="D517" s="10" t="n">
        <v>0</v>
      </c>
      <c r="E517" s="11"/>
      <c r="F517" s="10" t="n">
        <v>0</v>
      </c>
    </row>
    <row r="518" customFormat="false" ht="15" hidden="false" customHeight="false" outlineLevel="0" collapsed="false">
      <c r="A518" s="9" t="s">
        <v>1020</v>
      </c>
      <c r="B518" s="9" t="s">
        <v>1021</v>
      </c>
      <c r="C518" s="10" t="n">
        <v>2</v>
      </c>
      <c r="D518" s="10" t="n">
        <v>2</v>
      </c>
      <c r="E518" s="11"/>
      <c r="F518" s="10" t="n">
        <v>0</v>
      </c>
    </row>
    <row r="519" customFormat="false" ht="15" hidden="false" customHeight="false" outlineLevel="0" collapsed="false">
      <c r="A519" s="9" t="s">
        <v>1022</v>
      </c>
      <c r="B519" s="9" t="s">
        <v>1023</v>
      </c>
      <c r="C519" s="10" t="n">
        <v>2</v>
      </c>
      <c r="D519" s="10" t="n">
        <v>2</v>
      </c>
      <c r="E519" s="11"/>
      <c r="F519" s="10" t="n">
        <v>0</v>
      </c>
    </row>
    <row r="520" customFormat="false" ht="15" hidden="false" customHeight="false" outlineLevel="0" collapsed="false">
      <c r="A520" s="9" t="s">
        <v>1024</v>
      </c>
      <c r="B520" s="9" t="s">
        <v>1025</v>
      </c>
      <c r="C520" s="10" t="n">
        <v>1</v>
      </c>
      <c r="D520" s="10" t="n">
        <v>1</v>
      </c>
      <c r="E520" s="11"/>
      <c r="F520" s="10" t="n">
        <v>0</v>
      </c>
    </row>
    <row r="521" customFormat="false" ht="15" hidden="false" customHeight="false" outlineLevel="0" collapsed="false">
      <c r="A521" s="9" t="s">
        <v>1026</v>
      </c>
      <c r="B521" s="9" t="s">
        <v>1027</v>
      </c>
      <c r="C521" s="10" t="n">
        <v>114</v>
      </c>
      <c r="D521" s="10" t="n">
        <v>4</v>
      </c>
      <c r="E521" s="10" t="n">
        <v>109</v>
      </c>
      <c r="F521" s="10" t="n">
        <v>1</v>
      </c>
    </row>
    <row r="522" customFormat="false" ht="15" hidden="false" customHeight="false" outlineLevel="0" collapsed="false">
      <c r="A522" s="9" t="s">
        <v>1028</v>
      </c>
      <c r="B522" s="9" t="s">
        <v>1029</v>
      </c>
      <c r="C522" s="10" t="n">
        <v>0</v>
      </c>
      <c r="D522" s="10" t="n">
        <v>0</v>
      </c>
      <c r="E522" s="11"/>
      <c r="F522" s="10" t="n">
        <v>0</v>
      </c>
    </row>
    <row r="523" customFormat="false" ht="15" hidden="false" customHeight="false" outlineLevel="0" collapsed="false">
      <c r="A523" s="9" t="s">
        <v>1030</v>
      </c>
      <c r="B523" s="9" t="s">
        <v>1031</v>
      </c>
      <c r="C523" s="10" t="n">
        <v>0</v>
      </c>
      <c r="D523" s="11"/>
      <c r="E523" s="11"/>
      <c r="F523" s="10" t="n">
        <v>0</v>
      </c>
    </row>
    <row r="524" customFormat="false" ht="15" hidden="false" customHeight="false" outlineLevel="0" collapsed="false">
      <c r="A524" s="9" t="s">
        <v>1032</v>
      </c>
      <c r="B524" s="9" t="s">
        <v>1033</v>
      </c>
      <c r="C524" s="10" t="n">
        <v>7</v>
      </c>
      <c r="D524" s="10" t="n">
        <v>7</v>
      </c>
      <c r="E524" s="11"/>
      <c r="F524" s="10" t="n">
        <v>0</v>
      </c>
    </row>
    <row r="525" customFormat="false" ht="15" hidden="false" customHeight="false" outlineLevel="0" collapsed="false">
      <c r="A525" s="9" t="s">
        <v>1034</v>
      </c>
      <c r="B525" s="9" t="s">
        <v>224</v>
      </c>
      <c r="C525" s="10" t="n">
        <v>11</v>
      </c>
      <c r="D525" s="10" t="n">
        <v>11</v>
      </c>
      <c r="E525" s="11"/>
      <c r="F525" s="10" t="n">
        <v>0</v>
      </c>
    </row>
    <row r="526" customFormat="false" ht="15" hidden="false" customHeight="false" outlineLevel="0" collapsed="false">
      <c r="A526" s="9" t="s">
        <v>1035</v>
      </c>
      <c r="B526" s="9" t="s">
        <v>1036</v>
      </c>
      <c r="C526" s="10" t="n">
        <v>1</v>
      </c>
      <c r="D526" s="10" t="n">
        <v>1</v>
      </c>
      <c r="E526" s="11"/>
      <c r="F526" s="10" t="n">
        <v>0</v>
      </c>
    </row>
    <row r="527" customFormat="false" ht="15" hidden="false" customHeight="false" outlineLevel="0" collapsed="false">
      <c r="A527" s="9" t="s">
        <v>1037</v>
      </c>
      <c r="B527" s="9" t="s">
        <v>1038</v>
      </c>
      <c r="C527" s="10" t="n">
        <v>4</v>
      </c>
      <c r="D527" s="10" t="n">
        <v>4</v>
      </c>
      <c r="E527" s="11"/>
      <c r="F527" s="10" t="n">
        <v>0</v>
      </c>
    </row>
    <row r="528" customFormat="false" ht="15" hidden="false" customHeight="false" outlineLevel="0" collapsed="false">
      <c r="A528" s="9" t="s">
        <v>1039</v>
      </c>
      <c r="B528" s="9" t="s">
        <v>1040</v>
      </c>
      <c r="C528" s="10" t="n">
        <v>4</v>
      </c>
      <c r="D528" s="10" t="n">
        <v>4</v>
      </c>
      <c r="E528" s="11"/>
      <c r="F528" s="10" t="n">
        <v>0</v>
      </c>
    </row>
    <row r="529" customFormat="false" ht="15" hidden="false" customHeight="false" outlineLevel="0" collapsed="false">
      <c r="A529" s="9" t="s">
        <v>1041</v>
      </c>
      <c r="B529" s="9" t="s">
        <v>1042</v>
      </c>
      <c r="C529" s="10" t="n">
        <v>1</v>
      </c>
      <c r="D529" s="10" t="n">
        <v>1</v>
      </c>
      <c r="E529" s="11"/>
      <c r="F529" s="11"/>
    </row>
    <row r="530" customFormat="false" ht="15" hidden="false" customHeight="false" outlineLevel="0" collapsed="false">
      <c r="A530" s="9" t="s">
        <v>1043</v>
      </c>
      <c r="B530" s="9" t="s">
        <v>180</v>
      </c>
      <c r="C530" s="10" t="n">
        <v>53</v>
      </c>
      <c r="D530" s="10" t="n">
        <v>53</v>
      </c>
      <c r="E530" s="11"/>
      <c r="F530" s="10" t="n">
        <v>0</v>
      </c>
    </row>
    <row r="531" customFormat="false" ht="15" hidden="false" customHeight="false" outlineLevel="0" collapsed="false">
      <c r="A531" s="9" t="s">
        <v>1044</v>
      </c>
      <c r="B531" s="9" t="s">
        <v>1045</v>
      </c>
      <c r="C531" s="10" t="n">
        <v>0</v>
      </c>
      <c r="D531" s="11"/>
      <c r="E531" s="11"/>
      <c r="F531" s="10" t="n">
        <v>0</v>
      </c>
    </row>
    <row r="532" customFormat="false" ht="15" hidden="false" customHeight="false" outlineLevel="0" collapsed="false">
      <c r="A532" s="12"/>
      <c r="B532" s="13"/>
      <c r="C532" s="14"/>
      <c r="D532" s="14"/>
      <c r="E532" s="4"/>
      <c r="F532" s="14"/>
    </row>
    <row r="533" customFormat="false" ht="15" hidden="false" customHeight="false" outlineLevel="0" collapsed="false">
      <c r="A533" s="12"/>
      <c r="B533" s="13"/>
      <c r="C533" s="14"/>
      <c r="D533" s="4"/>
      <c r="E533" s="4"/>
      <c r="F533" s="14"/>
    </row>
    <row r="534" customFormat="false" ht="15" hidden="false" customHeight="false" outlineLevel="0" collapsed="false">
      <c r="A534" s="12"/>
      <c r="B534" s="13"/>
      <c r="C534" s="14"/>
      <c r="D534" s="14"/>
      <c r="E534" s="14"/>
      <c r="F534" s="14"/>
    </row>
    <row r="535" customFormat="false" ht="15" hidden="false" customHeight="false" outlineLevel="0" collapsed="false">
      <c r="A535" s="12"/>
      <c r="B535" s="13"/>
      <c r="C535" s="14"/>
      <c r="D535" s="14"/>
      <c r="E535" s="4"/>
      <c r="F535" s="4"/>
    </row>
    <row r="536" customFormat="false" ht="15" hidden="false" customHeight="false" outlineLevel="0" collapsed="false">
      <c r="A536" s="12"/>
      <c r="B536" s="13"/>
      <c r="C536" s="14"/>
      <c r="D536" s="4"/>
      <c r="E536" s="4"/>
      <c r="F536" s="14"/>
    </row>
    <row r="537" customFormat="false" ht="15" hidden="false" customHeight="false" outlineLevel="0" collapsed="false">
      <c r="A537" s="12"/>
      <c r="B537" s="13"/>
      <c r="C537" s="14"/>
      <c r="D537" s="14"/>
      <c r="E537" s="4"/>
      <c r="F537" s="14"/>
    </row>
    <row r="538" customFormat="false" ht="15" hidden="false" customHeight="false" outlineLevel="0" collapsed="false">
      <c r="A538" s="12"/>
      <c r="B538" s="13"/>
      <c r="C538" s="14"/>
      <c r="D538" s="14"/>
      <c r="E538" s="4"/>
      <c r="F538" s="14"/>
    </row>
    <row r="539" customFormat="false" ht="15" hidden="false" customHeight="false" outlineLevel="0" collapsed="false">
      <c r="A539" s="12"/>
      <c r="B539" s="13"/>
      <c r="C539" s="14"/>
      <c r="D539" s="4"/>
      <c r="E539" s="4"/>
      <c r="F539" s="14"/>
    </row>
    <row r="540" customFormat="false" ht="15" hidden="false" customHeight="false" outlineLevel="0" collapsed="false">
      <c r="A540" s="12"/>
      <c r="B540" s="13"/>
      <c r="C540" s="14"/>
      <c r="D540" s="14"/>
      <c r="E540" s="4"/>
      <c r="F540" s="14"/>
    </row>
    <row r="541" customFormat="false" ht="15" hidden="false" customHeight="false" outlineLevel="0" collapsed="false">
      <c r="A541" s="12"/>
      <c r="B541" s="13"/>
      <c r="C541" s="14"/>
      <c r="D541" s="14"/>
      <c r="E541" s="4"/>
      <c r="F541" s="14"/>
    </row>
    <row r="542" customFormat="false" ht="15" hidden="false" customHeight="false" outlineLevel="0" collapsed="false">
      <c r="A542" s="12"/>
      <c r="B542" s="13"/>
      <c r="C542" s="14"/>
      <c r="D542" s="4"/>
      <c r="E542" s="4"/>
      <c r="F54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5" t="str">
        <f aca="false">newhse!A1</f>
        <v>Housing units authorized by building permits for new construction, 2022</v>
      </c>
      <c r="K1" s="16" t="s">
        <v>1046</v>
      </c>
    </row>
    <row r="2" customFormat="false" ht="15.75" hidden="false" customHeight="false" outlineLevel="0" collapsed="false">
      <c r="B2" s="17" t="str">
        <f aca="false">newhse!A2</f>
        <v>Source:  New Jersey Department of Community Affairs, 08/07/2023</v>
      </c>
      <c r="K2" s="18"/>
      <c r="L2" s="19" t="str">
        <f aca="false">B1</f>
        <v>Housing units authorized by building permits for new construction, 2022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K3" s="22"/>
      <c r="L3" s="23" t="s">
        <v>1047</v>
      </c>
      <c r="M3" s="24"/>
      <c r="N3" s="24"/>
      <c r="O3" s="24"/>
      <c r="P3" s="24"/>
      <c r="Q3" s="24"/>
      <c r="R3" s="25"/>
    </row>
    <row r="4" customFormat="false" ht="15" hidden="false" customHeight="false" outlineLevel="0" collapsed="false">
      <c r="K4" s="26"/>
      <c r="L4" s="27" t="str">
        <f aca="false">B2</f>
        <v>Source:  New Jersey Department of Community Affairs, 08/07/2023</v>
      </c>
      <c r="M4" s="28"/>
      <c r="N4" s="28"/>
      <c r="O4" s="28"/>
      <c r="P4" s="28"/>
      <c r="Q4" s="28"/>
      <c r="R4" s="29"/>
    </row>
    <row r="5" customFormat="false" ht="15" hidden="false" customHeight="false" outlineLevel="0" collapsed="false">
      <c r="B5" s="30"/>
      <c r="C5" s="31"/>
      <c r="D5" s="32"/>
      <c r="E5" s="33"/>
      <c r="F5" s="33"/>
      <c r="G5" s="33"/>
      <c r="K5" s="34"/>
      <c r="L5" s="35"/>
      <c r="M5" s="35"/>
      <c r="N5" s="35"/>
      <c r="O5" s="35"/>
      <c r="P5" s="35"/>
      <c r="Q5" s="35"/>
      <c r="R5" s="36"/>
    </row>
    <row r="6" customFormat="false" ht="15.75" hidden="false" customHeight="false" outlineLevel="0" collapsed="false">
      <c r="B6" s="37" t="s">
        <v>1048</v>
      </c>
      <c r="C6" s="38" t="s">
        <v>1049</v>
      </c>
      <c r="D6" s="39" t="s">
        <v>1050</v>
      </c>
      <c r="E6" s="40" t="s">
        <v>1051</v>
      </c>
      <c r="F6" s="40" t="s">
        <v>1052</v>
      </c>
      <c r="G6" s="40" t="s">
        <v>1053</v>
      </c>
      <c r="H6" s="41"/>
      <c r="K6" s="42"/>
      <c r="L6" s="43" t="str">
        <f aca="false">B6</f>
        <v>AREA NAME</v>
      </c>
      <c r="M6" s="38" t="str">
        <f aca="false">C6</f>
        <v>county</v>
      </c>
      <c r="N6" s="44" t="str">
        <f aca="false">D6</f>
        <v>Total</v>
      </c>
      <c r="O6" s="44" t="str">
        <f aca="false">E6</f>
        <v> 1&amp;2 family</v>
      </c>
      <c r="P6" s="44" t="str">
        <f aca="false">F6</f>
        <v>Multifamily</v>
      </c>
      <c r="Q6" s="44" t="str">
        <f aca="false">G6</f>
        <v>Mixed use</v>
      </c>
      <c r="R6" s="45"/>
    </row>
    <row r="7" customFormat="false" ht="15.75" hidden="false" customHeight="false" outlineLevel="0" collapsed="false">
      <c r="A7" s="46" t="n">
        <v>1</v>
      </c>
      <c r="B7" s="47" t="s">
        <v>1054</v>
      </c>
      <c r="C7" s="48" t="s">
        <v>1055</v>
      </c>
      <c r="D7" s="49" t="n">
        <v>5756</v>
      </c>
      <c r="E7" s="49" t="n">
        <v>220</v>
      </c>
      <c r="F7" s="49" t="n">
        <v>5536</v>
      </c>
      <c r="G7" s="49" t="n">
        <v>0</v>
      </c>
      <c r="K7" s="34"/>
      <c r="L7" s="50" t="str">
        <f aca="false">B7</f>
        <v>Jersey City</v>
      </c>
      <c r="M7" s="50" t="str">
        <f aca="false">C7</f>
        <v>Hudson</v>
      </c>
      <c r="N7" s="51" t="n">
        <f aca="false">D7</f>
        <v>5756</v>
      </c>
      <c r="O7" s="51" t="n">
        <f aca="false">E7</f>
        <v>220</v>
      </c>
      <c r="P7" s="51" t="n">
        <f aca="false">F7</f>
        <v>5536</v>
      </c>
      <c r="Q7" s="51" t="n">
        <f aca="false">G7</f>
        <v>0</v>
      </c>
      <c r="R7" s="36"/>
    </row>
    <row r="8" customFormat="false" ht="15" hidden="false" customHeight="false" outlineLevel="0" collapsed="false">
      <c r="A8" s="46" t="n">
        <v>2</v>
      </c>
      <c r="B8" s="47" t="s">
        <v>1056</v>
      </c>
      <c r="C8" s="48" t="s">
        <v>1057</v>
      </c>
      <c r="D8" s="49" t="n">
        <v>2298</v>
      </c>
      <c r="E8" s="49" t="n">
        <v>236</v>
      </c>
      <c r="F8" s="49" t="n">
        <v>1824</v>
      </c>
      <c r="G8" s="49" t="n">
        <v>238</v>
      </c>
      <c r="K8" s="34"/>
      <c r="L8" s="47" t="str">
        <f aca="false">B8</f>
        <v>Newark City</v>
      </c>
      <c r="M8" s="47" t="str">
        <f aca="false">C8</f>
        <v>Essex</v>
      </c>
      <c r="N8" s="52" t="n">
        <f aca="false">D8</f>
        <v>2298</v>
      </c>
      <c r="O8" s="52" t="n">
        <f aca="false">E8</f>
        <v>236</v>
      </c>
      <c r="P8" s="52" t="n">
        <f aca="false">F8</f>
        <v>1824</v>
      </c>
      <c r="Q8" s="52" t="n">
        <f aca="false">G8</f>
        <v>238</v>
      </c>
      <c r="R8" s="36"/>
    </row>
    <row r="9" customFormat="false" ht="15" hidden="false" customHeight="false" outlineLevel="0" collapsed="false">
      <c r="A9" s="46" t="n">
        <v>3</v>
      </c>
      <c r="B9" s="47" t="s">
        <v>1058</v>
      </c>
      <c r="C9" s="48" t="s">
        <v>1059</v>
      </c>
      <c r="D9" s="49" t="n">
        <v>1188</v>
      </c>
      <c r="E9" s="49" t="n">
        <v>14</v>
      </c>
      <c r="F9" s="49" t="n">
        <v>1174</v>
      </c>
      <c r="G9" s="49" t="n">
        <v>0</v>
      </c>
      <c r="K9" s="34"/>
      <c r="L9" s="47" t="str">
        <f aca="false">B9</f>
        <v>Hackensack City</v>
      </c>
      <c r="M9" s="47" t="str">
        <f aca="false">C9</f>
        <v>Bergen</v>
      </c>
      <c r="N9" s="52" t="n">
        <f aca="false">D9</f>
        <v>1188</v>
      </c>
      <c r="O9" s="52" t="n">
        <f aca="false">E9</f>
        <v>14</v>
      </c>
      <c r="P9" s="52" t="n">
        <f aca="false">F9</f>
        <v>1174</v>
      </c>
      <c r="Q9" s="52" t="n">
        <f aca="false">G9</f>
        <v>0</v>
      </c>
      <c r="R9" s="36"/>
    </row>
    <row r="10" customFormat="false" ht="15" hidden="false" customHeight="false" outlineLevel="0" collapsed="false">
      <c r="A10" s="46" t="n">
        <v>4</v>
      </c>
      <c r="B10" s="47" t="s">
        <v>1060</v>
      </c>
      <c r="C10" s="48" t="s">
        <v>1055</v>
      </c>
      <c r="D10" s="49" t="n">
        <v>853</v>
      </c>
      <c r="E10" s="49" t="n">
        <v>251</v>
      </c>
      <c r="F10" s="49" t="n">
        <v>602</v>
      </c>
      <c r="G10" s="49" t="n">
        <v>0</v>
      </c>
      <c r="K10" s="34"/>
      <c r="L10" s="47" t="str">
        <f aca="false">B10</f>
        <v>Bayonne City</v>
      </c>
      <c r="M10" s="47" t="str">
        <f aca="false">C10</f>
        <v>Hudson</v>
      </c>
      <c r="N10" s="52" t="n">
        <f aca="false">D10</f>
        <v>853</v>
      </c>
      <c r="O10" s="52" t="n">
        <f aca="false">E10</f>
        <v>251</v>
      </c>
      <c r="P10" s="52" t="n">
        <f aca="false">F10</f>
        <v>602</v>
      </c>
      <c r="Q10" s="52" t="n">
        <f aca="false">G10</f>
        <v>0</v>
      </c>
      <c r="R10" s="36"/>
    </row>
    <row r="11" customFormat="false" ht="15" hidden="false" customHeight="false" outlineLevel="0" collapsed="false">
      <c r="A11" s="46" t="n">
        <v>5</v>
      </c>
      <c r="B11" s="47" t="s">
        <v>1061</v>
      </c>
      <c r="C11" s="48" t="s">
        <v>1062</v>
      </c>
      <c r="D11" s="49" t="n">
        <v>663</v>
      </c>
      <c r="E11" s="49" t="n">
        <v>383</v>
      </c>
      <c r="F11" s="49" t="n">
        <v>280</v>
      </c>
      <c r="G11" s="49" t="n">
        <v>0</v>
      </c>
      <c r="K11" s="34"/>
      <c r="L11" s="47" t="str">
        <f aca="false">B11</f>
        <v>Lakewood Township</v>
      </c>
      <c r="M11" s="47" t="str">
        <f aca="false">C11</f>
        <v>Ocean</v>
      </c>
      <c r="N11" s="52" t="n">
        <f aca="false">D11</f>
        <v>663</v>
      </c>
      <c r="O11" s="52" t="n">
        <f aca="false">E11</f>
        <v>383</v>
      </c>
      <c r="P11" s="52" t="n">
        <f aca="false">F11</f>
        <v>280</v>
      </c>
      <c r="Q11" s="52" t="n">
        <f aca="false">G11</f>
        <v>0</v>
      </c>
      <c r="R11" s="36"/>
    </row>
    <row r="12" customFormat="false" ht="15" hidden="false" customHeight="false" outlineLevel="0" collapsed="false">
      <c r="A12" s="46" t="n">
        <v>6</v>
      </c>
      <c r="B12" s="47" t="s">
        <v>1063</v>
      </c>
      <c r="C12" s="48" t="s">
        <v>1055</v>
      </c>
      <c r="D12" s="49" t="n">
        <v>559</v>
      </c>
      <c r="E12" s="49" t="n">
        <v>0</v>
      </c>
      <c r="F12" s="49" t="n">
        <v>559</v>
      </c>
      <c r="G12" s="49" t="n">
        <v>0</v>
      </c>
      <c r="K12" s="34"/>
      <c r="L12" s="47" t="str">
        <f aca="false">B12</f>
        <v>Weehawken Township</v>
      </c>
      <c r="M12" s="47" t="str">
        <f aca="false">C12</f>
        <v>Hudson</v>
      </c>
      <c r="N12" s="52" t="n">
        <f aca="false">D12</f>
        <v>559</v>
      </c>
      <c r="O12" s="52" t="n">
        <f aca="false">E12</f>
        <v>0</v>
      </c>
      <c r="P12" s="52" t="n">
        <f aca="false">F12</f>
        <v>559</v>
      </c>
      <c r="Q12" s="52" t="n">
        <f aca="false">G12</f>
        <v>0</v>
      </c>
      <c r="R12" s="36"/>
    </row>
    <row r="13" customFormat="false" ht="15" hidden="false" customHeight="false" outlineLevel="0" collapsed="false">
      <c r="A13" s="46" t="n">
        <v>7</v>
      </c>
      <c r="B13" s="47" t="s">
        <v>1064</v>
      </c>
      <c r="C13" s="48" t="s">
        <v>1059</v>
      </c>
      <c r="D13" s="49" t="n">
        <v>494</v>
      </c>
      <c r="E13" s="49" t="n">
        <v>23</v>
      </c>
      <c r="F13" s="49" t="n">
        <v>116</v>
      </c>
      <c r="G13" s="49" t="n">
        <v>355</v>
      </c>
      <c r="K13" s="34"/>
      <c r="L13" s="47" t="str">
        <f aca="false">B13</f>
        <v>Edgewater Borough</v>
      </c>
      <c r="M13" s="47" t="str">
        <f aca="false">C13</f>
        <v>Bergen</v>
      </c>
      <c r="N13" s="52" t="n">
        <f aca="false">D13</f>
        <v>494</v>
      </c>
      <c r="O13" s="52" t="n">
        <f aca="false">E13</f>
        <v>23</v>
      </c>
      <c r="P13" s="52" t="n">
        <f aca="false">F13</f>
        <v>116</v>
      </c>
      <c r="Q13" s="52" t="n">
        <f aca="false">G13</f>
        <v>355</v>
      </c>
      <c r="R13" s="36"/>
    </row>
    <row r="14" customFormat="false" ht="15" hidden="false" customHeight="false" outlineLevel="0" collapsed="false">
      <c r="A14" s="46" t="n">
        <v>8</v>
      </c>
      <c r="B14" s="47" t="s">
        <v>1065</v>
      </c>
      <c r="C14" s="48" t="s">
        <v>1066</v>
      </c>
      <c r="D14" s="49" t="n">
        <v>443</v>
      </c>
      <c r="E14" s="49" t="n">
        <v>9</v>
      </c>
      <c r="F14" s="49" t="n">
        <v>434</v>
      </c>
      <c r="G14" s="49" t="n">
        <v>0</v>
      </c>
      <c r="K14" s="34"/>
      <c r="L14" s="47" t="str">
        <f aca="false">B14</f>
        <v>Cherry Hill Township</v>
      </c>
      <c r="M14" s="47" t="str">
        <f aca="false">C14</f>
        <v>Camden</v>
      </c>
      <c r="N14" s="52" t="n">
        <f aca="false">D14</f>
        <v>443</v>
      </c>
      <c r="O14" s="52" t="n">
        <f aca="false">E14</f>
        <v>9</v>
      </c>
      <c r="P14" s="52" t="n">
        <f aca="false">F14</f>
        <v>434</v>
      </c>
      <c r="Q14" s="52" t="n">
        <f aca="false">G14</f>
        <v>0</v>
      </c>
      <c r="R14" s="36"/>
    </row>
    <row r="15" customFormat="false" ht="15" hidden="false" customHeight="false" outlineLevel="0" collapsed="false">
      <c r="A15" s="46" t="n">
        <v>9</v>
      </c>
      <c r="B15" s="47" t="s">
        <v>1067</v>
      </c>
      <c r="C15" s="48" t="s">
        <v>1068</v>
      </c>
      <c r="D15" s="49" t="n">
        <v>424</v>
      </c>
      <c r="E15" s="49" t="n">
        <v>21</v>
      </c>
      <c r="F15" s="49" t="n">
        <v>403</v>
      </c>
      <c r="G15" s="49" t="n">
        <v>0</v>
      </c>
      <c r="K15" s="34"/>
      <c r="L15" s="47" t="str">
        <f aca="false">B15</f>
        <v>Linden City</v>
      </c>
      <c r="M15" s="47" t="str">
        <f aca="false">C15</f>
        <v>Union</v>
      </c>
      <c r="N15" s="52" t="n">
        <f aca="false">D15</f>
        <v>424</v>
      </c>
      <c r="O15" s="52" t="n">
        <f aca="false">E15</f>
        <v>21</v>
      </c>
      <c r="P15" s="52" t="n">
        <f aca="false">F15</f>
        <v>403</v>
      </c>
      <c r="Q15" s="52" t="n">
        <f aca="false">G15</f>
        <v>0</v>
      </c>
      <c r="R15" s="36"/>
    </row>
    <row r="16" customFormat="false" ht="15" hidden="false" customHeight="false" outlineLevel="0" collapsed="false">
      <c r="A16" s="46" t="n">
        <v>10</v>
      </c>
      <c r="B16" s="47" t="s">
        <v>1069</v>
      </c>
      <c r="C16" s="48" t="s">
        <v>1070</v>
      </c>
      <c r="D16" s="49" t="n">
        <v>382</v>
      </c>
      <c r="E16" s="49" t="n">
        <v>3</v>
      </c>
      <c r="F16" s="49" t="n">
        <v>379</v>
      </c>
      <c r="G16" s="49" t="n">
        <v>0</v>
      </c>
      <c r="K16" s="34"/>
      <c r="L16" s="47" t="str">
        <f aca="false">B16</f>
        <v>West Windsor Township</v>
      </c>
      <c r="M16" s="47" t="str">
        <f aca="false">C16</f>
        <v>Mercer</v>
      </c>
      <c r="N16" s="52" t="n">
        <f aca="false">D16</f>
        <v>382</v>
      </c>
      <c r="O16" s="52" t="n">
        <f aca="false">E16</f>
        <v>3</v>
      </c>
      <c r="P16" s="52" t="n">
        <f aca="false">F16</f>
        <v>379</v>
      </c>
      <c r="Q16" s="52" t="n">
        <f aca="false">G16</f>
        <v>0</v>
      </c>
      <c r="R16" s="36"/>
    </row>
    <row r="17" customFormat="false" ht="15" hidden="false" customHeight="false" outlineLevel="0" collapsed="false">
      <c r="A17" s="46" t="n">
        <v>11</v>
      </c>
      <c r="B17" s="47" t="s">
        <v>1071</v>
      </c>
      <c r="C17" s="48" t="s">
        <v>1072</v>
      </c>
      <c r="D17" s="49" t="n">
        <v>363</v>
      </c>
      <c r="E17" s="49" t="n">
        <v>87</v>
      </c>
      <c r="F17" s="49" t="n">
        <v>276</v>
      </c>
      <c r="G17" s="49" t="n">
        <v>0</v>
      </c>
      <c r="K17" s="34"/>
      <c r="L17" s="47" t="str">
        <f aca="false">B17</f>
        <v>Westampton Township</v>
      </c>
      <c r="M17" s="47" t="str">
        <f aca="false">C17</f>
        <v>Burlington</v>
      </c>
      <c r="N17" s="52" t="n">
        <f aca="false">D17</f>
        <v>363</v>
      </c>
      <c r="O17" s="52" t="n">
        <f aca="false">E17</f>
        <v>87</v>
      </c>
      <c r="P17" s="52" t="n">
        <f aca="false">F17</f>
        <v>276</v>
      </c>
      <c r="Q17" s="52" t="n">
        <f aca="false">G17</f>
        <v>0</v>
      </c>
      <c r="R17" s="36"/>
    </row>
    <row r="18" customFormat="false" ht="15" hidden="false" customHeight="false" outlineLevel="0" collapsed="false">
      <c r="A18" s="46" t="n">
        <v>12</v>
      </c>
      <c r="B18" s="47" t="s">
        <v>1073</v>
      </c>
      <c r="C18" s="48" t="s">
        <v>1074</v>
      </c>
      <c r="D18" s="49" t="n">
        <v>360</v>
      </c>
      <c r="E18" s="49" t="n">
        <v>11</v>
      </c>
      <c r="F18" s="49" t="n">
        <v>349</v>
      </c>
      <c r="G18" s="49" t="n">
        <v>0</v>
      </c>
      <c r="K18" s="34"/>
      <c r="L18" s="47" t="str">
        <f aca="false">B18</f>
        <v>Montville Township</v>
      </c>
      <c r="M18" s="47" t="str">
        <f aca="false">C18</f>
        <v>Morris</v>
      </c>
      <c r="N18" s="52" t="n">
        <f aca="false">D18</f>
        <v>360</v>
      </c>
      <c r="O18" s="52" t="n">
        <f aca="false">E18</f>
        <v>11</v>
      </c>
      <c r="P18" s="52" t="n">
        <f aca="false">F18</f>
        <v>349</v>
      </c>
      <c r="Q18" s="52" t="n">
        <f aca="false">G18</f>
        <v>0</v>
      </c>
      <c r="R18" s="36"/>
    </row>
    <row r="19" customFormat="false" ht="15" hidden="false" customHeight="false" outlineLevel="0" collapsed="false">
      <c r="A19" s="46" t="n">
        <v>13</v>
      </c>
      <c r="B19" s="47" t="s">
        <v>1075</v>
      </c>
      <c r="C19" s="48" t="s">
        <v>1076</v>
      </c>
      <c r="D19" s="49" t="n">
        <v>334</v>
      </c>
      <c r="E19" s="49" t="n">
        <v>6</v>
      </c>
      <c r="F19" s="49" t="n">
        <v>327</v>
      </c>
      <c r="G19" s="49" t="n">
        <v>1</v>
      </c>
      <c r="K19" s="34"/>
      <c r="L19" s="47" t="str">
        <f aca="false">B19</f>
        <v>South Brunswick Township</v>
      </c>
      <c r="M19" s="47" t="str">
        <f aca="false">C19</f>
        <v>Middlesex</v>
      </c>
      <c r="N19" s="52" t="n">
        <f aca="false">D19</f>
        <v>334</v>
      </c>
      <c r="O19" s="52" t="n">
        <f aca="false">E19</f>
        <v>6</v>
      </c>
      <c r="P19" s="52" t="n">
        <f aca="false">F19</f>
        <v>327</v>
      </c>
      <c r="Q19" s="52" t="n">
        <f aca="false">G19</f>
        <v>1</v>
      </c>
      <c r="R19" s="36"/>
    </row>
    <row r="20" customFormat="false" ht="15" hidden="false" customHeight="false" outlineLevel="0" collapsed="false">
      <c r="A20" s="46" t="n">
        <v>14</v>
      </c>
      <c r="B20" s="47" t="s">
        <v>1077</v>
      </c>
      <c r="C20" s="48" t="s">
        <v>1078</v>
      </c>
      <c r="D20" s="49" t="n">
        <v>322</v>
      </c>
      <c r="E20" s="49" t="n">
        <v>42</v>
      </c>
      <c r="F20" s="49" t="n">
        <v>280</v>
      </c>
      <c r="G20" s="49" t="n">
        <v>0</v>
      </c>
      <c r="K20" s="34"/>
      <c r="L20" s="47" t="str">
        <f aca="false">B20</f>
        <v>Paterson City</v>
      </c>
      <c r="M20" s="47" t="str">
        <f aca="false">C20</f>
        <v>Passaic</v>
      </c>
      <c r="N20" s="52" t="n">
        <f aca="false">D20</f>
        <v>322</v>
      </c>
      <c r="O20" s="52" t="n">
        <f aca="false">E20</f>
        <v>42</v>
      </c>
      <c r="P20" s="52" t="n">
        <f aca="false">F20</f>
        <v>280</v>
      </c>
      <c r="Q20" s="52" t="n">
        <f aca="false">G20</f>
        <v>0</v>
      </c>
      <c r="R20" s="36"/>
    </row>
    <row r="21" customFormat="false" ht="15" hidden="false" customHeight="false" outlineLevel="0" collapsed="false">
      <c r="A21" s="46" t="n">
        <v>15</v>
      </c>
      <c r="B21" s="47" t="s">
        <v>1079</v>
      </c>
      <c r="C21" s="48" t="s">
        <v>1059</v>
      </c>
      <c r="D21" s="49" t="n">
        <v>319</v>
      </c>
      <c r="E21" s="49" t="n">
        <v>24</v>
      </c>
      <c r="F21" s="49" t="n">
        <v>295</v>
      </c>
      <c r="G21" s="49" t="n">
        <v>0</v>
      </c>
      <c r="K21" s="34"/>
      <c r="L21" s="47" t="str">
        <f aca="false">B21</f>
        <v>Teaneck Township</v>
      </c>
      <c r="M21" s="47" t="str">
        <f aca="false">C21</f>
        <v>Bergen</v>
      </c>
      <c r="N21" s="52" t="n">
        <f aca="false">D21</f>
        <v>319</v>
      </c>
      <c r="O21" s="52" t="n">
        <f aca="false">E21</f>
        <v>24</v>
      </c>
      <c r="P21" s="52" t="n">
        <f aca="false">F21</f>
        <v>295</v>
      </c>
      <c r="Q21" s="52" t="n">
        <f aca="false">G21</f>
        <v>0</v>
      </c>
      <c r="R21" s="36"/>
    </row>
    <row r="22" customFormat="false" ht="15" hidden="false" customHeight="false" outlineLevel="0" collapsed="false">
      <c r="A22" s="46" t="n">
        <v>16</v>
      </c>
      <c r="B22" s="47" t="s">
        <v>1080</v>
      </c>
      <c r="C22" s="48" t="s">
        <v>1078</v>
      </c>
      <c r="D22" s="49" t="n">
        <v>313</v>
      </c>
      <c r="E22" s="49" t="n">
        <v>13</v>
      </c>
      <c r="F22" s="49" t="n">
        <v>300</v>
      </c>
      <c r="G22" s="49" t="n">
        <v>0</v>
      </c>
      <c r="K22" s="34"/>
      <c r="L22" s="47" t="str">
        <f aca="false">B22</f>
        <v>Clifton City</v>
      </c>
      <c r="M22" s="47" t="str">
        <f aca="false">C22</f>
        <v>Passaic</v>
      </c>
      <c r="N22" s="52" t="n">
        <f aca="false">D22</f>
        <v>313</v>
      </c>
      <c r="O22" s="52" t="n">
        <f aca="false">E22</f>
        <v>13</v>
      </c>
      <c r="P22" s="52" t="n">
        <f aca="false">F22</f>
        <v>300</v>
      </c>
      <c r="Q22" s="52" t="n">
        <f aca="false">G22</f>
        <v>0</v>
      </c>
      <c r="R22" s="36"/>
    </row>
    <row r="23" customFormat="false" ht="15" hidden="false" customHeight="false" outlineLevel="0" collapsed="false">
      <c r="A23" s="46" t="n">
        <v>17</v>
      </c>
      <c r="B23" s="47" t="s">
        <v>1081</v>
      </c>
      <c r="C23" s="48" t="s">
        <v>1057</v>
      </c>
      <c r="D23" s="49" t="n">
        <v>311</v>
      </c>
      <c r="E23" s="49" t="n">
        <v>7</v>
      </c>
      <c r="F23" s="49" t="n">
        <v>304</v>
      </c>
      <c r="G23" s="49" t="n">
        <v>0</v>
      </c>
      <c r="K23" s="34"/>
      <c r="L23" s="47" t="str">
        <f aca="false">B23</f>
        <v>West Orange Township</v>
      </c>
      <c r="M23" s="47" t="str">
        <f aca="false">C23</f>
        <v>Essex</v>
      </c>
      <c r="N23" s="52" t="n">
        <f aca="false">D23</f>
        <v>311</v>
      </c>
      <c r="O23" s="52" t="n">
        <f aca="false">E23</f>
        <v>7</v>
      </c>
      <c r="P23" s="52" t="n">
        <f aca="false">F23</f>
        <v>304</v>
      </c>
      <c r="Q23" s="52" t="n">
        <f aca="false">G23</f>
        <v>0</v>
      </c>
      <c r="R23" s="36"/>
    </row>
    <row r="24" customFormat="false" ht="15" hidden="false" customHeight="false" outlineLevel="0" collapsed="false">
      <c r="A24" s="46" t="n">
        <v>18</v>
      </c>
      <c r="B24" s="47" t="s">
        <v>1082</v>
      </c>
      <c r="C24" s="48" t="s">
        <v>1072</v>
      </c>
      <c r="D24" s="49" t="n">
        <v>308</v>
      </c>
      <c r="E24" s="49" t="n">
        <v>116</v>
      </c>
      <c r="F24" s="49" t="n">
        <v>192</v>
      </c>
      <c r="G24" s="49" t="n">
        <v>0</v>
      </c>
      <c r="K24" s="34"/>
      <c r="L24" s="47" t="str">
        <f aca="false">B24</f>
        <v>Delran Township</v>
      </c>
      <c r="M24" s="47" t="str">
        <f aca="false">C24</f>
        <v>Burlington</v>
      </c>
      <c r="N24" s="52" t="n">
        <f aca="false">D24</f>
        <v>308</v>
      </c>
      <c r="O24" s="52" t="n">
        <f aca="false">E24</f>
        <v>116</v>
      </c>
      <c r="P24" s="52" t="n">
        <f aca="false">F24</f>
        <v>192</v>
      </c>
      <c r="Q24" s="52" t="n">
        <f aca="false">G24</f>
        <v>0</v>
      </c>
      <c r="R24" s="36"/>
    </row>
    <row r="25" customFormat="false" ht="15" hidden="false" customHeight="false" outlineLevel="0" collapsed="false">
      <c r="A25" s="46" t="n">
        <v>19</v>
      </c>
      <c r="B25" s="47" t="s">
        <v>1083</v>
      </c>
      <c r="C25" s="48" t="s">
        <v>1057</v>
      </c>
      <c r="D25" s="49" t="n">
        <v>299</v>
      </c>
      <c r="E25" s="49" t="n">
        <v>4</v>
      </c>
      <c r="F25" s="49" t="n">
        <v>295</v>
      </c>
      <c r="G25" s="49" t="n">
        <v>0</v>
      </c>
      <c r="K25" s="34"/>
      <c r="L25" s="47" t="str">
        <f aca="false">B25</f>
        <v>City of Orange Township</v>
      </c>
      <c r="M25" s="47" t="str">
        <f aca="false">C25</f>
        <v>Essex</v>
      </c>
      <c r="N25" s="52" t="n">
        <f aca="false">D25</f>
        <v>299</v>
      </c>
      <c r="O25" s="52" t="n">
        <f aca="false">E25</f>
        <v>4</v>
      </c>
      <c r="P25" s="52" t="n">
        <f aca="false">F25</f>
        <v>295</v>
      </c>
      <c r="Q25" s="52" t="n">
        <f aca="false">G25</f>
        <v>0</v>
      </c>
      <c r="R25" s="36"/>
    </row>
    <row r="26" customFormat="false" ht="15" hidden="false" customHeight="false" outlineLevel="0" collapsed="false">
      <c r="A26" s="46" t="n">
        <v>20</v>
      </c>
      <c r="B26" s="47" t="s">
        <v>1084</v>
      </c>
      <c r="C26" s="48" t="s">
        <v>1076</v>
      </c>
      <c r="D26" s="49" t="n">
        <v>279</v>
      </c>
      <c r="E26" s="49" t="n">
        <v>231</v>
      </c>
      <c r="F26" s="49" t="n">
        <v>48</v>
      </c>
      <c r="G26" s="49" t="n">
        <v>0</v>
      </c>
      <c r="K26" s="34"/>
      <c r="L26" s="47" t="str">
        <f aca="false">B26</f>
        <v>Monroe Township</v>
      </c>
      <c r="M26" s="47" t="str">
        <f aca="false">C26</f>
        <v>Middlesex</v>
      </c>
      <c r="N26" s="52" t="n">
        <f aca="false">D26</f>
        <v>279</v>
      </c>
      <c r="O26" s="52" t="n">
        <f aca="false">E26</f>
        <v>231</v>
      </c>
      <c r="P26" s="52" t="n">
        <f aca="false">F26</f>
        <v>48</v>
      </c>
      <c r="Q26" s="52" t="n">
        <f aca="false">G26</f>
        <v>0</v>
      </c>
      <c r="R26" s="36"/>
    </row>
    <row r="27" customFormat="false" ht="15" hidden="false" customHeight="false" outlineLevel="0" collapsed="false">
      <c r="K27" s="34"/>
      <c r="L27" s="53"/>
      <c r="M27" s="53"/>
      <c r="N27" s="53"/>
      <c r="O27" s="53"/>
      <c r="P27" s="53"/>
      <c r="Q27" s="53"/>
      <c r="R27" s="36"/>
    </row>
    <row r="28" customFormat="false" ht="15" hidden="false" customHeight="false" outlineLevel="0" collapsed="false">
      <c r="B28" s="54" t="s">
        <v>1085</v>
      </c>
      <c r="C28" s="54"/>
      <c r="D28" s="55" t="n">
        <f aca="false">SUM(D7:D26)</f>
        <v>16268</v>
      </c>
      <c r="E28" s="55" t="n">
        <f aca="false">SUM(E7:E26)</f>
        <v>1701</v>
      </c>
      <c r="F28" s="55" t="n">
        <f aca="false">SUM(F7:F26)</f>
        <v>13973</v>
      </c>
      <c r="G28" s="55" t="n">
        <f aca="false">SUM(G7:G26)</f>
        <v>594</v>
      </c>
      <c r="K28" s="34"/>
      <c r="L28" s="56" t="str">
        <f aca="false">B28</f>
        <v>Top Municipalities</v>
      </c>
      <c r="M28" s="47"/>
      <c r="N28" s="52" t="n">
        <f aca="false">D28</f>
        <v>16268</v>
      </c>
      <c r="O28" s="52" t="n">
        <f aca="false">E28</f>
        <v>1701</v>
      </c>
      <c r="P28" s="52" t="n">
        <f aca="false">F28</f>
        <v>13973</v>
      </c>
      <c r="Q28" s="52" t="n">
        <f aca="false">G28</f>
        <v>594</v>
      </c>
      <c r="R28" s="36"/>
    </row>
    <row r="29" customFormat="false" ht="15" hidden="false" customHeight="false" outlineLevel="0" collapsed="false">
      <c r="B29" s="54" t="s">
        <v>1086</v>
      </c>
      <c r="D29" s="57" t="n">
        <f aca="false">newhse!F30</f>
        <v>30898</v>
      </c>
      <c r="E29" s="57" t="n">
        <f aca="false">newhse!G30</f>
        <v>8943</v>
      </c>
      <c r="F29" s="57" t="n">
        <f aca="false">newhse!H30</f>
        <v>21321</v>
      </c>
      <c r="G29" s="57" t="n">
        <f aca="false">newhse!I30</f>
        <v>634</v>
      </c>
      <c r="K29" s="34"/>
      <c r="L29" s="56" t="str">
        <f aca="false">B29</f>
        <v>New Jersey</v>
      </c>
      <c r="M29" s="47"/>
      <c r="N29" s="52" t="n">
        <f aca="false">D29</f>
        <v>30898</v>
      </c>
      <c r="O29" s="52" t="n">
        <f aca="false">E29</f>
        <v>8943</v>
      </c>
      <c r="P29" s="52" t="n">
        <f aca="false">F29</f>
        <v>21321</v>
      </c>
      <c r="Q29" s="52" t="n">
        <f aca="false">G29</f>
        <v>634</v>
      </c>
      <c r="R29" s="36"/>
    </row>
    <row r="30" customFormat="false" ht="15" hidden="false" customHeight="false" outlineLevel="0" collapsed="false">
      <c r="B30" s="54" t="s">
        <v>1087</v>
      </c>
      <c r="D30" s="58" t="n">
        <f aca="false">D28/D29</f>
        <v>0.526506570004531</v>
      </c>
      <c r="E30" s="58" t="n">
        <f aca="false">E28/E29</f>
        <v>0.19020462931902</v>
      </c>
      <c r="F30" s="58" t="n">
        <f aca="false">F28/F29</f>
        <v>0.655363256882885</v>
      </c>
      <c r="G30" s="58" t="n">
        <f aca="false">G28/G29</f>
        <v>0.936908517350158</v>
      </c>
      <c r="K30" s="34"/>
      <c r="L30" s="56" t="str">
        <f aca="false">B30</f>
        <v>Top as % of State</v>
      </c>
      <c r="M30" s="47"/>
      <c r="N30" s="59" t="n">
        <f aca="false">N28/N29</f>
        <v>0.526506570004531</v>
      </c>
      <c r="O30" s="59" t="n">
        <f aca="false">O28/O29</f>
        <v>0.19020462931902</v>
      </c>
      <c r="P30" s="59" t="n">
        <f aca="false">P28/P29</f>
        <v>0.655363256882885</v>
      </c>
      <c r="Q30" s="59" t="n">
        <f aca="false">Q28/Q29</f>
        <v>0.936908517350158</v>
      </c>
      <c r="R30" s="36"/>
    </row>
    <row r="31" customFormat="false" ht="15" hidden="false" customHeight="false" outlineLevel="0" collapsed="false">
      <c r="K31" s="60"/>
      <c r="L31" s="61"/>
      <c r="M31" s="61"/>
      <c r="N31" s="61"/>
      <c r="O31" s="61"/>
      <c r="P31" s="61"/>
      <c r="Q31" s="61"/>
      <c r="R3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true" hidden="false" outlineLevel="0" max="6" min="6" style="63" width="9.77"/>
    <col collapsed="false" customWidth="false" hidden="false" outlineLevel="0" max="9" min="7" style="63" width="8.88"/>
    <col collapsed="false" customWidth="true" hidden="false" outlineLevel="0" max="10" min="10" style="2" width="4.32"/>
    <col collapsed="false" customWidth="false" hidden="false" outlineLevel="0" max="11" min="11" style="64" width="8.88"/>
    <col collapsed="false" customWidth="false" hidden="false" outlineLevel="0" max="21" min="19" style="2" width="8.88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10.99"/>
    <col collapsed="false" customWidth="true" hidden="false" outlineLevel="0" max="29" min="29" style="2" width="3.65"/>
    <col collapsed="false" customWidth="true" hidden="false" outlineLevel="0" max="30" min="30" style="64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5" t="s">
        <v>1088</v>
      </c>
      <c r="B1" s="31"/>
      <c r="C1" s="31"/>
      <c r="D1" s="31"/>
      <c r="E1" s="65"/>
      <c r="F1" s="66"/>
      <c r="G1" s="67"/>
      <c r="H1" s="67"/>
      <c r="I1" s="67"/>
      <c r="O1" s="16"/>
      <c r="U1" s="63"/>
      <c r="V1" s="63"/>
      <c r="W1" s="16" t="s">
        <v>1089</v>
      </c>
    </row>
    <row r="2" customFormat="false" ht="16.5" hidden="false" customHeight="false" outlineLevel="0" collapsed="false">
      <c r="A2" s="17" t="s">
        <v>1090</v>
      </c>
      <c r="B2" s="68"/>
      <c r="C2" s="68"/>
      <c r="D2" s="68"/>
      <c r="E2" s="68"/>
      <c r="F2" s="66"/>
      <c r="G2" s="69"/>
      <c r="H2" s="69"/>
      <c r="I2" s="69"/>
      <c r="O2" s="70"/>
      <c r="W2" s="71"/>
      <c r="X2" s="72" t="str">
        <f aca="false">A1</f>
        <v>Housing units authorized by building permits for new construction, 2022</v>
      </c>
      <c r="Y2" s="73"/>
      <c r="Z2" s="73"/>
      <c r="AA2" s="73"/>
      <c r="AB2" s="73"/>
      <c r="AC2" s="73"/>
      <c r="AD2" s="74"/>
      <c r="AE2" s="75"/>
    </row>
    <row r="3" customFormat="false" ht="15.75" hidden="false" customHeight="false" outlineLevel="0" collapsed="false">
      <c r="A3" s="31"/>
      <c r="B3" s="31"/>
      <c r="C3" s="31"/>
      <c r="D3" s="31"/>
      <c r="E3" s="31"/>
      <c r="F3" s="76"/>
      <c r="G3" s="77"/>
      <c r="H3" s="77"/>
      <c r="I3" s="77"/>
      <c r="O3" s="78"/>
      <c r="W3" s="79"/>
      <c r="X3" s="80" t="str">
        <f aca="false">A2</f>
        <v>Source:  New Jersey Department of Community Affairs, 08/07/2023</v>
      </c>
      <c r="Y3" s="81"/>
      <c r="Z3" s="81"/>
      <c r="AA3" s="81"/>
      <c r="AB3" s="81"/>
      <c r="AC3" s="81"/>
      <c r="AD3" s="82"/>
      <c r="AE3" s="83"/>
    </row>
    <row r="4" customFormat="false" ht="15.75" hidden="false" customHeight="false" outlineLevel="0" collapsed="false">
      <c r="A4" s="31"/>
      <c r="B4" s="84" t="n">
        <v>1980</v>
      </c>
      <c r="C4" s="31"/>
      <c r="D4" s="31"/>
      <c r="E4" s="31"/>
      <c r="F4" s="76"/>
      <c r="G4" s="77"/>
      <c r="H4" s="77"/>
      <c r="I4" s="77"/>
      <c r="W4" s="85"/>
      <c r="X4" s="35"/>
      <c r="Y4" s="35"/>
      <c r="Z4" s="35"/>
      <c r="AA4" s="35"/>
      <c r="AB4" s="35"/>
      <c r="AC4" s="35"/>
      <c r="AD4" s="86"/>
      <c r="AE4" s="87"/>
    </row>
    <row r="5" customFormat="false" ht="15" hidden="false" customHeight="false" outlineLevel="0" collapsed="false">
      <c r="A5" s="31"/>
      <c r="B5" s="84" t="s">
        <v>1091</v>
      </c>
      <c r="C5" s="78" t="s">
        <v>1092</v>
      </c>
      <c r="D5" s="31"/>
      <c r="E5" s="30"/>
      <c r="F5" s="88"/>
      <c r="G5" s="89"/>
      <c r="H5" s="89"/>
      <c r="I5" s="89"/>
      <c r="O5" s="90"/>
      <c r="P5" s="91"/>
      <c r="Q5" s="92"/>
      <c r="R5" s="92"/>
      <c r="S5" s="92"/>
      <c r="T5" s="92"/>
      <c r="W5" s="85"/>
      <c r="X5" s="35"/>
      <c r="Y5" s="35"/>
      <c r="Z5" s="35"/>
      <c r="AA5" s="35"/>
      <c r="AB5" s="35"/>
      <c r="AC5" s="35"/>
      <c r="AD5" s="86"/>
      <c r="AE5" s="87"/>
    </row>
    <row r="6" customFormat="false" ht="15.75" hidden="false" customHeight="false" outlineLevel="0" collapsed="false">
      <c r="A6" s="38" t="s">
        <v>1093</v>
      </c>
      <c r="B6" s="93" t="s">
        <v>1094</v>
      </c>
      <c r="C6" s="94" t="s">
        <v>1095</v>
      </c>
      <c r="D6" s="38" t="s">
        <v>1049</v>
      </c>
      <c r="E6" s="37" t="s">
        <v>1096</v>
      </c>
      <c r="F6" s="95" t="s">
        <v>1050</v>
      </c>
      <c r="G6" s="96" t="s">
        <v>1051</v>
      </c>
      <c r="H6" s="96" t="s">
        <v>1052</v>
      </c>
      <c r="I6" s="96" t="s">
        <v>1053</v>
      </c>
      <c r="K6" s="97" t="s">
        <v>1097</v>
      </c>
      <c r="O6" s="35"/>
      <c r="P6" s="35"/>
      <c r="Q6" s="35"/>
      <c r="R6" s="35"/>
      <c r="S6" s="35"/>
      <c r="T6" s="35"/>
      <c r="W6" s="85"/>
      <c r="X6" s="38" t="s">
        <v>1098</v>
      </c>
      <c r="Y6" s="95" t="s">
        <v>1050</v>
      </c>
      <c r="Z6" s="96" t="s">
        <v>1051</v>
      </c>
      <c r="AA6" s="96" t="s">
        <v>1052</v>
      </c>
      <c r="AB6" s="96" t="s">
        <v>1053</v>
      </c>
      <c r="AC6" s="35"/>
      <c r="AD6" s="98" t="s">
        <v>1097</v>
      </c>
      <c r="AE6" s="87"/>
    </row>
    <row r="7" customFormat="false" ht="15.75" hidden="false" customHeight="false" outlineLevel="0" collapsed="false">
      <c r="A7" s="91"/>
      <c r="B7" s="99"/>
      <c r="C7" s="100"/>
      <c r="D7" s="54" t="s">
        <v>1099</v>
      </c>
      <c r="E7" s="101"/>
      <c r="F7" s="57" t="n">
        <f aca="false">SUM(F32:F54)</f>
        <v>417</v>
      </c>
      <c r="G7" s="57" t="n">
        <f aca="false">SUM(G32:G54)</f>
        <v>356</v>
      </c>
      <c r="H7" s="57" t="n">
        <f aca="false">SUM(H32:H54)</f>
        <v>60</v>
      </c>
      <c r="I7" s="57" t="n">
        <f aca="false">SUM(I32:I54)</f>
        <v>1</v>
      </c>
      <c r="K7" s="102"/>
      <c r="M7" s="68"/>
      <c r="N7" s="68"/>
      <c r="O7" s="68"/>
      <c r="P7" s="102"/>
      <c r="Q7" s="31"/>
      <c r="R7" s="31"/>
      <c r="W7" s="103"/>
      <c r="X7" s="104" t="str">
        <f aca="false">D7</f>
        <v>Atlantic</v>
      </c>
      <c r="Y7" s="104" t="n">
        <f aca="false">F7</f>
        <v>417</v>
      </c>
      <c r="Z7" s="104" t="n">
        <f aca="false">G7</f>
        <v>356</v>
      </c>
      <c r="AA7" s="104" t="n">
        <f aca="false">H7</f>
        <v>60</v>
      </c>
      <c r="AB7" s="104" t="n">
        <f aca="false">I7</f>
        <v>1</v>
      </c>
      <c r="AC7" s="105"/>
      <c r="AD7" s="106" t="n">
        <f aca="false">K7</f>
        <v>0</v>
      </c>
      <c r="AE7" s="87"/>
    </row>
    <row r="8" customFormat="false" ht="15" hidden="false" customHeight="false" outlineLevel="0" collapsed="false">
      <c r="A8" s="91"/>
      <c r="B8" s="99"/>
      <c r="C8" s="100"/>
      <c r="D8" s="54" t="s">
        <v>1059</v>
      </c>
      <c r="E8" s="101"/>
      <c r="F8" s="57" t="n">
        <f aca="false">SUM(F55:F124)</f>
        <v>4025</v>
      </c>
      <c r="G8" s="57" t="n">
        <f aca="false">SUM(G55:G124)</f>
        <v>861</v>
      </c>
      <c r="H8" s="57" t="n">
        <f aca="false">SUM(H55:H124)</f>
        <v>2802</v>
      </c>
      <c r="I8" s="57" t="n">
        <f aca="false">SUM(I55:I124)</f>
        <v>362</v>
      </c>
      <c r="K8" s="102"/>
      <c r="M8" s="68"/>
      <c r="N8" s="68"/>
      <c r="O8" s="68"/>
      <c r="P8" s="102"/>
      <c r="Q8" s="31"/>
      <c r="R8" s="31"/>
      <c r="W8" s="107"/>
      <c r="X8" s="52" t="str">
        <f aca="false">D8</f>
        <v>Bergen</v>
      </c>
      <c r="Y8" s="52" t="n">
        <f aca="false">F8</f>
        <v>4025</v>
      </c>
      <c r="Z8" s="52" t="n">
        <f aca="false">G8</f>
        <v>861</v>
      </c>
      <c r="AA8" s="52" t="n">
        <f aca="false">H8</f>
        <v>2802</v>
      </c>
      <c r="AB8" s="52" t="n">
        <f aca="false">I8</f>
        <v>362</v>
      </c>
      <c r="AC8" s="53"/>
      <c r="AD8" s="106" t="n">
        <f aca="false">K8</f>
        <v>0</v>
      </c>
      <c r="AE8" s="87"/>
    </row>
    <row r="9" customFormat="false" ht="15" hidden="false" customHeight="false" outlineLevel="0" collapsed="false">
      <c r="A9" s="91"/>
      <c r="B9" s="99"/>
      <c r="C9" s="100"/>
      <c r="D9" s="54" t="s">
        <v>1072</v>
      </c>
      <c r="E9" s="101"/>
      <c r="F9" s="57" t="n">
        <f aca="false">SUM(F125:F164)</f>
        <v>1483</v>
      </c>
      <c r="G9" s="57" t="n">
        <f aca="false">SUM(G125:G164)</f>
        <v>541</v>
      </c>
      <c r="H9" s="57" t="n">
        <f aca="false">SUM(H125:H164)</f>
        <v>937</v>
      </c>
      <c r="I9" s="57" t="n">
        <f aca="false">SUM(I125:I164)</f>
        <v>5</v>
      </c>
      <c r="K9" s="102"/>
      <c r="M9" s="68"/>
      <c r="N9" s="68"/>
      <c r="O9" s="68"/>
      <c r="P9" s="102"/>
      <c r="Q9" s="31"/>
      <c r="R9" s="31"/>
      <c r="W9" s="107"/>
      <c r="X9" s="52" t="str">
        <f aca="false">D9</f>
        <v>Burlington</v>
      </c>
      <c r="Y9" s="52" t="n">
        <f aca="false">F9</f>
        <v>1483</v>
      </c>
      <c r="Z9" s="52" t="n">
        <f aca="false">G9</f>
        <v>541</v>
      </c>
      <c r="AA9" s="52" t="n">
        <f aca="false">H9</f>
        <v>937</v>
      </c>
      <c r="AB9" s="52" t="n">
        <f aca="false">I9</f>
        <v>5</v>
      </c>
      <c r="AC9" s="53"/>
      <c r="AD9" s="106" t="n">
        <f aca="false">K9</f>
        <v>0</v>
      </c>
      <c r="AE9" s="87"/>
    </row>
    <row r="10" customFormat="false" ht="15" hidden="false" customHeight="false" outlineLevel="0" collapsed="false">
      <c r="A10" s="91"/>
      <c r="B10" s="99"/>
      <c r="C10" s="100"/>
      <c r="D10" s="54" t="s">
        <v>1066</v>
      </c>
      <c r="E10" s="101"/>
      <c r="F10" s="57" t="n">
        <f aca="false">SUM(F165:F201)</f>
        <v>755</v>
      </c>
      <c r="G10" s="57" t="n">
        <f aca="false">SUM(G165:G201)</f>
        <v>204</v>
      </c>
      <c r="H10" s="57" t="n">
        <f aca="false">SUM(H165:H201)</f>
        <v>551</v>
      </c>
      <c r="I10" s="57" t="n">
        <f aca="false">SUM(I165:I201)</f>
        <v>0</v>
      </c>
      <c r="K10" s="102"/>
      <c r="M10" s="68"/>
      <c r="N10" s="68"/>
      <c r="O10" s="68"/>
      <c r="P10" s="102"/>
      <c r="Q10" s="31"/>
      <c r="R10" s="31"/>
      <c r="W10" s="107"/>
      <c r="X10" s="52" t="str">
        <f aca="false">D10</f>
        <v>Camden</v>
      </c>
      <c r="Y10" s="52" t="n">
        <f aca="false">F10</f>
        <v>755</v>
      </c>
      <c r="Z10" s="52" t="n">
        <f aca="false">G10</f>
        <v>204</v>
      </c>
      <c r="AA10" s="52" t="n">
        <f aca="false">H10</f>
        <v>551</v>
      </c>
      <c r="AB10" s="52" t="n">
        <f aca="false">I10</f>
        <v>0</v>
      </c>
      <c r="AC10" s="53"/>
      <c r="AD10" s="106" t="n">
        <f aca="false">K10</f>
        <v>0</v>
      </c>
      <c r="AE10" s="87"/>
    </row>
    <row r="11" customFormat="false" ht="15" hidden="false" customHeight="false" outlineLevel="0" collapsed="false">
      <c r="A11" s="91"/>
      <c r="B11" s="99"/>
      <c r="C11" s="100"/>
      <c r="D11" s="54" t="s">
        <v>1100</v>
      </c>
      <c r="E11" s="101"/>
      <c r="F11" s="57" t="n">
        <f aca="false">SUM(F202:F217)</f>
        <v>727</v>
      </c>
      <c r="G11" s="57" t="n">
        <f aca="false">SUM(G202:G217)</f>
        <v>651</v>
      </c>
      <c r="H11" s="57" t="n">
        <f aca="false">SUM(H202:H217)</f>
        <v>69</v>
      </c>
      <c r="I11" s="57" t="n">
        <f aca="false">SUM(I202:I217)</f>
        <v>7</v>
      </c>
      <c r="K11" s="102"/>
      <c r="M11" s="68"/>
      <c r="N11" s="68"/>
      <c r="O11" s="68"/>
      <c r="P11" s="102"/>
      <c r="Q11" s="31"/>
      <c r="R11" s="31"/>
      <c r="W11" s="107"/>
      <c r="X11" s="52" t="str">
        <f aca="false">D11</f>
        <v>Cape May</v>
      </c>
      <c r="Y11" s="52" t="n">
        <f aca="false">F11</f>
        <v>727</v>
      </c>
      <c r="Z11" s="52" t="n">
        <f aca="false">G11</f>
        <v>651</v>
      </c>
      <c r="AA11" s="52" t="n">
        <f aca="false">H11</f>
        <v>69</v>
      </c>
      <c r="AB11" s="52" t="n">
        <f aca="false">I11</f>
        <v>7</v>
      </c>
      <c r="AC11" s="53"/>
      <c r="AD11" s="106" t="n">
        <f aca="false">K11</f>
        <v>0</v>
      </c>
      <c r="AE11" s="87"/>
    </row>
    <row r="12" customFormat="false" ht="15" hidden="false" customHeight="false" outlineLevel="0" collapsed="false">
      <c r="A12" s="91"/>
      <c r="B12" s="99"/>
      <c r="C12" s="100"/>
      <c r="D12" s="54" t="s">
        <v>1101</v>
      </c>
      <c r="E12" s="101"/>
      <c r="F12" s="57" t="n">
        <f aca="false">SUM(F218:F231)</f>
        <v>117</v>
      </c>
      <c r="G12" s="57" t="n">
        <f aca="false">SUM(G218:G231)</f>
        <v>113</v>
      </c>
      <c r="H12" s="57" t="n">
        <f aca="false">SUM(H218:H231)</f>
        <v>0</v>
      </c>
      <c r="I12" s="57" t="n">
        <f aca="false">SUM(I218:I231)</f>
        <v>4</v>
      </c>
      <c r="K12" s="102"/>
      <c r="M12" s="68"/>
      <c r="N12" s="68"/>
      <c r="O12" s="68"/>
      <c r="P12" s="102"/>
      <c r="Q12" s="31"/>
      <c r="R12" s="31"/>
      <c r="W12" s="107"/>
      <c r="X12" s="52" t="str">
        <f aca="false">D12</f>
        <v>Cumberland</v>
      </c>
      <c r="Y12" s="52" t="n">
        <f aca="false">F12</f>
        <v>117</v>
      </c>
      <c r="Z12" s="52" t="n">
        <f aca="false">G12</f>
        <v>113</v>
      </c>
      <c r="AA12" s="52" t="n">
        <f aca="false">H12</f>
        <v>0</v>
      </c>
      <c r="AB12" s="52" t="n">
        <f aca="false">I12</f>
        <v>4</v>
      </c>
      <c r="AC12" s="53"/>
      <c r="AD12" s="106" t="n">
        <f aca="false">K12</f>
        <v>0</v>
      </c>
      <c r="AE12" s="87"/>
    </row>
    <row r="13" customFormat="false" ht="15" hidden="false" customHeight="false" outlineLevel="0" collapsed="false">
      <c r="A13" s="91"/>
      <c r="B13" s="99"/>
      <c r="C13" s="100"/>
      <c r="D13" s="54" t="s">
        <v>1057</v>
      </c>
      <c r="E13" s="101"/>
      <c r="F13" s="57" t="n">
        <f aca="false">SUM(F232:F253)</f>
        <v>3809</v>
      </c>
      <c r="G13" s="57" t="n">
        <f aca="false">SUM(G232:G253)</f>
        <v>432</v>
      </c>
      <c r="H13" s="57" t="n">
        <f aca="false">SUM(H232:H253)</f>
        <v>3139</v>
      </c>
      <c r="I13" s="57" t="n">
        <f aca="false">SUM(I232:I253)</f>
        <v>238</v>
      </c>
      <c r="K13" s="102"/>
      <c r="M13" s="68"/>
      <c r="N13" s="68"/>
      <c r="O13" s="68"/>
      <c r="P13" s="102"/>
      <c r="Q13" s="31"/>
      <c r="R13" s="31"/>
      <c r="W13" s="107"/>
      <c r="X13" s="52" t="str">
        <f aca="false">D13</f>
        <v>Essex</v>
      </c>
      <c r="Y13" s="52" t="n">
        <f aca="false">F13</f>
        <v>3809</v>
      </c>
      <c r="Z13" s="52" t="n">
        <f aca="false">G13</f>
        <v>432</v>
      </c>
      <c r="AA13" s="52" t="n">
        <f aca="false">H13</f>
        <v>3139</v>
      </c>
      <c r="AB13" s="52" t="n">
        <f aca="false">I13</f>
        <v>238</v>
      </c>
      <c r="AC13" s="53"/>
      <c r="AD13" s="106" t="n">
        <f aca="false">K13</f>
        <v>0</v>
      </c>
      <c r="AE13" s="87"/>
    </row>
    <row r="14" customFormat="false" ht="15" hidden="false" customHeight="false" outlineLevel="0" collapsed="false">
      <c r="A14" s="91"/>
      <c r="B14" s="99"/>
      <c r="C14" s="100"/>
      <c r="D14" s="54" t="s">
        <v>1102</v>
      </c>
      <c r="E14" s="101"/>
      <c r="F14" s="57" t="n">
        <f aca="false">SUM(F254:F277)</f>
        <v>624</v>
      </c>
      <c r="G14" s="57" t="n">
        <f aca="false">SUM(G254:G277)</f>
        <v>539</v>
      </c>
      <c r="H14" s="57" t="n">
        <f aca="false">SUM(H254:H277)</f>
        <v>84</v>
      </c>
      <c r="I14" s="57" t="n">
        <f aca="false">SUM(I254:I277)</f>
        <v>1</v>
      </c>
      <c r="K14" s="102"/>
      <c r="M14" s="68"/>
      <c r="N14" s="68"/>
      <c r="O14" s="68"/>
      <c r="P14" s="102"/>
      <c r="Q14" s="31"/>
      <c r="R14" s="31"/>
      <c r="W14" s="107"/>
      <c r="X14" s="52" t="str">
        <f aca="false">D14</f>
        <v>Gloucester</v>
      </c>
      <c r="Y14" s="52" t="n">
        <f aca="false">F14</f>
        <v>624</v>
      </c>
      <c r="Z14" s="52" t="n">
        <f aca="false">G14</f>
        <v>539</v>
      </c>
      <c r="AA14" s="52" t="n">
        <f aca="false">H14</f>
        <v>84</v>
      </c>
      <c r="AB14" s="52" t="n">
        <f aca="false">I14</f>
        <v>1</v>
      </c>
      <c r="AC14" s="53"/>
      <c r="AD14" s="106" t="n">
        <f aca="false">K14</f>
        <v>0</v>
      </c>
      <c r="AE14" s="87"/>
    </row>
    <row r="15" customFormat="false" ht="15" hidden="false" customHeight="false" outlineLevel="0" collapsed="false">
      <c r="A15" s="91"/>
      <c r="B15" s="99"/>
      <c r="C15" s="100"/>
      <c r="D15" s="54" t="s">
        <v>1055</v>
      </c>
      <c r="E15" s="101"/>
      <c r="F15" s="57" t="n">
        <f aca="false">SUM(F278:F289)</f>
        <v>7548</v>
      </c>
      <c r="G15" s="57" t="n">
        <f aca="false">SUM(G278:G289)</f>
        <v>510</v>
      </c>
      <c r="H15" s="57" t="n">
        <f aca="false">SUM(H278:H289)</f>
        <v>7038</v>
      </c>
      <c r="I15" s="57" t="n">
        <f aca="false">SUM(I278:I289)</f>
        <v>0</v>
      </c>
      <c r="K15" s="102"/>
      <c r="M15" s="68"/>
      <c r="N15" s="68"/>
      <c r="O15" s="68"/>
      <c r="P15" s="102"/>
      <c r="Q15" s="31"/>
      <c r="R15" s="31"/>
      <c r="W15" s="107"/>
      <c r="X15" s="52" t="str">
        <f aca="false">D15</f>
        <v>Hudson</v>
      </c>
      <c r="Y15" s="52" t="n">
        <f aca="false">F15</f>
        <v>7548</v>
      </c>
      <c r="Z15" s="52" t="n">
        <f aca="false">G15</f>
        <v>510</v>
      </c>
      <c r="AA15" s="52" t="n">
        <f aca="false">H15</f>
        <v>7038</v>
      </c>
      <c r="AB15" s="52" t="n">
        <f aca="false">I15</f>
        <v>0</v>
      </c>
      <c r="AC15" s="53"/>
      <c r="AD15" s="106" t="n">
        <f aca="false">K15</f>
        <v>0</v>
      </c>
      <c r="AE15" s="87"/>
    </row>
    <row r="16" customFormat="false" ht="15" hidden="false" customHeight="false" outlineLevel="0" collapsed="false">
      <c r="A16" s="91"/>
      <c r="B16" s="99"/>
      <c r="C16" s="100"/>
      <c r="D16" s="54" t="s">
        <v>1103</v>
      </c>
      <c r="E16" s="101"/>
      <c r="F16" s="57" t="n">
        <f aca="false">SUM(F290:F315)</f>
        <v>368</v>
      </c>
      <c r="G16" s="57" t="n">
        <f aca="false">SUM(G290:G315)</f>
        <v>90</v>
      </c>
      <c r="H16" s="57" t="n">
        <f aca="false">SUM(H290:H315)</f>
        <v>278</v>
      </c>
      <c r="I16" s="57" t="n">
        <f aca="false">SUM(I290:I315)</f>
        <v>0</v>
      </c>
      <c r="K16" s="102"/>
      <c r="M16" s="68"/>
      <c r="N16" s="68"/>
      <c r="O16" s="68"/>
      <c r="P16" s="102"/>
      <c r="Q16" s="31"/>
      <c r="R16" s="31"/>
      <c r="W16" s="107"/>
      <c r="X16" s="52" t="str">
        <f aca="false">D16</f>
        <v>Hunterdon</v>
      </c>
      <c r="Y16" s="52" t="n">
        <f aca="false">F16</f>
        <v>368</v>
      </c>
      <c r="Z16" s="52" t="n">
        <f aca="false">G16</f>
        <v>90</v>
      </c>
      <c r="AA16" s="52" t="n">
        <f aca="false">H16</f>
        <v>278</v>
      </c>
      <c r="AB16" s="52" t="n">
        <f aca="false">I16</f>
        <v>0</v>
      </c>
      <c r="AC16" s="53"/>
      <c r="AD16" s="106" t="n">
        <f aca="false">K16</f>
        <v>0</v>
      </c>
      <c r="AE16" s="87"/>
    </row>
    <row r="17" customFormat="false" ht="15" hidden="false" customHeight="false" outlineLevel="0" collapsed="false">
      <c r="A17" s="91"/>
      <c r="B17" s="99"/>
      <c r="C17" s="100"/>
      <c r="D17" s="54" t="s">
        <v>1070</v>
      </c>
      <c r="E17" s="101"/>
      <c r="F17" s="57" t="n">
        <f aca="false">SUM(F316:F328)</f>
        <v>946</v>
      </c>
      <c r="G17" s="57" t="n">
        <f aca="false">SUM(G316:G328)</f>
        <v>129</v>
      </c>
      <c r="H17" s="57" t="n">
        <f aca="false">SUM(H316:H328)</f>
        <v>817</v>
      </c>
      <c r="I17" s="57" t="n">
        <f aca="false">SUM(I316:I328)</f>
        <v>0</v>
      </c>
      <c r="K17" s="102"/>
      <c r="M17" s="68"/>
      <c r="N17" s="68"/>
      <c r="O17" s="68"/>
      <c r="P17" s="102"/>
      <c r="Q17" s="31"/>
      <c r="R17" s="31"/>
      <c r="W17" s="107"/>
      <c r="X17" s="52" t="str">
        <f aca="false">D17</f>
        <v>Mercer</v>
      </c>
      <c r="Y17" s="52" t="n">
        <f aca="false">F17</f>
        <v>946</v>
      </c>
      <c r="Z17" s="52" t="n">
        <f aca="false">G17</f>
        <v>129</v>
      </c>
      <c r="AA17" s="52" t="n">
        <f aca="false">H17</f>
        <v>817</v>
      </c>
      <c r="AB17" s="52" t="n">
        <f aca="false">I17</f>
        <v>0</v>
      </c>
      <c r="AC17" s="53"/>
      <c r="AD17" s="106" t="n">
        <f aca="false">K17</f>
        <v>0</v>
      </c>
      <c r="AE17" s="87"/>
    </row>
    <row r="18" customFormat="false" ht="15" hidden="false" customHeight="false" outlineLevel="0" collapsed="false">
      <c r="A18" s="91"/>
      <c r="B18" s="99"/>
      <c r="C18" s="100"/>
      <c r="D18" s="54" t="s">
        <v>1076</v>
      </c>
      <c r="E18" s="101"/>
      <c r="F18" s="57" t="n">
        <f aca="false">SUM(F329:F353)</f>
        <v>1634</v>
      </c>
      <c r="G18" s="57" t="n">
        <f aca="false">SUM(G329:G353)</f>
        <v>563</v>
      </c>
      <c r="H18" s="57" t="n">
        <f aca="false">SUM(H329:H353)</f>
        <v>1070</v>
      </c>
      <c r="I18" s="57" t="n">
        <f aca="false">SUM(I329:I353)</f>
        <v>1</v>
      </c>
      <c r="K18" s="102"/>
      <c r="M18" s="68"/>
      <c r="N18" s="68"/>
      <c r="O18" s="68"/>
      <c r="P18" s="102"/>
      <c r="Q18" s="31"/>
      <c r="R18" s="31"/>
      <c r="W18" s="107"/>
      <c r="X18" s="52" t="str">
        <f aca="false">D18</f>
        <v>Middlesex</v>
      </c>
      <c r="Y18" s="52" t="n">
        <f aca="false">F18</f>
        <v>1634</v>
      </c>
      <c r="Z18" s="52" t="n">
        <f aca="false">G18</f>
        <v>563</v>
      </c>
      <c r="AA18" s="52" t="n">
        <f aca="false">H18</f>
        <v>1070</v>
      </c>
      <c r="AB18" s="52" t="n">
        <f aca="false">I18</f>
        <v>1</v>
      </c>
      <c r="AC18" s="53"/>
      <c r="AD18" s="106" t="n">
        <f aca="false">K18</f>
        <v>0</v>
      </c>
      <c r="AE18" s="87"/>
    </row>
    <row r="19" customFormat="false" ht="15" hidden="false" customHeight="false" outlineLevel="0" collapsed="false">
      <c r="A19" s="91"/>
      <c r="B19" s="99"/>
      <c r="C19" s="100"/>
      <c r="D19" s="54" t="s">
        <v>1104</v>
      </c>
      <c r="E19" s="101"/>
      <c r="F19" s="57" t="n">
        <f aca="false">SUM(F354:F406)</f>
        <v>1355</v>
      </c>
      <c r="G19" s="57" t="n">
        <f aca="false">SUM(G354:G406)</f>
        <v>1069</v>
      </c>
      <c r="H19" s="57" t="n">
        <f aca="false">SUM(H354:H406)</f>
        <v>275</v>
      </c>
      <c r="I19" s="57" t="n">
        <f aca="false">SUM(I354:I406)</f>
        <v>11</v>
      </c>
      <c r="K19" s="102"/>
      <c r="M19" s="68"/>
      <c r="N19" s="68"/>
      <c r="O19" s="68"/>
      <c r="P19" s="102"/>
      <c r="Q19" s="31"/>
      <c r="R19" s="31"/>
      <c r="W19" s="107"/>
      <c r="X19" s="52" t="str">
        <f aca="false">D19</f>
        <v>Monmouth</v>
      </c>
      <c r="Y19" s="52" t="n">
        <f aca="false">F19</f>
        <v>1355</v>
      </c>
      <c r="Z19" s="52" t="n">
        <f aca="false">G19</f>
        <v>1069</v>
      </c>
      <c r="AA19" s="52" t="n">
        <f aca="false">H19</f>
        <v>275</v>
      </c>
      <c r="AB19" s="52" t="n">
        <f aca="false">I19</f>
        <v>11</v>
      </c>
      <c r="AC19" s="53"/>
      <c r="AD19" s="106" t="n">
        <f aca="false">K19</f>
        <v>0</v>
      </c>
      <c r="AE19" s="87"/>
    </row>
    <row r="20" customFormat="false" ht="15" hidden="false" customHeight="false" outlineLevel="0" collapsed="false">
      <c r="A20" s="91"/>
      <c r="B20" s="99"/>
      <c r="C20" s="100"/>
      <c r="D20" s="54" t="s">
        <v>1074</v>
      </c>
      <c r="E20" s="101"/>
      <c r="F20" s="57" t="n">
        <f aca="false">SUM(F407:F445)</f>
        <v>1575</v>
      </c>
      <c r="G20" s="57" t="n">
        <f aca="false">SUM(G407:G445)</f>
        <v>573</v>
      </c>
      <c r="H20" s="57" t="n">
        <f aca="false">SUM(H407:H445)</f>
        <v>1002</v>
      </c>
      <c r="I20" s="57" t="n">
        <f aca="false">SUM(I407:I445)</f>
        <v>0</v>
      </c>
      <c r="K20" s="102"/>
      <c r="M20" s="68"/>
      <c r="N20" s="68"/>
      <c r="O20" s="68"/>
      <c r="P20" s="102"/>
      <c r="Q20" s="31"/>
      <c r="R20" s="31"/>
      <c r="W20" s="107"/>
      <c r="X20" s="52" t="str">
        <f aca="false">D20</f>
        <v>Morris</v>
      </c>
      <c r="Y20" s="52" t="n">
        <f aca="false">F20</f>
        <v>1575</v>
      </c>
      <c r="Z20" s="52" t="n">
        <f aca="false">G20</f>
        <v>573</v>
      </c>
      <c r="AA20" s="52" t="n">
        <f aca="false">H20</f>
        <v>1002</v>
      </c>
      <c r="AB20" s="52" t="n">
        <f aca="false">I20</f>
        <v>0</v>
      </c>
      <c r="AC20" s="53"/>
      <c r="AD20" s="106" t="n">
        <f aca="false">K20</f>
        <v>0</v>
      </c>
      <c r="AE20" s="87"/>
    </row>
    <row r="21" customFormat="false" ht="15" hidden="false" customHeight="false" outlineLevel="0" collapsed="false">
      <c r="A21" s="91"/>
      <c r="B21" s="99"/>
      <c r="C21" s="100"/>
      <c r="D21" s="54" t="s">
        <v>1062</v>
      </c>
      <c r="E21" s="101"/>
      <c r="F21" s="57" t="n">
        <f aca="false">SUM(F446:F478)</f>
        <v>1970</v>
      </c>
      <c r="G21" s="57" t="n">
        <f aca="false">SUM(G446:G478)</f>
        <v>1509</v>
      </c>
      <c r="H21" s="57" t="n">
        <f aca="false">SUM(H446:H478)</f>
        <v>461</v>
      </c>
      <c r="I21" s="57" t="n">
        <f aca="false">SUM(I446:I478)</f>
        <v>0</v>
      </c>
      <c r="K21" s="102"/>
      <c r="M21" s="68"/>
      <c r="N21" s="68"/>
      <c r="O21" s="68"/>
      <c r="P21" s="102"/>
      <c r="Q21" s="31"/>
      <c r="R21" s="31"/>
      <c r="W21" s="107"/>
      <c r="X21" s="52" t="str">
        <f aca="false">D21</f>
        <v>Ocean</v>
      </c>
      <c r="Y21" s="52" t="n">
        <f aca="false">F21</f>
        <v>1970</v>
      </c>
      <c r="Z21" s="52" t="n">
        <f aca="false">G21</f>
        <v>1509</v>
      </c>
      <c r="AA21" s="52" t="n">
        <f aca="false">H21</f>
        <v>461</v>
      </c>
      <c r="AB21" s="52" t="n">
        <f aca="false">I21</f>
        <v>0</v>
      </c>
      <c r="AC21" s="53"/>
      <c r="AD21" s="106" t="n">
        <f aca="false">K21</f>
        <v>0</v>
      </c>
      <c r="AE21" s="87"/>
    </row>
    <row r="22" customFormat="false" ht="15" hidden="false" customHeight="false" outlineLevel="0" collapsed="false">
      <c r="A22" s="91"/>
      <c r="B22" s="99"/>
      <c r="C22" s="100"/>
      <c r="D22" s="54" t="s">
        <v>1078</v>
      </c>
      <c r="E22" s="101"/>
      <c r="F22" s="57" t="n">
        <f aca="false">SUM(F479:F494)</f>
        <v>827</v>
      </c>
      <c r="G22" s="57" t="n">
        <f aca="false">SUM(G479:G494)</f>
        <v>142</v>
      </c>
      <c r="H22" s="57" t="n">
        <f aca="false">SUM(H479:H494)</f>
        <v>685</v>
      </c>
      <c r="I22" s="57" t="n">
        <f aca="false">SUM(I479:I494)</f>
        <v>0</v>
      </c>
      <c r="K22" s="102"/>
      <c r="M22" s="68"/>
      <c r="N22" s="68"/>
      <c r="O22" s="68"/>
      <c r="P22" s="102"/>
      <c r="Q22" s="31"/>
      <c r="R22" s="31"/>
      <c r="W22" s="107"/>
      <c r="X22" s="52" t="str">
        <f aca="false">D22</f>
        <v>Passaic</v>
      </c>
      <c r="Y22" s="52" t="n">
        <f aca="false">F22</f>
        <v>827</v>
      </c>
      <c r="Z22" s="52" t="n">
        <f aca="false">G22</f>
        <v>142</v>
      </c>
      <c r="AA22" s="52" t="n">
        <f aca="false">H22</f>
        <v>685</v>
      </c>
      <c r="AB22" s="52" t="n">
        <f aca="false">I22</f>
        <v>0</v>
      </c>
      <c r="AC22" s="53"/>
      <c r="AD22" s="106" t="n">
        <f aca="false">K22</f>
        <v>0</v>
      </c>
      <c r="AE22" s="87"/>
    </row>
    <row r="23" customFormat="false" ht="15" hidden="false" customHeight="false" outlineLevel="0" collapsed="false">
      <c r="A23" s="91"/>
      <c r="B23" s="99"/>
      <c r="C23" s="100"/>
      <c r="D23" s="54" t="s">
        <v>1105</v>
      </c>
      <c r="E23" s="101"/>
      <c r="F23" s="57" t="n">
        <f aca="false">SUM(F495:F509)</f>
        <v>29</v>
      </c>
      <c r="G23" s="57" t="n">
        <f aca="false">SUM(G495:G509)</f>
        <v>27</v>
      </c>
      <c r="H23" s="57" t="n">
        <f aca="false">SUM(H495:H509)</f>
        <v>0</v>
      </c>
      <c r="I23" s="57" t="n">
        <f aca="false">SUM(I495:I509)</f>
        <v>2</v>
      </c>
      <c r="K23" s="102"/>
      <c r="M23" s="68"/>
      <c r="N23" s="68"/>
      <c r="O23" s="68"/>
      <c r="P23" s="102"/>
      <c r="Q23" s="31"/>
      <c r="R23" s="31"/>
      <c r="W23" s="107"/>
      <c r="X23" s="52" t="str">
        <f aca="false">D23</f>
        <v>Salem</v>
      </c>
      <c r="Y23" s="52" t="n">
        <f aca="false">F23</f>
        <v>29</v>
      </c>
      <c r="Z23" s="52" t="n">
        <f aca="false">G23</f>
        <v>27</v>
      </c>
      <c r="AA23" s="52" t="n">
        <f aca="false">H23</f>
        <v>0</v>
      </c>
      <c r="AB23" s="52" t="n">
        <f aca="false">I23</f>
        <v>2</v>
      </c>
      <c r="AC23" s="53"/>
      <c r="AD23" s="106" t="n">
        <f aca="false">K23</f>
        <v>0</v>
      </c>
      <c r="AE23" s="87"/>
    </row>
    <row r="24" customFormat="false" ht="15" hidden="false" customHeight="false" outlineLevel="0" collapsed="false">
      <c r="A24" s="91"/>
      <c r="B24" s="99"/>
      <c r="C24" s="100"/>
      <c r="D24" s="54" t="s">
        <v>1106</v>
      </c>
      <c r="E24" s="101"/>
      <c r="F24" s="57" t="n">
        <f aca="false">SUM(F510:F530)</f>
        <v>576</v>
      </c>
      <c r="G24" s="57" t="n">
        <f aca="false">SUM(G510:G530)</f>
        <v>216</v>
      </c>
      <c r="H24" s="57" t="n">
        <f aca="false">SUM(H510:H530)</f>
        <v>360</v>
      </c>
      <c r="I24" s="57" t="n">
        <f aca="false">SUM(I510:I530)</f>
        <v>0</v>
      </c>
      <c r="K24" s="102"/>
      <c r="M24" s="68"/>
      <c r="N24" s="68"/>
      <c r="O24" s="68"/>
      <c r="P24" s="102"/>
      <c r="Q24" s="31"/>
      <c r="R24" s="31"/>
      <c r="W24" s="107"/>
      <c r="X24" s="52" t="str">
        <f aca="false">D24</f>
        <v>Somerset</v>
      </c>
      <c r="Y24" s="52" t="n">
        <f aca="false">F24</f>
        <v>576</v>
      </c>
      <c r="Z24" s="52" t="n">
        <f aca="false">G24</f>
        <v>216</v>
      </c>
      <c r="AA24" s="52" t="n">
        <f aca="false">H24</f>
        <v>360</v>
      </c>
      <c r="AB24" s="52" t="n">
        <f aca="false">I24</f>
        <v>0</v>
      </c>
      <c r="AC24" s="53"/>
      <c r="AD24" s="106" t="n">
        <f aca="false">K24</f>
        <v>0</v>
      </c>
      <c r="AE24" s="87"/>
    </row>
    <row r="25" customFormat="false" ht="15" hidden="false" customHeight="false" outlineLevel="0" collapsed="false">
      <c r="A25" s="91"/>
      <c r="B25" s="99"/>
      <c r="C25" s="100"/>
      <c r="D25" s="54" t="s">
        <v>1107</v>
      </c>
      <c r="E25" s="101"/>
      <c r="F25" s="57" t="n">
        <f aca="false">SUM(F531:F554)</f>
        <v>207</v>
      </c>
      <c r="G25" s="57" t="n">
        <f aca="false">SUM(G531:G554)</f>
        <v>91</v>
      </c>
      <c r="H25" s="57" t="n">
        <f aca="false">SUM(H531:H554)</f>
        <v>116</v>
      </c>
      <c r="I25" s="57" t="n">
        <f aca="false">SUM(I531:I554)</f>
        <v>0</v>
      </c>
      <c r="K25" s="102"/>
      <c r="M25" s="68"/>
      <c r="N25" s="68"/>
      <c r="O25" s="68"/>
      <c r="P25" s="102"/>
      <c r="Q25" s="31"/>
      <c r="R25" s="31"/>
      <c r="W25" s="107"/>
      <c r="X25" s="52" t="str">
        <f aca="false">D25</f>
        <v>Sussex</v>
      </c>
      <c r="Y25" s="52" t="n">
        <f aca="false">F25</f>
        <v>207</v>
      </c>
      <c r="Z25" s="52" t="n">
        <f aca="false">G25</f>
        <v>91</v>
      </c>
      <c r="AA25" s="52" t="n">
        <f aca="false">H25</f>
        <v>116</v>
      </c>
      <c r="AB25" s="52" t="n">
        <f aca="false">I25</f>
        <v>0</v>
      </c>
      <c r="AC25" s="53"/>
      <c r="AD25" s="106" t="n">
        <f aca="false">K25</f>
        <v>0</v>
      </c>
      <c r="AE25" s="87"/>
    </row>
    <row r="26" customFormat="false" ht="15" hidden="false" customHeight="true" outlineLevel="0" collapsed="false">
      <c r="A26" s="91"/>
      <c r="B26" s="99"/>
      <c r="C26" s="100"/>
      <c r="D26" s="54" t="s">
        <v>1068</v>
      </c>
      <c r="E26" s="101"/>
      <c r="F26" s="57" t="n">
        <f aca="false">SUM(F555:F575)</f>
        <v>1693</v>
      </c>
      <c r="G26" s="57" t="n">
        <f aca="false">SUM(G555:G575)</f>
        <v>224</v>
      </c>
      <c r="H26" s="57" t="n">
        <f aca="false">SUM(H555:H575)</f>
        <v>1468</v>
      </c>
      <c r="I26" s="57" t="n">
        <f aca="false">SUM(I555:I575)</f>
        <v>1</v>
      </c>
      <c r="K26" s="102"/>
      <c r="M26" s="68"/>
      <c r="N26" s="68"/>
      <c r="O26" s="68"/>
      <c r="P26" s="102"/>
      <c r="Q26" s="31"/>
      <c r="R26" s="31"/>
      <c r="W26" s="107"/>
      <c r="X26" s="52" t="str">
        <f aca="false">D26</f>
        <v>Union</v>
      </c>
      <c r="Y26" s="52" t="n">
        <f aca="false">F26</f>
        <v>1693</v>
      </c>
      <c r="Z26" s="52" t="n">
        <f aca="false">G26</f>
        <v>224</v>
      </c>
      <c r="AA26" s="52" t="n">
        <f aca="false">H26</f>
        <v>1468</v>
      </c>
      <c r="AB26" s="52" t="n">
        <f aca="false">I26</f>
        <v>1</v>
      </c>
      <c r="AC26" s="53"/>
      <c r="AD26" s="106" t="n">
        <f aca="false">K26</f>
        <v>0</v>
      </c>
      <c r="AE26" s="87"/>
    </row>
    <row r="27" customFormat="false" ht="15" hidden="false" customHeight="false" outlineLevel="0" collapsed="false">
      <c r="A27" s="91"/>
      <c r="B27" s="99"/>
      <c r="C27" s="100"/>
      <c r="D27" s="54" t="s">
        <v>1108</v>
      </c>
      <c r="E27" s="101"/>
      <c r="F27" s="57" t="n">
        <f aca="false">SUM(F576:F598)</f>
        <v>213</v>
      </c>
      <c r="G27" s="57" t="n">
        <f aca="false">SUM(G576:G598)</f>
        <v>103</v>
      </c>
      <c r="H27" s="57" t="n">
        <f aca="false">SUM(H576:H598)</f>
        <v>109</v>
      </c>
      <c r="I27" s="57" t="n">
        <f aca="false">SUM(I576:I598)</f>
        <v>1</v>
      </c>
      <c r="K27" s="102"/>
      <c r="M27" s="68"/>
      <c r="N27" s="68"/>
      <c r="O27" s="68"/>
      <c r="P27" s="102"/>
      <c r="Q27" s="31"/>
      <c r="R27" s="31"/>
      <c r="W27" s="107"/>
      <c r="X27" s="52" t="str">
        <f aca="false">D27</f>
        <v>Warren</v>
      </c>
      <c r="Y27" s="52" t="n">
        <f aca="false">F27</f>
        <v>213</v>
      </c>
      <c r="Z27" s="52" t="n">
        <f aca="false">G27</f>
        <v>103</v>
      </c>
      <c r="AA27" s="52" t="n">
        <f aca="false">H27</f>
        <v>109</v>
      </c>
      <c r="AB27" s="52" t="n">
        <f aca="false">I27</f>
        <v>1</v>
      </c>
      <c r="AC27" s="53"/>
      <c r="AD27" s="106" t="n">
        <f aca="false">K27</f>
        <v>0</v>
      </c>
      <c r="AE27" s="87"/>
    </row>
    <row r="28" customFormat="false" ht="15" hidden="false" customHeight="false" outlineLevel="0" collapsed="false">
      <c r="A28" s="91"/>
      <c r="B28" s="99"/>
      <c r="C28" s="100"/>
      <c r="D28" s="54" t="s">
        <v>1109</v>
      </c>
      <c r="E28" s="101"/>
      <c r="F28" s="57" t="n">
        <f aca="false">F599</f>
        <v>0</v>
      </c>
      <c r="G28" s="57" t="n">
        <f aca="false">G599</f>
        <v>0</v>
      </c>
      <c r="H28" s="57" t="n">
        <f aca="false">H599</f>
        <v>0</v>
      </c>
      <c r="I28" s="57" t="n">
        <f aca="false">I599</f>
        <v>0</v>
      </c>
      <c r="W28" s="107"/>
      <c r="X28" s="52" t="str">
        <f aca="false">D28</f>
        <v>State buildings</v>
      </c>
      <c r="Y28" s="52" t="n">
        <f aca="false">F28</f>
        <v>0</v>
      </c>
      <c r="Z28" s="52" t="n">
        <f aca="false">G28</f>
        <v>0</v>
      </c>
      <c r="AA28" s="52" t="n">
        <f aca="false">H28</f>
        <v>0</v>
      </c>
      <c r="AB28" s="52" t="n">
        <f aca="false">I28</f>
        <v>0</v>
      </c>
      <c r="AC28" s="53"/>
      <c r="AD28" s="108"/>
      <c r="AE28" s="109"/>
    </row>
    <row r="29" customFormat="false" ht="15" hidden="false" customHeight="false" outlineLevel="0" collapsed="false">
      <c r="A29" s="91"/>
      <c r="B29" s="99"/>
      <c r="C29" s="100"/>
      <c r="D29" s="54"/>
      <c r="E29" s="101"/>
      <c r="F29" s="57"/>
      <c r="G29" s="57"/>
      <c r="H29" s="57"/>
      <c r="I29" s="57"/>
      <c r="W29" s="110"/>
      <c r="X29" s="35"/>
      <c r="Y29" s="35"/>
      <c r="Z29" s="35"/>
      <c r="AA29" s="35"/>
      <c r="AB29" s="35"/>
      <c r="AC29" s="35"/>
      <c r="AD29" s="86"/>
      <c r="AE29" s="111"/>
    </row>
    <row r="30" customFormat="false" ht="15" hidden="false" customHeight="false" outlineLevel="0" collapsed="false">
      <c r="A30" s="91"/>
      <c r="B30" s="99"/>
      <c r="C30" s="100"/>
      <c r="D30" s="91" t="s">
        <v>1086</v>
      </c>
      <c r="E30" s="101"/>
      <c r="F30" s="112" t="n">
        <f aca="false">SUM(F7:F28)</f>
        <v>30898</v>
      </c>
      <c r="G30" s="112" t="n">
        <f aca="false">SUM(G7:G28)</f>
        <v>8943</v>
      </c>
      <c r="H30" s="112" t="n">
        <f aca="false">SUM(H7:H28)</f>
        <v>21321</v>
      </c>
      <c r="I30" s="112" t="n">
        <f aca="false">SUM(I7:I28)</f>
        <v>634</v>
      </c>
      <c r="W30" s="113"/>
      <c r="X30" s="114" t="s">
        <v>1086</v>
      </c>
      <c r="Y30" s="114" t="n">
        <f aca="false">F30</f>
        <v>30898</v>
      </c>
      <c r="Z30" s="114" t="n">
        <f aca="false">G30</f>
        <v>8943</v>
      </c>
      <c r="AA30" s="114" t="n">
        <f aca="false">H30</f>
        <v>21321</v>
      </c>
      <c r="AB30" s="114" t="n">
        <f aca="false">I30</f>
        <v>634</v>
      </c>
      <c r="AC30" s="115"/>
      <c r="AD30" s="116"/>
      <c r="AE30" s="87"/>
    </row>
    <row r="31" customFormat="false" ht="15" hidden="false" customHeight="true" outlineLevel="0" collapsed="false">
      <c r="A31" s="91"/>
      <c r="B31" s="99"/>
      <c r="C31" s="100"/>
      <c r="D31" s="91"/>
      <c r="E31" s="101"/>
      <c r="F31" s="117"/>
      <c r="G31" s="118"/>
      <c r="H31" s="118"/>
      <c r="I31" s="118"/>
      <c r="W31" s="113"/>
      <c r="X31" s="119"/>
      <c r="Y31" s="119"/>
      <c r="Z31" s="119"/>
      <c r="AA31" s="119"/>
      <c r="AB31" s="119"/>
      <c r="AC31" s="115"/>
      <c r="AD31" s="120"/>
      <c r="AE31" s="87"/>
    </row>
    <row r="32" customFormat="false" ht="15" hidden="false" customHeight="true" outlineLevel="0" collapsed="false">
      <c r="A32" s="48" t="n">
        <v>1</v>
      </c>
      <c r="B32" s="121" t="s">
        <v>1110</v>
      </c>
      <c r="C32" s="48" t="s">
        <v>7</v>
      </c>
      <c r="D32" s="48" t="s">
        <v>1099</v>
      </c>
      <c r="E32" s="47" t="s">
        <v>1111</v>
      </c>
      <c r="F32" s="49" t="n">
        <v>4</v>
      </c>
      <c r="G32" s="49" t="n">
        <v>4</v>
      </c>
      <c r="H32" s="49" t="n">
        <v>0</v>
      </c>
      <c r="I32" s="49" t="n">
        <v>0</v>
      </c>
      <c r="L32" s="9"/>
      <c r="M32" s="9"/>
      <c r="N32" s="10"/>
      <c r="O32" s="10"/>
      <c r="P32" s="11"/>
      <c r="Q32" s="10"/>
      <c r="W32" s="122"/>
      <c r="X32" s="123"/>
      <c r="Y32" s="123"/>
      <c r="Z32" s="123"/>
      <c r="AA32" s="123"/>
      <c r="AB32" s="123"/>
      <c r="AC32" s="124"/>
      <c r="AD32" s="125"/>
      <c r="AE32" s="126"/>
    </row>
    <row r="33" customFormat="false" ht="15" hidden="false" customHeight="true" outlineLevel="0" collapsed="false">
      <c r="A33" s="48" t="n">
        <v>2</v>
      </c>
      <c r="B33" s="121" t="s">
        <v>1112</v>
      </c>
      <c r="C33" s="48" t="s">
        <v>9</v>
      </c>
      <c r="D33" s="48" t="s">
        <v>1099</v>
      </c>
      <c r="E33" s="47" t="s">
        <v>1113</v>
      </c>
      <c r="F33" s="127" t="n">
        <v>0</v>
      </c>
      <c r="G33" s="127" t="n">
        <v>0</v>
      </c>
      <c r="H33" s="127" t="n">
        <v>0</v>
      </c>
      <c r="I33" s="127" t="n">
        <v>0</v>
      </c>
      <c r="J33" s="128"/>
      <c r="L33" s="9"/>
      <c r="M33" s="9"/>
      <c r="N33" s="10"/>
      <c r="O33" s="10"/>
      <c r="P33" s="10"/>
      <c r="Q33" s="10"/>
      <c r="W33" s="129"/>
      <c r="X33" s="130"/>
      <c r="Y33" s="130"/>
      <c r="Z33" s="130"/>
      <c r="AA33" s="130"/>
      <c r="AB33" s="130"/>
      <c r="AC33" s="130"/>
      <c r="AD33" s="131"/>
      <c r="AE33" s="132"/>
    </row>
    <row r="34" customFormat="false" ht="15" hidden="false" customHeight="true" outlineLevel="0" collapsed="false">
      <c r="A34" s="48" t="n">
        <v>3</v>
      </c>
      <c r="B34" s="121" t="s">
        <v>1114</v>
      </c>
      <c r="C34" s="48" t="s">
        <v>11</v>
      </c>
      <c r="D34" s="48" t="s">
        <v>1099</v>
      </c>
      <c r="E34" s="47" t="s">
        <v>1115</v>
      </c>
      <c r="F34" s="49" t="n">
        <v>50</v>
      </c>
      <c r="G34" s="49" t="n">
        <v>50</v>
      </c>
      <c r="H34" s="49" t="n">
        <v>0</v>
      </c>
      <c r="I34" s="49" t="n">
        <v>0</v>
      </c>
      <c r="J34" s="128"/>
      <c r="L34" s="9"/>
      <c r="M34" s="9"/>
      <c r="N34" s="10"/>
      <c r="O34" s="10"/>
      <c r="P34" s="11"/>
      <c r="Q34" s="10"/>
      <c r="W34" s="133"/>
      <c r="X34" s="134" t="s">
        <v>1116</v>
      </c>
      <c r="Y34" s="135" t="n">
        <v>26556</v>
      </c>
      <c r="Z34" s="135" t="n">
        <v>8583</v>
      </c>
      <c r="AA34" s="135" t="n">
        <v>17923</v>
      </c>
      <c r="AB34" s="135" t="n">
        <v>50</v>
      </c>
      <c r="AC34" s="136"/>
      <c r="AD34" s="137"/>
      <c r="AE34" s="138"/>
    </row>
    <row r="35" customFormat="false" ht="15" hidden="false" customHeight="true" outlineLevel="0" collapsed="false">
      <c r="A35" s="48" t="n">
        <v>4</v>
      </c>
      <c r="B35" s="121" t="s">
        <v>1117</v>
      </c>
      <c r="C35" s="48" t="s">
        <v>1118</v>
      </c>
      <c r="D35" s="48" t="s">
        <v>1099</v>
      </c>
      <c r="E35" s="47" t="s">
        <v>1119</v>
      </c>
      <c r="F35" s="49" t="n">
        <v>0</v>
      </c>
      <c r="G35" s="49" t="n">
        <v>0</v>
      </c>
      <c r="H35" s="49" t="n">
        <v>0</v>
      </c>
      <c r="I35" s="49" t="n">
        <v>0</v>
      </c>
      <c r="J35" s="128"/>
      <c r="L35" s="9"/>
      <c r="M35" s="9"/>
      <c r="N35" s="10"/>
      <c r="O35" s="10"/>
      <c r="P35" s="11"/>
      <c r="Q35" s="10"/>
      <c r="W35" s="133"/>
      <c r="X35" s="134" t="s">
        <v>1120</v>
      </c>
      <c r="Y35" s="135" t="n">
        <v>30181</v>
      </c>
      <c r="Z35" s="135" t="n">
        <v>8834</v>
      </c>
      <c r="AA35" s="135" t="n">
        <v>21302</v>
      </c>
      <c r="AB35" s="135" t="n">
        <v>45</v>
      </c>
      <c r="AC35" s="136"/>
      <c r="AD35" s="137"/>
      <c r="AE35" s="138"/>
    </row>
    <row r="36" customFormat="false" ht="15" hidden="false" customHeight="true" outlineLevel="0" collapsed="false">
      <c r="A36" s="48" t="n">
        <v>5</v>
      </c>
      <c r="B36" s="121" t="s">
        <v>1121</v>
      </c>
      <c r="C36" s="48" t="s">
        <v>13</v>
      </c>
      <c r="D36" s="48" t="s">
        <v>1099</v>
      </c>
      <c r="E36" s="47" t="s">
        <v>1122</v>
      </c>
      <c r="F36" s="49" t="n">
        <v>6</v>
      </c>
      <c r="G36" s="49" t="n">
        <v>6</v>
      </c>
      <c r="H36" s="49" t="n">
        <v>0</v>
      </c>
      <c r="I36" s="49" t="n">
        <v>0</v>
      </c>
      <c r="J36" s="128"/>
      <c r="L36" s="9"/>
      <c r="M36" s="9"/>
      <c r="N36" s="10"/>
      <c r="O36" s="11"/>
      <c r="P36" s="11"/>
      <c r="Q36" s="10"/>
      <c r="W36" s="139"/>
      <c r="X36" s="134" t="s">
        <v>1123</v>
      </c>
      <c r="Y36" s="135" t="n">
        <v>25743</v>
      </c>
      <c r="Z36" s="135" t="n">
        <v>8839</v>
      </c>
      <c r="AA36" s="135" t="n">
        <v>16702</v>
      </c>
      <c r="AB36" s="135" t="n">
        <v>202</v>
      </c>
      <c r="AC36" s="140"/>
      <c r="AD36" s="141"/>
      <c r="AE36" s="142"/>
    </row>
    <row r="37" customFormat="false" ht="15" hidden="false" customHeight="true" outlineLevel="0" collapsed="false">
      <c r="A37" s="48" t="n">
        <v>6</v>
      </c>
      <c r="B37" s="121" t="s">
        <v>1124</v>
      </c>
      <c r="C37" s="48" t="s">
        <v>15</v>
      </c>
      <c r="D37" s="48" t="s">
        <v>1099</v>
      </c>
      <c r="E37" s="47" t="s">
        <v>1125</v>
      </c>
      <c r="F37" s="49" t="n">
        <v>0</v>
      </c>
      <c r="G37" s="49" t="n">
        <v>0</v>
      </c>
      <c r="H37" s="49" t="n">
        <v>0</v>
      </c>
      <c r="I37" s="49" t="n">
        <v>0</v>
      </c>
      <c r="J37" s="128"/>
      <c r="L37" s="9"/>
      <c r="M37" s="9"/>
      <c r="N37" s="10"/>
      <c r="O37" s="10"/>
      <c r="P37" s="11"/>
      <c r="Q37" s="10"/>
      <c r="W37" s="143"/>
      <c r="X37" s="144" t="s">
        <v>1126</v>
      </c>
      <c r="Y37" s="145" t="n">
        <v>25464</v>
      </c>
      <c r="Z37" s="145" t="n">
        <v>9001</v>
      </c>
      <c r="AA37" s="145" t="n">
        <v>15854</v>
      </c>
      <c r="AB37" s="145" t="n">
        <v>609</v>
      </c>
      <c r="AC37" s="146"/>
      <c r="AD37" s="147"/>
      <c r="AE37" s="148"/>
    </row>
    <row r="38" customFormat="false" ht="15" hidden="false" customHeight="true" outlineLevel="0" collapsed="false">
      <c r="A38" s="48" t="n">
        <v>7</v>
      </c>
      <c r="B38" s="121" t="s">
        <v>1127</v>
      </c>
      <c r="C38" s="48" t="s">
        <v>17</v>
      </c>
      <c r="D38" s="48" t="s">
        <v>1099</v>
      </c>
      <c r="E38" s="47" t="s">
        <v>1128</v>
      </c>
      <c r="F38" s="49" t="n">
        <v>0</v>
      </c>
      <c r="G38" s="49" t="n">
        <v>0</v>
      </c>
      <c r="H38" s="49" t="n">
        <v>0</v>
      </c>
      <c r="I38" s="49" t="n">
        <v>0</v>
      </c>
      <c r="J38" s="128"/>
      <c r="L38" s="9"/>
      <c r="M38" s="9"/>
      <c r="N38" s="10"/>
      <c r="O38" s="10"/>
      <c r="P38" s="11"/>
      <c r="Q38" s="10"/>
      <c r="W38" s="149"/>
      <c r="X38" s="144" t="s">
        <v>1129</v>
      </c>
      <c r="Y38" s="150" t="n">
        <v>23375</v>
      </c>
      <c r="Z38" s="150" t="n">
        <v>8757</v>
      </c>
      <c r="AA38" s="150" t="n">
        <v>14563</v>
      </c>
      <c r="AB38" s="150" t="n">
        <v>55</v>
      </c>
      <c r="AC38" s="151"/>
      <c r="AD38" s="152"/>
      <c r="AE38" s="153"/>
    </row>
    <row r="39" customFormat="false" ht="15" hidden="false" customHeight="true" outlineLevel="0" collapsed="false">
      <c r="A39" s="48" t="n">
        <v>8</v>
      </c>
      <c r="B39" s="121" t="s">
        <v>1130</v>
      </c>
      <c r="C39" s="48" t="s">
        <v>19</v>
      </c>
      <c r="D39" s="48" t="s">
        <v>1099</v>
      </c>
      <c r="E39" s="47" t="s">
        <v>1131</v>
      </c>
      <c r="F39" s="49" t="n">
        <v>44</v>
      </c>
      <c r="G39" s="49" t="n">
        <v>44</v>
      </c>
      <c r="H39" s="49" t="n">
        <v>0</v>
      </c>
      <c r="I39" s="49" t="n">
        <v>0</v>
      </c>
      <c r="J39" s="128"/>
      <c r="L39" s="9"/>
      <c r="M39" s="9"/>
      <c r="N39" s="10"/>
      <c r="O39" s="10"/>
      <c r="P39" s="11"/>
      <c r="Q39" s="10"/>
      <c r="W39" s="154"/>
      <c r="X39" s="134" t="s">
        <v>1132</v>
      </c>
      <c r="Y39" s="155" t="n">
        <v>19007</v>
      </c>
      <c r="Z39" s="155" t="n">
        <v>9284</v>
      </c>
      <c r="AA39" s="155" t="n">
        <v>9688</v>
      </c>
      <c r="AB39" s="155" t="n">
        <v>35</v>
      </c>
      <c r="AC39" s="24"/>
      <c r="AD39" s="156"/>
      <c r="AE39" s="157"/>
    </row>
    <row r="40" customFormat="false" ht="15" hidden="false" customHeight="true" outlineLevel="0" collapsed="false">
      <c r="A40" s="48" t="n">
        <v>9</v>
      </c>
      <c r="B40" s="121" t="s">
        <v>1133</v>
      </c>
      <c r="C40" s="48" t="s">
        <v>21</v>
      </c>
      <c r="D40" s="48" t="s">
        <v>1099</v>
      </c>
      <c r="E40" s="47" t="s">
        <v>1134</v>
      </c>
      <c r="F40" s="49" t="n">
        <v>2</v>
      </c>
      <c r="G40" s="49" t="n">
        <v>2</v>
      </c>
      <c r="H40" s="49" t="n">
        <v>0</v>
      </c>
      <c r="I40" s="49" t="n">
        <v>0</v>
      </c>
      <c r="J40" s="128"/>
      <c r="L40" s="9"/>
      <c r="M40" s="9"/>
      <c r="N40" s="10"/>
      <c r="O40" s="10"/>
      <c r="P40" s="11"/>
      <c r="Q40" s="10"/>
      <c r="W40" s="154"/>
      <c r="X40" s="158" t="s">
        <v>1135</v>
      </c>
      <c r="Y40" s="159" t="n">
        <v>21952</v>
      </c>
      <c r="Z40" s="159" t="n">
        <v>10395</v>
      </c>
      <c r="AA40" s="159" t="n">
        <v>11327</v>
      </c>
      <c r="AB40" s="159" t="n">
        <v>230</v>
      </c>
      <c r="AC40" s="24"/>
      <c r="AD40" s="156"/>
      <c r="AE40" s="157"/>
    </row>
    <row r="41" customFormat="false" ht="15" hidden="false" customHeight="true" outlineLevel="0" collapsed="false">
      <c r="A41" s="48" t="n">
        <v>10</v>
      </c>
      <c r="B41" s="121" t="s">
        <v>1136</v>
      </c>
      <c r="C41" s="48" t="s">
        <v>23</v>
      </c>
      <c r="D41" s="48" t="s">
        <v>1099</v>
      </c>
      <c r="E41" s="47" t="s">
        <v>1137</v>
      </c>
      <c r="F41" s="49" t="n">
        <v>0</v>
      </c>
      <c r="G41" s="49" t="n">
        <v>0</v>
      </c>
      <c r="H41" s="49" t="n">
        <v>0</v>
      </c>
      <c r="I41" s="49" t="n">
        <v>0</v>
      </c>
      <c r="J41" s="128"/>
      <c r="L41" s="9"/>
      <c r="M41" s="9"/>
      <c r="N41" s="10"/>
      <c r="O41" s="10"/>
      <c r="P41" s="11"/>
      <c r="Q41" s="10"/>
      <c r="W41" s="154"/>
      <c r="X41" s="158" t="s">
        <v>1138</v>
      </c>
      <c r="Y41" s="160" t="n">
        <v>18235</v>
      </c>
      <c r="Z41" s="160" t="n">
        <v>9399</v>
      </c>
      <c r="AA41" s="160" t="n">
        <v>8723</v>
      </c>
      <c r="AB41" s="161" t="n">
        <v>113</v>
      </c>
      <c r="AC41" s="24"/>
      <c r="AD41" s="156"/>
      <c r="AE41" s="157"/>
    </row>
    <row r="42" customFormat="false" ht="15" hidden="false" customHeight="true" outlineLevel="0" collapsed="false">
      <c r="A42" s="48" t="n">
        <v>11</v>
      </c>
      <c r="B42" s="121" t="s">
        <v>1139</v>
      </c>
      <c r="C42" s="48" t="s">
        <v>25</v>
      </c>
      <c r="D42" s="48" t="s">
        <v>1099</v>
      </c>
      <c r="E42" s="47" t="s">
        <v>1140</v>
      </c>
      <c r="F42" s="49" t="n">
        <v>10</v>
      </c>
      <c r="G42" s="49" t="n">
        <v>10</v>
      </c>
      <c r="H42" s="49" t="n">
        <v>0</v>
      </c>
      <c r="I42" s="49" t="n">
        <v>0</v>
      </c>
      <c r="J42" s="128"/>
      <c r="L42" s="9"/>
      <c r="M42" s="9"/>
      <c r="N42" s="10"/>
      <c r="O42" s="10"/>
      <c r="P42" s="11"/>
      <c r="Q42" s="10"/>
      <c r="W42" s="154"/>
      <c r="X42" s="162" t="s">
        <v>1141</v>
      </c>
      <c r="Y42" s="160" t="n">
        <v>14935</v>
      </c>
      <c r="Z42" s="160" t="n">
        <v>6593</v>
      </c>
      <c r="AA42" s="160" t="n">
        <v>8313</v>
      </c>
      <c r="AB42" s="161" t="n">
        <v>29</v>
      </c>
      <c r="AC42" s="24"/>
      <c r="AD42" s="156"/>
      <c r="AE42" s="157"/>
    </row>
    <row r="43" customFormat="false" ht="15" hidden="false" customHeight="true" outlineLevel="0" collapsed="false">
      <c r="A43" s="48" t="n">
        <v>12</v>
      </c>
      <c r="B43" s="121" t="s">
        <v>1142</v>
      </c>
      <c r="C43" s="48" t="s">
        <v>27</v>
      </c>
      <c r="D43" s="48" t="s">
        <v>1099</v>
      </c>
      <c r="E43" s="47" t="s">
        <v>1143</v>
      </c>
      <c r="F43" s="49" t="n">
        <v>40</v>
      </c>
      <c r="G43" s="49" t="n">
        <v>40</v>
      </c>
      <c r="H43" s="49" t="n">
        <v>0</v>
      </c>
      <c r="I43" s="49" t="n">
        <v>0</v>
      </c>
      <c r="J43" s="128"/>
      <c r="L43" s="9"/>
      <c r="M43" s="9"/>
      <c r="N43" s="10"/>
      <c r="O43" s="10"/>
      <c r="P43" s="11"/>
      <c r="Q43" s="10"/>
      <c r="W43" s="154"/>
      <c r="X43" s="162" t="s">
        <v>1144</v>
      </c>
      <c r="Y43" s="160" t="n">
        <v>11651</v>
      </c>
      <c r="Z43" s="160" t="n">
        <v>6149</v>
      </c>
      <c r="AA43" s="160" t="n">
        <v>5052</v>
      </c>
      <c r="AB43" s="161" t="n">
        <v>450</v>
      </c>
      <c r="AC43" s="24"/>
      <c r="AD43" s="156"/>
      <c r="AE43" s="157"/>
    </row>
    <row r="44" customFormat="false" ht="15" hidden="false" customHeight="true" outlineLevel="0" collapsed="false">
      <c r="A44" s="48" t="n">
        <v>13</v>
      </c>
      <c r="B44" s="121" t="s">
        <v>1145</v>
      </c>
      <c r="C44" s="48" t="s">
        <v>29</v>
      </c>
      <c r="D44" s="48" t="s">
        <v>1099</v>
      </c>
      <c r="E44" s="47" t="s">
        <v>1146</v>
      </c>
      <c r="F44" s="49" t="n">
        <v>12</v>
      </c>
      <c r="G44" s="49" t="n">
        <v>11</v>
      </c>
      <c r="H44" s="49" t="n">
        <v>0</v>
      </c>
      <c r="I44" s="49" t="n">
        <v>1</v>
      </c>
      <c r="J44" s="128"/>
      <c r="L44" s="9"/>
      <c r="M44" s="9"/>
      <c r="N44" s="10"/>
      <c r="O44" s="10"/>
      <c r="P44" s="11"/>
      <c r="Q44" s="10"/>
      <c r="W44" s="154"/>
      <c r="X44" s="162" t="s">
        <v>1147</v>
      </c>
      <c r="Y44" s="160" t="n">
        <v>11509</v>
      </c>
      <c r="Z44" s="160" t="n">
        <v>6791</v>
      </c>
      <c r="AA44" s="160" t="n">
        <v>4505</v>
      </c>
      <c r="AB44" s="161" t="n">
        <v>213</v>
      </c>
      <c r="AC44" s="24"/>
      <c r="AD44" s="156"/>
      <c r="AE44" s="157"/>
    </row>
    <row r="45" customFormat="false" ht="15" hidden="false" customHeight="true" outlineLevel="0" collapsed="false">
      <c r="A45" s="48" t="n">
        <v>14</v>
      </c>
      <c r="B45" s="121" t="s">
        <v>1148</v>
      </c>
      <c r="C45" s="48" t="s">
        <v>31</v>
      </c>
      <c r="D45" s="48" t="s">
        <v>1099</v>
      </c>
      <c r="E45" s="47" t="s">
        <v>1149</v>
      </c>
      <c r="F45" s="49" t="n">
        <v>9</v>
      </c>
      <c r="G45" s="49" t="n">
        <v>9</v>
      </c>
      <c r="H45" s="49" t="n">
        <v>0</v>
      </c>
      <c r="I45" s="49" t="n">
        <v>0</v>
      </c>
      <c r="J45" s="128"/>
      <c r="L45" s="9"/>
      <c r="M45" s="9"/>
      <c r="N45" s="10"/>
      <c r="O45" s="10"/>
      <c r="P45" s="11"/>
      <c r="Q45" s="11"/>
      <c r="W45" s="154"/>
      <c r="X45" s="162" t="s">
        <v>1150</v>
      </c>
      <c r="Y45" s="160" t="n">
        <v>10827</v>
      </c>
      <c r="Z45" s="160" t="n">
        <v>6582</v>
      </c>
      <c r="AA45" s="160" t="n">
        <v>4220</v>
      </c>
      <c r="AB45" s="161" t="n">
        <v>25</v>
      </c>
      <c r="AC45" s="24"/>
      <c r="AD45" s="156"/>
      <c r="AE45" s="157"/>
    </row>
    <row r="46" customFormat="false" ht="15" hidden="false" customHeight="true" outlineLevel="0" collapsed="false">
      <c r="A46" s="48" t="n">
        <v>15</v>
      </c>
      <c r="B46" s="121" t="s">
        <v>1151</v>
      </c>
      <c r="C46" s="48" t="s">
        <v>33</v>
      </c>
      <c r="D46" s="48" t="s">
        <v>1099</v>
      </c>
      <c r="E46" s="47" t="s">
        <v>1152</v>
      </c>
      <c r="F46" s="49" t="n">
        <v>10</v>
      </c>
      <c r="G46" s="49" t="n">
        <v>10</v>
      </c>
      <c r="H46" s="49" t="n">
        <v>0</v>
      </c>
      <c r="I46" s="49" t="n">
        <v>0</v>
      </c>
      <c r="J46" s="128"/>
      <c r="L46" s="9"/>
      <c r="M46" s="9"/>
      <c r="N46" s="10"/>
      <c r="O46" s="10"/>
      <c r="P46" s="11"/>
      <c r="Q46" s="10"/>
      <c r="W46" s="154"/>
      <c r="X46" s="162" t="s">
        <v>1153</v>
      </c>
      <c r="Y46" s="160" t="n">
        <v>15439</v>
      </c>
      <c r="Z46" s="160" t="n">
        <v>8676</v>
      </c>
      <c r="AA46" s="160" t="n">
        <v>6515</v>
      </c>
      <c r="AB46" s="161" t="n">
        <v>248</v>
      </c>
      <c r="AC46" s="24"/>
      <c r="AD46" s="156"/>
      <c r="AE46" s="157"/>
    </row>
    <row r="47" customFormat="false" ht="15" hidden="false" customHeight="true" outlineLevel="0" collapsed="false">
      <c r="A47" s="48" t="n">
        <v>16</v>
      </c>
      <c r="B47" s="121" t="s">
        <v>1154</v>
      </c>
      <c r="C47" s="48" t="s">
        <v>35</v>
      </c>
      <c r="D47" s="48" t="s">
        <v>1099</v>
      </c>
      <c r="E47" s="47" t="s">
        <v>1155</v>
      </c>
      <c r="F47" s="49" t="n">
        <v>110</v>
      </c>
      <c r="G47" s="49" t="n">
        <v>110</v>
      </c>
      <c r="H47" s="49" t="n">
        <v>0</v>
      </c>
      <c r="I47" s="49" t="n">
        <v>0</v>
      </c>
      <c r="J47" s="128"/>
      <c r="L47" s="9"/>
      <c r="M47" s="9"/>
      <c r="N47" s="10"/>
      <c r="O47" s="10"/>
      <c r="P47" s="11"/>
      <c r="Q47" s="10"/>
      <c r="W47" s="154"/>
      <c r="X47" s="162" t="s">
        <v>1156</v>
      </c>
      <c r="Y47" s="160" t="n">
        <v>25291</v>
      </c>
      <c r="Z47" s="160" t="n">
        <v>13843</v>
      </c>
      <c r="AA47" s="160" t="n">
        <v>11323</v>
      </c>
      <c r="AB47" s="161" t="n">
        <v>125</v>
      </c>
      <c r="AC47" s="24"/>
      <c r="AD47" s="156"/>
      <c r="AE47" s="157"/>
    </row>
    <row r="48" customFormat="false" ht="15" hidden="false" customHeight="true" outlineLevel="0" collapsed="false">
      <c r="A48" s="48" t="n">
        <v>17</v>
      </c>
      <c r="B48" s="121" t="s">
        <v>1157</v>
      </c>
      <c r="C48" s="48" t="s">
        <v>37</v>
      </c>
      <c r="D48" s="48" t="s">
        <v>1099</v>
      </c>
      <c r="E48" s="47" t="s">
        <v>1158</v>
      </c>
      <c r="F48" s="49" t="n">
        <v>0</v>
      </c>
      <c r="G48" s="49" t="n">
        <v>0</v>
      </c>
      <c r="H48" s="49" t="n">
        <v>0</v>
      </c>
      <c r="I48" s="49" t="n">
        <v>0</v>
      </c>
      <c r="J48" s="128"/>
      <c r="L48" s="9"/>
      <c r="M48" s="9"/>
      <c r="N48" s="10"/>
      <c r="O48" s="10"/>
      <c r="P48" s="10"/>
      <c r="Q48" s="10"/>
      <c r="W48" s="154"/>
      <c r="X48" s="162" t="s">
        <v>1159</v>
      </c>
      <c r="Y48" s="160" t="n">
        <v>30440</v>
      </c>
      <c r="Z48" s="160" t="n">
        <v>19304</v>
      </c>
      <c r="AA48" s="160" t="n">
        <v>10964</v>
      </c>
      <c r="AB48" s="161" t="n">
        <v>172</v>
      </c>
      <c r="AC48" s="24"/>
      <c r="AD48" s="156"/>
      <c r="AE48" s="157"/>
    </row>
    <row r="49" customFormat="false" ht="15" hidden="false" customHeight="true" outlineLevel="0" collapsed="false">
      <c r="A49" s="48" t="n">
        <v>18</v>
      </c>
      <c r="B49" s="121" t="s">
        <v>1160</v>
      </c>
      <c r="C49" s="48" t="s">
        <v>39</v>
      </c>
      <c r="D49" s="48" t="s">
        <v>1099</v>
      </c>
      <c r="E49" s="47" t="s">
        <v>1161</v>
      </c>
      <c r="F49" s="49" t="n">
        <v>60</v>
      </c>
      <c r="G49" s="49" t="n">
        <v>0</v>
      </c>
      <c r="H49" s="49" t="n">
        <v>60</v>
      </c>
      <c r="I49" s="49" t="n">
        <v>0</v>
      </c>
      <c r="J49" s="128"/>
      <c r="L49" s="9"/>
      <c r="M49" s="9"/>
      <c r="N49" s="10"/>
      <c r="O49" s="10"/>
      <c r="P49" s="11"/>
      <c r="Q49" s="10"/>
      <c r="W49" s="154"/>
      <c r="X49" s="162" t="s">
        <v>1162</v>
      </c>
      <c r="Y49" s="160" t="n">
        <v>38228</v>
      </c>
      <c r="Z49" s="160" t="n">
        <v>25935</v>
      </c>
      <c r="AA49" s="160" t="n">
        <v>12048</v>
      </c>
      <c r="AB49" s="161" t="n">
        <v>245</v>
      </c>
      <c r="AC49" s="24"/>
      <c r="AD49" s="156"/>
      <c r="AE49" s="157"/>
    </row>
    <row r="50" customFormat="false" ht="15" hidden="false" customHeight="true" outlineLevel="0" collapsed="false">
      <c r="A50" s="48" t="n">
        <v>19</v>
      </c>
      <c r="B50" s="121" t="s">
        <v>1163</v>
      </c>
      <c r="C50" s="48" t="s">
        <v>41</v>
      </c>
      <c r="D50" s="48" t="s">
        <v>1099</v>
      </c>
      <c r="E50" s="47" t="s">
        <v>1164</v>
      </c>
      <c r="F50" s="49" t="n">
        <v>5</v>
      </c>
      <c r="G50" s="49" t="n">
        <v>5</v>
      </c>
      <c r="H50" s="49" t="n">
        <v>0</v>
      </c>
      <c r="I50" s="49" t="n">
        <v>0</v>
      </c>
      <c r="J50" s="128"/>
      <c r="L50" s="9"/>
      <c r="M50" s="9"/>
      <c r="N50" s="10"/>
      <c r="O50" s="10"/>
      <c r="P50" s="11"/>
      <c r="Q50" s="11"/>
      <c r="W50" s="154"/>
      <c r="X50" s="162" t="s">
        <v>1165</v>
      </c>
      <c r="Y50" s="160" t="n">
        <v>38170</v>
      </c>
      <c r="Z50" s="160" t="n">
        <v>26510</v>
      </c>
      <c r="AA50" s="160" t="n">
        <v>10990</v>
      </c>
      <c r="AB50" s="161" t="n">
        <v>670</v>
      </c>
      <c r="AC50" s="24"/>
      <c r="AD50" s="156"/>
      <c r="AE50" s="157"/>
    </row>
    <row r="51" customFormat="false" ht="15" hidden="false" customHeight="true" outlineLevel="0" collapsed="false">
      <c r="A51" s="48" t="n">
        <v>20</v>
      </c>
      <c r="B51" s="121" t="s">
        <v>1166</v>
      </c>
      <c r="C51" s="48" t="s">
        <v>43</v>
      </c>
      <c r="D51" s="48" t="s">
        <v>1099</v>
      </c>
      <c r="E51" s="47" t="s">
        <v>1167</v>
      </c>
      <c r="F51" s="49" t="n">
        <v>3</v>
      </c>
      <c r="G51" s="49" t="n">
        <v>3</v>
      </c>
      <c r="H51" s="49" t="n">
        <v>0</v>
      </c>
      <c r="I51" s="49" t="n">
        <v>0</v>
      </c>
      <c r="J51" s="128"/>
      <c r="L51" s="9"/>
      <c r="M51" s="9"/>
      <c r="N51" s="10"/>
      <c r="O51" s="10"/>
      <c r="P51" s="11"/>
      <c r="Q51" s="10"/>
      <c r="W51" s="154"/>
      <c r="X51" s="162" t="s">
        <v>1168</v>
      </c>
      <c r="Y51" s="160" t="n">
        <v>33239</v>
      </c>
      <c r="Z51" s="160" t="n">
        <v>24698</v>
      </c>
      <c r="AA51" s="160" t="n">
        <v>7846</v>
      </c>
      <c r="AB51" s="161" t="n">
        <v>695</v>
      </c>
      <c r="AC51" s="24"/>
      <c r="AD51" s="156"/>
      <c r="AE51" s="157"/>
    </row>
    <row r="52" customFormat="false" ht="15" hidden="false" customHeight="false" outlineLevel="0" collapsed="false">
      <c r="A52" s="48" t="n">
        <v>21</v>
      </c>
      <c r="B52" s="121" t="s">
        <v>1169</v>
      </c>
      <c r="C52" s="48" t="s">
        <v>45</v>
      </c>
      <c r="D52" s="48" t="s">
        <v>1099</v>
      </c>
      <c r="E52" s="47" t="s">
        <v>1170</v>
      </c>
      <c r="F52" s="49" t="n">
        <v>2</v>
      </c>
      <c r="G52" s="49" t="n">
        <v>2</v>
      </c>
      <c r="H52" s="49" t="n">
        <v>0</v>
      </c>
      <c r="I52" s="49" t="n">
        <v>0</v>
      </c>
      <c r="J52" s="128"/>
      <c r="L52" s="9"/>
      <c r="M52" s="9"/>
      <c r="N52" s="10"/>
      <c r="O52" s="10"/>
      <c r="P52" s="11"/>
      <c r="Q52" s="10"/>
      <c r="W52" s="154"/>
      <c r="X52" s="162" t="s">
        <v>1171</v>
      </c>
      <c r="Y52" s="160" t="n">
        <v>33103</v>
      </c>
      <c r="Z52" s="160" t="n">
        <v>24873</v>
      </c>
      <c r="AA52" s="160" t="n">
        <v>7676</v>
      </c>
      <c r="AB52" s="161" t="n">
        <v>554</v>
      </c>
      <c r="AC52" s="24"/>
      <c r="AD52" s="156"/>
      <c r="AE52" s="157"/>
    </row>
    <row r="53" customFormat="false" ht="15" hidden="false" customHeight="false" outlineLevel="0" collapsed="false">
      <c r="A53" s="48" t="n">
        <v>22</v>
      </c>
      <c r="B53" s="121" t="s">
        <v>1172</v>
      </c>
      <c r="C53" s="48" t="s">
        <v>47</v>
      </c>
      <c r="D53" s="48" t="s">
        <v>1099</v>
      </c>
      <c r="E53" s="47" t="s">
        <v>1173</v>
      </c>
      <c r="F53" s="49" t="n">
        <v>50</v>
      </c>
      <c r="G53" s="49" t="n">
        <v>50</v>
      </c>
      <c r="H53" s="49" t="n">
        <v>0</v>
      </c>
      <c r="I53" s="49" t="n">
        <v>0</v>
      </c>
      <c r="J53" s="128"/>
      <c r="L53" s="9"/>
      <c r="M53" s="9"/>
      <c r="N53" s="10"/>
      <c r="O53" s="11"/>
      <c r="P53" s="11"/>
      <c r="Q53" s="10"/>
      <c r="W53" s="154"/>
      <c r="X53" s="162" t="s">
        <v>1174</v>
      </c>
      <c r="Y53" s="160" t="n">
        <v>34038</v>
      </c>
      <c r="Z53" s="160" t="n">
        <v>24292</v>
      </c>
      <c r="AA53" s="160" t="n">
        <v>8787</v>
      </c>
      <c r="AB53" s="161" t="n">
        <v>959</v>
      </c>
      <c r="AC53" s="24"/>
      <c r="AD53" s="156"/>
      <c r="AE53" s="157"/>
    </row>
    <row r="54" customFormat="false" ht="15.75" hidden="false" customHeight="false" outlineLevel="0" collapsed="false">
      <c r="A54" s="48" t="n">
        <v>23</v>
      </c>
      <c r="B54" s="121" t="s">
        <v>1175</v>
      </c>
      <c r="C54" s="48" t="s">
        <v>49</v>
      </c>
      <c r="D54" s="48" t="s">
        <v>1099</v>
      </c>
      <c r="E54" s="47" t="s">
        <v>1176</v>
      </c>
      <c r="F54" s="49" t="n">
        <v>0</v>
      </c>
      <c r="G54" s="49" t="n">
        <v>0</v>
      </c>
      <c r="H54" s="49" t="n">
        <v>0</v>
      </c>
      <c r="I54" s="49" t="n">
        <v>0</v>
      </c>
      <c r="J54" s="128"/>
      <c r="L54" s="9"/>
      <c r="M54" s="9"/>
      <c r="N54" s="10"/>
      <c r="O54" s="10"/>
      <c r="P54" s="11"/>
      <c r="Q54" s="10"/>
      <c r="W54" s="79"/>
      <c r="X54" s="163" t="s">
        <v>1177</v>
      </c>
      <c r="Y54" s="164" t="n">
        <v>37125</v>
      </c>
      <c r="Z54" s="164" t="n">
        <v>26308</v>
      </c>
      <c r="AA54" s="164" t="n">
        <v>9679</v>
      </c>
      <c r="AB54" s="164" t="n">
        <v>1138</v>
      </c>
      <c r="AC54" s="81"/>
      <c r="AD54" s="82"/>
      <c r="AE54" s="83"/>
    </row>
    <row r="55" customFormat="false" ht="15.75" hidden="false" customHeight="false" outlineLevel="0" collapsed="false">
      <c r="A55" s="48" t="n">
        <v>24</v>
      </c>
      <c r="B55" s="121" t="s">
        <v>1178</v>
      </c>
      <c r="C55" s="48" t="s">
        <v>51</v>
      </c>
      <c r="D55" s="48" t="s">
        <v>1059</v>
      </c>
      <c r="E55" s="47" t="s">
        <v>1179</v>
      </c>
      <c r="F55" s="49" t="n">
        <v>0</v>
      </c>
      <c r="G55" s="49" t="n">
        <v>0</v>
      </c>
      <c r="H55" s="49" t="n">
        <v>0</v>
      </c>
      <c r="I55" s="49" t="n">
        <v>0</v>
      </c>
      <c r="J55" s="128"/>
      <c r="L55" s="9"/>
      <c r="M55" s="9"/>
      <c r="N55" s="10"/>
      <c r="O55" s="10"/>
      <c r="P55" s="11"/>
      <c r="Q55" s="11"/>
    </row>
    <row r="56" customFormat="false" ht="15" hidden="false" customHeight="false" outlineLevel="0" collapsed="false">
      <c r="A56" s="48" t="n">
        <v>25</v>
      </c>
      <c r="B56" s="121" t="s">
        <v>1180</v>
      </c>
      <c r="C56" s="48" t="s">
        <v>53</v>
      </c>
      <c r="D56" s="48" t="s">
        <v>1059</v>
      </c>
      <c r="E56" s="47" t="s">
        <v>1181</v>
      </c>
      <c r="F56" s="49" t="n">
        <v>5</v>
      </c>
      <c r="G56" s="49" t="n">
        <v>5</v>
      </c>
      <c r="H56" s="49" t="n">
        <v>0</v>
      </c>
      <c r="I56" s="49" t="n">
        <v>0</v>
      </c>
      <c r="J56" s="128"/>
      <c r="L56" s="9"/>
      <c r="M56" s="9"/>
      <c r="N56" s="10"/>
      <c r="O56" s="10"/>
      <c r="P56" s="10"/>
      <c r="Q56" s="10"/>
    </row>
    <row r="57" customFormat="false" ht="15" hidden="false" customHeight="false" outlineLevel="0" collapsed="false">
      <c r="A57" s="48" t="n">
        <v>26</v>
      </c>
      <c r="B57" s="121" t="s">
        <v>1182</v>
      </c>
      <c r="C57" s="48" t="s">
        <v>55</v>
      </c>
      <c r="D57" s="48" t="s">
        <v>1059</v>
      </c>
      <c r="E57" s="47" t="s">
        <v>1183</v>
      </c>
      <c r="F57" s="49" t="n">
        <v>56</v>
      </c>
      <c r="G57" s="49" t="n">
        <v>2</v>
      </c>
      <c r="H57" s="49" t="n">
        <v>54</v>
      </c>
      <c r="I57" s="49" t="n">
        <v>0</v>
      </c>
      <c r="J57" s="128"/>
      <c r="L57" s="9"/>
      <c r="M57" s="9"/>
      <c r="N57" s="10"/>
      <c r="O57" s="10"/>
      <c r="P57" s="10"/>
      <c r="Q57" s="10"/>
    </row>
    <row r="58" customFormat="false" ht="15" hidden="false" customHeight="false" outlineLevel="0" collapsed="false">
      <c r="A58" s="48" t="n">
        <v>27</v>
      </c>
      <c r="B58" s="121" t="s">
        <v>1184</v>
      </c>
      <c r="C58" s="48" t="s">
        <v>57</v>
      </c>
      <c r="D58" s="48" t="s">
        <v>1059</v>
      </c>
      <c r="E58" s="47" t="s">
        <v>1185</v>
      </c>
      <c r="F58" s="49" t="n">
        <v>4</v>
      </c>
      <c r="G58" s="49" t="n">
        <v>4</v>
      </c>
      <c r="H58" s="49" t="n">
        <v>0</v>
      </c>
      <c r="I58" s="49" t="n">
        <v>0</v>
      </c>
      <c r="J58" s="128"/>
      <c r="L58" s="9"/>
      <c r="M58" s="9"/>
      <c r="N58" s="10"/>
      <c r="O58" s="10"/>
      <c r="P58" s="11"/>
      <c r="Q58" s="11"/>
    </row>
    <row r="59" customFormat="false" ht="15" hidden="false" customHeight="false" outlineLevel="0" collapsed="false">
      <c r="A59" s="48" t="n">
        <v>28</v>
      </c>
      <c r="B59" s="121" t="s">
        <v>1186</v>
      </c>
      <c r="C59" s="48" t="s">
        <v>59</v>
      </c>
      <c r="D59" s="48" t="s">
        <v>1059</v>
      </c>
      <c r="E59" s="47" t="s">
        <v>1187</v>
      </c>
      <c r="F59" s="49" t="n">
        <v>1</v>
      </c>
      <c r="G59" s="49" t="n">
        <v>1</v>
      </c>
      <c r="H59" s="49" t="n">
        <v>0</v>
      </c>
      <c r="I59" s="49" t="n">
        <v>0</v>
      </c>
      <c r="J59" s="128"/>
      <c r="L59" s="9"/>
      <c r="M59" s="9"/>
      <c r="N59" s="10"/>
      <c r="O59" s="10"/>
      <c r="P59" s="10"/>
      <c r="Q59" s="10"/>
    </row>
    <row r="60" customFormat="false" ht="15" hidden="false" customHeight="false" outlineLevel="0" collapsed="false">
      <c r="A60" s="48" t="n">
        <v>29</v>
      </c>
      <c r="B60" s="121" t="s">
        <v>1188</v>
      </c>
      <c r="C60" s="48" t="s">
        <v>61</v>
      </c>
      <c r="D60" s="48" t="s">
        <v>1059</v>
      </c>
      <c r="E60" s="47" t="s">
        <v>1189</v>
      </c>
      <c r="F60" s="49" t="n">
        <v>74</v>
      </c>
      <c r="G60" s="49" t="n">
        <v>62</v>
      </c>
      <c r="H60" s="49" t="n">
        <v>12</v>
      </c>
      <c r="I60" s="49" t="n">
        <v>0</v>
      </c>
      <c r="J60" s="128"/>
      <c r="L60" s="9"/>
      <c r="M60" s="9"/>
      <c r="N60" s="10"/>
      <c r="O60" s="10"/>
      <c r="P60" s="11"/>
      <c r="Q60" s="10"/>
    </row>
    <row r="61" customFormat="false" ht="15" hidden="false" customHeight="false" outlineLevel="0" collapsed="false">
      <c r="A61" s="48" t="n">
        <v>30</v>
      </c>
      <c r="B61" s="121" t="s">
        <v>1190</v>
      </c>
      <c r="C61" s="48" t="s">
        <v>63</v>
      </c>
      <c r="D61" s="48" t="s">
        <v>1059</v>
      </c>
      <c r="E61" s="47" t="s">
        <v>1191</v>
      </c>
      <c r="F61" s="49" t="n">
        <v>10</v>
      </c>
      <c r="G61" s="49" t="n">
        <v>10</v>
      </c>
      <c r="H61" s="49" t="n">
        <v>0</v>
      </c>
      <c r="I61" s="49" t="n">
        <v>0</v>
      </c>
      <c r="J61" s="128"/>
      <c r="L61" s="9"/>
      <c r="M61" s="9"/>
      <c r="N61" s="10"/>
      <c r="O61" s="10"/>
      <c r="P61" s="10"/>
      <c r="Q61" s="11"/>
    </row>
    <row r="62" customFormat="false" ht="15" hidden="false" customHeight="false" outlineLevel="0" collapsed="false">
      <c r="A62" s="48" t="n">
        <v>31</v>
      </c>
      <c r="B62" s="121" t="s">
        <v>1192</v>
      </c>
      <c r="C62" s="48" t="s">
        <v>65</v>
      </c>
      <c r="D62" s="48" t="s">
        <v>1059</v>
      </c>
      <c r="E62" s="47" t="s">
        <v>1193</v>
      </c>
      <c r="F62" s="49" t="n">
        <v>13</v>
      </c>
      <c r="G62" s="49" t="n">
        <v>8</v>
      </c>
      <c r="H62" s="49" t="n">
        <v>5</v>
      </c>
      <c r="I62" s="49" t="n">
        <v>0</v>
      </c>
      <c r="J62" s="128"/>
      <c r="L62" s="9"/>
      <c r="M62" s="9"/>
      <c r="N62" s="10"/>
      <c r="O62" s="10"/>
      <c r="P62" s="11"/>
      <c r="Q62" s="10"/>
    </row>
    <row r="63" customFormat="false" ht="15" hidden="false" customHeight="false" outlineLevel="0" collapsed="false">
      <c r="A63" s="48" t="n">
        <v>32</v>
      </c>
      <c r="B63" s="121" t="s">
        <v>1194</v>
      </c>
      <c r="C63" s="48" t="s">
        <v>67</v>
      </c>
      <c r="D63" s="48" t="s">
        <v>1059</v>
      </c>
      <c r="E63" s="47" t="s">
        <v>1195</v>
      </c>
      <c r="F63" s="49" t="n">
        <v>37</v>
      </c>
      <c r="G63" s="49" t="n">
        <v>37</v>
      </c>
      <c r="H63" s="49" t="n">
        <v>0</v>
      </c>
      <c r="I63" s="49" t="n">
        <v>0</v>
      </c>
      <c r="J63" s="128"/>
      <c r="L63" s="9"/>
      <c r="M63" s="9"/>
      <c r="N63" s="10"/>
      <c r="O63" s="10"/>
      <c r="P63" s="11"/>
      <c r="Q63" s="11"/>
    </row>
    <row r="64" customFormat="false" ht="15" hidden="false" customHeight="false" outlineLevel="0" collapsed="false">
      <c r="A64" s="48" t="n">
        <v>33</v>
      </c>
      <c r="B64" s="121" t="s">
        <v>1196</v>
      </c>
      <c r="C64" s="48" t="s">
        <v>69</v>
      </c>
      <c r="D64" s="48" t="s">
        <v>1059</v>
      </c>
      <c r="E64" s="47" t="s">
        <v>1197</v>
      </c>
      <c r="F64" s="49" t="n">
        <v>9</v>
      </c>
      <c r="G64" s="49" t="n">
        <v>9</v>
      </c>
      <c r="H64" s="49" t="n">
        <v>0</v>
      </c>
      <c r="I64" s="49" t="n">
        <v>0</v>
      </c>
      <c r="J64" s="128"/>
      <c r="L64" s="9"/>
      <c r="M64" s="9"/>
      <c r="N64" s="10"/>
      <c r="O64" s="10"/>
      <c r="P64" s="10"/>
      <c r="Q64" s="10"/>
    </row>
    <row r="65" customFormat="false" ht="15" hidden="false" customHeight="false" outlineLevel="0" collapsed="false">
      <c r="A65" s="48" t="n">
        <v>34</v>
      </c>
      <c r="B65" s="121" t="s">
        <v>1198</v>
      </c>
      <c r="C65" s="48" t="s">
        <v>71</v>
      </c>
      <c r="D65" s="48" t="s">
        <v>1059</v>
      </c>
      <c r="E65" s="47" t="s">
        <v>1199</v>
      </c>
      <c r="F65" s="49" t="n">
        <v>157</v>
      </c>
      <c r="G65" s="49" t="n">
        <v>7</v>
      </c>
      <c r="H65" s="49" t="n">
        <v>150</v>
      </c>
      <c r="I65" s="49" t="n">
        <v>0</v>
      </c>
      <c r="J65" s="128"/>
      <c r="L65" s="9"/>
      <c r="M65" s="9"/>
      <c r="N65" s="10"/>
      <c r="O65" s="10"/>
      <c r="P65" s="10"/>
      <c r="Q65" s="10"/>
    </row>
    <row r="66" customFormat="false" ht="15" hidden="false" customHeight="false" outlineLevel="0" collapsed="false">
      <c r="A66" s="48" t="n">
        <v>35</v>
      </c>
      <c r="B66" s="121" t="s">
        <v>1200</v>
      </c>
      <c r="C66" s="48" t="s">
        <v>73</v>
      </c>
      <c r="D66" s="48" t="s">
        <v>1059</v>
      </c>
      <c r="E66" s="47" t="s">
        <v>1201</v>
      </c>
      <c r="F66" s="49" t="n">
        <v>55</v>
      </c>
      <c r="G66" s="49" t="n">
        <v>1</v>
      </c>
      <c r="H66" s="49" t="n">
        <v>54</v>
      </c>
      <c r="I66" s="49" t="n">
        <v>0</v>
      </c>
      <c r="J66" s="128"/>
      <c r="L66" s="9"/>
      <c r="M66" s="9"/>
      <c r="N66" s="10"/>
      <c r="O66" s="10"/>
      <c r="P66" s="10"/>
      <c r="Q66" s="10"/>
    </row>
    <row r="67" customFormat="false" ht="15" hidden="false" customHeight="false" outlineLevel="0" collapsed="false">
      <c r="A67" s="48" t="n">
        <v>36</v>
      </c>
      <c r="B67" s="121" t="s">
        <v>1202</v>
      </c>
      <c r="C67" s="48" t="s">
        <v>75</v>
      </c>
      <c r="D67" s="48" t="s">
        <v>1059</v>
      </c>
      <c r="E67" s="47" t="s">
        <v>1064</v>
      </c>
      <c r="F67" s="49" t="n">
        <v>494</v>
      </c>
      <c r="G67" s="49" t="n">
        <v>23</v>
      </c>
      <c r="H67" s="49" t="n">
        <v>116</v>
      </c>
      <c r="I67" s="49" t="n">
        <v>355</v>
      </c>
      <c r="J67" s="128"/>
      <c r="L67" s="9"/>
      <c r="M67" s="9"/>
      <c r="N67" s="10"/>
      <c r="O67" s="10"/>
      <c r="P67" s="10"/>
      <c r="Q67" s="10"/>
    </row>
    <row r="68" customFormat="false" ht="15" hidden="false" customHeight="false" outlineLevel="0" collapsed="false">
      <c r="A68" s="48" t="n">
        <v>37</v>
      </c>
      <c r="B68" s="121" t="s">
        <v>1203</v>
      </c>
      <c r="C68" s="48" t="s">
        <v>77</v>
      </c>
      <c r="D68" s="48" t="s">
        <v>1059</v>
      </c>
      <c r="E68" s="47" t="s">
        <v>1204</v>
      </c>
      <c r="F68" s="49" t="n">
        <v>11</v>
      </c>
      <c r="G68" s="49" t="n">
        <v>3</v>
      </c>
      <c r="H68" s="49" t="n">
        <v>8</v>
      </c>
      <c r="I68" s="49" t="n">
        <v>0</v>
      </c>
      <c r="J68" s="128"/>
      <c r="L68" s="9"/>
      <c r="M68" s="9"/>
      <c r="N68" s="10"/>
      <c r="O68" s="10"/>
      <c r="P68" s="11"/>
      <c r="Q68" s="10"/>
    </row>
    <row r="69" customFormat="false" ht="15" hidden="false" customHeight="false" outlineLevel="0" collapsed="false">
      <c r="A69" s="48" t="n">
        <v>38</v>
      </c>
      <c r="B69" s="121" t="s">
        <v>1205</v>
      </c>
      <c r="C69" s="48" t="s">
        <v>79</v>
      </c>
      <c r="D69" s="48" t="s">
        <v>1059</v>
      </c>
      <c r="E69" s="47" t="s">
        <v>1206</v>
      </c>
      <c r="F69" s="49" t="n">
        <v>7</v>
      </c>
      <c r="G69" s="49" t="n">
        <v>7</v>
      </c>
      <c r="H69" s="49" t="n">
        <v>0</v>
      </c>
      <c r="I69" s="49" t="n">
        <v>0</v>
      </c>
      <c r="J69" s="128"/>
      <c r="L69" s="9"/>
      <c r="M69" s="9"/>
      <c r="N69" s="10"/>
      <c r="O69" s="10"/>
      <c r="P69" s="11"/>
      <c r="Q69" s="11"/>
    </row>
    <row r="70" customFormat="false" ht="15" hidden="false" customHeight="false" outlineLevel="0" collapsed="false">
      <c r="A70" s="48" t="n">
        <v>39</v>
      </c>
      <c r="B70" s="121" t="s">
        <v>1207</v>
      </c>
      <c r="C70" s="48" t="s">
        <v>81</v>
      </c>
      <c r="D70" s="48" t="s">
        <v>1059</v>
      </c>
      <c r="E70" s="47" t="s">
        <v>1208</v>
      </c>
      <c r="F70" s="49" t="n">
        <v>15</v>
      </c>
      <c r="G70" s="49" t="n">
        <v>15</v>
      </c>
      <c r="H70" s="49" t="n">
        <v>0</v>
      </c>
      <c r="I70" s="49" t="n">
        <v>0</v>
      </c>
      <c r="J70" s="128"/>
      <c r="L70" s="9"/>
      <c r="M70" s="9"/>
      <c r="N70" s="10"/>
      <c r="O70" s="10"/>
      <c r="P70" s="10"/>
      <c r="Q70" s="10"/>
    </row>
    <row r="71" customFormat="false" ht="15" hidden="false" customHeight="false" outlineLevel="0" collapsed="false">
      <c r="A71" s="48" t="n">
        <v>40</v>
      </c>
      <c r="B71" s="121" t="s">
        <v>1209</v>
      </c>
      <c r="C71" s="48" t="s">
        <v>83</v>
      </c>
      <c r="D71" s="48" t="s">
        <v>1059</v>
      </c>
      <c r="E71" s="47" t="s">
        <v>1210</v>
      </c>
      <c r="F71" s="49" t="n">
        <v>105</v>
      </c>
      <c r="G71" s="49" t="n">
        <v>3</v>
      </c>
      <c r="H71" s="49" t="n">
        <v>102</v>
      </c>
      <c r="I71" s="49" t="n">
        <v>0</v>
      </c>
      <c r="J71" s="128"/>
      <c r="L71" s="9"/>
      <c r="M71" s="9"/>
      <c r="N71" s="10"/>
      <c r="O71" s="10"/>
      <c r="P71" s="10"/>
      <c r="Q71" s="10"/>
    </row>
    <row r="72" customFormat="false" ht="15" hidden="false" customHeight="false" outlineLevel="0" collapsed="false">
      <c r="A72" s="48" t="n">
        <v>41</v>
      </c>
      <c r="B72" s="121" t="s">
        <v>1211</v>
      </c>
      <c r="C72" s="48" t="s">
        <v>85</v>
      </c>
      <c r="D72" s="48" t="s">
        <v>1059</v>
      </c>
      <c r="E72" s="47" t="s">
        <v>1212</v>
      </c>
      <c r="F72" s="49" t="n">
        <v>23</v>
      </c>
      <c r="G72" s="49" t="n">
        <v>5</v>
      </c>
      <c r="H72" s="49" t="n">
        <v>18</v>
      </c>
      <c r="I72" s="49" t="n">
        <v>0</v>
      </c>
      <c r="J72" s="128"/>
      <c r="L72" s="9"/>
      <c r="M72" s="9"/>
      <c r="N72" s="10"/>
      <c r="O72" s="10"/>
      <c r="P72" s="10"/>
      <c r="Q72" s="10"/>
    </row>
    <row r="73" customFormat="false" ht="15" hidden="false" customHeight="false" outlineLevel="0" collapsed="false">
      <c r="A73" s="48" t="n">
        <v>42</v>
      </c>
      <c r="B73" s="121" t="s">
        <v>1213</v>
      </c>
      <c r="C73" s="48" t="s">
        <v>87</v>
      </c>
      <c r="D73" s="48" t="s">
        <v>1059</v>
      </c>
      <c r="E73" s="47" t="s">
        <v>1214</v>
      </c>
      <c r="F73" s="49" t="n">
        <v>72</v>
      </c>
      <c r="G73" s="49" t="n">
        <v>59</v>
      </c>
      <c r="H73" s="49" t="n">
        <v>13</v>
      </c>
      <c r="I73" s="49" t="n">
        <v>0</v>
      </c>
      <c r="J73" s="128"/>
      <c r="L73" s="9"/>
      <c r="M73" s="9"/>
      <c r="N73" s="10"/>
      <c r="O73" s="10"/>
      <c r="P73" s="11"/>
      <c r="Q73" s="10"/>
    </row>
    <row r="74" customFormat="false" ht="15" hidden="false" customHeight="false" outlineLevel="0" collapsed="false">
      <c r="A74" s="48" t="n">
        <v>43</v>
      </c>
      <c r="B74" s="121" t="s">
        <v>1215</v>
      </c>
      <c r="C74" s="48" t="s">
        <v>89</v>
      </c>
      <c r="D74" s="48" t="s">
        <v>1059</v>
      </c>
      <c r="E74" s="47" t="s">
        <v>1216</v>
      </c>
      <c r="F74" s="49" t="n">
        <v>31</v>
      </c>
      <c r="G74" s="49" t="n">
        <v>31</v>
      </c>
      <c r="H74" s="49" t="n">
        <v>0</v>
      </c>
      <c r="I74" s="49" t="n">
        <v>0</v>
      </c>
      <c r="J74" s="128"/>
      <c r="L74" s="9"/>
      <c r="M74" s="9"/>
      <c r="N74" s="10"/>
      <c r="O74" s="10"/>
      <c r="P74" s="10"/>
      <c r="Q74" s="11"/>
    </row>
    <row r="75" customFormat="false" ht="15" hidden="false" customHeight="false" outlineLevel="0" collapsed="false">
      <c r="A75" s="48" t="n">
        <v>44</v>
      </c>
      <c r="B75" s="121" t="s">
        <v>1217</v>
      </c>
      <c r="C75" s="48" t="s">
        <v>91</v>
      </c>
      <c r="D75" s="48" t="s">
        <v>1059</v>
      </c>
      <c r="E75" s="47" t="s">
        <v>1218</v>
      </c>
      <c r="F75" s="49" t="n">
        <v>202</v>
      </c>
      <c r="G75" s="49" t="n">
        <v>16</v>
      </c>
      <c r="H75" s="49" t="n">
        <v>186</v>
      </c>
      <c r="I75" s="49" t="n">
        <v>0</v>
      </c>
      <c r="J75" s="128"/>
      <c r="L75" s="9"/>
      <c r="M75" s="9"/>
      <c r="N75" s="10"/>
      <c r="O75" s="10"/>
      <c r="P75" s="10"/>
      <c r="Q75" s="10"/>
    </row>
    <row r="76" customFormat="false" ht="15" hidden="false" customHeight="false" outlineLevel="0" collapsed="false">
      <c r="A76" s="48" t="n">
        <v>45</v>
      </c>
      <c r="B76" s="121" t="s">
        <v>1219</v>
      </c>
      <c r="C76" s="48" t="s">
        <v>93</v>
      </c>
      <c r="D76" s="48" t="s">
        <v>1059</v>
      </c>
      <c r="E76" s="47" t="s">
        <v>1220</v>
      </c>
      <c r="F76" s="49" t="n">
        <v>16</v>
      </c>
      <c r="G76" s="49" t="n">
        <v>14</v>
      </c>
      <c r="H76" s="49" t="n">
        <v>2</v>
      </c>
      <c r="I76" s="49" t="n">
        <v>0</v>
      </c>
      <c r="J76" s="128"/>
      <c r="L76" s="9"/>
      <c r="M76" s="9"/>
      <c r="N76" s="10"/>
      <c r="O76" s="10"/>
      <c r="P76" s="10"/>
      <c r="Q76" s="10"/>
    </row>
    <row r="77" customFormat="false" ht="15" hidden="false" customHeight="false" outlineLevel="0" collapsed="false">
      <c r="A77" s="48" t="n">
        <v>46</v>
      </c>
      <c r="B77" s="121" t="s">
        <v>1221</v>
      </c>
      <c r="C77" s="48" t="s">
        <v>95</v>
      </c>
      <c r="D77" s="48" t="s">
        <v>1059</v>
      </c>
      <c r="E77" s="47" t="s">
        <v>1058</v>
      </c>
      <c r="F77" s="49" t="n">
        <v>1188</v>
      </c>
      <c r="G77" s="49" t="n">
        <v>14</v>
      </c>
      <c r="H77" s="49" t="n">
        <v>1174</v>
      </c>
      <c r="I77" s="49" t="n">
        <v>0</v>
      </c>
      <c r="J77" s="128"/>
      <c r="L77" s="9"/>
      <c r="M77" s="9"/>
      <c r="N77" s="10"/>
      <c r="O77" s="10"/>
      <c r="P77" s="11"/>
      <c r="Q77" s="11"/>
    </row>
    <row r="78" customFormat="false" ht="15" hidden="false" customHeight="false" outlineLevel="0" collapsed="false">
      <c r="A78" s="48" t="n">
        <v>47</v>
      </c>
      <c r="B78" s="121" t="s">
        <v>1222</v>
      </c>
      <c r="C78" s="48" t="s">
        <v>97</v>
      </c>
      <c r="D78" s="48" t="s">
        <v>1059</v>
      </c>
      <c r="E78" s="47" t="s">
        <v>1223</v>
      </c>
      <c r="F78" s="49" t="n">
        <v>0</v>
      </c>
      <c r="G78" s="49" t="n">
        <v>0</v>
      </c>
      <c r="H78" s="49" t="n">
        <v>0</v>
      </c>
      <c r="I78" s="49" t="n">
        <v>0</v>
      </c>
      <c r="J78" s="128"/>
      <c r="L78" s="9"/>
      <c r="M78" s="9"/>
      <c r="N78" s="10"/>
      <c r="O78" s="10"/>
      <c r="P78" s="11"/>
      <c r="Q78" s="10"/>
    </row>
    <row r="79" customFormat="false" ht="15" hidden="false" customHeight="false" outlineLevel="0" collapsed="false">
      <c r="A79" s="48" t="n">
        <v>48</v>
      </c>
      <c r="B79" s="121" t="s">
        <v>1224</v>
      </c>
      <c r="C79" s="48" t="s">
        <v>99</v>
      </c>
      <c r="D79" s="48" t="s">
        <v>1059</v>
      </c>
      <c r="E79" s="47" t="s">
        <v>1225</v>
      </c>
      <c r="F79" s="49" t="n">
        <v>6</v>
      </c>
      <c r="G79" s="49" t="n">
        <v>6</v>
      </c>
      <c r="H79" s="49" t="n">
        <v>0</v>
      </c>
      <c r="I79" s="49" t="n">
        <v>0</v>
      </c>
      <c r="J79" s="128"/>
      <c r="L79" s="9"/>
      <c r="M79" s="9"/>
      <c r="N79" s="10"/>
      <c r="O79" s="10"/>
      <c r="P79" s="11"/>
      <c r="Q79" s="11"/>
    </row>
    <row r="80" customFormat="false" ht="15" hidden="false" customHeight="false" outlineLevel="0" collapsed="false">
      <c r="A80" s="48" t="n">
        <v>49</v>
      </c>
      <c r="B80" s="121" t="s">
        <v>1226</v>
      </c>
      <c r="C80" s="48" t="s">
        <v>101</v>
      </c>
      <c r="D80" s="48" t="s">
        <v>1059</v>
      </c>
      <c r="E80" s="47" t="s">
        <v>1227</v>
      </c>
      <c r="F80" s="49" t="n">
        <v>6</v>
      </c>
      <c r="G80" s="49" t="n">
        <v>6</v>
      </c>
      <c r="H80" s="49" t="n">
        <v>0</v>
      </c>
      <c r="I80" s="49" t="n">
        <v>0</v>
      </c>
      <c r="J80" s="128"/>
      <c r="L80" s="9"/>
      <c r="M80" s="9"/>
      <c r="N80" s="10"/>
      <c r="O80" s="10"/>
      <c r="P80" s="11"/>
      <c r="Q80" s="11"/>
    </row>
    <row r="81" customFormat="false" ht="15" hidden="false" customHeight="false" outlineLevel="0" collapsed="false">
      <c r="A81" s="48" t="n">
        <v>50</v>
      </c>
      <c r="B81" s="121" t="s">
        <v>1228</v>
      </c>
      <c r="C81" s="48" t="s">
        <v>103</v>
      </c>
      <c r="D81" s="48" t="s">
        <v>1059</v>
      </c>
      <c r="E81" s="47" t="s">
        <v>1229</v>
      </c>
      <c r="F81" s="49" t="n">
        <v>1</v>
      </c>
      <c r="G81" s="49" t="n">
        <v>1</v>
      </c>
      <c r="H81" s="49" t="n">
        <v>0</v>
      </c>
      <c r="I81" s="49" t="n">
        <v>0</v>
      </c>
      <c r="J81" s="128"/>
      <c r="L81" s="9"/>
      <c r="M81" s="9"/>
      <c r="N81" s="10"/>
      <c r="O81" s="10"/>
      <c r="P81" s="11"/>
      <c r="Q81" s="11"/>
    </row>
    <row r="82" customFormat="false" ht="15" hidden="false" customHeight="false" outlineLevel="0" collapsed="false">
      <c r="A82" s="48" t="n">
        <v>51</v>
      </c>
      <c r="B82" s="121" t="s">
        <v>1230</v>
      </c>
      <c r="C82" s="48" t="s">
        <v>105</v>
      </c>
      <c r="D82" s="48" t="s">
        <v>1059</v>
      </c>
      <c r="E82" s="47" t="s">
        <v>1231</v>
      </c>
      <c r="F82" s="49" t="n">
        <v>9</v>
      </c>
      <c r="G82" s="49" t="n">
        <v>9</v>
      </c>
      <c r="H82" s="49" t="n">
        <v>0</v>
      </c>
      <c r="I82" s="49" t="n">
        <v>0</v>
      </c>
      <c r="J82" s="128"/>
      <c r="L82" s="9"/>
      <c r="M82" s="9"/>
      <c r="N82" s="10"/>
      <c r="O82" s="10"/>
      <c r="P82" s="11"/>
      <c r="Q82" s="10"/>
    </row>
    <row r="83" customFormat="false" ht="15" hidden="false" customHeight="false" outlineLevel="0" collapsed="false">
      <c r="A83" s="48" t="n">
        <v>52</v>
      </c>
      <c r="B83" s="121" t="s">
        <v>1232</v>
      </c>
      <c r="C83" s="48" t="s">
        <v>107</v>
      </c>
      <c r="D83" s="48" t="s">
        <v>1059</v>
      </c>
      <c r="E83" s="47" t="s">
        <v>1233</v>
      </c>
      <c r="F83" s="49" t="n">
        <v>2</v>
      </c>
      <c r="G83" s="49" t="n">
        <v>2</v>
      </c>
      <c r="H83" s="49" t="n">
        <v>0</v>
      </c>
      <c r="I83" s="49" t="n">
        <v>0</v>
      </c>
      <c r="J83" s="128"/>
      <c r="L83" s="9"/>
      <c r="M83" s="9"/>
      <c r="N83" s="10"/>
      <c r="O83" s="10"/>
      <c r="P83" s="10"/>
      <c r="Q83" s="10"/>
    </row>
    <row r="84" customFormat="false" ht="15" hidden="false" customHeight="false" outlineLevel="0" collapsed="false">
      <c r="A84" s="48" t="n">
        <v>53</v>
      </c>
      <c r="B84" s="121" t="s">
        <v>1234</v>
      </c>
      <c r="C84" s="48" t="s">
        <v>109</v>
      </c>
      <c r="D84" s="48" t="s">
        <v>1059</v>
      </c>
      <c r="E84" s="47" t="s">
        <v>1235</v>
      </c>
      <c r="F84" s="49" t="n">
        <v>250</v>
      </c>
      <c r="G84" s="49" t="n">
        <v>1</v>
      </c>
      <c r="H84" s="49" t="n">
        <v>249</v>
      </c>
      <c r="I84" s="49" t="n">
        <v>0</v>
      </c>
      <c r="J84" s="128"/>
      <c r="L84" s="9"/>
      <c r="M84" s="9"/>
      <c r="N84" s="10"/>
      <c r="O84" s="10"/>
      <c r="P84" s="11"/>
      <c r="Q84" s="10"/>
    </row>
    <row r="85" customFormat="false" ht="15" hidden="false" customHeight="false" outlineLevel="0" collapsed="false">
      <c r="A85" s="48" t="n">
        <v>54</v>
      </c>
      <c r="B85" s="121" t="s">
        <v>1236</v>
      </c>
      <c r="C85" s="48" t="s">
        <v>111</v>
      </c>
      <c r="D85" s="48" t="s">
        <v>1059</v>
      </c>
      <c r="E85" s="47" t="s">
        <v>1237</v>
      </c>
      <c r="F85" s="49" t="n">
        <v>9</v>
      </c>
      <c r="G85" s="49" t="n">
        <v>9</v>
      </c>
      <c r="H85" s="49" t="n">
        <v>0</v>
      </c>
      <c r="I85" s="49" t="n">
        <v>0</v>
      </c>
      <c r="J85" s="128"/>
      <c r="L85" s="9"/>
      <c r="M85" s="9"/>
      <c r="N85" s="10"/>
      <c r="O85" s="10"/>
      <c r="P85" s="11"/>
      <c r="Q85" s="10"/>
    </row>
    <row r="86" customFormat="false" ht="15" hidden="false" customHeight="false" outlineLevel="0" collapsed="false">
      <c r="A86" s="48" t="n">
        <v>55</v>
      </c>
      <c r="B86" s="121" t="s">
        <v>1238</v>
      </c>
      <c r="C86" s="48" t="s">
        <v>113</v>
      </c>
      <c r="D86" s="48" t="s">
        <v>1059</v>
      </c>
      <c r="E86" s="47" t="s">
        <v>1239</v>
      </c>
      <c r="F86" s="49" t="n">
        <v>4</v>
      </c>
      <c r="G86" s="49" t="n">
        <v>4</v>
      </c>
      <c r="H86" s="49" t="n">
        <v>0</v>
      </c>
      <c r="I86" s="49" t="n">
        <v>0</v>
      </c>
      <c r="J86" s="128"/>
      <c r="L86" s="9"/>
      <c r="M86" s="9"/>
      <c r="N86" s="10"/>
      <c r="O86" s="10"/>
      <c r="P86" s="11"/>
      <c r="Q86" s="10"/>
    </row>
    <row r="87" customFormat="false" ht="15" hidden="false" customHeight="false" outlineLevel="0" collapsed="false">
      <c r="A87" s="48" t="n">
        <v>56</v>
      </c>
      <c r="B87" s="121" t="s">
        <v>1240</v>
      </c>
      <c r="C87" s="48" t="s">
        <v>115</v>
      </c>
      <c r="D87" s="48" t="s">
        <v>1059</v>
      </c>
      <c r="E87" s="47" t="s">
        <v>1241</v>
      </c>
      <c r="F87" s="49" t="n">
        <v>7</v>
      </c>
      <c r="G87" s="49" t="n">
        <v>7</v>
      </c>
      <c r="H87" s="49" t="n">
        <v>0</v>
      </c>
      <c r="I87" s="49" t="n">
        <v>0</v>
      </c>
      <c r="J87" s="128"/>
      <c r="L87" s="9"/>
      <c r="M87" s="9"/>
      <c r="N87" s="10"/>
      <c r="O87" s="10"/>
      <c r="P87" s="11"/>
      <c r="Q87" s="11"/>
    </row>
    <row r="88" customFormat="false" ht="15" hidden="false" customHeight="false" outlineLevel="0" collapsed="false">
      <c r="A88" s="48" t="n">
        <v>57</v>
      </c>
      <c r="B88" s="121" t="s">
        <v>1242</v>
      </c>
      <c r="C88" s="48" t="s">
        <v>117</v>
      </c>
      <c r="D88" s="48" t="s">
        <v>1059</v>
      </c>
      <c r="E88" s="47" t="s">
        <v>1243</v>
      </c>
      <c r="F88" s="49" t="n">
        <v>0</v>
      </c>
      <c r="G88" s="49" t="n">
        <v>0</v>
      </c>
      <c r="H88" s="49" t="n">
        <v>0</v>
      </c>
      <c r="I88" s="49" t="n">
        <v>0</v>
      </c>
      <c r="J88" s="128"/>
      <c r="L88" s="9"/>
      <c r="M88" s="9"/>
      <c r="N88" s="10"/>
      <c r="O88" s="10"/>
      <c r="P88" s="11"/>
      <c r="Q88" s="10"/>
    </row>
    <row r="89" customFormat="false" ht="15" hidden="false" customHeight="false" outlineLevel="0" collapsed="false">
      <c r="A89" s="48" t="n">
        <v>58</v>
      </c>
      <c r="B89" s="121" t="s">
        <v>1244</v>
      </c>
      <c r="C89" s="48" t="s">
        <v>119</v>
      </c>
      <c r="D89" s="48" t="s">
        <v>1059</v>
      </c>
      <c r="E89" s="47" t="s">
        <v>1245</v>
      </c>
      <c r="F89" s="49" t="n">
        <v>2</v>
      </c>
      <c r="G89" s="49" t="n">
        <v>2</v>
      </c>
      <c r="H89" s="49" t="n">
        <v>0</v>
      </c>
      <c r="I89" s="49" t="n">
        <v>0</v>
      </c>
      <c r="J89" s="128"/>
      <c r="L89" s="9"/>
      <c r="M89" s="9"/>
      <c r="N89" s="10"/>
      <c r="O89" s="10"/>
      <c r="P89" s="10"/>
      <c r="Q89" s="10"/>
    </row>
    <row r="90" customFormat="false" ht="15" hidden="false" customHeight="false" outlineLevel="0" collapsed="false">
      <c r="A90" s="48" t="n">
        <v>59</v>
      </c>
      <c r="B90" s="121" t="s">
        <v>1246</v>
      </c>
      <c r="C90" s="48" t="s">
        <v>121</v>
      </c>
      <c r="D90" s="48" t="s">
        <v>1059</v>
      </c>
      <c r="E90" s="47" t="s">
        <v>1247</v>
      </c>
      <c r="F90" s="49" t="n">
        <v>67</v>
      </c>
      <c r="G90" s="49" t="n">
        <v>42</v>
      </c>
      <c r="H90" s="49" t="n">
        <v>25</v>
      </c>
      <c r="I90" s="49" t="n">
        <v>0</v>
      </c>
      <c r="J90" s="128"/>
      <c r="L90" s="9"/>
      <c r="M90" s="9"/>
      <c r="N90" s="10"/>
      <c r="O90" s="10"/>
      <c r="P90" s="11"/>
      <c r="Q90" s="11"/>
    </row>
    <row r="91" customFormat="false" ht="15" hidden="false" customHeight="false" outlineLevel="0" collapsed="false">
      <c r="A91" s="48" t="n">
        <v>60</v>
      </c>
      <c r="B91" s="121" t="s">
        <v>1248</v>
      </c>
      <c r="C91" s="48" t="s">
        <v>1249</v>
      </c>
      <c r="D91" s="48" t="s">
        <v>1059</v>
      </c>
      <c r="E91" s="47" t="s">
        <v>1250</v>
      </c>
      <c r="F91" s="49" t="n">
        <v>0</v>
      </c>
      <c r="G91" s="49" t="n">
        <v>0</v>
      </c>
      <c r="H91" s="49" t="n">
        <v>0</v>
      </c>
      <c r="I91" s="49" t="n">
        <v>0</v>
      </c>
      <c r="J91" s="128"/>
      <c r="L91" s="9"/>
      <c r="M91" s="9"/>
      <c r="N91" s="10"/>
      <c r="O91" s="10"/>
      <c r="P91" s="10"/>
      <c r="Q91" s="10"/>
    </row>
    <row r="92" customFormat="false" ht="15" hidden="false" customHeight="false" outlineLevel="0" collapsed="false">
      <c r="A92" s="48" t="n">
        <v>61</v>
      </c>
      <c r="B92" s="121" t="s">
        <v>1251</v>
      </c>
      <c r="C92" s="48" t="s">
        <v>123</v>
      </c>
      <c r="D92" s="48" t="s">
        <v>1059</v>
      </c>
      <c r="E92" s="47" t="s">
        <v>1252</v>
      </c>
      <c r="F92" s="49" t="n">
        <v>5</v>
      </c>
      <c r="G92" s="49" t="n">
        <v>5</v>
      </c>
      <c r="H92" s="49" t="n">
        <v>0</v>
      </c>
      <c r="I92" s="49" t="n">
        <v>0</v>
      </c>
      <c r="J92" s="128"/>
      <c r="L92" s="9"/>
      <c r="M92" s="9"/>
      <c r="N92" s="10"/>
      <c r="O92" s="10"/>
      <c r="P92" s="10"/>
      <c r="Q92" s="11"/>
    </row>
    <row r="93" customFormat="false" ht="15" hidden="false" customHeight="false" outlineLevel="0" collapsed="false">
      <c r="A93" s="48" t="n">
        <v>62</v>
      </c>
      <c r="B93" s="121" t="s">
        <v>1253</v>
      </c>
      <c r="C93" s="48" t="s">
        <v>125</v>
      </c>
      <c r="D93" s="48" t="s">
        <v>1059</v>
      </c>
      <c r="E93" s="47" t="s">
        <v>1254</v>
      </c>
      <c r="F93" s="49" t="n">
        <v>11</v>
      </c>
      <c r="G93" s="49" t="n">
        <v>0</v>
      </c>
      <c r="H93" s="49" t="n">
        <v>11</v>
      </c>
      <c r="I93" s="49" t="n">
        <v>0</v>
      </c>
      <c r="J93" s="128"/>
      <c r="L93" s="9"/>
      <c r="M93" s="9"/>
      <c r="N93" s="10"/>
      <c r="O93" s="10"/>
      <c r="P93" s="11"/>
      <c r="Q93" s="11"/>
    </row>
    <row r="94" customFormat="false" ht="15" hidden="false" customHeight="false" outlineLevel="0" collapsed="false">
      <c r="A94" s="48" t="n">
        <v>63</v>
      </c>
      <c r="B94" s="121" t="s">
        <v>1255</v>
      </c>
      <c r="C94" s="48" t="s">
        <v>127</v>
      </c>
      <c r="D94" s="48" t="s">
        <v>1059</v>
      </c>
      <c r="E94" s="47" t="s">
        <v>1256</v>
      </c>
      <c r="F94" s="49" t="n">
        <v>50</v>
      </c>
      <c r="G94" s="49" t="n">
        <v>10</v>
      </c>
      <c r="H94" s="49" t="n">
        <v>40</v>
      </c>
      <c r="I94" s="49" t="n">
        <v>0</v>
      </c>
      <c r="J94" s="128"/>
      <c r="L94" s="9"/>
      <c r="M94" s="9"/>
      <c r="N94" s="10"/>
      <c r="O94" s="10"/>
      <c r="P94" s="11"/>
      <c r="Q94" s="10"/>
    </row>
    <row r="95" customFormat="false" ht="15" hidden="false" customHeight="false" outlineLevel="0" collapsed="false">
      <c r="A95" s="48" t="n">
        <v>64</v>
      </c>
      <c r="B95" s="121" t="s">
        <v>1257</v>
      </c>
      <c r="C95" s="48" t="s">
        <v>129</v>
      </c>
      <c r="D95" s="48" t="s">
        <v>1059</v>
      </c>
      <c r="E95" s="47" t="s">
        <v>1258</v>
      </c>
      <c r="F95" s="49" t="n">
        <v>2</v>
      </c>
      <c r="G95" s="49" t="n">
        <v>2</v>
      </c>
      <c r="H95" s="49" t="n">
        <v>0</v>
      </c>
      <c r="I95" s="49" t="n">
        <v>0</v>
      </c>
      <c r="J95" s="128"/>
      <c r="L95" s="9"/>
      <c r="M95" s="9"/>
      <c r="N95" s="10"/>
      <c r="O95" s="10"/>
      <c r="P95" s="10"/>
      <c r="Q95" s="10"/>
    </row>
    <row r="96" customFormat="false" ht="15" hidden="false" customHeight="false" outlineLevel="0" collapsed="false">
      <c r="A96" s="48" t="n">
        <v>65</v>
      </c>
      <c r="B96" s="121" t="s">
        <v>1259</v>
      </c>
      <c r="C96" s="48" t="s">
        <v>131</v>
      </c>
      <c r="D96" s="48" t="s">
        <v>1059</v>
      </c>
      <c r="E96" s="47" t="s">
        <v>1260</v>
      </c>
      <c r="F96" s="49" t="n">
        <v>1</v>
      </c>
      <c r="G96" s="49" t="n">
        <v>1</v>
      </c>
      <c r="H96" s="49" t="n">
        <v>0</v>
      </c>
      <c r="I96" s="49" t="n">
        <v>0</v>
      </c>
      <c r="J96" s="128"/>
      <c r="L96" s="9"/>
      <c r="M96" s="9"/>
      <c r="N96" s="10"/>
      <c r="O96" s="10"/>
      <c r="P96" s="10"/>
      <c r="Q96" s="10"/>
    </row>
    <row r="97" customFormat="false" ht="15" hidden="false" customHeight="false" outlineLevel="0" collapsed="false">
      <c r="A97" s="48" t="n">
        <v>66</v>
      </c>
      <c r="B97" s="121" t="s">
        <v>1261</v>
      </c>
      <c r="C97" s="48" t="s">
        <v>133</v>
      </c>
      <c r="D97" s="48" t="s">
        <v>1059</v>
      </c>
      <c r="E97" s="47" t="s">
        <v>1262</v>
      </c>
      <c r="F97" s="49" t="n">
        <v>215</v>
      </c>
      <c r="G97" s="49" t="n">
        <v>69</v>
      </c>
      <c r="H97" s="49" t="n">
        <v>146</v>
      </c>
      <c r="I97" s="49" t="n">
        <v>0</v>
      </c>
      <c r="J97" s="128"/>
      <c r="L97" s="9"/>
      <c r="M97" s="9"/>
      <c r="N97" s="10"/>
      <c r="O97" s="10"/>
      <c r="P97" s="10"/>
      <c r="Q97" s="11"/>
    </row>
    <row r="98" customFormat="false" ht="15" hidden="false" customHeight="false" outlineLevel="0" collapsed="false">
      <c r="A98" s="48" t="n">
        <v>67</v>
      </c>
      <c r="B98" s="121" t="s">
        <v>1263</v>
      </c>
      <c r="C98" s="48" t="s">
        <v>135</v>
      </c>
      <c r="D98" s="48" t="s">
        <v>1059</v>
      </c>
      <c r="E98" s="47" t="s">
        <v>1264</v>
      </c>
      <c r="F98" s="49" t="n">
        <v>37</v>
      </c>
      <c r="G98" s="49" t="n">
        <v>3</v>
      </c>
      <c r="H98" s="49" t="n">
        <v>34</v>
      </c>
      <c r="I98" s="49" t="n">
        <v>0</v>
      </c>
      <c r="J98" s="128"/>
      <c r="L98" s="9"/>
      <c r="M98" s="9"/>
      <c r="N98" s="10"/>
      <c r="O98" s="10"/>
      <c r="P98" s="11"/>
      <c r="Q98" s="10"/>
    </row>
    <row r="99" customFormat="false" ht="15" hidden="false" customHeight="false" outlineLevel="0" collapsed="false">
      <c r="A99" s="48" t="n">
        <v>68</v>
      </c>
      <c r="B99" s="121" t="s">
        <v>1265</v>
      </c>
      <c r="C99" s="48" t="s">
        <v>137</v>
      </c>
      <c r="D99" s="48" t="s">
        <v>1059</v>
      </c>
      <c r="E99" s="47" t="s">
        <v>1266</v>
      </c>
      <c r="F99" s="49" t="n">
        <v>64</v>
      </c>
      <c r="G99" s="49" t="n">
        <v>51</v>
      </c>
      <c r="H99" s="49" t="n">
        <v>13</v>
      </c>
      <c r="I99" s="49" t="n">
        <v>0</v>
      </c>
      <c r="J99" s="128"/>
      <c r="L99" s="9"/>
      <c r="M99" s="9"/>
      <c r="N99" s="10"/>
      <c r="O99" s="10"/>
      <c r="P99" s="11"/>
      <c r="Q99" s="11"/>
    </row>
    <row r="100" customFormat="false" ht="15" hidden="false" customHeight="false" outlineLevel="0" collapsed="false">
      <c r="A100" s="48" t="n">
        <v>69</v>
      </c>
      <c r="B100" s="121" t="s">
        <v>1267</v>
      </c>
      <c r="C100" s="48" t="s">
        <v>139</v>
      </c>
      <c r="D100" s="48" t="s">
        <v>1059</v>
      </c>
      <c r="E100" s="47" t="s">
        <v>1268</v>
      </c>
      <c r="F100" s="49" t="n">
        <v>38</v>
      </c>
      <c r="G100" s="49" t="n">
        <v>38</v>
      </c>
      <c r="H100" s="49" t="n">
        <v>0</v>
      </c>
      <c r="I100" s="49" t="n">
        <v>0</v>
      </c>
      <c r="J100" s="128"/>
      <c r="L100" s="9"/>
      <c r="M100" s="9"/>
      <c r="N100" s="10"/>
      <c r="O100" s="10"/>
      <c r="P100" s="11"/>
      <c r="Q100" s="10"/>
    </row>
    <row r="101" customFormat="false" ht="15" hidden="false" customHeight="false" outlineLevel="0" collapsed="false">
      <c r="A101" s="48" t="n">
        <v>70</v>
      </c>
      <c r="B101" s="121" t="s">
        <v>1269</v>
      </c>
      <c r="C101" s="48" t="s">
        <v>141</v>
      </c>
      <c r="D101" s="48" t="s">
        <v>1059</v>
      </c>
      <c r="E101" s="47" t="s">
        <v>1270</v>
      </c>
      <c r="F101" s="49" t="n">
        <v>4</v>
      </c>
      <c r="G101" s="49" t="n">
        <v>4</v>
      </c>
      <c r="H101" s="49" t="n">
        <v>0</v>
      </c>
      <c r="I101" s="49" t="n">
        <v>0</v>
      </c>
      <c r="J101" s="128"/>
      <c r="L101" s="9"/>
      <c r="M101" s="9"/>
      <c r="N101" s="10"/>
      <c r="O101" s="10"/>
      <c r="P101" s="11"/>
      <c r="Q101" s="10"/>
    </row>
    <row r="102" customFormat="false" ht="15" hidden="false" customHeight="false" outlineLevel="0" collapsed="false">
      <c r="A102" s="48" t="n">
        <v>71</v>
      </c>
      <c r="B102" s="121" t="s">
        <v>1271</v>
      </c>
      <c r="C102" s="48" t="s">
        <v>143</v>
      </c>
      <c r="D102" s="48" t="s">
        <v>1059</v>
      </c>
      <c r="E102" s="47" t="s">
        <v>1272</v>
      </c>
      <c r="F102" s="49" t="n">
        <v>6</v>
      </c>
      <c r="G102" s="49" t="n">
        <v>6</v>
      </c>
      <c r="H102" s="49" t="n">
        <v>0</v>
      </c>
      <c r="I102" s="49" t="n">
        <v>0</v>
      </c>
      <c r="J102" s="128"/>
      <c r="L102" s="9"/>
      <c r="M102" s="9"/>
      <c r="N102" s="10"/>
      <c r="O102" s="10"/>
      <c r="P102" s="11"/>
      <c r="Q102" s="11"/>
    </row>
    <row r="103" customFormat="false" ht="15" hidden="false" customHeight="false" outlineLevel="0" collapsed="false">
      <c r="A103" s="48" t="n">
        <v>72</v>
      </c>
      <c r="B103" s="121" t="s">
        <v>1273</v>
      </c>
      <c r="C103" s="48" t="s">
        <v>145</v>
      </c>
      <c r="D103" s="48" t="s">
        <v>1059</v>
      </c>
      <c r="E103" s="47" t="s">
        <v>1274</v>
      </c>
      <c r="F103" s="49" t="n">
        <v>8</v>
      </c>
      <c r="G103" s="49" t="n">
        <v>8</v>
      </c>
      <c r="H103" s="49" t="n">
        <v>0</v>
      </c>
      <c r="I103" s="49" t="n">
        <v>0</v>
      </c>
      <c r="J103" s="128"/>
      <c r="L103" s="9"/>
      <c r="M103" s="9"/>
      <c r="N103" s="10"/>
      <c r="O103" s="10"/>
      <c r="P103" s="11"/>
      <c r="Q103" s="10"/>
    </row>
    <row r="104" customFormat="false" ht="15" hidden="false" customHeight="false" outlineLevel="0" collapsed="false">
      <c r="A104" s="48" t="n">
        <v>73</v>
      </c>
      <c r="B104" s="121" t="s">
        <v>1275</v>
      </c>
      <c r="C104" s="48" t="s">
        <v>147</v>
      </c>
      <c r="D104" s="48" t="s">
        <v>1059</v>
      </c>
      <c r="E104" s="47" t="s">
        <v>1276</v>
      </c>
      <c r="F104" s="49" t="n">
        <v>1</v>
      </c>
      <c r="G104" s="49" t="n">
        <v>1</v>
      </c>
      <c r="H104" s="49" t="n">
        <v>0</v>
      </c>
      <c r="I104" s="49" t="n">
        <v>0</v>
      </c>
      <c r="J104" s="128"/>
      <c r="L104" s="9"/>
      <c r="M104" s="9"/>
      <c r="N104" s="10"/>
      <c r="O104" s="10"/>
      <c r="P104" s="11"/>
      <c r="Q104" s="11"/>
    </row>
    <row r="105" customFormat="false" ht="15" hidden="false" customHeight="false" outlineLevel="0" collapsed="false">
      <c r="A105" s="48" t="n">
        <v>74</v>
      </c>
      <c r="B105" s="121" t="s">
        <v>1277</v>
      </c>
      <c r="C105" s="48" t="s">
        <v>149</v>
      </c>
      <c r="D105" s="48" t="s">
        <v>1059</v>
      </c>
      <c r="E105" s="47" t="s">
        <v>1278</v>
      </c>
      <c r="F105" s="49" t="n">
        <v>5</v>
      </c>
      <c r="G105" s="49" t="n">
        <v>5</v>
      </c>
      <c r="H105" s="49" t="n">
        <v>0</v>
      </c>
      <c r="I105" s="49" t="n">
        <v>0</v>
      </c>
      <c r="J105" s="128"/>
      <c r="L105" s="9"/>
      <c r="M105" s="9"/>
      <c r="N105" s="10"/>
      <c r="O105" s="10"/>
      <c r="P105" s="11"/>
      <c r="Q105" s="10"/>
    </row>
    <row r="106" customFormat="false" ht="15" hidden="false" customHeight="false" outlineLevel="0" collapsed="false">
      <c r="A106" s="48" t="n">
        <v>75</v>
      </c>
      <c r="B106" s="121" t="s">
        <v>1279</v>
      </c>
      <c r="C106" s="48" t="s">
        <v>151</v>
      </c>
      <c r="D106" s="48" t="s">
        <v>1059</v>
      </c>
      <c r="E106" s="47" t="s">
        <v>1280</v>
      </c>
      <c r="F106" s="49" t="n">
        <v>1</v>
      </c>
      <c r="G106" s="49" t="n">
        <v>1</v>
      </c>
      <c r="H106" s="49" t="n">
        <v>0</v>
      </c>
      <c r="I106" s="49" t="n">
        <v>0</v>
      </c>
      <c r="J106" s="128"/>
      <c r="L106" s="9"/>
      <c r="M106" s="9"/>
      <c r="N106" s="10"/>
      <c r="O106" s="11"/>
      <c r="P106" s="10"/>
      <c r="Q106" s="11"/>
    </row>
    <row r="107" customFormat="false" ht="15" hidden="false" customHeight="false" outlineLevel="0" collapsed="false">
      <c r="A107" s="48" t="n">
        <v>76</v>
      </c>
      <c r="B107" s="121" t="s">
        <v>1281</v>
      </c>
      <c r="C107" s="48" t="s">
        <v>153</v>
      </c>
      <c r="D107" s="48" t="s">
        <v>1059</v>
      </c>
      <c r="E107" s="47" t="s">
        <v>1282</v>
      </c>
      <c r="F107" s="49" t="n">
        <v>64</v>
      </c>
      <c r="G107" s="49" t="n">
        <v>64</v>
      </c>
      <c r="H107" s="49" t="n">
        <v>0</v>
      </c>
      <c r="I107" s="49" t="n">
        <v>0</v>
      </c>
      <c r="J107" s="128"/>
      <c r="L107" s="9"/>
      <c r="M107" s="9"/>
      <c r="N107" s="10"/>
      <c r="O107" s="11"/>
      <c r="P107" s="11"/>
      <c r="Q107" s="10"/>
    </row>
    <row r="108" customFormat="false" ht="15" hidden="false" customHeight="false" outlineLevel="0" collapsed="false">
      <c r="A108" s="48" t="n">
        <v>77</v>
      </c>
      <c r="B108" s="121" t="s">
        <v>1283</v>
      </c>
      <c r="C108" s="48" t="s">
        <v>155</v>
      </c>
      <c r="D108" s="48" t="s">
        <v>1059</v>
      </c>
      <c r="E108" s="47" t="s">
        <v>1284</v>
      </c>
      <c r="F108" s="49" t="n">
        <v>24</v>
      </c>
      <c r="G108" s="49" t="n">
        <v>0</v>
      </c>
      <c r="H108" s="49" t="n">
        <v>24</v>
      </c>
      <c r="I108" s="49" t="n">
        <v>0</v>
      </c>
      <c r="J108" s="128"/>
      <c r="L108" s="9"/>
      <c r="M108" s="9"/>
      <c r="N108" s="10"/>
      <c r="O108" s="11"/>
      <c r="P108" s="10"/>
      <c r="Q108" s="10"/>
    </row>
    <row r="109" customFormat="false" ht="15" hidden="false" customHeight="false" outlineLevel="0" collapsed="false">
      <c r="A109" s="48" t="n">
        <v>78</v>
      </c>
      <c r="B109" s="121" t="s">
        <v>1285</v>
      </c>
      <c r="C109" s="48" t="s">
        <v>157</v>
      </c>
      <c r="D109" s="48" t="s">
        <v>1059</v>
      </c>
      <c r="E109" s="47" t="s">
        <v>1286</v>
      </c>
      <c r="F109" s="49" t="n">
        <v>0</v>
      </c>
      <c r="G109" s="49" t="n">
        <v>0</v>
      </c>
      <c r="H109" s="49" t="n">
        <v>0</v>
      </c>
      <c r="I109" s="49" t="n">
        <v>0</v>
      </c>
      <c r="J109" s="128"/>
      <c r="L109" s="9"/>
      <c r="M109" s="9"/>
      <c r="N109" s="10"/>
      <c r="O109" s="10"/>
      <c r="P109" s="10"/>
      <c r="Q109" s="11"/>
    </row>
    <row r="110" customFormat="false" ht="15" hidden="false" customHeight="false" outlineLevel="0" collapsed="false">
      <c r="A110" s="48" t="n">
        <v>79</v>
      </c>
      <c r="B110" s="121" t="s">
        <v>1287</v>
      </c>
      <c r="C110" s="48" t="s">
        <v>159</v>
      </c>
      <c r="D110" s="48" t="s">
        <v>1059</v>
      </c>
      <c r="E110" s="47" t="s">
        <v>1288</v>
      </c>
      <c r="F110" s="49" t="n">
        <v>0</v>
      </c>
      <c r="G110" s="49" t="n">
        <v>0</v>
      </c>
      <c r="H110" s="49" t="n">
        <v>0</v>
      </c>
      <c r="I110" s="49" t="n">
        <v>0</v>
      </c>
      <c r="J110" s="128"/>
      <c r="L110" s="9"/>
      <c r="M110" s="9"/>
      <c r="N110" s="10"/>
      <c r="O110" s="10"/>
      <c r="P110" s="11"/>
      <c r="Q110" s="10"/>
    </row>
    <row r="111" customFormat="false" ht="15" hidden="false" customHeight="false" outlineLevel="0" collapsed="false">
      <c r="A111" s="48" t="n">
        <v>80</v>
      </c>
      <c r="B111" s="121" t="s">
        <v>1289</v>
      </c>
      <c r="C111" s="48" t="s">
        <v>161</v>
      </c>
      <c r="D111" s="48" t="s">
        <v>1059</v>
      </c>
      <c r="E111" s="47" t="s">
        <v>1290</v>
      </c>
      <c r="F111" s="49" t="n">
        <v>40</v>
      </c>
      <c r="G111" s="49" t="n">
        <v>0</v>
      </c>
      <c r="H111" s="49" t="n">
        <v>40</v>
      </c>
      <c r="I111" s="49" t="n">
        <v>0</v>
      </c>
      <c r="J111" s="128"/>
      <c r="L111" s="9"/>
      <c r="M111" s="9"/>
      <c r="N111" s="10"/>
      <c r="O111" s="11"/>
      <c r="P111" s="11"/>
      <c r="Q111" s="10"/>
    </row>
    <row r="112" customFormat="false" ht="15" hidden="false" customHeight="false" outlineLevel="0" collapsed="false">
      <c r="A112" s="48" t="n">
        <v>81</v>
      </c>
      <c r="B112" s="121" t="s">
        <v>1291</v>
      </c>
      <c r="C112" s="48" t="s">
        <v>163</v>
      </c>
      <c r="D112" s="48" t="s">
        <v>1059</v>
      </c>
      <c r="E112" s="47" t="s">
        <v>1292</v>
      </c>
      <c r="F112" s="49" t="n">
        <v>6</v>
      </c>
      <c r="G112" s="49" t="n">
        <v>6</v>
      </c>
      <c r="H112" s="49" t="n">
        <v>0</v>
      </c>
      <c r="I112" s="49" t="n">
        <v>0</v>
      </c>
      <c r="J112" s="128"/>
      <c r="L112" s="9"/>
      <c r="M112" s="9"/>
      <c r="N112" s="10"/>
      <c r="O112" s="10"/>
      <c r="P112" s="10"/>
      <c r="Q112" s="10"/>
    </row>
    <row r="113" customFormat="false" ht="15" hidden="false" customHeight="false" outlineLevel="0" collapsed="false">
      <c r="A113" s="48" t="n">
        <v>82</v>
      </c>
      <c r="B113" s="121" t="s">
        <v>1293</v>
      </c>
      <c r="C113" s="48" t="s">
        <v>165</v>
      </c>
      <c r="D113" s="48" t="s">
        <v>1059</v>
      </c>
      <c r="E113" s="47" t="s">
        <v>1294</v>
      </c>
      <c r="F113" s="49" t="n">
        <v>0</v>
      </c>
      <c r="G113" s="49" t="n">
        <v>0</v>
      </c>
      <c r="H113" s="49" t="n">
        <v>0</v>
      </c>
      <c r="I113" s="49" t="n">
        <v>0</v>
      </c>
      <c r="J113" s="128"/>
      <c r="L113" s="9"/>
      <c r="M113" s="9"/>
      <c r="N113" s="10"/>
      <c r="O113" s="10"/>
      <c r="P113" s="11"/>
      <c r="Q113" s="11"/>
    </row>
    <row r="114" customFormat="false" ht="15" hidden="false" customHeight="false" outlineLevel="0" collapsed="false">
      <c r="A114" s="48" t="n">
        <v>83</v>
      </c>
      <c r="B114" s="121" t="s">
        <v>1295</v>
      </c>
      <c r="C114" s="48" t="s">
        <v>167</v>
      </c>
      <c r="D114" s="48" t="s">
        <v>1059</v>
      </c>
      <c r="E114" s="47" t="s">
        <v>1079</v>
      </c>
      <c r="F114" s="49" t="n">
        <v>319</v>
      </c>
      <c r="G114" s="49" t="n">
        <v>24</v>
      </c>
      <c r="H114" s="49" t="n">
        <v>295</v>
      </c>
      <c r="I114" s="49" t="n">
        <v>0</v>
      </c>
      <c r="J114" s="128"/>
      <c r="L114" s="9"/>
      <c r="M114" s="9"/>
      <c r="N114" s="10"/>
      <c r="O114" s="11"/>
      <c r="P114" s="11"/>
      <c r="Q114" s="10"/>
    </row>
    <row r="115" customFormat="false" ht="15" hidden="false" customHeight="false" outlineLevel="0" collapsed="false">
      <c r="A115" s="48" t="n">
        <v>84</v>
      </c>
      <c r="B115" s="121" t="s">
        <v>1296</v>
      </c>
      <c r="C115" s="48" t="s">
        <v>169</v>
      </c>
      <c r="D115" s="48" t="s">
        <v>1059</v>
      </c>
      <c r="E115" s="47" t="s">
        <v>1297</v>
      </c>
      <c r="F115" s="49" t="n">
        <v>21</v>
      </c>
      <c r="G115" s="49" t="n">
        <v>21</v>
      </c>
      <c r="H115" s="49" t="n">
        <v>0</v>
      </c>
      <c r="I115" s="49" t="n">
        <v>0</v>
      </c>
      <c r="J115" s="128"/>
      <c r="L115" s="9"/>
      <c r="M115" s="9"/>
      <c r="N115" s="10"/>
      <c r="O115" s="10"/>
      <c r="P115" s="11"/>
      <c r="Q115" s="10"/>
    </row>
    <row r="116" customFormat="false" ht="15" hidden="false" customHeight="false" outlineLevel="0" collapsed="false">
      <c r="A116" s="48" t="n">
        <v>85</v>
      </c>
      <c r="B116" s="121" t="s">
        <v>1298</v>
      </c>
      <c r="C116" s="48" t="s">
        <v>171</v>
      </c>
      <c r="D116" s="48" t="s">
        <v>1059</v>
      </c>
      <c r="E116" s="47" t="s">
        <v>1299</v>
      </c>
      <c r="F116" s="49" t="n">
        <v>0</v>
      </c>
      <c r="G116" s="49" t="n">
        <v>0</v>
      </c>
      <c r="H116" s="49" t="n">
        <v>0</v>
      </c>
      <c r="I116" s="49" t="n">
        <v>0</v>
      </c>
      <c r="J116" s="128"/>
      <c r="L116" s="9"/>
      <c r="M116" s="9"/>
      <c r="N116" s="10"/>
      <c r="O116" s="10"/>
      <c r="P116" s="11"/>
      <c r="Q116" s="11"/>
    </row>
    <row r="117" customFormat="false" ht="15" hidden="false" customHeight="false" outlineLevel="0" collapsed="false">
      <c r="A117" s="48" t="n">
        <v>86</v>
      </c>
      <c r="B117" s="121" t="s">
        <v>1300</v>
      </c>
      <c r="C117" s="48" t="s">
        <v>173</v>
      </c>
      <c r="D117" s="48" t="s">
        <v>1059</v>
      </c>
      <c r="E117" s="47" t="s">
        <v>1301</v>
      </c>
      <c r="F117" s="49" t="n">
        <v>103</v>
      </c>
      <c r="G117" s="49" t="n">
        <v>103</v>
      </c>
      <c r="H117" s="49" t="n">
        <v>0</v>
      </c>
      <c r="I117" s="49" t="n">
        <v>0</v>
      </c>
      <c r="J117" s="128"/>
      <c r="L117" s="9"/>
      <c r="M117" s="9"/>
      <c r="N117" s="10"/>
      <c r="O117" s="10"/>
      <c r="P117" s="11"/>
      <c r="Q117" s="10"/>
    </row>
    <row r="118" customFormat="false" ht="15" hidden="false" customHeight="false" outlineLevel="0" collapsed="false">
      <c r="A118" s="48" t="n">
        <v>87</v>
      </c>
      <c r="B118" s="121" t="s">
        <v>1302</v>
      </c>
      <c r="C118" s="48" t="s">
        <v>175</v>
      </c>
      <c r="D118" s="48" t="s">
        <v>1059</v>
      </c>
      <c r="E118" s="47" t="s">
        <v>1303</v>
      </c>
      <c r="F118" s="49" t="n">
        <v>3</v>
      </c>
      <c r="G118" s="49" t="n">
        <v>3</v>
      </c>
      <c r="H118" s="49" t="n">
        <v>0</v>
      </c>
      <c r="I118" s="49" t="n">
        <v>0</v>
      </c>
      <c r="J118" s="128"/>
      <c r="L118" s="9"/>
      <c r="M118" s="9"/>
      <c r="N118" s="10"/>
      <c r="O118" s="10"/>
      <c r="P118" s="11"/>
      <c r="Q118" s="10"/>
    </row>
    <row r="119" customFormat="false" ht="15" hidden="false" customHeight="false" outlineLevel="0" collapsed="false">
      <c r="A119" s="48" t="n">
        <v>88</v>
      </c>
      <c r="B119" s="121" t="s">
        <v>1304</v>
      </c>
      <c r="C119" s="48" t="s">
        <v>177</v>
      </c>
      <c r="D119" s="48" t="s">
        <v>1059</v>
      </c>
      <c r="E119" s="47" t="s">
        <v>1305</v>
      </c>
      <c r="F119" s="49" t="n">
        <v>3</v>
      </c>
      <c r="G119" s="49" t="n">
        <v>3</v>
      </c>
      <c r="H119" s="49" t="n">
        <v>0</v>
      </c>
      <c r="I119" s="49" t="n">
        <v>0</v>
      </c>
      <c r="J119" s="128"/>
      <c r="L119" s="9"/>
      <c r="M119" s="9"/>
      <c r="N119" s="10"/>
      <c r="O119" s="10"/>
      <c r="P119" s="11"/>
      <c r="Q119" s="10"/>
    </row>
    <row r="120" customFormat="false" ht="15" hidden="false" customHeight="false" outlineLevel="0" collapsed="false">
      <c r="A120" s="48" t="n">
        <v>89</v>
      </c>
      <c r="B120" s="121" t="s">
        <v>1306</v>
      </c>
      <c r="C120" s="48" t="s">
        <v>179</v>
      </c>
      <c r="D120" s="48" t="s">
        <v>1059</v>
      </c>
      <c r="E120" s="47" t="s">
        <v>1307</v>
      </c>
      <c r="F120" s="49" t="n">
        <v>2</v>
      </c>
      <c r="G120" s="49" t="n">
        <v>2</v>
      </c>
      <c r="H120" s="49" t="n">
        <v>0</v>
      </c>
      <c r="I120" s="49" t="n">
        <v>0</v>
      </c>
      <c r="J120" s="128"/>
      <c r="L120" s="9"/>
      <c r="M120" s="9"/>
      <c r="N120" s="10"/>
      <c r="O120" s="10"/>
      <c r="P120" s="11"/>
      <c r="Q120" s="10"/>
    </row>
    <row r="121" customFormat="false" ht="15" hidden="false" customHeight="false" outlineLevel="0" collapsed="false">
      <c r="A121" s="48" t="n">
        <v>90</v>
      </c>
      <c r="B121" s="121" t="s">
        <v>1308</v>
      </c>
      <c r="C121" s="48" t="s">
        <v>181</v>
      </c>
      <c r="D121" s="48" t="s">
        <v>1059</v>
      </c>
      <c r="E121" s="47" t="s">
        <v>1309</v>
      </c>
      <c r="F121" s="49" t="n">
        <v>0</v>
      </c>
      <c r="G121" s="49" t="n">
        <v>0</v>
      </c>
      <c r="H121" s="49" t="n">
        <v>0</v>
      </c>
      <c r="I121" s="49" t="n">
        <v>0</v>
      </c>
      <c r="J121" s="128"/>
      <c r="L121" s="9"/>
      <c r="M121" s="9"/>
      <c r="N121" s="10"/>
      <c r="O121" s="11"/>
      <c r="P121" s="10"/>
      <c r="Q121" s="10"/>
    </row>
    <row r="122" customFormat="false" ht="15" hidden="false" customHeight="false" outlineLevel="0" collapsed="false">
      <c r="A122" s="48" t="n">
        <v>91</v>
      </c>
      <c r="B122" s="121" t="s">
        <v>1310</v>
      </c>
      <c r="C122" s="48" t="s">
        <v>183</v>
      </c>
      <c r="D122" s="48" t="s">
        <v>1059</v>
      </c>
      <c r="E122" s="47" t="s">
        <v>1311</v>
      </c>
      <c r="F122" s="49" t="n">
        <v>0</v>
      </c>
      <c r="G122" s="49" t="n">
        <v>0</v>
      </c>
      <c r="H122" s="49" t="n">
        <v>0</v>
      </c>
      <c r="I122" s="49" t="n">
        <v>0</v>
      </c>
      <c r="J122" s="128"/>
      <c r="L122" s="9"/>
      <c r="M122" s="9"/>
      <c r="N122" s="10"/>
      <c r="O122" s="10"/>
      <c r="P122" s="11"/>
      <c r="Q122" s="10"/>
    </row>
    <row r="123" customFormat="false" ht="15" hidden="false" customHeight="false" outlineLevel="0" collapsed="false">
      <c r="A123" s="48" t="n">
        <v>92</v>
      </c>
      <c r="B123" s="121" t="s">
        <v>1312</v>
      </c>
      <c r="C123" s="48" t="s">
        <v>185</v>
      </c>
      <c r="D123" s="48" t="s">
        <v>1059</v>
      </c>
      <c r="E123" s="47" t="s">
        <v>1313</v>
      </c>
      <c r="F123" s="49" t="n">
        <v>37</v>
      </c>
      <c r="G123" s="49" t="n">
        <v>0</v>
      </c>
      <c r="H123" s="49" t="n">
        <v>31</v>
      </c>
      <c r="I123" s="49" t="n">
        <v>6</v>
      </c>
      <c r="J123" s="128"/>
      <c r="L123" s="9"/>
      <c r="M123" s="9"/>
      <c r="N123" s="10"/>
      <c r="O123" s="11"/>
      <c r="P123" s="11"/>
      <c r="Q123" s="10"/>
    </row>
    <row r="124" customFormat="false" ht="15" hidden="false" customHeight="false" outlineLevel="0" collapsed="false">
      <c r="A124" s="48" t="n">
        <v>93</v>
      </c>
      <c r="B124" s="121" t="s">
        <v>1314</v>
      </c>
      <c r="C124" s="48" t="s">
        <v>187</v>
      </c>
      <c r="D124" s="48" t="s">
        <v>1059</v>
      </c>
      <c r="E124" s="47" t="s">
        <v>1315</v>
      </c>
      <c r="F124" s="49" t="n">
        <v>7</v>
      </c>
      <c r="G124" s="49" t="n">
        <v>6</v>
      </c>
      <c r="H124" s="49" t="n">
        <v>0</v>
      </c>
      <c r="I124" s="49" t="n">
        <v>1</v>
      </c>
      <c r="J124" s="128"/>
      <c r="L124" s="9"/>
      <c r="M124" s="9"/>
      <c r="N124" s="10"/>
      <c r="O124" s="10"/>
      <c r="P124" s="11"/>
      <c r="Q124" s="11"/>
    </row>
    <row r="125" customFormat="false" ht="15" hidden="false" customHeight="false" outlineLevel="0" collapsed="false">
      <c r="A125" s="48" t="n">
        <v>94</v>
      </c>
      <c r="B125" s="121" t="s">
        <v>1316</v>
      </c>
      <c r="C125" s="48" t="s">
        <v>189</v>
      </c>
      <c r="D125" s="48" t="s">
        <v>1072</v>
      </c>
      <c r="E125" s="47" t="s">
        <v>1317</v>
      </c>
      <c r="F125" s="49" t="n">
        <v>0</v>
      </c>
      <c r="G125" s="49" t="n">
        <v>0</v>
      </c>
      <c r="H125" s="49" t="n">
        <v>0</v>
      </c>
      <c r="I125" s="49" t="n">
        <v>0</v>
      </c>
      <c r="J125" s="128"/>
      <c r="L125" s="9"/>
      <c r="M125" s="9"/>
      <c r="N125" s="10"/>
      <c r="O125" s="10"/>
      <c r="P125" s="11"/>
      <c r="Q125" s="10"/>
    </row>
    <row r="126" customFormat="false" ht="15" hidden="false" customHeight="false" outlineLevel="0" collapsed="false">
      <c r="A126" s="48" t="n">
        <v>95</v>
      </c>
      <c r="B126" s="121" t="s">
        <v>1318</v>
      </c>
      <c r="C126" s="48" t="s">
        <v>191</v>
      </c>
      <c r="D126" s="48" t="s">
        <v>1072</v>
      </c>
      <c r="E126" s="47" t="s">
        <v>1319</v>
      </c>
      <c r="F126" s="49" t="n">
        <v>0</v>
      </c>
      <c r="G126" s="49" t="n">
        <v>0</v>
      </c>
      <c r="H126" s="49" t="n">
        <v>0</v>
      </c>
      <c r="I126" s="49" t="n">
        <v>0</v>
      </c>
      <c r="J126" s="128"/>
      <c r="L126" s="9"/>
      <c r="M126" s="9"/>
      <c r="N126" s="10"/>
      <c r="O126" s="10"/>
      <c r="P126" s="10"/>
      <c r="Q126" s="10"/>
    </row>
    <row r="127" customFormat="false" ht="15" hidden="false" customHeight="false" outlineLevel="0" collapsed="false">
      <c r="A127" s="48" t="n">
        <v>96</v>
      </c>
      <c r="B127" s="121" t="s">
        <v>1320</v>
      </c>
      <c r="C127" s="48" t="s">
        <v>193</v>
      </c>
      <c r="D127" s="48" t="s">
        <v>1072</v>
      </c>
      <c r="E127" s="47" t="s">
        <v>1321</v>
      </c>
      <c r="F127" s="49" t="n">
        <v>1</v>
      </c>
      <c r="G127" s="49" t="n">
        <v>1</v>
      </c>
      <c r="H127" s="49" t="n">
        <v>0</v>
      </c>
      <c r="I127" s="49" t="n">
        <v>0</v>
      </c>
      <c r="J127" s="128"/>
      <c r="L127" s="9"/>
      <c r="M127" s="9"/>
      <c r="N127" s="10"/>
      <c r="O127" s="10"/>
      <c r="P127" s="11"/>
      <c r="Q127" s="11"/>
    </row>
    <row r="128" customFormat="false" ht="15" hidden="false" customHeight="false" outlineLevel="0" collapsed="false">
      <c r="A128" s="48" t="n">
        <v>97</v>
      </c>
      <c r="B128" s="121" t="s">
        <v>1322</v>
      </c>
      <c r="C128" s="48" t="s">
        <v>195</v>
      </c>
      <c r="D128" s="48" t="s">
        <v>1072</v>
      </c>
      <c r="E128" s="47" t="s">
        <v>1323</v>
      </c>
      <c r="F128" s="49" t="n">
        <v>139</v>
      </c>
      <c r="G128" s="49" t="n">
        <v>17</v>
      </c>
      <c r="H128" s="49" t="n">
        <v>122</v>
      </c>
      <c r="I128" s="49" t="n">
        <v>0</v>
      </c>
      <c r="J128" s="128"/>
      <c r="L128" s="9"/>
      <c r="M128" s="9"/>
      <c r="N128" s="10"/>
      <c r="O128" s="10"/>
      <c r="P128" s="11"/>
      <c r="Q128" s="10"/>
    </row>
    <row r="129" customFormat="false" ht="15" hidden="false" customHeight="false" outlineLevel="0" collapsed="false">
      <c r="A129" s="48" t="n">
        <v>98</v>
      </c>
      <c r="B129" s="121" t="s">
        <v>1324</v>
      </c>
      <c r="C129" s="48" t="s">
        <v>197</v>
      </c>
      <c r="D129" s="48" t="s">
        <v>1072</v>
      </c>
      <c r="E129" s="47" t="s">
        <v>1325</v>
      </c>
      <c r="F129" s="49" t="n">
        <v>1</v>
      </c>
      <c r="G129" s="49" t="n">
        <v>1</v>
      </c>
      <c r="H129" s="49" t="n">
        <v>0</v>
      </c>
      <c r="I129" s="49" t="n">
        <v>0</v>
      </c>
      <c r="J129" s="128"/>
      <c r="L129" s="9"/>
      <c r="M129" s="9"/>
      <c r="N129" s="10"/>
      <c r="O129" s="10"/>
      <c r="P129" s="11"/>
      <c r="Q129" s="10"/>
    </row>
    <row r="130" customFormat="false" ht="15" hidden="false" customHeight="false" outlineLevel="0" collapsed="false">
      <c r="A130" s="48" t="n">
        <v>99</v>
      </c>
      <c r="B130" s="121" t="s">
        <v>1326</v>
      </c>
      <c r="C130" s="48" t="s">
        <v>199</v>
      </c>
      <c r="D130" s="48" t="s">
        <v>1072</v>
      </c>
      <c r="E130" s="47" t="s">
        <v>1327</v>
      </c>
      <c r="F130" s="49" t="n">
        <v>1</v>
      </c>
      <c r="G130" s="49" t="n">
        <v>1</v>
      </c>
      <c r="H130" s="49" t="n">
        <v>0</v>
      </c>
      <c r="I130" s="49" t="n">
        <v>0</v>
      </c>
      <c r="J130" s="128"/>
      <c r="L130" s="9"/>
      <c r="M130" s="9"/>
      <c r="N130" s="10"/>
      <c r="O130" s="10"/>
      <c r="P130" s="11"/>
      <c r="Q130" s="10"/>
    </row>
    <row r="131" customFormat="false" ht="15" hidden="false" customHeight="false" outlineLevel="0" collapsed="false">
      <c r="A131" s="48" t="n">
        <v>100</v>
      </c>
      <c r="B131" s="121" t="s">
        <v>1328</v>
      </c>
      <c r="C131" s="48" t="s">
        <v>201</v>
      </c>
      <c r="D131" s="48" t="s">
        <v>1072</v>
      </c>
      <c r="E131" s="47" t="s">
        <v>1329</v>
      </c>
      <c r="F131" s="49" t="n">
        <v>2</v>
      </c>
      <c r="G131" s="49" t="n">
        <v>2</v>
      </c>
      <c r="H131" s="49" t="n">
        <v>0</v>
      </c>
      <c r="I131" s="49" t="n">
        <v>0</v>
      </c>
      <c r="J131" s="128"/>
      <c r="L131" s="9"/>
      <c r="M131" s="9"/>
      <c r="N131" s="10"/>
      <c r="O131" s="10"/>
      <c r="P131" s="11"/>
      <c r="Q131" s="10"/>
    </row>
    <row r="132" customFormat="false" ht="15" hidden="false" customHeight="false" outlineLevel="0" collapsed="false">
      <c r="A132" s="48" t="n">
        <v>101</v>
      </c>
      <c r="B132" s="121" t="s">
        <v>1330</v>
      </c>
      <c r="C132" s="48" t="s">
        <v>203</v>
      </c>
      <c r="D132" s="48" t="s">
        <v>1072</v>
      </c>
      <c r="E132" s="47" t="s">
        <v>1331</v>
      </c>
      <c r="F132" s="49" t="n">
        <v>15</v>
      </c>
      <c r="G132" s="49" t="n">
        <v>12</v>
      </c>
      <c r="H132" s="49" t="n">
        <v>0</v>
      </c>
      <c r="I132" s="49" t="n">
        <v>3</v>
      </c>
      <c r="J132" s="128"/>
      <c r="L132" s="9"/>
      <c r="M132" s="9"/>
      <c r="N132" s="10"/>
      <c r="O132" s="10"/>
      <c r="P132" s="10"/>
      <c r="Q132" s="10"/>
    </row>
    <row r="133" customFormat="false" ht="15" hidden="false" customHeight="false" outlineLevel="0" collapsed="false">
      <c r="A133" s="48" t="n">
        <v>102</v>
      </c>
      <c r="B133" s="121" t="s">
        <v>1332</v>
      </c>
      <c r="C133" s="48" t="s">
        <v>205</v>
      </c>
      <c r="D133" s="48" t="s">
        <v>1072</v>
      </c>
      <c r="E133" s="47" t="s">
        <v>1333</v>
      </c>
      <c r="F133" s="49" t="n">
        <v>1</v>
      </c>
      <c r="G133" s="49" t="n">
        <v>1</v>
      </c>
      <c r="H133" s="49" t="n">
        <v>0</v>
      </c>
      <c r="I133" s="49" t="n">
        <v>0</v>
      </c>
      <c r="J133" s="128"/>
      <c r="L133" s="9"/>
      <c r="M133" s="9"/>
      <c r="N133" s="10"/>
      <c r="O133" s="10"/>
      <c r="P133" s="11"/>
      <c r="Q133" s="10"/>
    </row>
    <row r="134" customFormat="false" ht="15" hidden="false" customHeight="false" outlineLevel="0" collapsed="false">
      <c r="A134" s="48" t="n">
        <v>103</v>
      </c>
      <c r="B134" s="121" t="s">
        <v>1334</v>
      </c>
      <c r="C134" s="48" t="s">
        <v>207</v>
      </c>
      <c r="D134" s="48" t="s">
        <v>1072</v>
      </c>
      <c r="E134" s="47" t="s">
        <v>1082</v>
      </c>
      <c r="F134" s="49" t="n">
        <v>308</v>
      </c>
      <c r="G134" s="49" t="n">
        <v>116</v>
      </c>
      <c r="H134" s="49" t="n">
        <v>192</v>
      </c>
      <c r="I134" s="49" t="n">
        <v>0</v>
      </c>
      <c r="J134" s="128"/>
      <c r="L134" s="9"/>
      <c r="M134" s="9"/>
      <c r="N134" s="10"/>
      <c r="O134" s="11"/>
      <c r="P134" s="10"/>
      <c r="Q134" s="10"/>
    </row>
    <row r="135" customFormat="false" ht="15" hidden="false" customHeight="false" outlineLevel="0" collapsed="false">
      <c r="A135" s="48" t="n">
        <v>104</v>
      </c>
      <c r="B135" s="121" t="s">
        <v>1335</v>
      </c>
      <c r="C135" s="48" t="s">
        <v>209</v>
      </c>
      <c r="D135" s="48" t="s">
        <v>1072</v>
      </c>
      <c r="E135" s="47" t="s">
        <v>1336</v>
      </c>
      <c r="F135" s="49" t="n">
        <v>89</v>
      </c>
      <c r="G135" s="49" t="n">
        <v>89</v>
      </c>
      <c r="H135" s="49" t="n">
        <v>0</v>
      </c>
      <c r="I135" s="49" t="n">
        <v>0</v>
      </c>
      <c r="J135" s="128"/>
      <c r="L135" s="9"/>
      <c r="M135" s="9"/>
      <c r="N135" s="10"/>
      <c r="O135" s="10"/>
      <c r="P135" s="11"/>
      <c r="Q135" s="10"/>
    </row>
    <row r="136" customFormat="false" ht="15" hidden="false" customHeight="false" outlineLevel="0" collapsed="false">
      <c r="A136" s="48" t="n">
        <v>105</v>
      </c>
      <c r="B136" s="121" t="s">
        <v>1337</v>
      </c>
      <c r="C136" s="48" t="s">
        <v>211</v>
      </c>
      <c r="D136" s="48" t="s">
        <v>1072</v>
      </c>
      <c r="E136" s="47" t="s">
        <v>1338</v>
      </c>
      <c r="F136" s="49" t="n">
        <v>19</v>
      </c>
      <c r="G136" s="49" t="n">
        <v>0</v>
      </c>
      <c r="H136" s="49" t="n">
        <v>19</v>
      </c>
      <c r="I136" s="49" t="n">
        <v>0</v>
      </c>
      <c r="J136" s="128"/>
      <c r="L136" s="9"/>
      <c r="M136" s="9"/>
      <c r="N136" s="10"/>
      <c r="O136" s="10"/>
      <c r="P136" s="11"/>
      <c r="Q136" s="11"/>
    </row>
    <row r="137" customFormat="false" ht="15" hidden="false" customHeight="false" outlineLevel="0" collapsed="false">
      <c r="A137" s="48" t="n">
        <v>106</v>
      </c>
      <c r="B137" s="121" t="s">
        <v>1339</v>
      </c>
      <c r="C137" s="48" t="s">
        <v>213</v>
      </c>
      <c r="D137" s="48" t="s">
        <v>1072</v>
      </c>
      <c r="E137" s="47" t="s">
        <v>1340</v>
      </c>
      <c r="F137" s="49" t="n">
        <v>1</v>
      </c>
      <c r="G137" s="49" t="n">
        <v>1</v>
      </c>
      <c r="H137" s="49" t="n">
        <v>0</v>
      </c>
      <c r="I137" s="49" t="n">
        <v>0</v>
      </c>
      <c r="J137" s="128"/>
      <c r="L137" s="9"/>
      <c r="M137" s="9"/>
      <c r="N137" s="10"/>
      <c r="O137" s="10"/>
      <c r="P137" s="11"/>
      <c r="Q137" s="10"/>
    </row>
    <row r="138" customFormat="false" ht="15" hidden="false" customHeight="false" outlineLevel="0" collapsed="false">
      <c r="A138" s="48" t="n">
        <v>107</v>
      </c>
      <c r="B138" s="121" t="s">
        <v>1341</v>
      </c>
      <c r="C138" s="48" t="s">
        <v>215</v>
      </c>
      <c r="D138" s="48" t="s">
        <v>1072</v>
      </c>
      <c r="E138" s="47" t="s">
        <v>1342</v>
      </c>
      <c r="F138" s="49" t="n">
        <v>1</v>
      </c>
      <c r="G138" s="49" t="n">
        <v>1</v>
      </c>
      <c r="H138" s="49" t="n">
        <v>0</v>
      </c>
      <c r="I138" s="49" t="n">
        <v>0</v>
      </c>
      <c r="J138" s="128"/>
      <c r="L138" s="9"/>
      <c r="M138" s="9"/>
      <c r="N138" s="10"/>
      <c r="O138" s="10"/>
      <c r="P138" s="10"/>
      <c r="Q138" s="10"/>
    </row>
    <row r="139" customFormat="false" ht="15" hidden="false" customHeight="false" outlineLevel="0" collapsed="false">
      <c r="A139" s="48" t="n">
        <v>108</v>
      </c>
      <c r="B139" s="121" t="s">
        <v>1343</v>
      </c>
      <c r="C139" s="48" t="s">
        <v>217</v>
      </c>
      <c r="D139" s="48" t="s">
        <v>1072</v>
      </c>
      <c r="E139" s="47" t="s">
        <v>1344</v>
      </c>
      <c r="F139" s="49" t="n">
        <v>5</v>
      </c>
      <c r="G139" s="49" t="n">
        <v>5</v>
      </c>
      <c r="H139" s="49" t="n">
        <v>0</v>
      </c>
      <c r="I139" s="49" t="n">
        <v>0</v>
      </c>
      <c r="J139" s="128"/>
      <c r="L139" s="9"/>
      <c r="M139" s="9"/>
      <c r="N139" s="10"/>
      <c r="O139" s="10"/>
      <c r="P139" s="11"/>
      <c r="Q139" s="10"/>
    </row>
    <row r="140" customFormat="false" ht="15" hidden="false" customHeight="false" outlineLevel="0" collapsed="false">
      <c r="A140" s="48" t="n">
        <v>109</v>
      </c>
      <c r="B140" s="121" t="s">
        <v>1345</v>
      </c>
      <c r="C140" s="48" t="s">
        <v>219</v>
      </c>
      <c r="D140" s="48" t="s">
        <v>1072</v>
      </c>
      <c r="E140" s="47" t="s">
        <v>1346</v>
      </c>
      <c r="F140" s="49" t="n">
        <v>28</v>
      </c>
      <c r="G140" s="49" t="n">
        <v>3</v>
      </c>
      <c r="H140" s="49" t="n">
        <v>25</v>
      </c>
      <c r="I140" s="49" t="n">
        <v>0</v>
      </c>
      <c r="J140" s="128"/>
      <c r="L140" s="9"/>
      <c r="M140" s="9"/>
      <c r="N140" s="10"/>
      <c r="O140" s="10"/>
      <c r="P140" s="11"/>
      <c r="Q140" s="10"/>
    </row>
    <row r="141" customFormat="false" ht="15" hidden="false" customHeight="false" outlineLevel="0" collapsed="false">
      <c r="A141" s="48" t="n">
        <v>110</v>
      </c>
      <c r="B141" s="121" t="s">
        <v>1347</v>
      </c>
      <c r="C141" s="48" t="s">
        <v>221</v>
      </c>
      <c r="D141" s="48" t="s">
        <v>1072</v>
      </c>
      <c r="E141" s="47" t="s">
        <v>1348</v>
      </c>
      <c r="F141" s="49" t="n">
        <v>0</v>
      </c>
      <c r="G141" s="49" t="n">
        <v>0</v>
      </c>
      <c r="H141" s="49" t="n">
        <v>0</v>
      </c>
      <c r="I141" s="49" t="n">
        <v>0</v>
      </c>
      <c r="J141" s="128"/>
      <c r="L141" s="9"/>
      <c r="M141" s="9"/>
      <c r="N141" s="10"/>
      <c r="O141" s="10"/>
      <c r="P141" s="11"/>
      <c r="Q141" s="10"/>
    </row>
    <row r="142" customFormat="false" ht="15" hidden="false" customHeight="false" outlineLevel="0" collapsed="false">
      <c r="A142" s="48" t="n">
        <v>111</v>
      </c>
      <c r="B142" s="121" t="s">
        <v>1349</v>
      </c>
      <c r="C142" s="48" t="s">
        <v>223</v>
      </c>
      <c r="D142" s="48" t="s">
        <v>1072</v>
      </c>
      <c r="E142" s="47" t="s">
        <v>1350</v>
      </c>
      <c r="F142" s="49" t="n">
        <v>7</v>
      </c>
      <c r="G142" s="49" t="n">
        <v>7</v>
      </c>
      <c r="H142" s="49" t="n">
        <v>0</v>
      </c>
      <c r="I142" s="49" t="n">
        <v>0</v>
      </c>
      <c r="J142" s="128"/>
      <c r="L142" s="9"/>
      <c r="M142" s="9"/>
      <c r="N142" s="10"/>
      <c r="O142" s="10"/>
      <c r="P142" s="10"/>
      <c r="Q142" s="10"/>
    </row>
    <row r="143" customFormat="false" ht="15" hidden="false" customHeight="false" outlineLevel="0" collapsed="false">
      <c r="A143" s="48" t="n">
        <v>112</v>
      </c>
      <c r="B143" s="121" t="s">
        <v>1351</v>
      </c>
      <c r="C143" s="48" t="s">
        <v>225</v>
      </c>
      <c r="D143" s="48" t="s">
        <v>1072</v>
      </c>
      <c r="E143" s="47" t="s">
        <v>1352</v>
      </c>
      <c r="F143" s="49" t="n">
        <v>1</v>
      </c>
      <c r="G143" s="49" t="n">
        <v>1</v>
      </c>
      <c r="H143" s="49" t="n">
        <v>0</v>
      </c>
      <c r="I143" s="49" t="n">
        <v>0</v>
      </c>
      <c r="J143" s="128"/>
      <c r="L143" s="9"/>
      <c r="M143" s="9"/>
      <c r="N143" s="10"/>
      <c r="O143" s="10"/>
      <c r="P143" s="11"/>
      <c r="Q143" s="11"/>
    </row>
    <row r="144" customFormat="false" ht="15" hidden="false" customHeight="false" outlineLevel="0" collapsed="false">
      <c r="A144" s="48" t="n">
        <v>113</v>
      </c>
      <c r="B144" s="121" t="s">
        <v>1353</v>
      </c>
      <c r="C144" s="48" t="s">
        <v>227</v>
      </c>
      <c r="D144" s="48" t="s">
        <v>1072</v>
      </c>
      <c r="E144" s="47" t="s">
        <v>1354</v>
      </c>
      <c r="F144" s="49" t="n">
        <v>122</v>
      </c>
      <c r="G144" s="49" t="n">
        <v>2</v>
      </c>
      <c r="H144" s="49" t="n">
        <v>120</v>
      </c>
      <c r="I144" s="49" t="n">
        <v>0</v>
      </c>
      <c r="J144" s="128"/>
      <c r="L144" s="9"/>
      <c r="M144" s="9"/>
      <c r="N144" s="10"/>
      <c r="O144" s="10"/>
      <c r="P144" s="10"/>
      <c r="Q144" s="10"/>
    </row>
    <row r="145" customFormat="false" ht="15" hidden="false" customHeight="false" outlineLevel="0" collapsed="false">
      <c r="A145" s="48" t="n">
        <v>114</v>
      </c>
      <c r="B145" s="121" t="s">
        <v>1355</v>
      </c>
      <c r="C145" s="48" t="s">
        <v>229</v>
      </c>
      <c r="D145" s="48" t="s">
        <v>1072</v>
      </c>
      <c r="E145" s="47" t="s">
        <v>1356</v>
      </c>
      <c r="F145" s="49" t="n">
        <v>7</v>
      </c>
      <c r="G145" s="49" t="n">
        <v>7</v>
      </c>
      <c r="H145" s="49" t="n">
        <v>0</v>
      </c>
      <c r="I145" s="49" t="n">
        <v>0</v>
      </c>
      <c r="J145" s="128"/>
      <c r="L145" s="9"/>
      <c r="M145" s="9"/>
      <c r="N145" s="10"/>
      <c r="O145" s="10"/>
      <c r="P145" s="11"/>
      <c r="Q145" s="10"/>
    </row>
    <row r="146" customFormat="false" ht="15" hidden="false" customHeight="false" outlineLevel="0" collapsed="false">
      <c r="A146" s="48" t="n">
        <v>115</v>
      </c>
      <c r="B146" s="121" t="s">
        <v>1357</v>
      </c>
      <c r="C146" s="48" t="s">
        <v>231</v>
      </c>
      <c r="D146" s="48" t="s">
        <v>1072</v>
      </c>
      <c r="E146" s="47" t="s">
        <v>1358</v>
      </c>
      <c r="F146" s="49" t="n">
        <v>147</v>
      </c>
      <c r="G146" s="49" t="n">
        <v>17</v>
      </c>
      <c r="H146" s="49" t="n">
        <v>130</v>
      </c>
      <c r="I146" s="49" t="n">
        <v>0</v>
      </c>
      <c r="J146" s="128"/>
      <c r="L146" s="9"/>
      <c r="M146" s="9"/>
      <c r="N146" s="10"/>
      <c r="O146" s="10"/>
      <c r="P146" s="10"/>
      <c r="Q146" s="10"/>
    </row>
    <row r="147" customFormat="false" ht="15" hidden="false" customHeight="false" outlineLevel="0" collapsed="false">
      <c r="A147" s="48" t="n">
        <v>116</v>
      </c>
      <c r="B147" s="121" t="s">
        <v>1359</v>
      </c>
      <c r="C147" s="48" t="s">
        <v>233</v>
      </c>
      <c r="D147" s="48" t="s">
        <v>1072</v>
      </c>
      <c r="E147" s="47" t="s">
        <v>1360</v>
      </c>
      <c r="F147" s="49" t="n">
        <v>2</v>
      </c>
      <c r="G147" s="49" t="n">
        <v>1</v>
      </c>
      <c r="H147" s="49" t="n">
        <v>0</v>
      </c>
      <c r="I147" s="49" t="n">
        <v>1</v>
      </c>
      <c r="J147" s="128"/>
      <c r="L147" s="9"/>
      <c r="M147" s="9"/>
      <c r="N147" s="10"/>
      <c r="O147" s="10"/>
      <c r="P147" s="11"/>
      <c r="Q147" s="11"/>
    </row>
    <row r="148" customFormat="false" ht="15" hidden="false" customHeight="false" outlineLevel="0" collapsed="false">
      <c r="A148" s="48" t="n">
        <v>117</v>
      </c>
      <c r="B148" s="121" t="s">
        <v>1361</v>
      </c>
      <c r="C148" s="48" t="s">
        <v>235</v>
      </c>
      <c r="D148" s="48" t="s">
        <v>1072</v>
      </c>
      <c r="E148" s="47" t="s">
        <v>1362</v>
      </c>
      <c r="F148" s="49" t="n">
        <v>153</v>
      </c>
      <c r="G148" s="49" t="n">
        <v>140</v>
      </c>
      <c r="H148" s="49" t="n">
        <v>13</v>
      </c>
      <c r="I148" s="49" t="n">
        <v>0</v>
      </c>
      <c r="J148" s="128"/>
      <c r="L148" s="9"/>
      <c r="M148" s="9"/>
      <c r="N148" s="10"/>
      <c r="O148" s="10"/>
      <c r="P148" s="11"/>
      <c r="Q148" s="10"/>
    </row>
    <row r="149" customFormat="false" ht="15" hidden="false" customHeight="false" outlineLevel="0" collapsed="false">
      <c r="A149" s="48" t="n">
        <v>118</v>
      </c>
      <c r="B149" s="121" t="s">
        <v>1363</v>
      </c>
      <c r="C149" s="48" t="s">
        <v>237</v>
      </c>
      <c r="D149" s="48" t="s">
        <v>1072</v>
      </c>
      <c r="E149" s="47" t="s">
        <v>1364</v>
      </c>
      <c r="F149" s="49" t="n">
        <v>0</v>
      </c>
      <c r="G149" s="49" t="n">
        <v>0</v>
      </c>
      <c r="H149" s="49" t="n">
        <v>0</v>
      </c>
      <c r="I149" s="49" t="n">
        <v>0</v>
      </c>
      <c r="J149" s="128"/>
      <c r="L149" s="9"/>
      <c r="M149" s="9"/>
      <c r="N149" s="10"/>
      <c r="O149" s="10"/>
      <c r="P149" s="11"/>
      <c r="Q149" s="11"/>
    </row>
    <row r="150" customFormat="false" ht="15" hidden="false" customHeight="false" outlineLevel="0" collapsed="false">
      <c r="A150" s="48" t="n">
        <v>119</v>
      </c>
      <c r="B150" s="121" t="s">
        <v>1365</v>
      </c>
      <c r="C150" s="48" t="s">
        <v>239</v>
      </c>
      <c r="D150" s="48" t="s">
        <v>1072</v>
      </c>
      <c r="E150" s="47" t="s">
        <v>1366</v>
      </c>
      <c r="F150" s="49" t="n">
        <v>4</v>
      </c>
      <c r="G150" s="49" t="n">
        <v>4</v>
      </c>
      <c r="H150" s="49" t="n">
        <v>0</v>
      </c>
      <c r="I150" s="49" t="n">
        <v>0</v>
      </c>
      <c r="J150" s="128"/>
      <c r="L150" s="9"/>
      <c r="M150" s="9"/>
      <c r="N150" s="10"/>
      <c r="O150" s="10"/>
      <c r="P150" s="11"/>
      <c r="Q150" s="11"/>
    </row>
    <row r="151" customFormat="false" ht="15" hidden="false" customHeight="false" outlineLevel="0" collapsed="false">
      <c r="A151" s="48" t="n">
        <v>120</v>
      </c>
      <c r="B151" s="121" t="s">
        <v>1367</v>
      </c>
      <c r="C151" s="48" t="s">
        <v>241</v>
      </c>
      <c r="D151" s="48" t="s">
        <v>1072</v>
      </c>
      <c r="E151" s="47" t="s">
        <v>1368</v>
      </c>
      <c r="F151" s="49" t="n">
        <v>0</v>
      </c>
      <c r="G151" s="49" t="n">
        <v>0</v>
      </c>
      <c r="H151" s="49" t="n">
        <v>0</v>
      </c>
      <c r="I151" s="49" t="n">
        <v>0</v>
      </c>
      <c r="J151" s="128"/>
      <c r="L151" s="9"/>
      <c r="M151" s="9"/>
      <c r="N151" s="10"/>
      <c r="O151" s="10"/>
      <c r="P151" s="11"/>
      <c r="Q151" s="10"/>
    </row>
    <row r="152" customFormat="false" ht="15" hidden="false" customHeight="false" outlineLevel="0" collapsed="false">
      <c r="A152" s="48" t="n">
        <v>121</v>
      </c>
      <c r="B152" s="121" t="s">
        <v>1369</v>
      </c>
      <c r="C152" s="48" t="s">
        <v>243</v>
      </c>
      <c r="D152" s="48" t="s">
        <v>1072</v>
      </c>
      <c r="E152" s="47" t="s">
        <v>1370</v>
      </c>
      <c r="F152" s="49" t="n">
        <v>0</v>
      </c>
      <c r="G152" s="49" t="n">
        <v>0</v>
      </c>
      <c r="H152" s="49" t="n">
        <v>0</v>
      </c>
      <c r="I152" s="49" t="n">
        <v>0</v>
      </c>
      <c r="J152" s="128"/>
      <c r="L152" s="9"/>
      <c r="M152" s="9"/>
      <c r="N152" s="10"/>
      <c r="O152" s="10"/>
      <c r="P152" s="10"/>
      <c r="Q152" s="11"/>
    </row>
    <row r="153" customFormat="false" ht="15" hidden="false" customHeight="false" outlineLevel="0" collapsed="false">
      <c r="A153" s="48" t="n">
        <v>122</v>
      </c>
      <c r="B153" s="121" t="s">
        <v>1371</v>
      </c>
      <c r="C153" s="48" t="s">
        <v>245</v>
      </c>
      <c r="D153" s="48" t="s">
        <v>1072</v>
      </c>
      <c r="E153" s="47" t="s">
        <v>1372</v>
      </c>
      <c r="F153" s="49" t="n">
        <v>7</v>
      </c>
      <c r="G153" s="49" t="n">
        <v>7</v>
      </c>
      <c r="H153" s="49" t="n">
        <v>0</v>
      </c>
      <c r="I153" s="49" t="n">
        <v>0</v>
      </c>
      <c r="J153" s="128"/>
      <c r="L153" s="9"/>
      <c r="M153" s="9"/>
      <c r="N153" s="10"/>
      <c r="O153" s="11"/>
      <c r="P153" s="11"/>
      <c r="Q153" s="10"/>
    </row>
    <row r="154" customFormat="false" ht="15" hidden="false" customHeight="false" outlineLevel="0" collapsed="false">
      <c r="A154" s="48" t="n">
        <v>123</v>
      </c>
      <c r="B154" s="121" t="s">
        <v>1373</v>
      </c>
      <c r="C154" s="48" t="s">
        <v>247</v>
      </c>
      <c r="D154" s="48" t="s">
        <v>1072</v>
      </c>
      <c r="E154" s="47" t="s">
        <v>1374</v>
      </c>
      <c r="F154" s="49" t="n">
        <v>40</v>
      </c>
      <c r="G154" s="49" t="n">
        <v>0</v>
      </c>
      <c r="H154" s="49" t="n">
        <v>40</v>
      </c>
      <c r="I154" s="49" t="n">
        <v>0</v>
      </c>
      <c r="J154" s="128"/>
      <c r="L154" s="9"/>
      <c r="M154" s="9"/>
      <c r="N154" s="10"/>
      <c r="O154" s="10"/>
      <c r="P154" s="11"/>
      <c r="Q154" s="10"/>
    </row>
    <row r="155" customFormat="false" ht="15" hidden="false" customHeight="false" outlineLevel="0" collapsed="false">
      <c r="A155" s="48" t="n">
        <v>124</v>
      </c>
      <c r="B155" s="121" t="s">
        <v>1375</v>
      </c>
      <c r="C155" s="48" t="s">
        <v>249</v>
      </c>
      <c r="D155" s="48" t="s">
        <v>1072</v>
      </c>
      <c r="E155" s="47" t="s">
        <v>1376</v>
      </c>
      <c r="F155" s="49" t="n">
        <v>0</v>
      </c>
      <c r="G155" s="49" t="n">
        <v>0</v>
      </c>
      <c r="H155" s="49" t="n">
        <v>0</v>
      </c>
      <c r="I155" s="49" t="n">
        <v>0</v>
      </c>
      <c r="J155" s="128"/>
      <c r="L155" s="9"/>
      <c r="M155" s="9"/>
      <c r="N155" s="10"/>
      <c r="O155" s="10"/>
      <c r="P155" s="11"/>
      <c r="Q155" s="10"/>
    </row>
    <row r="156" customFormat="false" ht="15" hidden="false" customHeight="false" outlineLevel="0" collapsed="false">
      <c r="A156" s="48" t="n">
        <v>125</v>
      </c>
      <c r="B156" s="121" t="s">
        <v>1377</v>
      </c>
      <c r="C156" s="48" t="s">
        <v>251</v>
      </c>
      <c r="D156" s="48" t="s">
        <v>1072</v>
      </c>
      <c r="E156" s="47" t="s">
        <v>1378</v>
      </c>
      <c r="F156" s="49" t="n">
        <v>1</v>
      </c>
      <c r="G156" s="49" t="n">
        <v>1</v>
      </c>
      <c r="H156" s="49" t="n">
        <v>0</v>
      </c>
      <c r="I156" s="49" t="n">
        <v>0</v>
      </c>
      <c r="J156" s="128"/>
      <c r="L156" s="9"/>
      <c r="M156" s="9"/>
      <c r="N156" s="10"/>
      <c r="O156" s="10"/>
      <c r="P156" s="11"/>
      <c r="Q156" s="10"/>
    </row>
    <row r="157" customFormat="false" ht="15" hidden="false" customHeight="false" outlineLevel="0" collapsed="false">
      <c r="A157" s="48" t="n">
        <v>126</v>
      </c>
      <c r="B157" s="121" t="s">
        <v>1379</v>
      </c>
      <c r="C157" s="48" t="s">
        <v>253</v>
      </c>
      <c r="D157" s="48" t="s">
        <v>1072</v>
      </c>
      <c r="E157" s="47" t="s">
        <v>1380</v>
      </c>
      <c r="F157" s="49" t="n">
        <v>2</v>
      </c>
      <c r="G157" s="49" t="n">
        <v>2</v>
      </c>
      <c r="H157" s="49" t="n">
        <v>0</v>
      </c>
      <c r="I157" s="49" t="n">
        <v>0</v>
      </c>
      <c r="J157" s="128"/>
      <c r="L157" s="9"/>
      <c r="M157" s="9"/>
      <c r="N157" s="10"/>
      <c r="O157" s="10"/>
      <c r="P157" s="11"/>
      <c r="Q157" s="10"/>
    </row>
    <row r="158" customFormat="false" ht="15" hidden="false" customHeight="false" outlineLevel="0" collapsed="false">
      <c r="A158" s="48" t="n">
        <v>127</v>
      </c>
      <c r="B158" s="121" t="s">
        <v>1381</v>
      </c>
      <c r="C158" s="48" t="s">
        <v>255</v>
      </c>
      <c r="D158" s="48" t="s">
        <v>1072</v>
      </c>
      <c r="E158" s="47" t="s">
        <v>1382</v>
      </c>
      <c r="F158" s="49" t="n">
        <v>1</v>
      </c>
      <c r="G158" s="49" t="n">
        <v>1</v>
      </c>
      <c r="H158" s="49" t="n">
        <v>0</v>
      </c>
      <c r="I158" s="49" t="n">
        <v>0</v>
      </c>
      <c r="J158" s="128"/>
      <c r="L158" s="9"/>
      <c r="M158" s="9"/>
      <c r="N158" s="10"/>
      <c r="O158" s="10"/>
      <c r="P158" s="11"/>
      <c r="Q158" s="10"/>
    </row>
    <row r="159" customFormat="false" ht="15" hidden="false" customHeight="false" outlineLevel="0" collapsed="false">
      <c r="A159" s="48" t="n">
        <v>128</v>
      </c>
      <c r="B159" s="121" t="s">
        <v>1383</v>
      </c>
      <c r="C159" s="48" t="s">
        <v>257</v>
      </c>
      <c r="D159" s="48" t="s">
        <v>1072</v>
      </c>
      <c r="E159" s="47" t="s">
        <v>1384</v>
      </c>
      <c r="F159" s="49" t="n">
        <v>2</v>
      </c>
      <c r="G159" s="49" t="n">
        <v>2</v>
      </c>
      <c r="H159" s="49" t="n">
        <v>0</v>
      </c>
      <c r="I159" s="49" t="n">
        <v>0</v>
      </c>
      <c r="J159" s="128"/>
      <c r="L159" s="9"/>
      <c r="M159" s="9"/>
      <c r="N159" s="10"/>
      <c r="O159" s="10"/>
      <c r="P159" s="10"/>
      <c r="Q159" s="10"/>
    </row>
    <row r="160" customFormat="false" ht="15" hidden="false" customHeight="false" outlineLevel="0" collapsed="false">
      <c r="A160" s="48" t="n">
        <v>129</v>
      </c>
      <c r="B160" s="121" t="s">
        <v>1385</v>
      </c>
      <c r="C160" s="48" t="s">
        <v>259</v>
      </c>
      <c r="D160" s="48" t="s">
        <v>1072</v>
      </c>
      <c r="E160" s="47" t="s">
        <v>1307</v>
      </c>
      <c r="F160" s="49" t="n">
        <v>2</v>
      </c>
      <c r="G160" s="49" t="n">
        <v>2</v>
      </c>
      <c r="H160" s="49" t="n">
        <v>0</v>
      </c>
      <c r="I160" s="49" t="n">
        <v>0</v>
      </c>
      <c r="J160" s="128"/>
      <c r="L160" s="9"/>
      <c r="M160" s="9"/>
      <c r="N160" s="10"/>
      <c r="O160" s="10"/>
      <c r="P160" s="11"/>
      <c r="Q160" s="10"/>
    </row>
    <row r="161" customFormat="false" ht="15" hidden="false" customHeight="false" outlineLevel="0" collapsed="false">
      <c r="A161" s="48" t="n">
        <v>130</v>
      </c>
      <c r="B161" s="121" t="s">
        <v>1386</v>
      </c>
      <c r="C161" s="48" t="s">
        <v>260</v>
      </c>
      <c r="D161" s="48" t="s">
        <v>1072</v>
      </c>
      <c r="E161" s="47" t="s">
        <v>1071</v>
      </c>
      <c r="F161" s="49" t="n">
        <v>363</v>
      </c>
      <c r="G161" s="49" t="n">
        <v>87</v>
      </c>
      <c r="H161" s="49" t="n">
        <v>276</v>
      </c>
      <c r="I161" s="49" t="n">
        <v>0</v>
      </c>
      <c r="J161" s="128"/>
      <c r="L161" s="9"/>
      <c r="M161" s="9"/>
      <c r="N161" s="10"/>
      <c r="O161" s="10"/>
      <c r="P161" s="11"/>
      <c r="Q161" s="11"/>
    </row>
    <row r="162" customFormat="false" ht="15" hidden="false" customHeight="false" outlineLevel="0" collapsed="false">
      <c r="A162" s="48" t="n">
        <v>131</v>
      </c>
      <c r="B162" s="121" t="s">
        <v>1387</v>
      </c>
      <c r="C162" s="48" t="s">
        <v>262</v>
      </c>
      <c r="D162" s="48" t="s">
        <v>1072</v>
      </c>
      <c r="E162" s="47" t="s">
        <v>1388</v>
      </c>
      <c r="F162" s="49" t="n">
        <v>11</v>
      </c>
      <c r="G162" s="49" t="n">
        <v>10</v>
      </c>
      <c r="H162" s="49" t="n">
        <v>0</v>
      </c>
      <c r="I162" s="49" t="n">
        <v>1</v>
      </c>
      <c r="J162" s="128"/>
      <c r="L162" s="9"/>
      <c r="M162" s="9"/>
      <c r="N162" s="10"/>
      <c r="O162" s="10"/>
      <c r="P162" s="11"/>
      <c r="Q162" s="10"/>
    </row>
    <row r="163" customFormat="false" ht="15" hidden="false" customHeight="false" outlineLevel="0" collapsed="false">
      <c r="A163" s="48" t="n">
        <v>132</v>
      </c>
      <c r="B163" s="121" t="s">
        <v>1389</v>
      </c>
      <c r="C163" s="48" t="s">
        <v>264</v>
      </c>
      <c r="D163" s="48" t="s">
        <v>1072</v>
      </c>
      <c r="E163" s="47" t="s">
        <v>1390</v>
      </c>
      <c r="F163" s="49" t="n">
        <v>0</v>
      </c>
      <c r="G163" s="49" t="n">
        <v>0</v>
      </c>
      <c r="H163" s="49" t="n">
        <v>0</v>
      </c>
      <c r="I163" s="49" t="n">
        <v>0</v>
      </c>
      <c r="J163" s="128"/>
      <c r="L163" s="9"/>
      <c r="M163" s="9"/>
      <c r="N163" s="10"/>
      <c r="O163" s="10"/>
      <c r="P163" s="11"/>
      <c r="Q163" s="10"/>
    </row>
    <row r="164" customFormat="false" ht="15" hidden="false" customHeight="false" outlineLevel="0" collapsed="false">
      <c r="A164" s="48" t="n">
        <v>133</v>
      </c>
      <c r="B164" s="121" t="s">
        <v>1391</v>
      </c>
      <c r="C164" s="48" t="s">
        <v>1392</v>
      </c>
      <c r="D164" s="48" t="s">
        <v>1072</v>
      </c>
      <c r="E164" s="47" t="s">
        <v>1393</v>
      </c>
      <c r="F164" s="49" t="n">
        <v>0</v>
      </c>
      <c r="G164" s="49" t="n">
        <v>0</v>
      </c>
      <c r="H164" s="49" t="n">
        <v>0</v>
      </c>
      <c r="I164" s="49" t="n">
        <v>0</v>
      </c>
      <c r="J164" s="128"/>
      <c r="L164" s="9"/>
      <c r="M164" s="9"/>
      <c r="N164" s="10"/>
      <c r="O164" s="10"/>
      <c r="P164" s="11"/>
      <c r="Q164" s="10"/>
    </row>
    <row r="165" customFormat="false" ht="15" hidden="false" customHeight="false" outlineLevel="0" collapsed="false">
      <c r="A165" s="48" t="n">
        <v>134</v>
      </c>
      <c r="B165" s="121" t="s">
        <v>1394</v>
      </c>
      <c r="C165" s="48" t="s">
        <v>1395</v>
      </c>
      <c r="D165" s="48" t="s">
        <v>1066</v>
      </c>
      <c r="E165" s="47" t="s">
        <v>1396</v>
      </c>
      <c r="F165" s="49" t="n">
        <v>0</v>
      </c>
      <c r="G165" s="49" t="n">
        <v>0</v>
      </c>
      <c r="H165" s="49" t="n">
        <v>0</v>
      </c>
      <c r="I165" s="49" t="n">
        <v>0</v>
      </c>
      <c r="J165" s="128"/>
      <c r="L165" s="9"/>
      <c r="M165" s="9"/>
      <c r="N165" s="10"/>
      <c r="O165" s="10"/>
      <c r="P165" s="11"/>
      <c r="Q165" s="11"/>
    </row>
    <row r="166" customFormat="false" ht="15" hidden="false" customHeight="false" outlineLevel="0" collapsed="false">
      <c r="A166" s="48" t="n">
        <v>135</v>
      </c>
      <c r="B166" s="121" t="s">
        <v>1397</v>
      </c>
      <c r="C166" s="48" t="s">
        <v>1398</v>
      </c>
      <c r="D166" s="48" t="s">
        <v>1066</v>
      </c>
      <c r="E166" s="47" t="s">
        <v>1399</v>
      </c>
      <c r="F166" s="49" t="n">
        <v>0</v>
      </c>
      <c r="G166" s="49" t="n">
        <v>0</v>
      </c>
      <c r="H166" s="49" t="n">
        <v>0</v>
      </c>
      <c r="I166" s="49" t="n">
        <v>0</v>
      </c>
      <c r="J166" s="128"/>
      <c r="L166" s="9"/>
      <c r="M166" s="9"/>
      <c r="N166" s="10"/>
      <c r="O166" s="10"/>
      <c r="P166" s="10"/>
      <c r="Q166" s="10"/>
    </row>
    <row r="167" customFormat="false" ht="15" hidden="false" customHeight="false" outlineLevel="0" collapsed="false">
      <c r="A167" s="48" t="n">
        <v>136</v>
      </c>
      <c r="B167" s="121" t="s">
        <v>1400</v>
      </c>
      <c r="C167" s="48" t="s">
        <v>266</v>
      </c>
      <c r="D167" s="48" t="s">
        <v>1066</v>
      </c>
      <c r="E167" s="47" t="s">
        <v>1401</v>
      </c>
      <c r="F167" s="49" t="n">
        <v>2</v>
      </c>
      <c r="G167" s="49" t="n">
        <v>2</v>
      </c>
      <c r="H167" s="49" t="n">
        <v>0</v>
      </c>
      <c r="I167" s="49" t="n">
        <v>0</v>
      </c>
      <c r="J167" s="128"/>
      <c r="L167" s="9"/>
      <c r="M167" s="9"/>
      <c r="N167" s="10"/>
      <c r="O167" s="10"/>
      <c r="P167" s="10"/>
      <c r="Q167" s="10"/>
    </row>
    <row r="168" customFormat="false" ht="15" hidden="false" customHeight="false" outlineLevel="0" collapsed="false">
      <c r="A168" s="48" t="n">
        <v>137</v>
      </c>
      <c r="B168" s="121" t="s">
        <v>1402</v>
      </c>
      <c r="C168" s="48" t="s">
        <v>1403</v>
      </c>
      <c r="D168" s="48" t="s">
        <v>1066</v>
      </c>
      <c r="E168" s="47" t="s">
        <v>1404</v>
      </c>
      <c r="F168" s="49" t="n">
        <v>0</v>
      </c>
      <c r="G168" s="49" t="n">
        <v>0</v>
      </c>
      <c r="H168" s="49" t="n">
        <v>0</v>
      </c>
      <c r="I168" s="49" t="n">
        <v>0</v>
      </c>
      <c r="J168" s="128"/>
      <c r="L168" s="9"/>
      <c r="M168" s="9"/>
      <c r="N168" s="10"/>
      <c r="O168" s="10"/>
      <c r="P168" s="11"/>
      <c r="Q168" s="10"/>
    </row>
    <row r="169" customFormat="false" ht="15" hidden="false" customHeight="false" outlineLevel="0" collapsed="false">
      <c r="A169" s="48" t="n">
        <v>138</v>
      </c>
      <c r="B169" s="121" t="s">
        <v>1405</v>
      </c>
      <c r="C169" s="48" t="s">
        <v>268</v>
      </c>
      <c r="D169" s="48" t="s">
        <v>1066</v>
      </c>
      <c r="E169" s="47" t="s">
        <v>1406</v>
      </c>
      <c r="F169" s="49" t="n">
        <v>0</v>
      </c>
      <c r="G169" s="49" t="n">
        <v>0</v>
      </c>
      <c r="H169" s="49" t="n">
        <v>0</v>
      </c>
      <c r="I169" s="49" t="n">
        <v>0</v>
      </c>
      <c r="J169" s="128"/>
      <c r="L169" s="9"/>
      <c r="M169" s="9"/>
      <c r="N169" s="10"/>
      <c r="O169" s="10"/>
      <c r="P169" s="11"/>
      <c r="Q169" s="11"/>
    </row>
    <row r="170" customFormat="false" ht="15" hidden="false" customHeight="false" outlineLevel="0" collapsed="false">
      <c r="A170" s="48" t="n">
        <v>139</v>
      </c>
      <c r="B170" s="121" t="s">
        <v>1407</v>
      </c>
      <c r="C170" s="48" t="s">
        <v>270</v>
      </c>
      <c r="D170" s="48" t="s">
        <v>1066</v>
      </c>
      <c r="E170" s="47" t="s">
        <v>1408</v>
      </c>
      <c r="F170" s="49" t="n">
        <v>8</v>
      </c>
      <c r="G170" s="49" t="n">
        <v>8</v>
      </c>
      <c r="H170" s="49" t="n">
        <v>0</v>
      </c>
      <c r="I170" s="49" t="n">
        <v>0</v>
      </c>
      <c r="J170" s="128"/>
      <c r="L170" s="9"/>
      <c r="M170" s="9"/>
      <c r="N170" s="10"/>
      <c r="O170" s="11"/>
      <c r="P170" s="11"/>
      <c r="Q170" s="10"/>
    </row>
    <row r="171" customFormat="false" ht="15" hidden="false" customHeight="false" outlineLevel="0" collapsed="false">
      <c r="A171" s="48" t="n">
        <v>140</v>
      </c>
      <c r="B171" s="121" t="s">
        <v>1409</v>
      </c>
      <c r="C171" s="48" t="s">
        <v>272</v>
      </c>
      <c r="D171" s="48" t="s">
        <v>1066</v>
      </c>
      <c r="E171" s="47" t="s">
        <v>1410</v>
      </c>
      <c r="F171" s="49" t="n">
        <v>0</v>
      </c>
      <c r="G171" s="49" t="n">
        <v>0</v>
      </c>
      <c r="H171" s="49" t="n">
        <v>0</v>
      </c>
      <c r="I171" s="49" t="n">
        <v>0</v>
      </c>
      <c r="J171" s="128"/>
      <c r="L171" s="9"/>
      <c r="M171" s="9"/>
      <c r="N171" s="10"/>
      <c r="O171" s="10"/>
      <c r="P171" s="11"/>
      <c r="Q171" s="11"/>
    </row>
    <row r="172" customFormat="false" ht="15" hidden="false" customHeight="false" outlineLevel="0" collapsed="false">
      <c r="A172" s="48" t="n">
        <v>141</v>
      </c>
      <c r="B172" s="121" t="s">
        <v>1411</v>
      </c>
      <c r="C172" s="48" t="s">
        <v>274</v>
      </c>
      <c r="D172" s="48" t="s">
        <v>1066</v>
      </c>
      <c r="E172" s="47" t="s">
        <v>1412</v>
      </c>
      <c r="F172" s="49" t="n">
        <v>68</v>
      </c>
      <c r="G172" s="49" t="n">
        <v>13</v>
      </c>
      <c r="H172" s="49" t="n">
        <v>55</v>
      </c>
      <c r="I172" s="49" t="n">
        <v>0</v>
      </c>
      <c r="J172" s="128"/>
      <c r="L172" s="9"/>
      <c r="M172" s="9"/>
      <c r="N172" s="10"/>
      <c r="O172" s="11"/>
      <c r="P172" s="11"/>
      <c r="Q172" s="10"/>
    </row>
    <row r="173" customFormat="false" ht="15" hidden="false" customHeight="false" outlineLevel="0" collapsed="false">
      <c r="A173" s="48" t="n">
        <v>142</v>
      </c>
      <c r="B173" s="121" t="s">
        <v>1413</v>
      </c>
      <c r="C173" s="48" t="s">
        <v>276</v>
      </c>
      <c r="D173" s="48" t="s">
        <v>1066</v>
      </c>
      <c r="E173" s="47" t="s">
        <v>1065</v>
      </c>
      <c r="F173" s="49" t="n">
        <v>443</v>
      </c>
      <c r="G173" s="49" t="n">
        <v>9</v>
      </c>
      <c r="H173" s="49" t="n">
        <v>434</v>
      </c>
      <c r="I173" s="49" t="n">
        <v>0</v>
      </c>
      <c r="J173" s="128"/>
      <c r="L173" s="9"/>
      <c r="M173" s="9"/>
      <c r="N173" s="10"/>
      <c r="O173" s="10"/>
      <c r="P173" s="10"/>
      <c r="Q173" s="10"/>
    </row>
    <row r="174" customFormat="false" ht="15" hidden="false" customHeight="false" outlineLevel="0" collapsed="false">
      <c r="A174" s="48" t="n">
        <v>143</v>
      </c>
      <c r="B174" s="121" t="s">
        <v>1414</v>
      </c>
      <c r="C174" s="48" t="s">
        <v>278</v>
      </c>
      <c r="D174" s="48" t="s">
        <v>1066</v>
      </c>
      <c r="E174" s="47" t="s">
        <v>1415</v>
      </c>
      <c r="F174" s="49" t="n">
        <v>0</v>
      </c>
      <c r="G174" s="49" t="n">
        <v>0</v>
      </c>
      <c r="H174" s="49" t="n">
        <v>0</v>
      </c>
      <c r="I174" s="49" t="n">
        <v>0</v>
      </c>
      <c r="J174" s="128"/>
      <c r="L174" s="9"/>
      <c r="M174" s="9"/>
      <c r="N174" s="10"/>
      <c r="O174" s="10"/>
      <c r="P174" s="11"/>
      <c r="Q174" s="10"/>
    </row>
    <row r="175" customFormat="false" ht="15" hidden="false" customHeight="false" outlineLevel="0" collapsed="false">
      <c r="A175" s="48" t="n">
        <v>144</v>
      </c>
      <c r="B175" s="121" t="s">
        <v>1416</v>
      </c>
      <c r="C175" s="48" t="s">
        <v>280</v>
      </c>
      <c r="D175" s="48" t="s">
        <v>1066</v>
      </c>
      <c r="E175" s="47" t="s">
        <v>1417</v>
      </c>
      <c r="F175" s="49" t="n">
        <v>44</v>
      </c>
      <c r="G175" s="49" t="n">
        <v>44</v>
      </c>
      <c r="H175" s="49" t="n">
        <v>0</v>
      </c>
      <c r="I175" s="49" t="n">
        <v>0</v>
      </c>
      <c r="J175" s="128"/>
      <c r="L175" s="9"/>
      <c r="M175" s="9"/>
      <c r="N175" s="10"/>
      <c r="O175" s="10"/>
      <c r="P175" s="11"/>
      <c r="Q175" s="10"/>
    </row>
    <row r="176" customFormat="false" ht="15" hidden="false" customHeight="false" outlineLevel="0" collapsed="false">
      <c r="A176" s="48" t="n">
        <v>145</v>
      </c>
      <c r="B176" s="121" t="s">
        <v>1418</v>
      </c>
      <c r="C176" s="48" t="s">
        <v>282</v>
      </c>
      <c r="D176" s="48" t="s">
        <v>1066</v>
      </c>
      <c r="E176" s="47" t="s">
        <v>1419</v>
      </c>
      <c r="F176" s="49" t="n">
        <v>0</v>
      </c>
      <c r="G176" s="49" t="n">
        <v>0</v>
      </c>
      <c r="H176" s="49" t="n">
        <v>0</v>
      </c>
      <c r="I176" s="49" t="n">
        <v>0</v>
      </c>
      <c r="J176" s="128"/>
      <c r="L176" s="9"/>
      <c r="M176" s="9"/>
      <c r="N176" s="10"/>
      <c r="O176" s="10"/>
      <c r="P176" s="11"/>
      <c r="Q176" s="11"/>
    </row>
    <row r="177" customFormat="false" ht="15" hidden="false" customHeight="false" outlineLevel="0" collapsed="false">
      <c r="A177" s="48" t="n">
        <v>146</v>
      </c>
      <c r="B177" s="121" t="s">
        <v>1420</v>
      </c>
      <c r="C177" s="48" t="s">
        <v>284</v>
      </c>
      <c r="D177" s="48" t="s">
        <v>1066</v>
      </c>
      <c r="E177" s="47" t="s">
        <v>1421</v>
      </c>
      <c r="F177" s="49" t="n">
        <v>1</v>
      </c>
      <c r="G177" s="49" t="n">
        <v>1</v>
      </c>
      <c r="H177" s="49" t="n">
        <v>0</v>
      </c>
      <c r="I177" s="49" t="n">
        <v>0</v>
      </c>
      <c r="J177" s="128"/>
      <c r="L177" s="9"/>
      <c r="M177" s="9"/>
      <c r="N177" s="10"/>
      <c r="O177" s="11"/>
      <c r="P177" s="11"/>
      <c r="Q177" s="10"/>
    </row>
    <row r="178" customFormat="false" ht="15" hidden="false" customHeight="false" outlineLevel="0" collapsed="false">
      <c r="A178" s="48" t="n">
        <v>147</v>
      </c>
      <c r="B178" s="121" t="s">
        <v>1422</v>
      </c>
      <c r="C178" s="48" t="s">
        <v>286</v>
      </c>
      <c r="D178" s="48" t="s">
        <v>1066</v>
      </c>
      <c r="E178" s="47" t="s">
        <v>1423</v>
      </c>
      <c r="F178" s="49" t="n">
        <v>0</v>
      </c>
      <c r="G178" s="49" t="n">
        <v>0</v>
      </c>
      <c r="H178" s="49" t="n">
        <v>0</v>
      </c>
      <c r="I178" s="49" t="n">
        <v>0</v>
      </c>
      <c r="J178" s="128"/>
      <c r="L178" s="9"/>
      <c r="M178" s="9"/>
      <c r="N178" s="10"/>
      <c r="O178" s="10"/>
      <c r="P178" s="11"/>
      <c r="Q178" s="10"/>
    </row>
    <row r="179" customFormat="false" ht="15" hidden="false" customHeight="false" outlineLevel="0" collapsed="false">
      <c r="A179" s="48" t="n">
        <v>148</v>
      </c>
      <c r="B179" s="121" t="s">
        <v>1424</v>
      </c>
      <c r="C179" s="48" t="s">
        <v>288</v>
      </c>
      <c r="D179" s="48" t="s">
        <v>1066</v>
      </c>
      <c r="E179" s="47" t="s">
        <v>1425</v>
      </c>
      <c r="F179" s="49" t="n">
        <v>152</v>
      </c>
      <c r="G179" s="49" t="n">
        <v>90</v>
      </c>
      <c r="H179" s="49" t="n">
        <v>62</v>
      </c>
      <c r="I179" s="49" t="n">
        <v>0</v>
      </c>
      <c r="J179" s="128"/>
      <c r="L179" s="9"/>
      <c r="M179" s="9"/>
      <c r="N179" s="10"/>
      <c r="O179" s="10"/>
      <c r="P179" s="11"/>
      <c r="Q179" s="10"/>
    </row>
    <row r="180" customFormat="false" ht="15" hidden="false" customHeight="false" outlineLevel="0" collapsed="false">
      <c r="A180" s="48" t="n">
        <v>149</v>
      </c>
      <c r="B180" s="121" t="s">
        <v>1426</v>
      </c>
      <c r="C180" s="48" t="s">
        <v>290</v>
      </c>
      <c r="D180" s="48" t="s">
        <v>1066</v>
      </c>
      <c r="E180" s="47" t="s">
        <v>1427</v>
      </c>
      <c r="F180" s="49" t="n">
        <v>0</v>
      </c>
      <c r="G180" s="49" t="n">
        <v>0</v>
      </c>
      <c r="H180" s="49" t="n">
        <v>0</v>
      </c>
      <c r="I180" s="49" t="n">
        <v>0</v>
      </c>
      <c r="J180" s="128"/>
      <c r="L180" s="9"/>
      <c r="M180" s="9"/>
      <c r="N180" s="10"/>
      <c r="O180" s="10"/>
      <c r="P180" s="11"/>
      <c r="Q180" s="10"/>
    </row>
    <row r="181" customFormat="false" ht="15" hidden="false" customHeight="false" outlineLevel="0" collapsed="false">
      <c r="A181" s="48" t="n">
        <v>150</v>
      </c>
      <c r="B181" s="121" t="s">
        <v>1428</v>
      </c>
      <c r="C181" s="48" t="s">
        <v>292</v>
      </c>
      <c r="D181" s="48" t="s">
        <v>1066</v>
      </c>
      <c r="E181" s="47" t="s">
        <v>1429</v>
      </c>
      <c r="F181" s="49" t="n">
        <v>1</v>
      </c>
      <c r="G181" s="49" t="n">
        <v>1</v>
      </c>
      <c r="H181" s="49" t="n">
        <v>0</v>
      </c>
      <c r="I181" s="49" t="n">
        <v>0</v>
      </c>
      <c r="J181" s="128"/>
      <c r="L181" s="9"/>
      <c r="M181" s="9"/>
      <c r="N181" s="10"/>
      <c r="O181" s="10"/>
      <c r="P181" s="11"/>
      <c r="Q181" s="11"/>
    </row>
    <row r="182" customFormat="false" ht="15" hidden="false" customHeight="false" outlineLevel="0" collapsed="false">
      <c r="A182" s="48" t="n">
        <v>151</v>
      </c>
      <c r="B182" s="121" t="s">
        <v>1430</v>
      </c>
      <c r="C182" s="48" t="s">
        <v>294</v>
      </c>
      <c r="D182" s="48" t="s">
        <v>1066</v>
      </c>
      <c r="E182" s="47" t="s">
        <v>1431</v>
      </c>
      <c r="F182" s="49" t="n">
        <v>4</v>
      </c>
      <c r="G182" s="49" t="n">
        <v>4</v>
      </c>
      <c r="H182" s="49" t="n">
        <v>0</v>
      </c>
      <c r="I182" s="49" t="n">
        <v>0</v>
      </c>
      <c r="J182" s="128"/>
      <c r="L182" s="9"/>
      <c r="M182" s="9"/>
      <c r="N182" s="10"/>
      <c r="O182" s="10"/>
      <c r="P182" s="11"/>
      <c r="Q182" s="10"/>
    </row>
    <row r="183" customFormat="false" ht="15" hidden="false" customHeight="false" outlineLevel="0" collapsed="false">
      <c r="A183" s="48" t="n">
        <v>152</v>
      </c>
      <c r="B183" s="121" t="s">
        <v>1432</v>
      </c>
      <c r="C183" s="48" t="s">
        <v>1433</v>
      </c>
      <c r="D183" s="48" t="s">
        <v>1066</v>
      </c>
      <c r="E183" s="47" t="s">
        <v>1434</v>
      </c>
      <c r="F183" s="49" t="n">
        <v>0</v>
      </c>
      <c r="G183" s="49" t="n">
        <v>0</v>
      </c>
      <c r="H183" s="49" t="n">
        <v>0</v>
      </c>
      <c r="I183" s="49" t="n">
        <v>0</v>
      </c>
      <c r="J183" s="128"/>
      <c r="L183" s="9"/>
      <c r="M183" s="9"/>
      <c r="N183" s="10"/>
      <c r="O183" s="10"/>
      <c r="P183" s="11"/>
      <c r="Q183" s="11"/>
    </row>
    <row r="184" customFormat="false" ht="15" hidden="false" customHeight="false" outlineLevel="0" collapsed="false">
      <c r="A184" s="48" t="n">
        <v>153</v>
      </c>
      <c r="B184" s="121" t="s">
        <v>1435</v>
      </c>
      <c r="C184" s="48" t="s">
        <v>296</v>
      </c>
      <c r="D184" s="48" t="s">
        <v>1066</v>
      </c>
      <c r="E184" s="47" t="s">
        <v>1436</v>
      </c>
      <c r="F184" s="49" t="n">
        <v>0</v>
      </c>
      <c r="G184" s="49" t="n">
        <v>0</v>
      </c>
      <c r="H184" s="49" t="n">
        <v>0</v>
      </c>
      <c r="I184" s="49" t="n">
        <v>0</v>
      </c>
      <c r="J184" s="128"/>
      <c r="L184" s="9"/>
      <c r="M184" s="9"/>
      <c r="N184" s="10"/>
      <c r="O184" s="10"/>
      <c r="P184" s="11"/>
      <c r="Q184" s="10"/>
    </row>
    <row r="185" customFormat="false" ht="15" hidden="false" customHeight="false" outlineLevel="0" collapsed="false">
      <c r="A185" s="48" t="n">
        <v>154</v>
      </c>
      <c r="B185" s="121" t="s">
        <v>1437</v>
      </c>
      <c r="C185" s="48" t="s">
        <v>298</v>
      </c>
      <c r="D185" s="48" t="s">
        <v>1066</v>
      </c>
      <c r="E185" s="47" t="s">
        <v>1438</v>
      </c>
      <c r="F185" s="49" t="n">
        <v>1</v>
      </c>
      <c r="G185" s="49" t="n">
        <v>1</v>
      </c>
      <c r="H185" s="49" t="n">
        <v>0</v>
      </c>
      <c r="I185" s="49" t="n">
        <v>0</v>
      </c>
      <c r="J185" s="128"/>
      <c r="L185" s="9"/>
      <c r="M185" s="9"/>
      <c r="N185" s="10"/>
      <c r="O185" s="11"/>
      <c r="P185" s="11"/>
      <c r="Q185" s="10"/>
    </row>
    <row r="186" customFormat="false" ht="15" hidden="false" customHeight="false" outlineLevel="0" collapsed="false">
      <c r="A186" s="48" t="n">
        <v>155</v>
      </c>
      <c r="B186" s="121" t="s">
        <v>1439</v>
      </c>
      <c r="C186" s="48" t="s">
        <v>300</v>
      </c>
      <c r="D186" s="48" t="s">
        <v>1066</v>
      </c>
      <c r="E186" s="47" t="s">
        <v>1440</v>
      </c>
      <c r="F186" s="49" t="n">
        <v>11</v>
      </c>
      <c r="G186" s="49" t="n">
        <v>11</v>
      </c>
      <c r="H186" s="49" t="n">
        <v>0</v>
      </c>
      <c r="I186" s="49" t="n">
        <v>0</v>
      </c>
      <c r="J186" s="128"/>
      <c r="L186" s="9"/>
      <c r="M186" s="9"/>
      <c r="N186" s="10"/>
      <c r="O186" s="11"/>
      <c r="P186" s="11"/>
      <c r="Q186" s="10"/>
    </row>
    <row r="187" customFormat="false" ht="15" hidden="false" customHeight="false" outlineLevel="0" collapsed="false">
      <c r="A187" s="48" t="n">
        <v>156</v>
      </c>
      <c r="B187" s="121" t="s">
        <v>1441</v>
      </c>
      <c r="C187" s="48" t="s">
        <v>302</v>
      </c>
      <c r="D187" s="48" t="s">
        <v>1066</v>
      </c>
      <c r="E187" s="47" t="s">
        <v>1442</v>
      </c>
      <c r="F187" s="49" t="n">
        <v>0</v>
      </c>
      <c r="G187" s="49" t="n">
        <v>0</v>
      </c>
      <c r="H187" s="49" t="n">
        <v>0</v>
      </c>
      <c r="I187" s="49" t="n">
        <v>0</v>
      </c>
      <c r="J187" s="128"/>
      <c r="L187" s="9"/>
      <c r="M187" s="9"/>
      <c r="N187" s="10"/>
      <c r="O187" s="10"/>
      <c r="P187" s="11"/>
      <c r="Q187" s="11"/>
    </row>
    <row r="188" customFormat="false" ht="15" hidden="false" customHeight="false" outlineLevel="0" collapsed="false">
      <c r="A188" s="48" t="n">
        <v>157</v>
      </c>
      <c r="B188" s="121" t="s">
        <v>1443</v>
      </c>
      <c r="C188" s="48" t="s">
        <v>1444</v>
      </c>
      <c r="D188" s="48" t="s">
        <v>1066</v>
      </c>
      <c r="E188" s="47" t="s">
        <v>1445</v>
      </c>
      <c r="F188" s="49" t="n">
        <v>0</v>
      </c>
      <c r="G188" s="49" t="n">
        <v>0</v>
      </c>
      <c r="H188" s="49" t="n">
        <v>0</v>
      </c>
      <c r="I188" s="49" t="n">
        <v>0</v>
      </c>
      <c r="J188" s="128"/>
      <c r="L188" s="9"/>
      <c r="M188" s="9"/>
      <c r="N188" s="10"/>
      <c r="O188" s="10"/>
      <c r="P188" s="11"/>
      <c r="Q188" s="10"/>
    </row>
    <row r="189" customFormat="false" ht="15" hidden="false" customHeight="false" outlineLevel="0" collapsed="false">
      <c r="A189" s="48" t="n">
        <v>158</v>
      </c>
      <c r="B189" s="121" t="s">
        <v>1446</v>
      </c>
      <c r="C189" s="48" t="s">
        <v>304</v>
      </c>
      <c r="D189" s="48" t="s">
        <v>1066</v>
      </c>
      <c r="E189" s="47" t="s">
        <v>1447</v>
      </c>
      <c r="F189" s="49" t="n">
        <v>0</v>
      </c>
      <c r="G189" s="49" t="n">
        <v>0</v>
      </c>
      <c r="H189" s="49" t="n">
        <v>0</v>
      </c>
      <c r="I189" s="49" t="n">
        <v>0</v>
      </c>
      <c r="J189" s="128"/>
      <c r="L189" s="9"/>
      <c r="M189" s="9"/>
      <c r="N189" s="10"/>
      <c r="O189" s="10"/>
      <c r="P189" s="11"/>
      <c r="Q189" s="10"/>
    </row>
    <row r="190" customFormat="false" ht="15" hidden="false" customHeight="false" outlineLevel="0" collapsed="false">
      <c r="A190" s="48" t="n">
        <v>159</v>
      </c>
      <c r="B190" s="121" t="s">
        <v>1448</v>
      </c>
      <c r="C190" s="48" t="s">
        <v>306</v>
      </c>
      <c r="D190" s="48" t="s">
        <v>1066</v>
      </c>
      <c r="E190" s="47" t="s">
        <v>1449</v>
      </c>
      <c r="F190" s="49" t="n">
        <v>0</v>
      </c>
      <c r="G190" s="49" t="n">
        <v>0</v>
      </c>
      <c r="H190" s="49" t="n">
        <v>0</v>
      </c>
      <c r="I190" s="49" t="n">
        <v>0</v>
      </c>
      <c r="J190" s="128"/>
      <c r="L190" s="9"/>
      <c r="M190" s="9"/>
      <c r="N190" s="10"/>
      <c r="O190" s="10"/>
      <c r="P190" s="11"/>
      <c r="Q190" s="10"/>
    </row>
    <row r="191" customFormat="false" ht="15" hidden="false" customHeight="false" outlineLevel="0" collapsed="false">
      <c r="A191" s="48" t="n">
        <v>160</v>
      </c>
      <c r="B191" s="121" t="s">
        <v>1450</v>
      </c>
      <c r="C191" s="48" t="s">
        <v>308</v>
      </c>
      <c r="D191" s="48" t="s">
        <v>1066</v>
      </c>
      <c r="E191" s="47" t="s">
        <v>1451</v>
      </c>
      <c r="F191" s="49" t="n">
        <v>7</v>
      </c>
      <c r="G191" s="49" t="n">
        <v>7</v>
      </c>
      <c r="H191" s="49" t="n">
        <v>0</v>
      </c>
      <c r="I191" s="49" t="n">
        <v>0</v>
      </c>
      <c r="J191" s="128"/>
      <c r="L191" s="9"/>
      <c r="M191" s="9"/>
      <c r="N191" s="10"/>
      <c r="O191" s="10"/>
      <c r="P191" s="11"/>
      <c r="Q191" s="10"/>
    </row>
    <row r="192" customFormat="false" ht="15" hidden="false" customHeight="false" outlineLevel="0" collapsed="false">
      <c r="A192" s="48" t="n">
        <v>161</v>
      </c>
      <c r="B192" s="121" t="s">
        <v>1452</v>
      </c>
      <c r="C192" s="48" t="s">
        <v>310</v>
      </c>
      <c r="D192" s="48" t="s">
        <v>1066</v>
      </c>
      <c r="E192" s="47" t="s">
        <v>1453</v>
      </c>
      <c r="F192" s="49" t="n">
        <v>0</v>
      </c>
      <c r="G192" s="49" t="n">
        <v>0</v>
      </c>
      <c r="H192" s="49" t="n">
        <v>0</v>
      </c>
      <c r="I192" s="49" t="n">
        <v>0</v>
      </c>
      <c r="J192" s="128"/>
      <c r="L192" s="9"/>
      <c r="M192" s="9"/>
      <c r="N192" s="10"/>
      <c r="O192" s="10"/>
      <c r="P192" s="11"/>
      <c r="Q192" s="10"/>
    </row>
    <row r="193" customFormat="false" ht="15" hidden="false" customHeight="false" outlineLevel="0" collapsed="false">
      <c r="A193" s="48" t="n">
        <v>162</v>
      </c>
      <c r="B193" s="121" t="s">
        <v>1454</v>
      </c>
      <c r="C193" s="48" t="s">
        <v>1455</v>
      </c>
      <c r="D193" s="48" t="s">
        <v>1066</v>
      </c>
      <c r="E193" s="47" t="s">
        <v>1456</v>
      </c>
      <c r="F193" s="49" t="s">
        <v>1457</v>
      </c>
      <c r="G193" s="49"/>
      <c r="H193" s="49"/>
      <c r="I193" s="49"/>
      <c r="J193" s="128"/>
      <c r="L193" s="9"/>
      <c r="M193" s="9"/>
      <c r="N193" s="10"/>
      <c r="O193" s="10"/>
      <c r="P193" s="11"/>
      <c r="Q193" s="11"/>
    </row>
    <row r="194" customFormat="false" ht="15" hidden="false" customHeight="false" outlineLevel="0" collapsed="false">
      <c r="A194" s="48" t="n">
        <v>163</v>
      </c>
      <c r="B194" s="121" t="s">
        <v>1458</v>
      </c>
      <c r="C194" s="48" t="s">
        <v>312</v>
      </c>
      <c r="D194" s="48" t="s">
        <v>1066</v>
      </c>
      <c r="E194" s="47" t="s">
        <v>1459</v>
      </c>
      <c r="F194" s="49" t="n">
        <v>0</v>
      </c>
      <c r="G194" s="49" t="n">
        <v>0</v>
      </c>
      <c r="H194" s="49" t="n">
        <v>0</v>
      </c>
      <c r="I194" s="49" t="n">
        <v>0</v>
      </c>
      <c r="J194" s="128"/>
      <c r="L194" s="9"/>
      <c r="M194" s="9"/>
      <c r="N194" s="10"/>
      <c r="O194" s="10"/>
      <c r="P194" s="11"/>
      <c r="Q194" s="10"/>
    </row>
    <row r="195" customFormat="false" ht="15" hidden="false" customHeight="false" outlineLevel="0" collapsed="false">
      <c r="A195" s="48" t="n">
        <v>164</v>
      </c>
      <c r="B195" s="121" t="s">
        <v>1460</v>
      </c>
      <c r="C195" s="48" t="s">
        <v>314</v>
      </c>
      <c r="D195" s="48" t="s">
        <v>1066</v>
      </c>
      <c r="E195" s="47" t="s">
        <v>1461</v>
      </c>
      <c r="F195" s="49" t="n">
        <v>0</v>
      </c>
      <c r="G195" s="49" t="n">
        <v>0</v>
      </c>
      <c r="H195" s="49" t="n">
        <v>0</v>
      </c>
      <c r="I195" s="49" t="n">
        <v>0</v>
      </c>
      <c r="J195" s="128"/>
      <c r="L195" s="9"/>
      <c r="M195" s="9"/>
      <c r="N195" s="10"/>
      <c r="O195" s="10"/>
      <c r="P195" s="11"/>
      <c r="Q195" s="10"/>
    </row>
    <row r="196" customFormat="false" ht="15" hidden="false" customHeight="false" outlineLevel="0" collapsed="false">
      <c r="A196" s="48" t="n">
        <v>165</v>
      </c>
      <c r="B196" s="121" t="s">
        <v>1462</v>
      </c>
      <c r="C196" s="48" t="s">
        <v>316</v>
      </c>
      <c r="D196" s="48" t="s">
        <v>1066</v>
      </c>
      <c r="E196" s="47" t="s">
        <v>1463</v>
      </c>
      <c r="F196" s="49" t="n">
        <v>3</v>
      </c>
      <c r="G196" s="49" t="n">
        <v>3</v>
      </c>
      <c r="H196" s="49" t="n">
        <v>0</v>
      </c>
      <c r="I196" s="49" t="n">
        <v>0</v>
      </c>
      <c r="J196" s="128"/>
      <c r="L196" s="9"/>
      <c r="M196" s="9"/>
      <c r="N196" s="10"/>
      <c r="O196" s="10"/>
      <c r="P196" s="11"/>
      <c r="Q196" s="10"/>
    </row>
    <row r="197" customFormat="false" ht="15" hidden="false" customHeight="false" outlineLevel="0" collapsed="false">
      <c r="A197" s="48" t="n">
        <v>166</v>
      </c>
      <c r="B197" s="121" t="s">
        <v>1464</v>
      </c>
      <c r="C197" s="48" t="s">
        <v>1465</v>
      </c>
      <c r="D197" s="48" t="s">
        <v>1066</v>
      </c>
      <c r="E197" s="47" t="s">
        <v>1466</v>
      </c>
      <c r="F197" s="49" t="n">
        <v>0</v>
      </c>
      <c r="G197" s="49" t="n">
        <v>0</v>
      </c>
      <c r="H197" s="49" t="n">
        <v>0</v>
      </c>
      <c r="I197" s="49" t="n">
        <v>0</v>
      </c>
      <c r="J197" s="128"/>
      <c r="L197" s="9"/>
      <c r="M197" s="9"/>
      <c r="N197" s="10"/>
      <c r="O197" s="10"/>
      <c r="P197" s="10"/>
      <c r="Q197" s="11"/>
    </row>
    <row r="198" customFormat="false" ht="15" hidden="false" customHeight="false" outlineLevel="0" collapsed="false">
      <c r="A198" s="48" t="n">
        <v>167</v>
      </c>
      <c r="B198" s="121" t="s">
        <v>1467</v>
      </c>
      <c r="C198" s="48" t="s">
        <v>318</v>
      </c>
      <c r="D198" s="48" t="s">
        <v>1066</v>
      </c>
      <c r="E198" s="47" t="s">
        <v>1468</v>
      </c>
      <c r="F198" s="49" t="n">
        <v>9</v>
      </c>
      <c r="G198" s="49" t="n">
        <v>9</v>
      </c>
      <c r="H198" s="49" t="n">
        <v>0</v>
      </c>
      <c r="I198" s="49" t="n">
        <v>0</v>
      </c>
      <c r="J198" s="128"/>
      <c r="L198" s="9"/>
      <c r="M198" s="9"/>
      <c r="N198" s="10"/>
      <c r="O198" s="10"/>
      <c r="P198" s="10"/>
      <c r="Q198" s="10"/>
    </row>
    <row r="199" customFormat="false" ht="15" hidden="false" customHeight="false" outlineLevel="0" collapsed="false">
      <c r="A199" s="48" t="n">
        <v>168</v>
      </c>
      <c r="B199" s="121" t="s">
        <v>1469</v>
      </c>
      <c r="C199" s="48" t="s">
        <v>320</v>
      </c>
      <c r="D199" s="48" t="s">
        <v>1066</v>
      </c>
      <c r="E199" s="47" t="s">
        <v>1470</v>
      </c>
      <c r="F199" s="49" t="n">
        <v>1</v>
      </c>
      <c r="G199" s="49" t="n">
        <v>1</v>
      </c>
      <c r="H199" s="49" t="n">
        <v>0</v>
      </c>
      <c r="I199" s="49" t="n">
        <v>0</v>
      </c>
      <c r="J199" s="128"/>
      <c r="L199" s="9"/>
      <c r="M199" s="9"/>
      <c r="N199" s="10"/>
      <c r="O199" s="10"/>
      <c r="P199" s="11"/>
      <c r="Q199" s="11"/>
    </row>
    <row r="200" customFormat="false" ht="15" hidden="false" customHeight="false" outlineLevel="0" collapsed="false">
      <c r="A200" s="48" t="n">
        <v>169</v>
      </c>
      <c r="B200" s="121" t="s">
        <v>1471</v>
      </c>
      <c r="C200" s="48" t="s">
        <v>322</v>
      </c>
      <c r="D200" s="48" t="s">
        <v>1066</v>
      </c>
      <c r="E200" s="47" t="s">
        <v>1472</v>
      </c>
      <c r="F200" s="49" t="n">
        <v>0</v>
      </c>
      <c r="G200" s="49" t="n">
        <v>0</v>
      </c>
      <c r="H200" s="49" t="n">
        <v>0</v>
      </c>
      <c r="I200" s="49" t="n">
        <v>0</v>
      </c>
      <c r="J200" s="128"/>
      <c r="L200" s="9"/>
      <c r="M200" s="9"/>
      <c r="N200" s="10"/>
      <c r="O200" s="10"/>
      <c r="P200" s="11"/>
      <c r="Q200" s="11"/>
    </row>
    <row r="201" customFormat="false" ht="15" hidden="false" customHeight="false" outlineLevel="0" collapsed="false">
      <c r="A201" s="48" t="n">
        <v>170</v>
      </c>
      <c r="B201" s="121" t="s">
        <v>1473</v>
      </c>
      <c r="C201" s="48" t="s">
        <v>1474</v>
      </c>
      <c r="D201" s="48" t="s">
        <v>1066</v>
      </c>
      <c r="E201" s="47" t="s">
        <v>1475</v>
      </c>
      <c r="F201" s="49" t="n">
        <v>0</v>
      </c>
      <c r="G201" s="49" t="n">
        <v>0</v>
      </c>
      <c r="H201" s="49" t="n">
        <v>0</v>
      </c>
      <c r="I201" s="49" t="n">
        <v>0</v>
      </c>
      <c r="J201" s="128"/>
      <c r="L201" s="9"/>
      <c r="M201" s="9"/>
      <c r="N201" s="10"/>
      <c r="O201" s="10"/>
      <c r="P201" s="11"/>
      <c r="Q201" s="10"/>
    </row>
    <row r="202" customFormat="false" ht="15" hidden="false" customHeight="false" outlineLevel="0" collapsed="false">
      <c r="A202" s="48" t="n">
        <v>171</v>
      </c>
      <c r="B202" s="121" t="s">
        <v>1476</v>
      </c>
      <c r="C202" s="48" t="s">
        <v>324</v>
      </c>
      <c r="D202" s="48" t="s">
        <v>1100</v>
      </c>
      <c r="E202" s="47" t="s">
        <v>1477</v>
      </c>
      <c r="F202" s="49" t="n">
        <v>117</v>
      </c>
      <c r="G202" s="49" t="n">
        <v>110</v>
      </c>
      <c r="H202" s="49" t="n">
        <v>0</v>
      </c>
      <c r="I202" s="49" t="n">
        <v>7</v>
      </c>
      <c r="J202" s="128"/>
      <c r="L202" s="9"/>
      <c r="M202" s="9"/>
      <c r="N202" s="10"/>
      <c r="O202" s="10"/>
      <c r="P202" s="11"/>
      <c r="Q202" s="11"/>
    </row>
    <row r="203" customFormat="false" ht="15" hidden="false" customHeight="false" outlineLevel="0" collapsed="false">
      <c r="A203" s="48" t="n">
        <v>172</v>
      </c>
      <c r="B203" s="121" t="s">
        <v>1478</v>
      </c>
      <c r="C203" s="48" t="s">
        <v>326</v>
      </c>
      <c r="D203" s="48" t="s">
        <v>1100</v>
      </c>
      <c r="E203" s="47" t="s">
        <v>1479</v>
      </c>
      <c r="F203" s="49" t="n">
        <v>8</v>
      </c>
      <c r="G203" s="49" t="n">
        <v>8</v>
      </c>
      <c r="H203" s="49" t="n">
        <v>0</v>
      </c>
      <c r="I203" s="49" t="n">
        <v>0</v>
      </c>
      <c r="J203" s="128"/>
      <c r="L203" s="9"/>
      <c r="M203" s="9"/>
      <c r="N203" s="10"/>
      <c r="O203" s="10"/>
      <c r="P203" s="11"/>
      <c r="Q203" s="11"/>
    </row>
    <row r="204" customFormat="false" ht="15" hidden="false" customHeight="false" outlineLevel="0" collapsed="false">
      <c r="A204" s="48" t="n">
        <v>173</v>
      </c>
      <c r="B204" s="121" t="s">
        <v>1480</v>
      </c>
      <c r="C204" s="48" t="s">
        <v>328</v>
      </c>
      <c r="D204" s="48" t="s">
        <v>1100</v>
      </c>
      <c r="E204" s="47" t="s">
        <v>1481</v>
      </c>
      <c r="F204" s="49" t="n">
        <v>0</v>
      </c>
      <c r="G204" s="49" t="n">
        <v>0</v>
      </c>
      <c r="H204" s="49" t="n">
        <v>0</v>
      </c>
      <c r="I204" s="49" t="n">
        <v>0</v>
      </c>
      <c r="J204" s="128"/>
      <c r="L204" s="9"/>
      <c r="M204" s="9"/>
      <c r="N204" s="10"/>
      <c r="O204" s="10"/>
      <c r="P204" s="10"/>
      <c r="Q204" s="10"/>
    </row>
    <row r="205" customFormat="false" ht="15" hidden="false" customHeight="false" outlineLevel="0" collapsed="false">
      <c r="A205" s="48" t="n">
        <v>174</v>
      </c>
      <c r="B205" s="121" t="s">
        <v>1482</v>
      </c>
      <c r="C205" s="48" t="s">
        <v>330</v>
      </c>
      <c r="D205" s="48" t="s">
        <v>1100</v>
      </c>
      <c r="E205" s="47" t="s">
        <v>1483</v>
      </c>
      <c r="F205" s="49" t="n">
        <v>8</v>
      </c>
      <c r="G205" s="49" t="n">
        <v>8</v>
      </c>
      <c r="H205" s="49" t="n">
        <v>0</v>
      </c>
      <c r="I205" s="49" t="n">
        <v>0</v>
      </c>
      <c r="J205" s="128"/>
      <c r="L205" s="9"/>
      <c r="M205" s="9"/>
      <c r="N205" s="10"/>
      <c r="O205" s="10"/>
      <c r="P205" s="10"/>
      <c r="Q205" s="10"/>
    </row>
    <row r="206" customFormat="false" ht="15" hidden="false" customHeight="false" outlineLevel="0" collapsed="false">
      <c r="A206" s="48" t="n">
        <v>175</v>
      </c>
      <c r="B206" s="121" t="s">
        <v>1484</v>
      </c>
      <c r="C206" s="48" t="s">
        <v>332</v>
      </c>
      <c r="D206" s="48" t="s">
        <v>1100</v>
      </c>
      <c r="E206" s="47" t="s">
        <v>1485</v>
      </c>
      <c r="F206" s="49" t="n">
        <v>33</v>
      </c>
      <c r="G206" s="49" t="n">
        <v>33</v>
      </c>
      <c r="H206" s="49" t="n">
        <v>0</v>
      </c>
      <c r="I206" s="49" t="n">
        <v>0</v>
      </c>
      <c r="J206" s="128"/>
      <c r="L206" s="9"/>
      <c r="M206" s="9"/>
      <c r="N206" s="10"/>
      <c r="O206" s="10"/>
      <c r="P206" s="11"/>
      <c r="Q206" s="10"/>
    </row>
    <row r="207" customFormat="false" ht="15" hidden="false" customHeight="false" outlineLevel="0" collapsed="false">
      <c r="A207" s="48" t="n">
        <v>176</v>
      </c>
      <c r="B207" s="121" t="s">
        <v>1486</v>
      </c>
      <c r="C207" s="48" t="s">
        <v>334</v>
      </c>
      <c r="D207" s="48" t="s">
        <v>1100</v>
      </c>
      <c r="E207" s="47" t="s">
        <v>1487</v>
      </c>
      <c r="F207" s="49" t="n">
        <v>62</v>
      </c>
      <c r="G207" s="49" t="n">
        <v>62</v>
      </c>
      <c r="H207" s="49" t="n">
        <v>0</v>
      </c>
      <c r="I207" s="49" t="n">
        <v>0</v>
      </c>
      <c r="J207" s="128"/>
      <c r="L207" s="9"/>
      <c r="M207" s="9"/>
      <c r="N207" s="10"/>
      <c r="O207" s="10"/>
      <c r="P207" s="11"/>
      <c r="Q207" s="10"/>
    </row>
    <row r="208" customFormat="false" ht="15" hidden="false" customHeight="false" outlineLevel="0" collapsed="false">
      <c r="A208" s="48" t="n">
        <v>177</v>
      </c>
      <c r="B208" s="121" t="s">
        <v>1488</v>
      </c>
      <c r="C208" s="48" t="s">
        <v>336</v>
      </c>
      <c r="D208" s="48" t="s">
        <v>1100</v>
      </c>
      <c r="E208" s="47" t="s">
        <v>1489</v>
      </c>
      <c r="F208" s="49" t="n">
        <v>43</v>
      </c>
      <c r="G208" s="49" t="n">
        <v>43</v>
      </c>
      <c r="H208" s="49" t="n">
        <v>0</v>
      </c>
      <c r="I208" s="49" t="n">
        <v>0</v>
      </c>
      <c r="J208" s="128"/>
      <c r="L208" s="9"/>
      <c r="M208" s="9"/>
      <c r="N208" s="10"/>
      <c r="O208" s="10"/>
      <c r="P208" s="11"/>
      <c r="Q208" s="11"/>
    </row>
    <row r="209" customFormat="false" ht="15" hidden="false" customHeight="false" outlineLevel="0" collapsed="false">
      <c r="A209" s="48" t="n">
        <v>178</v>
      </c>
      <c r="B209" s="121" t="s">
        <v>1490</v>
      </c>
      <c r="C209" s="48" t="s">
        <v>338</v>
      </c>
      <c r="D209" s="48" t="s">
        <v>1100</v>
      </c>
      <c r="E209" s="47" t="s">
        <v>1491</v>
      </c>
      <c r="F209" s="49" t="n">
        <v>215</v>
      </c>
      <c r="G209" s="49" t="n">
        <v>208</v>
      </c>
      <c r="H209" s="49" t="n">
        <v>7</v>
      </c>
      <c r="I209" s="49" t="n">
        <v>0</v>
      </c>
      <c r="J209" s="128"/>
      <c r="L209" s="9"/>
      <c r="M209" s="9"/>
      <c r="N209" s="10"/>
      <c r="O209" s="10"/>
      <c r="P209" s="11"/>
      <c r="Q209" s="10"/>
    </row>
    <row r="210" customFormat="false" ht="15" hidden="false" customHeight="false" outlineLevel="0" collapsed="false">
      <c r="A210" s="48" t="n">
        <v>179</v>
      </c>
      <c r="B210" s="121" t="s">
        <v>1492</v>
      </c>
      <c r="C210" s="48" t="s">
        <v>340</v>
      </c>
      <c r="D210" s="48" t="s">
        <v>1100</v>
      </c>
      <c r="E210" s="47" t="s">
        <v>1493</v>
      </c>
      <c r="F210" s="49" t="n">
        <v>54</v>
      </c>
      <c r="G210" s="49" t="n">
        <v>54</v>
      </c>
      <c r="H210" s="49" t="n">
        <v>0</v>
      </c>
      <c r="I210" s="49" t="n">
        <v>0</v>
      </c>
      <c r="J210" s="128"/>
      <c r="L210" s="9"/>
      <c r="M210" s="9"/>
      <c r="N210" s="10"/>
      <c r="O210" s="10"/>
      <c r="P210" s="11"/>
      <c r="Q210" s="10"/>
    </row>
    <row r="211" customFormat="false" ht="15" hidden="false" customHeight="false" outlineLevel="0" collapsed="false">
      <c r="A211" s="48" t="n">
        <v>180</v>
      </c>
      <c r="B211" s="121" t="s">
        <v>1494</v>
      </c>
      <c r="C211" s="48" t="s">
        <v>342</v>
      </c>
      <c r="D211" s="48" t="s">
        <v>1100</v>
      </c>
      <c r="E211" s="47" t="s">
        <v>1495</v>
      </c>
      <c r="F211" s="49" t="n">
        <v>37</v>
      </c>
      <c r="G211" s="49" t="n">
        <v>37</v>
      </c>
      <c r="H211" s="49" t="n">
        <v>0</v>
      </c>
      <c r="I211" s="49" t="n">
        <v>0</v>
      </c>
      <c r="J211" s="128"/>
      <c r="L211" s="9"/>
      <c r="M211" s="9"/>
      <c r="N211" s="10"/>
      <c r="O211" s="10"/>
      <c r="P211" s="11"/>
      <c r="Q211" s="10"/>
    </row>
    <row r="212" customFormat="false" ht="15" hidden="false" customHeight="false" outlineLevel="0" collapsed="false">
      <c r="A212" s="48" t="n">
        <v>181</v>
      </c>
      <c r="B212" s="121" t="s">
        <v>1496</v>
      </c>
      <c r="C212" s="48" t="s">
        <v>344</v>
      </c>
      <c r="D212" s="48" t="s">
        <v>1100</v>
      </c>
      <c r="E212" s="47" t="s">
        <v>1497</v>
      </c>
      <c r="F212" s="49" t="n">
        <v>0</v>
      </c>
      <c r="G212" s="49" t="n">
        <v>0</v>
      </c>
      <c r="H212" s="49" t="n">
        <v>0</v>
      </c>
      <c r="I212" s="49" t="n">
        <v>0</v>
      </c>
      <c r="J212" s="128"/>
      <c r="L212" s="9"/>
      <c r="M212" s="9"/>
      <c r="N212" s="10"/>
      <c r="O212" s="10"/>
      <c r="P212" s="11"/>
      <c r="Q212" s="10"/>
    </row>
    <row r="213" customFormat="false" ht="15" hidden="false" customHeight="false" outlineLevel="0" collapsed="false">
      <c r="A213" s="48" t="n">
        <v>182</v>
      </c>
      <c r="B213" s="121" t="s">
        <v>1498</v>
      </c>
      <c r="C213" s="48" t="s">
        <v>346</v>
      </c>
      <c r="D213" s="48" t="s">
        <v>1100</v>
      </c>
      <c r="E213" s="47" t="s">
        <v>1499</v>
      </c>
      <c r="F213" s="49" t="n">
        <v>0</v>
      </c>
      <c r="G213" s="49" t="n">
        <v>0</v>
      </c>
      <c r="H213" s="49" t="n">
        <v>0</v>
      </c>
      <c r="I213" s="49" t="n">
        <v>0</v>
      </c>
      <c r="J213" s="128"/>
      <c r="L213" s="9"/>
      <c r="M213" s="9"/>
      <c r="N213" s="10"/>
      <c r="O213" s="10"/>
      <c r="P213" s="11"/>
      <c r="Q213" s="10"/>
    </row>
    <row r="214" customFormat="false" ht="15" hidden="false" customHeight="false" outlineLevel="0" collapsed="false">
      <c r="A214" s="48" t="n">
        <v>183</v>
      </c>
      <c r="B214" s="121" t="s">
        <v>1500</v>
      </c>
      <c r="C214" s="48" t="s">
        <v>348</v>
      </c>
      <c r="D214" s="48" t="s">
        <v>1100</v>
      </c>
      <c r="E214" s="47" t="s">
        <v>1501</v>
      </c>
      <c r="F214" s="49" t="n">
        <v>13</v>
      </c>
      <c r="G214" s="49" t="n">
        <v>13</v>
      </c>
      <c r="H214" s="49" t="n">
        <v>0</v>
      </c>
      <c r="I214" s="49" t="n">
        <v>0</v>
      </c>
      <c r="J214" s="128"/>
      <c r="L214" s="9"/>
      <c r="M214" s="9"/>
      <c r="N214" s="10"/>
      <c r="O214" s="10"/>
      <c r="P214" s="11"/>
      <c r="Q214" s="10"/>
    </row>
    <row r="215" customFormat="false" ht="15" hidden="false" customHeight="false" outlineLevel="0" collapsed="false">
      <c r="A215" s="48" t="n">
        <v>184</v>
      </c>
      <c r="B215" s="121" t="s">
        <v>1502</v>
      </c>
      <c r="C215" s="48" t="s">
        <v>350</v>
      </c>
      <c r="D215" s="48" t="s">
        <v>1100</v>
      </c>
      <c r="E215" s="47" t="s">
        <v>1503</v>
      </c>
      <c r="F215" s="49" t="n">
        <v>116</v>
      </c>
      <c r="G215" s="49" t="n">
        <v>56</v>
      </c>
      <c r="H215" s="49" t="n">
        <v>60</v>
      </c>
      <c r="I215" s="49" t="n">
        <v>0</v>
      </c>
      <c r="J215" s="128"/>
      <c r="L215" s="9"/>
      <c r="M215" s="9"/>
      <c r="N215" s="10"/>
      <c r="O215" s="10"/>
      <c r="P215" s="11"/>
      <c r="Q215" s="10"/>
    </row>
    <row r="216" customFormat="false" ht="15" hidden="false" customHeight="false" outlineLevel="0" collapsed="false">
      <c r="A216" s="48" t="n">
        <v>185</v>
      </c>
      <c r="B216" s="121" t="s">
        <v>1504</v>
      </c>
      <c r="C216" s="48" t="s">
        <v>352</v>
      </c>
      <c r="D216" s="48" t="s">
        <v>1100</v>
      </c>
      <c r="E216" s="47" t="s">
        <v>1505</v>
      </c>
      <c r="F216" s="49" t="n">
        <v>17</v>
      </c>
      <c r="G216" s="49" t="n">
        <v>15</v>
      </c>
      <c r="H216" s="49" t="n">
        <v>2</v>
      </c>
      <c r="I216" s="49" t="n">
        <v>0</v>
      </c>
      <c r="J216" s="128"/>
      <c r="L216" s="9"/>
      <c r="M216" s="9"/>
      <c r="N216" s="10"/>
      <c r="O216" s="10"/>
      <c r="P216" s="11"/>
      <c r="Q216" s="10"/>
    </row>
    <row r="217" customFormat="false" ht="15" hidden="false" customHeight="false" outlineLevel="0" collapsed="false">
      <c r="A217" s="48" t="n">
        <v>186</v>
      </c>
      <c r="B217" s="121" t="s">
        <v>1506</v>
      </c>
      <c r="C217" s="48" t="s">
        <v>354</v>
      </c>
      <c r="D217" s="48" t="s">
        <v>1100</v>
      </c>
      <c r="E217" s="47" t="s">
        <v>1507</v>
      </c>
      <c r="F217" s="49" t="n">
        <v>4</v>
      </c>
      <c r="G217" s="49" t="n">
        <v>4</v>
      </c>
      <c r="H217" s="49" t="n">
        <v>0</v>
      </c>
      <c r="I217" s="49" t="n">
        <v>0</v>
      </c>
      <c r="J217" s="128"/>
      <c r="L217" s="9"/>
      <c r="M217" s="9"/>
      <c r="N217" s="10"/>
      <c r="O217" s="10"/>
      <c r="P217" s="11"/>
      <c r="Q217" s="10"/>
    </row>
    <row r="218" customFormat="false" ht="15" hidden="false" customHeight="false" outlineLevel="0" collapsed="false">
      <c r="A218" s="48" t="n">
        <v>187</v>
      </c>
      <c r="B218" s="121" t="s">
        <v>1508</v>
      </c>
      <c r="C218" s="48" t="s">
        <v>356</v>
      </c>
      <c r="D218" s="48" t="s">
        <v>1101</v>
      </c>
      <c r="E218" s="47" t="s">
        <v>1509</v>
      </c>
      <c r="F218" s="49" t="n">
        <v>1</v>
      </c>
      <c r="G218" s="49" t="n">
        <v>1</v>
      </c>
      <c r="H218" s="49" t="n">
        <v>0</v>
      </c>
      <c r="I218" s="49" t="n">
        <v>0</v>
      </c>
      <c r="J218" s="128"/>
      <c r="L218" s="9"/>
      <c r="M218" s="9"/>
      <c r="N218" s="10"/>
      <c r="O218" s="10"/>
      <c r="P218" s="11"/>
      <c r="Q218" s="10"/>
    </row>
    <row r="219" customFormat="false" ht="15" hidden="false" customHeight="false" outlineLevel="0" collapsed="false">
      <c r="A219" s="48" t="n">
        <v>188</v>
      </c>
      <c r="B219" s="121" t="s">
        <v>1510</v>
      </c>
      <c r="C219" s="48" t="s">
        <v>358</v>
      </c>
      <c r="D219" s="48" t="s">
        <v>1101</v>
      </c>
      <c r="E219" s="47" t="s">
        <v>1511</v>
      </c>
      <c r="F219" s="49" t="n">
        <v>0</v>
      </c>
      <c r="G219" s="49" t="n">
        <v>0</v>
      </c>
      <c r="H219" s="49" t="n">
        <v>0</v>
      </c>
      <c r="I219" s="49" t="n">
        <v>0</v>
      </c>
      <c r="J219" s="128"/>
      <c r="L219" s="9"/>
      <c r="M219" s="9"/>
      <c r="N219" s="10"/>
      <c r="O219" s="10"/>
      <c r="P219" s="10"/>
      <c r="Q219" s="10"/>
    </row>
    <row r="220" customFormat="false" ht="15" hidden="false" customHeight="false" outlineLevel="0" collapsed="false">
      <c r="A220" s="48" t="n">
        <v>189</v>
      </c>
      <c r="B220" s="121" t="s">
        <v>1512</v>
      </c>
      <c r="C220" s="48" t="s">
        <v>360</v>
      </c>
      <c r="D220" s="48" t="s">
        <v>1101</v>
      </c>
      <c r="E220" s="47" t="s">
        <v>1513</v>
      </c>
      <c r="F220" s="49" t="n">
        <v>6</v>
      </c>
      <c r="G220" s="49" t="n">
        <v>6</v>
      </c>
      <c r="H220" s="49" t="n">
        <v>0</v>
      </c>
      <c r="I220" s="49" t="n">
        <v>0</v>
      </c>
      <c r="J220" s="128"/>
      <c r="L220" s="9"/>
      <c r="M220" s="9"/>
      <c r="N220" s="10"/>
      <c r="O220" s="10"/>
      <c r="P220" s="10"/>
      <c r="Q220" s="10"/>
    </row>
    <row r="221" customFormat="false" ht="15" hidden="false" customHeight="false" outlineLevel="0" collapsed="false">
      <c r="A221" s="48" t="n">
        <v>190</v>
      </c>
      <c r="B221" s="121" t="s">
        <v>1514</v>
      </c>
      <c r="C221" s="48" t="s">
        <v>362</v>
      </c>
      <c r="D221" s="48" t="s">
        <v>1101</v>
      </c>
      <c r="E221" s="47" t="s">
        <v>1515</v>
      </c>
      <c r="F221" s="49" t="n">
        <v>1</v>
      </c>
      <c r="G221" s="49" t="n">
        <v>1</v>
      </c>
      <c r="H221" s="49" t="n">
        <v>0</v>
      </c>
      <c r="I221" s="49" t="n">
        <v>0</v>
      </c>
      <c r="J221" s="128"/>
      <c r="L221" s="9"/>
      <c r="M221" s="9"/>
      <c r="N221" s="10"/>
      <c r="O221" s="10"/>
      <c r="P221" s="11"/>
      <c r="Q221" s="10"/>
    </row>
    <row r="222" customFormat="false" ht="15" hidden="false" customHeight="false" outlineLevel="0" collapsed="false">
      <c r="A222" s="48" t="n">
        <v>191</v>
      </c>
      <c r="B222" s="121" t="s">
        <v>1516</v>
      </c>
      <c r="C222" s="48" t="s">
        <v>364</v>
      </c>
      <c r="D222" s="48" t="s">
        <v>1101</v>
      </c>
      <c r="E222" s="47" t="s">
        <v>1517</v>
      </c>
      <c r="F222" s="49" t="n">
        <v>3</v>
      </c>
      <c r="G222" s="49" t="n">
        <v>3</v>
      </c>
      <c r="H222" s="49" t="n">
        <v>0</v>
      </c>
      <c r="I222" s="49" t="n">
        <v>0</v>
      </c>
      <c r="J222" s="128"/>
      <c r="L222" s="9"/>
      <c r="M222" s="9"/>
      <c r="N222" s="10"/>
      <c r="O222" s="10"/>
      <c r="P222" s="10"/>
      <c r="Q222" s="11"/>
    </row>
    <row r="223" customFormat="false" ht="15" hidden="false" customHeight="false" outlineLevel="0" collapsed="false">
      <c r="A223" s="48" t="n">
        <v>192</v>
      </c>
      <c r="B223" s="121" t="s">
        <v>1518</v>
      </c>
      <c r="C223" s="48" t="s">
        <v>366</v>
      </c>
      <c r="D223" s="48" t="s">
        <v>1101</v>
      </c>
      <c r="E223" s="47" t="s">
        <v>1519</v>
      </c>
      <c r="F223" s="49" t="n">
        <v>1</v>
      </c>
      <c r="G223" s="49" t="n">
        <v>1</v>
      </c>
      <c r="H223" s="49" t="n">
        <v>0</v>
      </c>
      <c r="I223" s="49" t="n">
        <v>0</v>
      </c>
      <c r="J223" s="128"/>
      <c r="L223" s="9"/>
      <c r="M223" s="9"/>
      <c r="N223" s="10"/>
      <c r="O223" s="10"/>
      <c r="P223" s="11"/>
      <c r="Q223" s="11"/>
    </row>
    <row r="224" customFormat="false" ht="15" hidden="false" customHeight="false" outlineLevel="0" collapsed="false">
      <c r="A224" s="48" t="n">
        <v>193</v>
      </c>
      <c r="B224" s="121" t="s">
        <v>1520</v>
      </c>
      <c r="C224" s="48" t="s">
        <v>368</v>
      </c>
      <c r="D224" s="48" t="s">
        <v>1101</v>
      </c>
      <c r="E224" s="47" t="s">
        <v>1521</v>
      </c>
      <c r="F224" s="49" t="n">
        <v>1</v>
      </c>
      <c r="G224" s="49" t="n">
        <v>1</v>
      </c>
      <c r="H224" s="49" t="n">
        <v>0</v>
      </c>
      <c r="I224" s="49" t="n">
        <v>0</v>
      </c>
      <c r="J224" s="128"/>
      <c r="L224" s="9"/>
      <c r="M224" s="9"/>
      <c r="N224" s="10"/>
      <c r="O224" s="10"/>
      <c r="P224" s="10"/>
      <c r="Q224" s="10"/>
    </row>
    <row r="225" customFormat="false" ht="15" hidden="false" customHeight="false" outlineLevel="0" collapsed="false">
      <c r="A225" s="48" t="n">
        <v>194</v>
      </c>
      <c r="B225" s="121" t="s">
        <v>1522</v>
      </c>
      <c r="C225" s="48" t="s">
        <v>370</v>
      </c>
      <c r="D225" s="48" t="s">
        <v>1101</v>
      </c>
      <c r="E225" s="47" t="s">
        <v>1523</v>
      </c>
      <c r="F225" s="49" t="n">
        <v>5</v>
      </c>
      <c r="G225" s="49" t="n">
        <v>5</v>
      </c>
      <c r="H225" s="49" t="n">
        <v>0</v>
      </c>
      <c r="I225" s="49" t="n">
        <v>0</v>
      </c>
      <c r="J225" s="128"/>
      <c r="L225" s="9"/>
      <c r="M225" s="9"/>
      <c r="N225" s="10"/>
      <c r="O225" s="10"/>
      <c r="P225" s="11"/>
      <c r="Q225" s="11"/>
    </row>
    <row r="226" customFormat="false" ht="15" hidden="false" customHeight="false" outlineLevel="0" collapsed="false">
      <c r="A226" s="48" t="n">
        <v>195</v>
      </c>
      <c r="B226" s="121" t="s">
        <v>1524</v>
      </c>
      <c r="C226" s="48" t="s">
        <v>372</v>
      </c>
      <c r="D226" s="48" t="s">
        <v>1101</v>
      </c>
      <c r="E226" s="47" t="s">
        <v>1525</v>
      </c>
      <c r="F226" s="49" t="n">
        <v>1</v>
      </c>
      <c r="G226" s="49" t="n">
        <v>1</v>
      </c>
      <c r="H226" s="49" t="n">
        <v>0</v>
      </c>
      <c r="I226" s="49" t="n">
        <v>0</v>
      </c>
      <c r="J226" s="128"/>
      <c r="L226" s="9"/>
      <c r="M226" s="9"/>
      <c r="N226" s="10"/>
      <c r="O226" s="10"/>
      <c r="P226" s="10"/>
      <c r="Q226" s="10"/>
    </row>
    <row r="227" customFormat="false" ht="15" hidden="false" customHeight="false" outlineLevel="0" collapsed="false">
      <c r="A227" s="48" t="n">
        <v>196</v>
      </c>
      <c r="B227" s="121" t="s">
        <v>1526</v>
      </c>
      <c r="C227" s="48" t="s">
        <v>374</v>
      </c>
      <c r="D227" s="48" t="s">
        <v>1101</v>
      </c>
      <c r="E227" s="47" t="s">
        <v>1527</v>
      </c>
      <c r="F227" s="49" t="n">
        <v>49</v>
      </c>
      <c r="G227" s="49" t="n">
        <v>45</v>
      </c>
      <c r="H227" s="49" t="n">
        <v>0</v>
      </c>
      <c r="I227" s="49" t="n">
        <v>4</v>
      </c>
      <c r="J227" s="128"/>
      <c r="L227" s="9"/>
      <c r="M227" s="9"/>
      <c r="N227" s="10"/>
      <c r="O227" s="10"/>
      <c r="P227" s="11"/>
      <c r="Q227" s="10"/>
    </row>
    <row r="228" customFormat="false" ht="15" hidden="false" customHeight="false" outlineLevel="0" collapsed="false">
      <c r="A228" s="48" t="n">
        <v>197</v>
      </c>
      <c r="B228" s="121" t="s">
        <v>1528</v>
      </c>
      <c r="C228" s="48" t="s">
        <v>1529</v>
      </c>
      <c r="D228" s="48" t="s">
        <v>1101</v>
      </c>
      <c r="E228" s="47" t="s">
        <v>1530</v>
      </c>
      <c r="F228" s="49" t="n">
        <v>0</v>
      </c>
      <c r="G228" s="49" t="n">
        <v>0</v>
      </c>
      <c r="H228" s="49" t="n">
        <v>0</v>
      </c>
      <c r="I228" s="49" t="n">
        <v>0</v>
      </c>
      <c r="J228" s="128"/>
      <c r="L228" s="9"/>
      <c r="M228" s="9"/>
      <c r="N228" s="10"/>
      <c r="O228" s="10"/>
      <c r="P228" s="11"/>
      <c r="Q228" s="10"/>
    </row>
    <row r="229" customFormat="false" ht="15" hidden="false" customHeight="false" outlineLevel="0" collapsed="false">
      <c r="A229" s="48" t="n">
        <v>198</v>
      </c>
      <c r="B229" s="121" t="s">
        <v>1531</v>
      </c>
      <c r="C229" s="48" t="s">
        <v>376</v>
      </c>
      <c r="D229" s="48" t="s">
        <v>1101</v>
      </c>
      <c r="E229" s="47" t="s">
        <v>1532</v>
      </c>
      <c r="F229" s="49" t="n">
        <v>0</v>
      </c>
      <c r="G229" s="49" t="n">
        <v>0</v>
      </c>
      <c r="H229" s="49" t="n">
        <v>0</v>
      </c>
      <c r="I229" s="49" t="n">
        <v>0</v>
      </c>
      <c r="J229" s="128"/>
      <c r="L229" s="9"/>
      <c r="M229" s="9"/>
      <c r="N229" s="10"/>
      <c r="O229" s="10"/>
      <c r="P229" s="11"/>
      <c r="Q229" s="10"/>
    </row>
    <row r="230" customFormat="false" ht="15" hidden="false" customHeight="false" outlineLevel="0" collapsed="false">
      <c r="A230" s="48" t="n">
        <v>199</v>
      </c>
      <c r="B230" s="121" t="s">
        <v>1533</v>
      </c>
      <c r="C230" s="48" t="s">
        <v>378</v>
      </c>
      <c r="D230" s="48" t="s">
        <v>1101</v>
      </c>
      <c r="E230" s="47" t="s">
        <v>1534</v>
      </c>
      <c r="F230" s="49" t="n">
        <v>9</v>
      </c>
      <c r="G230" s="49" t="n">
        <v>9</v>
      </c>
      <c r="H230" s="49" t="n">
        <v>0</v>
      </c>
      <c r="I230" s="49" t="n">
        <v>0</v>
      </c>
      <c r="J230" s="128"/>
      <c r="L230" s="9"/>
      <c r="M230" s="9"/>
      <c r="N230" s="10"/>
      <c r="O230" s="10"/>
      <c r="P230" s="10"/>
      <c r="Q230" s="10"/>
    </row>
    <row r="231" customFormat="false" ht="15" hidden="false" customHeight="false" outlineLevel="0" collapsed="false">
      <c r="A231" s="48" t="n">
        <v>200</v>
      </c>
      <c r="B231" s="121" t="s">
        <v>1535</v>
      </c>
      <c r="C231" s="48" t="s">
        <v>380</v>
      </c>
      <c r="D231" s="48" t="s">
        <v>1101</v>
      </c>
      <c r="E231" s="47" t="s">
        <v>1536</v>
      </c>
      <c r="F231" s="49" t="n">
        <v>40</v>
      </c>
      <c r="G231" s="49" t="n">
        <v>40</v>
      </c>
      <c r="H231" s="49" t="n">
        <v>0</v>
      </c>
      <c r="I231" s="49" t="n">
        <v>0</v>
      </c>
      <c r="J231" s="128"/>
      <c r="L231" s="9"/>
      <c r="M231" s="9"/>
      <c r="N231" s="10"/>
      <c r="O231" s="10"/>
      <c r="P231" s="10"/>
      <c r="Q231" s="10"/>
    </row>
    <row r="232" customFormat="false" ht="15" hidden="false" customHeight="false" outlineLevel="0" collapsed="false">
      <c r="A232" s="48" t="n">
        <v>201</v>
      </c>
      <c r="B232" s="121" t="s">
        <v>1537</v>
      </c>
      <c r="C232" s="48" t="s">
        <v>382</v>
      </c>
      <c r="D232" s="48" t="s">
        <v>1057</v>
      </c>
      <c r="E232" s="47" t="s">
        <v>1538</v>
      </c>
      <c r="F232" s="49" t="n">
        <v>160</v>
      </c>
      <c r="G232" s="49" t="n">
        <v>10</v>
      </c>
      <c r="H232" s="49" t="n">
        <v>150</v>
      </c>
      <c r="I232" s="49" t="n">
        <v>0</v>
      </c>
      <c r="J232" s="128"/>
      <c r="L232" s="9"/>
      <c r="M232" s="9"/>
      <c r="N232" s="10"/>
      <c r="O232" s="10"/>
      <c r="P232" s="10"/>
      <c r="Q232" s="10"/>
    </row>
    <row r="233" customFormat="false" ht="15" hidden="false" customHeight="false" outlineLevel="0" collapsed="false">
      <c r="A233" s="48" t="n">
        <v>202</v>
      </c>
      <c r="B233" s="121" t="s">
        <v>1539</v>
      </c>
      <c r="C233" s="48" t="s">
        <v>384</v>
      </c>
      <c r="D233" s="48" t="s">
        <v>1057</v>
      </c>
      <c r="E233" s="47" t="s">
        <v>1540</v>
      </c>
      <c r="F233" s="49" t="n">
        <v>1</v>
      </c>
      <c r="G233" s="49" t="n">
        <v>1</v>
      </c>
      <c r="H233" s="49" t="n">
        <v>0</v>
      </c>
      <c r="I233" s="49" t="n">
        <v>0</v>
      </c>
      <c r="J233" s="128"/>
      <c r="L233" s="9"/>
      <c r="M233" s="9"/>
      <c r="N233" s="10"/>
      <c r="O233" s="10"/>
      <c r="P233" s="11"/>
      <c r="Q233" s="11"/>
    </row>
    <row r="234" customFormat="false" ht="15" hidden="false" customHeight="false" outlineLevel="0" collapsed="false">
      <c r="A234" s="48" t="n">
        <v>203</v>
      </c>
      <c r="B234" s="121" t="s">
        <v>1541</v>
      </c>
      <c r="C234" s="48" t="s">
        <v>386</v>
      </c>
      <c r="D234" s="48" t="s">
        <v>1057</v>
      </c>
      <c r="E234" s="47" t="s">
        <v>1542</v>
      </c>
      <c r="F234" s="49" t="n">
        <v>31</v>
      </c>
      <c r="G234" s="49" t="n">
        <v>1</v>
      </c>
      <c r="H234" s="49" t="n">
        <v>30</v>
      </c>
      <c r="I234" s="49" t="n">
        <v>0</v>
      </c>
      <c r="J234" s="128"/>
      <c r="L234" s="9"/>
      <c r="M234" s="9"/>
      <c r="N234" s="10"/>
      <c r="O234" s="10"/>
      <c r="P234" s="11"/>
      <c r="Q234" s="10"/>
    </row>
    <row r="235" customFormat="false" ht="15" hidden="false" customHeight="false" outlineLevel="0" collapsed="false">
      <c r="A235" s="48" t="n">
        <v>204</v>
      </c>
      <c r="B235" s="121" t="s">
        <v>1543</v>
      </c>
      <c r="C235" s="48" t="s">
        <v>388</v>
      </c>
      <c r="D235" s="48" t="s">
        <v>1057</v>
      </c>
      <c r="E235" s="47" t="s">
        <v>1544</v>
      </c>
      <c r="F235" s="49" t="n">
        <v>0</v>
      </c>
      <c r="G235" s="49" t="n">
        <v>0</v>
      </c>
      <c r="H235" s="49" t="n">
        <v>0</v>
      </c>
      <c r="I235" s="49" t="n">
        <v>0</v>
      </c>
      <c r="J235" s="128"/>
      <c r="L235" s="9"/>
      <c r="M235" s="9"/>
      <c r="N235" s="10"/>
      <c r="O235" s="10"/>
      <c r="P235" s="10"/>
      <c r="Q235" s="10"/>
    </row>
    <row r="236" customFormat="false" ht="15" hidden="false" customHeight="false" outlineLevel="0" collapsed="false">
      <c r="A236" s="48" t="n">
        <v>205</v>
      </c>
      <c r="B236" s="121" t="s">
        <v>1545</v>
      </c>
      <c r="C236" s="48" t="s">
        <v>390</v>
      </c>
      <c r="D236" s="48" t="s">
        <v>1057</v>
      </c>
      <c r="E236" s="47" t="s">
        <v>1546</v>
      </c>
      <c r="F236" s="49" t="n">
        <v>176</v>
      </c>
      <c r="G236" s="49" t="n">
        <v>35</v>
      </c>
      <c r="H236" s="49" t="n">
        <v>141</v>
      </c>
      <c r="I236" s="49" t="n">
        <v>0</v>
      </c>
      <c r="J236" s="128"/>
      <c r="L236" s="9"/>
      <c r="M236" s="9"/>
      <c r="N236" s="10"/>
      <c r="O236" s="10"/>
      <c r="P236" s="11"/>
      <c r="Q236" s="11"/>
    </row>
    <row r="237" customFormat="false" ht="15" hidden="false" customHeight="false" outlineLevel="0" collapsed="false">
      <c r="A237" s="48" t="n">
        <v>206</v>
      </c>
      <c r="B237" s="121" t="s">
        <v>1547</v>
      </c>
      <c r="C237" s="48" t="s">
        <v>392</v>
      </c>
      <c r="D237" s="48" t="s">
        <v>1057</v>
      </c>
      <c r="E237" s="47" t="s">
        <v>1548</v>
      </c>
      <c r="F237" s="49" t="n">
        <v>3</v>
      </c>
      <c r="G237" s="49" t="n">
        <v>3</v>
      </c>
      <c r="H237" s="49" t="n">
        <v>0</v>
      </c>
      <c r="I237" s="49" t="n">
        <v>0</v>
      </c>
      <c r="J237" s="128"/>
      <c r="L237" s="9"/>
      <c r="M237" s="9"/>
      <c r="N237" s="10"/>
      <c r="O237" s="10"/>
      <c r="P237" s="10"/>
      <c r="Q237" s="11"/>
    </row>
    <row r="238" customFormat="false" ht="15" hidden="false" customHeight="false" outlineLevel="0" collapsed="false">
      <c r="A238" s="48" t="n">
        <v>207</v>
      </c>
      <c r="B238" s="121" t="s">
        <v>1549</v>
      </c>
      <c r="C238" s="48" t="s">
        <v>394</v>
      </c>
      <c r="D238" s="48" t="s">
        <v>1057</v>
      </c>
      <c r="E238" s="47" t="s">
        <v>1517</v>
      </c>
      <c r="F238" s="49" t="n">
        <v>39</v>
      </c>
      <c r="G238" s="49" t="n">
        <v>0</v>
      </c>
      <c r="H238" s="49" t="n">
        <v>39</v>
      </c>
      <c r="I238" s="49" t="n">
        <v>0</v>
      </c>
      <c r="J238" s="128"/>
      <c r="L238" s="9"/>
      <c r="M238" s="9"/>
      <c r="N238" s="10"/>
      <c r="O238" s="10"/>
      <c r="P238" s="11"/>
      <c r="Q238" s="10"/>
    </row>
    <row r="239" customFormat="false" ht="15" hidden="false" customHeight="false" outlineLevel="0" collapsed="false">
      <c r="A239" s="48" t="n">
        <v>208</v>
      </c>
      <c r="B239" s="121" t="s">
        <v>1550</v>
      </c>
      <c r="C239" s="48" t="s">
        <v>396</v>
      </c>
      <c r="D239" s="48" t="s">
        <v>1057</v>
      </c>
      <c r="E239" s="47" t="s">
        <v>1551</v>
      </c>
      <c r="F239" s="49" t="n">
        <v>1</v>
      </c>
      <c r="G239" s="49" t="n">
        <v>1</v>
      </c>
      <c r="H239" s="49" t="n">
        <v>0</v>
      </c>
      <c r="I239" s="49" t="n">
        <v>0</v>
      </c>
      <c r="J239" s="128"/>
      <c r="L239" s="9"/>
      <c r="M239" s="9"/>
      <c r="N239" s="10"/>
      <c r="O239" s="11"/>
      <c r="P239" s="11"/>
      <c r="Q239" s="10"/>
    </row>
    <row r="240" customFormat="false" ht="15" hidden="false" customHeight="false" outlineLevel="0" collapsed="false">
      <c r="A240" s="48" t="n">
        <v>209</v>
      </c>
      <c r="B240" s="121" t="s">
        <v>1552</v>
      </c>
      <c r="C240" s="48" t="s">
        <v>1553</v>
      </c>
      <c r="D240" s="48" t="s">
        <v>1057</v>
      </c>
      <c r="E240" s="47" t="s">
        <v>1554</v>
      </c>
      <c r="F240" s="49" t="n">
        <v>0</v>
      </c>
      <c r="G240" s="49" t="n">
        <v>0</v>
      </c>
      <c r="H240" s="49" t="n">
        <v>0</v>
      </c>
      <c r="I240" s="49" t="n">
        <v>0</v>
      </c>
      <c r="J240" s="128"/>
      <c r="L240" s="9"/>
      <c r="M240" s="9"/>
      <c r="N240" s="10"/>
      <c r="O240" s="10"/>
      <c r="P240" s="10"/>
      <c r="Q240" s="10"/>
    </row>
    <row r="241" customFormat="false" ht="15" hidden="false" customHeight="false" outlineLevel="0" collapsed="false">
      <c r="A241" s="48" t="n">
        <v>210</v>
      </c>
      <c r="B241" s="121" t="s">
        <v>1555</v>
      </c>
      <c r="C241" s="48" t="s">
        <v>398</v>
      </c>
      <c r="D241" s="48" t="s">
        <v>1057</v>
      </c>
      <c r="E241" s="47" t="s">
        <v>1556</v>
      </c>
      <c r="F241" s="49" t="n">
        <v>92</v>
      </c>
      <c r="G241" s="49" t="n">
        <v>92</v>
      </c>
      <c r="H241" s="49" t="n">
        <v>0</v>
      </c>
      <c r="I241" s="49" t="n">
        <v>0</v>
      </c>
      <c r="J241" s="128"/>
      <c r="L241" s="9"/>
      <c r="M241" s="9"/>
      <c r="N241" s="10"/>
      <c r="O241" s="10"/>
      <c r="P241" s="11"/>
      <c r="Q241" s="11"/>
    </row>
    <row r="242" customFormat="false" ht="15" hidden="false" customHeight="false" outlineLevel="0" collapsed="false">
      <c r="A242" s="48" t="n">
        <v>211</v>
      </c>
      <c r="B242" s="121" t="s">
        <v>1557</v>
      </c>
      <c r="C242" s="48" t="s">
        <v>400</v>
      </c>
      <c r="D242" s="48" t="s">
        <v>1057</v>
      </c>
      <c r="E242" s="47" t="s">
        <v>1558</v>
      </c>
      <c r="F242" s="49" t="n">
        <v>6</v>
      </c>
      <c r="G242" s="49" t="n">
        <v>6</v>
      </c>
      <c r="H242" s="49" t="n">
        <v>0</v>
      </c>
      <c r="I242" s="49" t="n">
        <v>0</v>
      </c>
      <c r="J242" s="128"/>
      <c r="L242" s="9"/>
      <c r="M242" s="9"/>
      <c r="N242" s="10"/>
      <c r="O242" s="10"/>
      <c r="P242" s="11"/>
      <c r="Q242" s="10"/>
    </row>
    <row r="243" customFormat="false" ht="15" hidden="false" customHeight="false" outlineLevel="0" collapsed="false">
      <c r="A243" s="48" t="n">
        <v>212</v>
      </c>
      <c r="B243" s="121" t="s">
        <v>1559</v>
      </c>
      <c r="C243" s="48" t="s">
        <v>402</v>
      </c>
      <c r="D243" s="48" t="s">
        <v>1057</v>
      </c>
      <c r="E243" s="47" t="s">
        <v>1560</v>
      </c>
      <c r="F243" s="49" t="n">
        <v>72</v>
      </c>
      <c r="G243" s="49" t="n">
        <v>19</v>
      </c>
      <c r="H243" s="49" t="n">
        <v>53</v>
      </c>
      <c r="I243" s="49" t="n">
        <v>0</v>
      </c>
      <c r="J243" s="128"/>
      <c r="L243" s="9"/>
      <c r="M243" s="9"/>
      <c r="N243" s="10"/>
      <c r="O243" s="10"/>
      <c r="P243" s="11"/>
      <c r="Q243" s="10"/>
    </row>
    <row r="244" customFormat="false" ht="15" hidden="false" customHeight="false" outlineLevel="0" collapsed="false">
      <c r="A244" s="48" t="n">
        <v>213</v>
      </c>
      <c r="B244" s="121" t="s">
        <v>1561</v>
      </c>
      <c r="C244" s="48" t="s">
        <v>404</v>
      </c>
      <c r="D244" s="48" t="s">
        <v>1057</v>
      </c>
      <c r="E244" s="47" t="s">
        <v>1562</v>
      </c>
      <c r="F244" s="49" t="n">
        <v>52</v>
      </c>
      <c r="G244" s="49" t="n">
        <v>8</v>
      </c>
      <c r="H244" s="49" t="n">
        <v>44</v>
      </c>
      <c r="I244" s="49" t="n">
        <v>0</v>
      </c>
      <c r="J244" s="128"/>
      <c r="L244" s="9"/>
      <c r="M244" s="9"/>
      <c r="N244" s="10"/>
      <c r="O244" s="10"/>
      <c r="P244" s="11"/>
      <c r="Q244" s="10"/>
    </row>
    <row r="245" customFormat="false" ht="15" hidden="false" customHeight="false" outlineLevel="0" collapsed="false">
      <c r="A245" s="48" t="n">
        <v>214</v>
      </c>
      <c r="B245" s="121" t="s">
        <v>1563</v>
      </c>
      <c r="C245" s="48" t="s">
        <v>406</v>
      </c>
      <c r="D245" s="48" t="s">
        <v>1057</v>
      </c>
      <c r="E245" s="47" t="s">
        <v>1056</v>
      </c>
      <c r="F245" s="49" t="n">
        <v>2298</v>
      </c>
      <c r="G245" s="49" t="n">
        <v>236</v>
      </c>
      <c r="H245" s="49" t="n">
        <v>1824</v>
      </c>
      <c r="I245" s="49" t="n">
        <v>238</v>
      </c>
      <c r="J245" s="128"/>
      <c r="L245" s="9"/>
      <c r="M245" s="9"/>
      <c r="N245" s="10"/>
      <c r="O245" s="10"/>
      <c r="P245" s="11"/>
      <c r="Q245" s="10"/>
    </row>
    <row r="246" customFormat="false" ht="15" hidden="false" customHeight="false" outlineLevel="0" collapsed="false">
      <c r="A246" s="48" t="n">
        <v>215</v>
      </c>
      <c r="B246" s="121" t="s">
        <v>1564</v>
      </c>
      <c r="C246" s="48" t="s">
        <v>408</v>
      </c>
      <c r="D246" s="48" t="s">
        <v>1057</v>
      </c>
      <c r="E246" s="47" t="s">
        <v>1565</v>
      </c>
      <c r="F246" s="49" t="n">
        <v>1</v>
      </c>
      <c r="G246" s="49" t="n">
        <v>1</v>
      </c>
      <c r="H246" s="49" t="n">
        <v>0</v>
      </c>
      <c r="I246" s="49" t="n">
        <v>0</v>
      </c>
      <c r="J246" s="128"/>
      <c r="L246" s="9"/>
      <c r="M246" s="9"/>
      <c r="N246" s="10"/>
      <c r="O246" s="10"/>
      <c r="P246" s="11"/>
      <c r="Q246" s="10"/>
    </row>
    <row r="247" customFormat="false" ht="15" hidden="false" customHeight="false" outlineLevel="0" collapsed="false">
      <c r="A247" s="48" t="n">
        <v>216</v>
      </c>
      <c r="B247" s="121" t="s">
        <v>1566</v>
      </c>
      <c r="C247" s="48" t="s">
        <v>410</v>
      </c>
      <c r="D247" s="48" t="s">
        <v>1057</v>
      </c>
      <c r="E247" s="47" t="s">
        <v>1567</v>
      </c>
      <c r="F247" s="49" t="n">
        <v>7</v>
      </c>
      <c r="G247" s="49" t="n">
        <v>7</v>
      </c>
      <c r="H247" s="49" t="n">
        <v>0</v>
      </c>
      <c r="I247" s="49" t="n">
        <v>0</v>
      </c>
      <c r="J247" s="128"/>
      <c r="L247" s="9"/>
      <c r="M247" s="9"/>
      <c r="N247" s="10"/>
      <c r="O247" s="10"/>
      <c r="P247" s="11"/>
      <c r="Q247" s="10"/>
    </row>
    <row r="248" customFormat="false" ht="15" hidden="false" customHeight="false" outlineLevel="0" collapsed="false">
      <c r="A248" s="48" t="n">
        <v>217</v>
      </c>
      <c r="B248" s="121" t="s">
        <v>1568</v>
      </c>
      <c r="C248" s="48" t="s">
        <v>412</v>
      </c>
      <c r="D248" s="48" t="s">
        <v>1057</v>
      </c>
      <c r="E248" s="47" t="s">
        <v>1083</v>
      </c>
      <c r="F248" s="49" t="n">
        <v>299</v>
      </c>
      <c r="G248" s="49" t="n">
        <v>4</v>
      </c>
      <c r="H248" s="49" t="n">
        <v>295</v>
      </c>
      <c r="I248" s="49" t="n">
        <v>0</v>
      </c>
      <c r="J248" s="128"/>
      <c r="L248" s="9"/>
      <c r="M248" s="9"/>
      <c r="N248" s="10"/>
      <c r="O248" s="10"/>
      <c r="P248" s="11"/>
      <c r="Q248" s="10"/>
    </row>
    <row r="249" customFormat="false" ht="15" hidden="false" customHeight="false" outlineLevel="0" collapsed="false">
      <c r="A249" s="48" t="n">
        <v>218</v>
      </c>
      <c r="B249" s="121" t="s">
        <v>1569</v>
      </c>
      <c r="C249" s="48" t="s">
        <v>414</v>
      </c>
      <c r="D249" s="48" t="s">
        <v>1057</v>
      </c>
      <c r="E249" s="47" t="s">
        <v>1570</v>
      </c>
      <c r="F249" s="49" t="n">
        <v>0</v>
      </c>
      <c r="G249" s="49" t="n">
        <v>0</v>
      </c>
      <c r="H249" s="49" t="n">
        <v>0</v>
      </c>
      <c r="I249" s="49" t="n">
        <v>0</v>
      </c>
      <c r="J249" s="128"/>
      <c r="L249" s="9"/>
      <c r="M249" s="9"/>
      <c r="N249" s="10"/>
      <c r="O249" s="10"/>
      <c r="P249" s="11"/>
      <c r="Q249" s="10"/>
    </row>
    <row r="250" customFormat="false" ht="15" hidden="false" customHeight="false" outlineLevel="0" collapsed="false">
      <c r="A250" s="48" t="n">
        <v>219</v>
      </c>
      <c r="B250" s="121" t="s">
        <v>1571</v>
      </c>
      <c r="C250" s="48" t="s">
        <v>416</v>
      </c>
      <c r="D250" s="48" t="s">
        <v>1057</v>
      </c>
      <c r="E250" s="47" t="s">
        <v>1572</v>
      </c>
      <c r="F250" s="49" t="n">
        <v>259</v>
      </c>
      <c r="G250" s="49" t="n">
        <v>0</v>
      </c>
      <c r="H250" s="49" t="n">
        <v>259</v>
      </c>
      <c r="I250" s="49" t="n">
        <v>0</v>
      </c>
      <c r="J250" s="128"/>
      <c r="L250" s="9"/>
      <c r="M250" s="9"/>
      <c r="N250" s="10"/>
      <c r="O250" s="10"/>
      <c r="P250" s="11"/>
      <c r="Q250" s="10"/>
    </row>
    <row r="251" customFormat="false" ht="15" hidden="false" customHeight="false" outlineLevel="0" collapsed="false">
      <c r="A251" s="48" t="n">
        <v>220</v>
      </c>
      <c r="B251" s="121" t="s">
        <v>1573</v>
      </c>
      <c r="C251" s="48" t="s">
        <v>418</v>
      </c>
      <c r="D251" s="48" t="s">
        <v>1057</v>
      </c>
      <c r="E251" s="47" t="s">
        <v>1574</v>
      </c>
      <c r="F251" s="49" t="n">
        <v>1</v>
      </c>
      <c r="G251" s="49" t="n">
        <v>1</v>
      </c>
      <c r="H251" s="49" t="n">
        <v>0</v>
      </c>
      <c r="I251" s="49" t="n">
        <v>0</v>
      </c>
      <c r="J251" s="128"/>
      <c r="L251" s="9"/>
      <c r="M251" s="9"/>
      <c r="N251" s="10"/>
      <c r="O251" s="10"/>
      <c r="P251" s="11"/>
      <c r="Q251" s="10"/>
    </row>
    <row r="252" customFormat="false" ht="15" hidden="false" customHeight="false" outlineLevel="0" collapsed="false">
      <c r="A252" s="48" t="n">
        <v>221</v>
      </c>
      <c r="B252" s="121" t="s">
        <v>1575</v>
      </c>
      <c r="C252" s="48" t="s">
        <v>420</v>
      </c>
      <c r="D252" s="48" t="s">
        <v>1057</v>
      </c>
      <c r="E252" s="47" t="s">
        <v>1576</v>
      </c>
      <c r="F252" s="49" t="n">
        <v>0</v>
      </c>
      <c r="G252" s="49" t="n">
        <v>0</v>
      </c>
      <c r="H252" s="49" t="n">
        <v>0</v>
      </c>
      <c r="I252" s="49" t="n">
        <v>0</v>
      </c>
      <c r="J252" s="128"/>
      <c r="L252" s="9"/>
      <c r="M252" s="9"/>
      <c r="N252" s="10"/>
      <c r="O252" s="10"/>
      <c r="P252" s="11"/>
      <c r="Q252" s="11"/>
    </row>
    <row r="253" customFormat="false" ht="15" hidden="false" customHeight="false" outlineLevel="0" collapsed="false">
      <c r="A253" s="48" t="n">
        <v>222</v>
      </c>
      <c r="B253" s="121" t="s">
        <v>1577</v>
      </c>
      <c r="C253" s="48" t="s">
        <v>422</v>
      </c>
      <c r="D253" s="48" t="s">
        <v>1057</v>
      </c>
      <c r="E253" s="47" t="s">
        <v>1081</v>
      </c>
      <c r="F253" s="49" t="n">
        <v>311</v>
      </c>
      <c r="G253" s="49" t="n">
        <v>7</v>
      </c>
      <c r="H253" s="49" t="n">
        <v>304</v>
      </c>
      <c r="I253" s="49" t="n">
        <v>0</v>
      </c>
      <c r="J253" s="128"/>
      <c r="L253" s="9"/>
      <c r="M253" s="9"/>
      <c r="N253" s="10"/>
      <c r="O253" s="10"/>
      <c r="P253" s="11"/>
      <c r="Q253" s="11"/>
    </row>
    <row r="254" customFormat="false" ht="15" hidden="false" customHeight="false" outlineLevel="0" collapsed="false">
      <c r="A254" s="48" t="n">
        <v>223</v>
      </c>
      <c r="B254" s="121" t="s">
        <v>1578</v>
      </c>
      <c r="C254" s="48" t="s">
        <v>424</v>
      </c>
      <c r="D254" s="48" t="s">
        <v>1102</v>
      </c>
      <c r="E254" s="47" t="s">
        <v>1579</v>
      </c>
      <c r="F254" s="49" t="n">
        <v>0</v>
      </c>
      <c r="G254" s="49" t="n">
        <v>0</v>
      </c>
      <c r="H254" s="49" t="n">
        <v>0</v>
      </c>
      <c r="I254" s="49" t="n">
        <v>0</v>
      </c>
      <c r="J254" s="128"/>
      <c r="L254" s="9"/>
      <c r="M254" s="9"/>
      <c r="N254" s="10"/>
      <c r="O254" s="10"/>
      <c r="P254" s="11"/>
      <c r="Q254" s="10"/>
    </row>
    <row r="255" customFormat="false" ht="15" hidden="false" customHeight="false" outlineLevel="0" collapsed="false">
      <c r="A255" s="48" t="n">
        <v>224</v>
      </c>
      <c r="B255" s="121" t="s">
        <v>1580</v>
      </c>
      <c r="C255" s="48" t="s">
        <v>426</v>
      </c>
      <c r="D255" s="48" t="s">
        <v>1102</v>
      </c>
      <c r="E255" s="47" t="s">
        <v>1581</v>
      </c>
      <c r="F255" s="49" t="n">
        <v>13</v>
      </c>
      <c r="G255" s="49" t="n">
        <v>13</v>
      </c>
      <c r="H255" s="49" t="n">
        <v>0</v>
      </c>
      <c r="I255" s="49" t="n">
        <v>0</v>
      </c>
      <c r="J255" s="128"/>
      <c r="L255" s="9"/>
      <c r="M255" s="9"/>
      <c r="N255" s="10"/>
      <c r="O255" s="10"/>
      <c r="P255" s="11"/>
      <c r="Q255" s="10"/>
    </row>
    <row r="256" customFormat="false" ht="15" hidden="false" customHeight="false" outlineLevel="0" collapsed="false">
      <c r="A256" s="48" t="n">
        <v>225</v>
      </c>
      <c r="B256" s="121" t="s">
        <v>1582</v>
      </c>
      <c r="C256" s="48" t="s">
        <v>428</v>
      </c>
      <c r="D256" s="48" t="s">
        <v>1102</v>
      </c>
      <c r="E256" s="47" t="s">
        <v>1583</v>
      </c>
      <c r="F256" s="49" t="n">
        <v>62</v>
      </c>
      <c r="G256" s="49" t="n">
        <v>62</v>
      </c>
      <c r="H256" s="49" t="n">
        <v>0</v>
      </c>
      <c r="I256" s="49" t="n">
        <v>0</v>
      </c>
      <c r="J256" s="128"/>
      <c r="L256" s="9"/>
      <c r="M256" s="9"/>
      <c r="N256" s="10"/>
      <c r="O256" s="10"/>
      <c r="P256" s="11"/>
      <c r="Q256" s="10"/>
    </row>
    <row r="257" customFormat="false" ht="15" hidden="false" customHeight="false" outlineLevel="0" collapsed="false">
      <c r="A257" s="48" t="n">
        <v>226</v>
      </c>
      <c r="B257" s="121" t="s">
        <v>1584</v>
      </c>
      <c r="C257" s="48" t="s">
        <v>430</v>
      </c>
      <c r="D257" s="48" t="s">
        <v>1102</v>
      </c>
      <c r="E257" s="47" t="s">
        <v>1585</v>
      </c>
      <c r="F257" s="49" t="n">
        <v>4</v>
      </c>
      <c r="G257" s="49" t="n">
        <v>4</v>
      </c>
      <c r="H257" s="49" t="n">
        <v>0</v>
      </c>
      <c r="I257" s="49" t="n">
        <v>0</v>
      </c>
      <c r="J257" s="128"/>
      <c r="L257" s="9"/>
      <c r="M257" s="9"/>
      <c r="N257" s="10"/>
      <c r="O257" s="10"/>
      <c r="P257" s="11"/>
      <c r="Q257" s="11"/>
    </row>
    <row r="258" customFormat="false" ht="15" hidden="false" customHeight="false" outlineLevel="0" collapsed="false">
      <c r="A258" s="48" t="n">
        <v>227</v>
      </c>
      <c r="B258" s="121" t="s">
        <v>1586</v>
      </c>
      <c r="C258" s="48" t="s">
        <v>432</v>
      </c>
      <c r="D258" s="48" t="s">
        <v>1102</v>
      </c>
      <c r="E258" s="47" t="s">
        <v>1587</v>
      </c>
      <c r="F258" s="49" t="n">
        <v>35</v>
      </c>
      <c r="G258" s="49" t="n">
        <v>35</v>
      </c>
      <c r="H258" s="49" t="n">
        <v>0</v>
      </c>
      <c r="I258" s="49" t="n">
        <v>0</v>
      </c>
      <c r="J258" s="128"/>
      <c r="L258" s="9"/>
      <c r="M258" s="9"/>
      <c r="N258" s="10"/>
      <c r="O258" s="10"/>
      <c r="P258" s="11"/>
      <c r="Q258" s="10"/>
    </row>
    <row r="259" customFormat="false" ht="15" hidden="false" customHeight="false" outlineLevel="0" collapsed="false">
      <c r="A259" s="48" t="n">
        <v>228</v>
      </c>
      <c r="B259" s="121" t="s">
        <v>1588</v>
      </c>
      <c r="C259" s="48" t="s">
        <v>434</v>
      </c>
      <c r="D259" s="48" t="s">
        <v>1102</v>
      </c>
      <c r="E259" s="47" t="s">
        <v>1589</v>
      </c>
      <c r="F259" s="49" t="n">
        <v>86</v>
      </c>
      <c r="G259" s="49" t="n">
        <v>86</v>
      </c>
      <c r="H259" s="49" t="n">
        <v>0</v>
      </c>
      <c r="I259" s="49" t="n">
        <v>0</v>
      </c>
      <c r="J259" s="128"/>
      <c r="L259" s="9"/>
      <c r="M259" s="9"/>
      <c r="N259" s="10"/>
      <c r="O259" s="10"/>
      <c r="P259" s="11"/>
      <c r="Q259" s="10"/>
    </row>
    <row r="260" customFormat="false" ht="15" hidden="false" customHeight="false" outlineLevel="0" collapsed="false">
      <c r="A260" s="48" t="n">
        <v>229</v>
      </c>
      <c r="B260" s="121" t="s">
        <v>1590</v>
      </c>
      <c r="C260" s="48" t="s">
        <v>436</v>
      </c>
      <c r="D260" s="48" t="s">
        <v>1102</v>
      </c>
      <c r="E260" s="47" t="s">
        <v>1519</v>
      </c>
      <c r="F260" s="49" t="n">
        <v>1</v>
      </c>
      <c r="G260" s="49" t="n">
        <v>1</v>
      </c>
      <c r="H260" s="49" t="n">
        <v>0</v>
      </c>
      <c r="I260" s="49" t="n">
        <v>0</v>
      </c>
      <c r="J260" s="128"/>
      <c r="L260" s="9"/>
      <c r="M260" s="9"/>
      <c r="N260" s="10"/>
      <c r="O260" s="10"/>
      <c r="P260" s="11"/>
      <c r="Q260" s="11"/>
    </row>
    <row r="261" customFormat="false" ht="15" hidden="false" customHeight="false" outlineLevel="0" collapsed="false">
      <c r="A261" s="48" t="n">
        <v>230</v>
      </c>
      <c r="B261" s="121" t="s">
        <v>1591</v>
      </c>
      <c r="C261" s="48" t="s">
        <v>437</v>
      </c>
      <c r="D261" s="48" t="s">
        <v>1102</v>
      </c>
      <c r="E261" s="47" t="s">
        <v>1592</v>
      </c>
      <c r="F261" s="49" t="n">
        <v>4</v>
      </c>
      <c r="G261" s="49" t="n">
        <v>4</v>
      </c>
      <c r="H261" s="49" t="n">
        <v>0</v>
      </c>
      <c r="I261" s="49" t="n">
        <v>0</v>
      </c>
      <c r="J261" s="128"/>
      <c r="L261" s="9"/>
      <c r="M261" s="9"/>
      <c r="N261" s="10"/>
      <c r="O261" s="10"/>
      <c r="P261" s="11"/>
      <c r="Q261" s="11"/>
    </row>
    <row r="262" customFormat="false" ht="15" hidden="false" customHeight="false" outlineLevel="0" collapsed="false">
      <c r="A262" s="48" t="n">
        <v>231</v>
      </c>
      <c r="B262" s="121" t="s">
        <v>1593</v>
      </c>
      <c r="C262" s="48" t="s">
        <v>439</v>
      </c>
      <c r="D262" s="48" t="s">
        <v>1102</v>
      </c>
      <c r="E262" s="47" t="s">
        <v>1594</v>
      </c>
      <c r="F262" s="49" t="n">
        <v>0</v>
      </c>
      <c r="G262" s="49" t="n">
        <v>0</v>
      </c>
      <c r="H262" s="49" t="n">
        <v>0</v>
      </c>
      <c r="I262" s="49" t="n">
        <v>0</v>
      </c>
      <c r="J262" s="128"/>
      <c r="L262" s="9"/>
      <c r="M262" s="9"/>
      <c r="N262" s="10"/>
      <c r="O262" s="10"/>
      <c r="P262" s="11"/>
      <c r="Q262" s="10"/>
    </row>
    <row r="263" customFormat="false" ht="15" hidden="false" customHeight="false" outlineLevel="0" collapsed="false">
      <c r="A263" s="48" t="n">
        <v>232</v>
      </c>
      <c r="B263" s="121" t="s">
        <v>1595</v>
      </c>
      <c r="C263" s="48" t="s">
        <v>441</v>
      </c>
      <c r="D263" s="48" t="s">
        <v>1102</v>
      </c>
      <c r="E263" s="47" t="s">
        <v>1596</v>
      </c>
      <c r="F263" s="49" t="n">
        <v>0</v>
      </c>
      <c r="G263" s="49" t="n">
        <v>0</v>
      </c>
      <c r="H263" s="49" t="n">
        <v>0</v>
      </c>
      <c r="I263" s="49" t="n">
        <v>0</v>
      </c>
      <c r="J263" s="128"/>
      <c r="L263" s="9"/>
      <c r="M263" s="9"/>
      <c r="N263" s="10"/>
      <c r="O263" s="10"/>
      <c r="P263" s="10"/>
      <c r="Q263" s="10"/>
    </row>
    <row r="264" customFormat="false" ht="15" hidden="false" customHeight="false" outlineLevel="0" collapsed="false">
      <c r="A264" s="48" t="n">
        <v>233</v>
      </c>
      <c r="B264" s="121" t="s">
        <v>1597</v>
      </c>
      <c r="C264" s="48" t="s">
        <v>443</v>
      </c>
      <c r="D264" s="48" t="s">
        <v>1102</v>
      </c>
      <c r="E264" s="47" t="s">
        <v>1084</v>
      </c>
      <c r="F264" s="49" t="n">
        <v>185</v>
      </c>
      <c r="G264" s="49" t="n">
        <v>185</v>
      </c>
      <c r="H264" s="49" t="n">
        <v>0</v>
      </c>
      <c r="I264" s="49" t="n">
        <v>0</v>
      </c>
      <c r="J264" s="128"/>
      <c r="L264" s="9"/>
      <c r="M264" s="9"/>
      <c r="N264" s="10"/>
      <c r="O264" s="10"/>
      <c r="P264" s="10"/>
      <c r="Q264" s="10"/>
    </row>
    <row r="265" customFormat="false" ht="15" hidden="false" customHeight="false" outlineLevel="0" collapsed="false">
      <c r="A265" s="48" t="n">
        <v>234</v>
      </c>
      <c r="B265" s="121" t="s">
        <v>1598</v>
      </c>
      <c r="C265" s="48" t="s">
        <v>445</v>
      </c>
      <c r="D265" s="48" t="s">
        <v>1102</v>
      </c>
      <c r="E265" s="47" t="s">
        <v>1599</v>
      </c>
      <c r="F265" s="49" t="n">
        <v>3</v>
      </c>
      <c r="G265" s="49" t="n">
        <v>3</v>
      </c>
      <c r="H265" s="49" t="n">
        <v>0</v>
      </c>
      <c r="I265" s="49" t="n">
        <v>0</v>
      </c>
      <c r="J265" s="128"/>
      <c r="L265" s="9"/>
      <c r="M265" s="9"/>
      <c r="N265" s="10"/>
      <c r="O265" s="10"/>
      <c r="P265" s="11"/>
      <c r="Q265" s="11"/>
    </row>
    <row r="266" customFormat="false" ht="15" hidden="false" customHeight="false" outlineLevel="0" collapsed="false">
      <c r="A266" s="48" t="n">
        <v>235</v>
      </c>
      <c r="B266" s="121" t="s">
        <v>1600</v>
      </c>
      <c r="C266" s="48" t="s">
        <v>447</v>
      </c>
      <c r="D266" s="48" t="s">
        <v>1102</v>
      </c>
      <c r="E266" s="47" t="s">
        <v>1601</v>
      </c>
      <c r="F266" s="49" t="n">
        <v>0</v>
      </c>
      <c r="G266" s="49" t="n">
        <v>0</v>
      </c>
      <c r="H266" s="49" t="n">
        <v>0</v>
      </c>
      <c r="I266" s="49" t="n">
        <v>0</v>
      </c>
      <c r="J266" s="128"/>
      <c r="L266" s="9"/>
      <c r="M266" s="9"/>
      <c r="N266" s="10"/>
      <c r="O266" s="10"/>
      <c r="P266" s="10"/>
      <c r="Q266" s="11"/>
    </row>
    <row r="267" customFormat="false" ht="15" hidden="false" customHeight="false" outlineLevel="0" collapsed="false">
      <c r="A267" s="48" t="n">
        <v>236</v>
      </c>
      <c r="B267" s="121" t="s">
        <v>1602</v>
      </c>
      <c r="C267" s="48" t="s">
        <v>449</v>
      </c>
      <c r="D267" s="48" t="s">
        <v>1102</v>
      </c>
      <c r="E267" s="47" t="s">
        <v>1603</v>
      </c>
      <c r="F267" s="49" t="n">
        <v>0</v>
      </c>
      <c r="G267" s="49" t="n">
        <v>0</v>
      </c>
      <c r="H267" s="49" t="n">
        <v>0</v>
      </c>
      <c r="I267" s="49" t="n">
        <v>0</v>
      </c>
      <c r="J267" s="128"/>
      <c r="L267" s="9"/>
      <c r="M267" s="9"/>
      <c r="N267" s="10"/>
      <c r="O267" s="10"/>
      <c r="P267" s="10"/>
      <c r="Q267" s="11"/>
    </row>
    <row r="268" customFormat="false" ht="15" hidden="false" customHeight="false" outlineLevel="0" collapsed="false">
      <c r="A268" s="48" t="n">
        <v>237</v>
      </c>
      <c r="B268" s="121" t="s">
        <v>1604</v>
      </c>
      <c r="C268" s="48" t="s">
        <v>451</v>
      </c>
      <c r="D268" s="48" t="s">
        <v>1102</v>
      </c>
      <c r="E268" s="47" t="s">
        <v>1605</v>
      </c>
      <c r="F268" s="49" t="n">
        <v>0</v>
      </c>
      <c r="G268" s="49" t="n">
        <v>0</v>
      </c>
      <c r="H268" s="49" t="n">
        <v>0</v>
      </c>
      <c r="I268" s="49" t="n">
        <v>0</v>
      </c>
      <c r="J268" s="128"/>
      <c r="L268" s="9"/>
      <c r="M268" s="9"/>
      <c r="N268" s="10"/>
      <c r="O268" s="10"/>
      <c r="P268" s="10"/>
      <c r="Q268" s="10"/>
    </row>
    <row r="269" customFormat="false" ht="15" hidden="false" customHeight="false" outlineLevel="0" collapsed="false">
      <c r="A269" s="48" t="n">
        <v>238</v>
      </c>
      <c r="B269" s="121" t="s">
        <v>1606</v>
      </c>
      <c r="C269" s="48" t="s">
        <v>453</v>
      </c>
      <c r="D269" s="48" t="s">
        <v>1102</v>
      </c>
      <c r="E269" s="47" t="s">
        <v>1607</v>
      </c>
      <c r="F269" s="49" t="n">
        <v>6</v>
      </c>
      <c r="G269" s="49" t="n">
        <v>6</v>
      </c>
      <c r="H269" s="49" t="n">
        <v>0</v>
      </c>
      <c r="I269" s="49" t="n">
        <v>0</v>
      </c>
      <c r="J269" s="128"/>
      <c r="L269" s="9"/>
      <c r="M269" s="9"/>
      <c r="N269" s="10"/>
      <c r="O269" s="10"/>
      <c r="P269" s="10"/>
      <c r="Q269" s="10"/>
    </row>
    <row r="270" customFormat="false" ht="15" hidden="false" customHeight="false" outlineLevel="0" collapsed="false">
      <c r="A270" s="48" t="n">
        <v>239</v>
      </c>
      <c r="B270" s="121" t="s">
        <v>1608</v>
      </c>
      <c r="C270" s="48" t="s">
        <v>455</v>
      </c>
      <c r="D270" s="48" t="s">
        <v>1102</v>
      </c>
      <c r="E270" s="47" t="s">
        <v>1609</v>
      </c>
      <c r="F270" s="49" t="n">
        <v>1</v>
      </c>
      <c r="G270" s="49" t="n">
        <v>1</v>
      </c>
      <c r="H270" s="49" t="n">
        <v>0</v>
      </c>
      <c r="I270" s="49" t="n">
        <v>0</v>
      </c>
      <c r="J270" s="128"/>
      <c r="L270" s="9"/>
      <c r="M270" s="9"/>
      <c r="N270" s="10"/>
      <c r="O270" s="10"/>
      <c r="P270" s="10"/>
      <c r="Q270" s="10"/>
    </row>
    <row r="271" customFormat="false" ht="15" hidden="false" customHeight="false" outlineLevel="0" collapsed="false">
      <c r="A271" s="48" t="n">
        <v>240</v>
      </c>
      <c r="B271" s="121" t="s">
        <v>1610</v>
      </c>
      <c r="C271" s="48" t="s">
        <v>457</v>
      </c>
      <c r="D271" s="48" t="s">
        <v>1102</v>
      </c>
      <c r="E271" s="47" t="s">
        <v>1307</v>
      </c>
      <c r="F271" s="49" t="n">
        <v>5</v>
      </c>
      <c r="G271" s="49" t="n">
        <v>5</v>
      </c>
      <c r="H271" s="49" t="n">
        <v>0</v>
      </c>
      <c r="I271" s="49" t="n">
        <v>0</v>
      </c>
      <c r="J271" s="128"/>
      <c r="L271" s="9"/>
      <c r="M271" s="9"/>
      <c r="N271" s="10"/>
      <c r="O271" s="10"/>
      <c r="P271" s="10"/>
      <c r="Q271" s="10"/>
    </row>
    <row r="272" customFormat="false" ht="15" hidden="false" customHeight="false" outlineLevel="0" collapsed="false">
      <c r="A272" s="48" t="n">
        <v>241</v>
      </c>
      <c r="B272" s="121" t="s">
        <v>1611</v>
      </c>
      <c r="C272" s="48" t="s">
        <v>1612</v>
      </c>
      <c r="D272" s="48" t="s">
        <v>1102</v>
      </c>
      <c r="E272" s="47" t="s">
        <v>1613</v>
      </c>
      <c r="F272" s="49" t="n">
        <v>0</v>
      </c>
      <c r="G272" s="49" t="n">
        <v>0</v>
      </c>
      <c r="H272" s="49" t="n">
        <v>0</v>
      </c>
      <c r="I272" s="49" t="n">
        <v>0</v>
      </c>
      <c r="J272" s="128"/>
      <c r="L272" s="9"/>
      <c r="M272" s="9"/>
      <c r="N272" s="10"/>
      <c r="O272" s="10"/>
      <c r="P272" s="10"/>
      <c r="Q272" s="10"/>
    </row>
    <row r="273" customFormat="false" ht="15" hidden="false" customHeight="false" outlineLevel="0" collapsed="false">
      <c r="A273" s="48" t="n">
        <v>242</v>
      </c>
      <c r="B273" s="121" t="s">
        <v>1614</v>
      </c>
      <c r="C273" s="48" t="s">
        <v>458</v>
      </c>
      <c r="D273" s="48" t="s">
        <v>1102</v>
      </c>
      <c r="E273" s="47" t="s">
        <v>1615</v>
      </c>
      <c r="F273" s="49" t="n">
        <v>4</v>
      </c>
      <c r="G273" s="49" t="n">
        <v>4</v>
      </c>
      <c r="H273" s="49" t="n">
        <v>0</v>
      </c>
      <c r="I273" s="49" t="n">
        <v>0</v>
      </c>
      <c r="J273" s="128"/>
      <c r="L273" s="9"/>
      <c r="M273" s="9"/>
      <c r="N273" s="10"/>
      <c r="O273" s="10"/>
      <c r="P273" s="10"/>
      <c r="Q273" s="10"/>
    </row>
    <row r="274" customFormat="false" ht="15" hidden="false" customHeight="false" outlineLevel="0" collapsed="false">
      <c r="A274" s="48" t="n">
        <v>243</v>
      </c>
      <c r="B274" s="121" t="s">
        <v>1616</v>
      </c>
      <c r="C274" s="48" t="s">
        <v>460</v>
      </c>
      <c r="D274" s="48" t="s">
        <v>1102</v>
      </c>
      <c r="E274" s="47" t="s">
        <v>1617</v>
      </c>
      <c r="F274" s="49" t="n">
        <v>0</v>
      </c>
      <c r="G274" s="49" t="n">
        <v>0</v>
      </c>
      <c r="H274" s="49" t="n">
        <v>0</v>
      </c>
      <c r="I274" s="49" t="n">
        <v>0</v>
      </c>
      <c r="J274" s="128"/>
      <c r="L274" s="9"/>
      <c r="M274" s="9"/>
      <c r="N274" s="10"/>
      <c r="O274" s="10"/>
      <c r="P274" s="10"/>
      <c r="Q274" s="10"/>
    </row>
    <row r="275" customFormat="false" ht="15" hidden="false" customHeight="false" outlineLevel="0" collapsed="false">
      <c r="A275" s="48" t="n">
        <v>244</v>
      </c>
      <c r="B275" s="121" t="s">
        <v>1618</v>
      </c>
      <c r="C275" s="48" t="s">
        <v>462</v>
      </c>
      <c r="D275" s="48" t="s">
        <v>1102</v>
      </c>
      <c r="E275" s="47" t="s">
        <v>1619</v>
      </c>
      <c r="F275" s="49" t="n">
        <v>2</v>
      </c>
      <c r="G275" s="49" t="n">
        <v>2</v>
      </c>
      <c r="H275" s="49" t="n">
        <v>0</v>
      </c>
      <c r="I275" s="49" t="n">
        <v>0</v>
      </c>
      <c r="J275" s="128"/>
      <c r="L275" s="9"/>
      <c r="M275" s="9"/>
      <c r="N275" s="10"/>
      <c r="O275" s="11"/>
      <c r="P275" s="10"/>
      <c r="Q275" s="10"/>
    </row>
    <row r="276" customFormat="false" ht="15" hidden="false" customHeight="false" outlineLevel="0" collapsed="false">
      <c r="A276" s="48" t="n">
        <v>245</v>
      </c>
      <c r="B276" s="121" t="s">
        <v>1620</v>
      </c>
      <c r="C276" s="48" t="s">
        <v>464</v>
      </c>
      <c r="D276" s="48" t="s">
        <v>1102</v>
      </c>
      <c r="E276" s="47" t="s">
        <v>1621</v>
      </c>
      <c r="F276" s="49" t="n">
        <v>3</v>
      </c>
      <c r="G276" s="49" t="n">
        <v>3</v>
      </c>
      <c r="H276" s="49" t="n">
        <v>0</v>
      </c>
      <c r="I276" s="49" t="n">
        <v>0</v>
      </c>
      <c r="J276" s="128"/>
      <c r="L276" s="9"/>
      <c r="M276" s="9"/>
      <c r="N276" s="10"/>
      <c r="O276" s="10"/>
      <c r="P276" s="11"/>
      <c r="Q276" s="10"/>
    </row>
    <row r="277" customFormat="false" ht="15" hidden="false" customHeight="false" outlineLevel="0" collapsed="false">
      <c r="A277" s="48" t="n">
        <v>246</v>
      </c>
      <c r="B277" s="121" t="s">
        <v>1622</v>
      </c>
      <c r="C277" s="48" t="s">
        <v>466</v>
      </c>
      <c r="D277" s="48" t="s">
        <v>1102</v>
      </c>
      <c r="E277" s="47" t="s">
        <v>1623</v>
      </c>
      <c r="F277" s="49" t="n">
        <v>210</v>
      </c>
      <c r="G277" s="49" t="n">
        <v>125</v>
      </c>
      <c r="H277" s="49" t="n">
        <v>84</v>
      </c>
      <c r="I277" s="49" t="n">
        <v>1</v>
      </c>
      <c r="J277" s="128"/>
      <c r="L277" s="9"/>
      <c r="M277" s="9"/>
      <c r="N277" s="10"/>
      <c r="O277" s="10"/>
      <c r="P277" s="11"/>
      <c r="Q277" s="10"/>
    </row>
    <row r="278" customFormat="false" ht="15" hidden="false" customHeight="false" outlineLevel="0" collapsed="false">
      <c r="A278" s="48" t="n">
        <v>247</v>
      </c>
      <c r="B278" s="121" t="s">
        <v>1624</v>
      </c>
      <c r="C278" s="48" t="s">
        <v>468</v>
      </c>
      <c r="D278" s="48" t="s">
        <v>1055</v>
      </c>
      <c r="E278" s="47" t="s">
        <v>1060</v>
      </c>
      <c r="F278" s="49" t="n">
        <v>853</v>
      </c>
      <c r="G278" s="49" t="n">
        <v>251</v>
      </c>
      <c r="H278" s="49" t="n">
        <v>602</v>
      </c>
      <c r="I278" s="49" t="n">
        <v>0</v>
      </c>
      <c r="J278" s="128"/>
      <c r="L278" s="9"/>
      <c r="M278" s="9"/>
      <c r="N278" s="10"/>
      <c r="O278" s="10"/>
      <c r="P278" s="10"/>
      <c r="Q278" s="10"/>
    </row>
    <row r="279" customFormat="false" ht="15" hidden="false" customHeight="false" outlineLevel="0" collapsed="false">
      <c r="A279" s="48" t="n">
        <v>248</v>
      </c>
      <c r="B279" s="121" t="s">
        <v>1625</v>
      </c>
      <c r="C279" s="48" t="s">
        <v>470</v>
      </c>
      <c r="D279" s="48" t="s">
        <v>1055</v>
      </c>
      <c r="E279" s="47" t="s">
        <v>1626</v>
      </c>
      <c r="F279" s="49" t="n">
        <v>12</v>
      </c>
      <c r="G279" s="49" t="n">
        <v>12</v>
      </c>
      <c r="H279" s="49" t="n">
        <v>0</v>
      </c>
      <c r="I279" s="49" t="n">
        <v>0</v>
      </c>
      <c r="J279" s="128"/>
      <c r="L279" s="9"/>
      <c r="M279" s="9"/>
      <c r="N279" s="10"/>
      <c r="O279" s="10"/>
      <c r="P279" s="10"/>
      <c r="Q279" s="10"/>
    </row>
    <row r="280" customFormat="false" ht="15" hidden="false" customHeight="false" outlineLevel="0" collapsed="false">
      <c r="A280" s="48" t="n">
        <v>249</v>
      </c>
      <c r="B280" s="121" t="s">
        <v>1627</v>
      </c>
      <c r="C280" s="48" t="s">
        <v>472</v>
      </c>
      <c r="D280" s="48" t="s">
        <v>1055</v>
      </c>
      <c r="E280" s="47" t="s">
        <v>1628</v>
      </c>
      <c r="F280" s="49" t="n">
        <v>16</v>
      </c>
      <c r="G280" s="49" t="n">
        <v>0</v>
      </c>
      <c r="H280" s="49" t="n">
        <v>16</v>
      </c>
      <c r="I280" s="49" t="n">
        <v>0</v>
      </c>
      <c r="J280" s="128"/>
      <c r="L280" s="9"/>
      <c r="M280" s="9"/>
      <c r="N280" s="10"/>
      <c r="O280" s="10"/>
      <c r="P280" s="11"/>
      <c r="Q280" s="10"/>
    </row>
    <row r="281" customFormat="false" ht="15" hidden="false" customHeight="false" outlineLevel="0" collapsed="false">
      <c r="A281" s="48" t="n">
        <v>250</v>
      </c>
      <c r="B281" s="121" t="s">
        <v>1629</v>
      </c>
      <c r="C281" s="48" t="s">
        <v>474</v>
      </c>
      <c r="D281" s="48" t="s">
        <v>1055</v>
      </c>
      <c r="E281" s="47" t="s">
        <v>1630</v>
      </c>
      <c r="F281" s="49" t="n">
        <v>10</v>
      </c>
      <c r="G281" s="49" t="n">
        <v>10</v>
      </c>
      <c r="H281" s="49" t="n">
        <v>0</v>
      </c>
      <c r="I281" s="49" t="n">
        <v>0</v>
      </c>
      <c r="J281" s="128"/>
      <c r="L281" s="9"/>
      <c r="M281" s="9"/>
      <c r="N281" s="10"/>
      <c r="O281" s="10"/>
      <c r="P281" s="11"/>
      <c r="Q281" s="10"/>
    </row>
    <row r="282" customFormat="false" ht="15" hidden="false" customHeight="false" outlineLevel="0" collapsed="false">
      <c r="A282" s="48" t="n">
        <v>251</v>
      </c>
      <c r="B282" s="121" t="s">
        <v>1631</v>
      </c>
      <c r="C282" s="48" t="s">
        <v>476</v>
      </c>
      <c r="D282" s="48" t="s">
        <v>1055</v>
      </c>
      <c r="E282" s="47" t="s">
        <v>1632</v>
      </c>
      <c r="F282" s="49" t="n">
        <v>10</v>
      </c>
      <c r="G282" s="49" t="n">
        <v>2</v>
      </c>
      <c r="H282" s="49" t="n">
        <v>8</v>
      </c>
      <c r="I282" s="49" t="n">
        <v>0</v>
      </c>
      <c r="J282" s="128"/>
      <c r="L282" s="9"/>
      <c r="M282" s="9"/>
      <c r="N282" s="10"/>
      <c r="O282" s="10"/>
      <c r="P282" s="10"/>
      <c r="Q282" s="10"/>
    </row>
    <row r="283" customFormat="false" ht="15" hidden="false" customHeight="false" outlineLevel="0" collapsed="false">
      <c r="A283" s="48" t="n">
        <v>252</v>
      </c>
      <c r="B283" s="121" t="s">
        <v>1633</v>
      </c>
      <c r="C283" s="48" t="s">
        <v>478</v>
      </c>
      <c r="D283" s="48" t="s">
        <v>1055</v>
      </c>
      <c r="E283" s="47" t="s">
        <v>1054</v>
      </c>
      <c r="F283" s="49" t="n">
        <v>5756</v>
      </c>
      <c r="G283" s="49" t="n">
        <v>220</v>
      </c>
      <c r="H283" s="49" t="n">
        <v>5536</v>
      </c>
      <c r="I283" s="49" t="n">
        <v>0</v>
      </c>
      <c r="J283" s="128"/>
      <c r="L283" s="9"/>
      <c r="M283" s="9"/>
      <c r="N283" s="10"/>
      <c r="O283" s="10"/>
      <c r="P283" s="11"/>
      <c r="Q283" s="10"/>
    </row>
    <row r="284" customFormat="false" ht="15" hidden="false" customHeight="false" outlineLevel="0" collapsed="false">
      <c r="A284" s="48" t="n">
        <v>253</v>
      </c>
      <c r="B284" s="121" t="s">
        <v>1634</v>
      </c>
      <c r="C284" s="48" t="s">
        <v>480</v>
      </c>
      <c r="D284" s="48" t="s">
        <v>1055</v>
      </c>
      <c r="E284" s="47" t="s">
        <v>1635</v>
      </c>
      <c r="F284" s="49" t="n">
        <v>76</v>
      </c>
      <c r="G284" s="49" t="n">
        <v>7</v>
      </c>
      <c r="H284" s="49" t="n">
        <v>69</v>
      </c>
      <c r="I284" s="49" t="n">
        <v>0</v>
      </c>
      <c r="J284" s="128"/>
      <c r="L284" s="9"/>
      <c r="M284" s="9"/>
      <c r="N284" s="10"/>
      <c r="O284" s="10"/>
      <c r="P284" s="11"/>
      <c r="Q284" s="11"/>
    </row>
    <row r="285" customFormat="false" ht="15" hidden="false" customHeight="false" outlineLevel="0" collapsed="false">
      <c r="A285" s="48" t="n">
        <v>254</v>
      </c>
      <c r="B285" s="121" t="s">
        <v>1636</v>
      </c>
      <c r="C285" s="48" t="s">
        <v>482</v>
      </c>
      <c r="D285" s="48" t="s">
        <v>1055</v>
      </c>
      <c r="E285" s="47" t="s">
        <v>1637</v>
      </c>
      <c r="F285" s="49" t="n">
        <v>46</v>
      </c>
      <c r="G285" s="49" t="n">
        <v>3</v>
      </c>
      <c r="H285" s="49" t="n">
        <v>43</v>
      </c>
      <c r="I285" s="49" t="n">
        <v>0</v>
      </c>
      <c r="J285" s="128"/>
      <c r="L285" s="9"/>
      <c r="M285" s="9"/>
      <c r="N285" s="10"/>
      <c r="O285" s="11"/>
      <c r="P285" s="11"/>
      <c r="Q285" s="10"/>
    </row>
    <row r="286" customFormat="false" ht="15" hidden="false" customHeight="false" outlineLevel="0" collapsed="false">
      <c r="A286" s="48" t="n">
        <v>255</v>
      </c>
      <c r="B286" s="121" t="s">
        <v>1638</v>
      </c>
      <c r="C286" s="48" t="s">
        <v>484</v>
      </c>
      <c r="D286" s="48" t="s">
        <v>1055</v>
      </c>
      <c r="E286" s="47" t="s">
        <v>1639</v>
      </c>
      <c r="F286" s="49" t="n">
        <v>5</v>
      </c>
      <c r="G286" s="49" t="n">
        <v>5</v>
      </c>
      <c r="H286" s="49" t="n">
        <v>0</v>
      </c>
      <c r="I286" s="49" t="n">
        <v>0</v>
      </c>
      <c r="J286" s="128"/>
      <c r="L286" s="9"/>
      <c r="M286" s="9"/>
      <c r="N286" s="10"/>
      <c r="O286" s="10"/>
      <c r="P286" s="11"/>
      <c r="Q286" s="10"/>
    </row>
    <row r="287" customFormat="false" ht="15" hidden="false" customHeight="false" outlineLevel="0" collapsed="false">
      <c r="A287" s="48" t="n">
        <v>256</v>
      </c>
      <c r="B287" s="121" t="s">
        <v>1640</v>
      </c>
      <c r="C287" s="48" t="s">
        <v>486</v>
      </c>
      <c r="D287" s="48" t="s">
        <v>1055</v>
      </c>
      <c r="E287" s="47" t="s">
        <v>1641</v>
      </c>
      <c r="F287" s="49" t="n">
        <v>0</v>
      </c>
      <c r="G287" s="49" t="n">
        <v>0</v>
      </c>
      <c r="H287" s="49" t="n">
        <v>0</v>
      </c>
      <c r="I287" s="49" t="n">
        <v>0</v>
      </c>
      <c r="J287" s="128"/>
      <c r="L287" s="9"/>
      <c r="M287" s="9"/>
      <c r="N287" s="10"/>
      <c r="O287" s="10"/>
      <c r="P287" s="11"/>
      <c r="Q287" s="10"/>
    </row>
    <row r="288" customFormat="false" ht="15" hidden="false" customHeight="false" outlineLevel="0" collapsed="false">
      <c r="A288" s="48" t="n">
        <v>257</v>
      </c>
      <c r="B288" s="121" t="s">
        <v>1642</v>
      </c>
      <c r="C288" s="48" t="s">
        <v>488</v>
      </c>
      <c r="D288" s="48" t="s">
        <v>1055</v>
      </c>
      <c r="E288" s="47" t="s">
        <v>1063</v>
      </c>
      <c r="F288" s="49" t="n">
        <v>559</v>
      </c>
      <c r="G288" s="49" t="n">
        <v>0</v>
      </c>
      <c r="H288" s="49" t="n">
        <v>559</v>
      </c>
      <c r="I288" s="49" t="n">
        <v>0</v>
      </c>
      <c r="J288" s="128"/>
      <c r="L288" s="9"/>
      <c r="M288" s="9"/>
      <c r="N288" s="10"/>
      <c r="O288" s="10"/>
      <c r="P288" s="11"/>
      <c r="Q288" s="10"/>
    </row>
    <row r="289" customFormat="false" ht="15" hidden="false" customHeight="false" outlineLevel="0" collapsed="false">
      <c r="A289" s="48" t="n">
        <v>258</v>
      </c>
      <c r="B289" s="121" t="s">
        <v>1643</v>
      </c>
      <c r="C289" s="48" t="s">
        <v>490</v>
      </c>
      <c r="D289" s="48" t="s">
        <v>1055</v>
      </c>
      <c r="E289" s="47" t="s">
        <v>1644</v>
      </c>
      <c r="F289" s="49" t="n">
        <v>205</v>
      </c>
      <c r="G289" s="49" t="n">
        <v>0</v>
      </c>
      <c r="H289" s="49" t="n">
        <v>205</v>
      </c>
      <c r="I289" s="49" t="n">
        <v>0</v>
      </c>
      <c r="J289" s="128"/>
      <c r="L289" s="9"/>
      <c r="M289" s="9"/>
      <c r="N289" s="10"/>
      <c r="O289" s="11"/>
      <c r="P289" s="11"/>
      <c r="Q289" s="10"/>
    </row>
    <row r="290" customFormat="false" ht="15" hidden="false" customHeight="false" outlineLevel="0" collapsed="false">
      <c r="A290" s="48" t="n">
        <v>259</v>
      </c>
      <c r="B290" s="121" t="s">
        <v>1645</v>
      </c>
      <c r="C290" s="48" t="s">
        <v>492</v>
      </c>
      <c r="D290" s="48" t="s">
        <v>1103</v>
      </c>
      <c r="E290" s="47" t="s">
        <v>1646</v>
      </c>
      <c r="F290" s="49" t="n">
        <v>5</v>
      </c>
      <c r="G290" s="49" t="n">
        <v>5</v>
      </c>
      <c r="H290" s="49" t="n">
        <v>0</v>
      </c>
      <c r="I290" s="49" t="n">
        <v>0</v>
      </c>
      <c r="J290" s="128"/>
      <c r="L290" s="9"/>
      <c r="M290" s="9"/>
      <c r="N290" s="10"/>
      <c r="O290" s="10"/>
      <c r="P290" s="11"/>
      <c r="Q290" s="10"/>
    </row>
    <row r="291" customFormat="false" ht="15" hidden="false" customHeight="false" outlineLevel="0" collapsed="false">
      <c r="A291" s="48" t="n">
        <v>260</v>
      </c>
      <c r="B291" s="121" t="s">
        <v>1647</v>
      </c>
      <c r="C291" s="48" t="s">
        <v>494</v>
      </c>
      <c r="D291" s="48" t="s">
        <v>1103</v>
      </c>
      <c r="E291" s="47" t="s">
        <v>1648</v>
      </c>
      <c r="F291" s="49" t="n">
        <v>0</v>
      </c>
      <c r="G291" s="49" t="n">
        <v>0</v>
      </c>
      <c r="H291" s="49" t="n">
        <v>0</v>
      </c>
      <c r="I291" s="49" t="n">
        <v>0</v>
      </c>
      <c r="J291" s="128"/>
      <c r="L291" s="9"/>
      <c r="M291" s="9"/>
      <c r="N291" s="10"/>
      <c r="O291" s="10"/>
      <c r="P291" s="11"/>
      <c r="Q291" s="11"/>
    </row>
    <row r="292" customFormat="false" ht="15" hidden="false" customHeight="false" outlineLevel="0" collapsed="false">
      <c r="A292" s="48" t="n">
        <v>261</v>
      </c>
      <c r="B292" s="121" t="s">
        <v>1649</v>
      </c>
      <c r="C292" s="48" t="s">
        <v>1650</v>
      </c>
      <c r="D292" s="48" t="s">
        <v>1103</v>
      </c>
      <c r="E292" s="47" t="s">
        <v>1651</v>
      </c>
      <c r="F292" s="49" t="n">
        <v>0</v>
      </c>
      <c r="G292" s="49" t="n">
        <v>0</v>
      </c>
      <c r="H292" s="49" t="n">
        <v>0</v>
      </c>
      <c r="I292" s="49" t="n">
        <v>0</v>
      </c>
      <c r="J292" s="128"/>
      <c r="L292" s="9"/>
      <c r="M292" s="9"/>
      <c r="N292" s="10"/>
      <c r="O292" s="10"/>
      <c r="P292" s="10"/>
      <c r="Q292" s="10"/>
    </row>
    <row r="293" customFormat="false" ht="15" hidden="false" customHeight="false" outlineLevel="0" collapsed="false">
      <c r="A293" s="48" t="n">
        <v>262</v>
      </c>
      <c r="B293" s="121" t="s">
        <v>1652</v>
      </c>
      <c r="C293" s="48" t="s">
        <v>1653</v>
      </c>
      <c r="D293" s="48" t="s">
        <v>1103</v>
      </c>
      <c r="E293" s="47" t="s">
        <v>1654</v>
      </c>
      <c r="F293" s="49" t="n">
        <v>0</v>
      </c>
      <c r="G293" s="49" t="n">
        <v>0</v>
      </c>
      <c r="H293" s="49" t="n">
        <v>0</v>
      </c>
      <c r="I293" s="49" t="n">
        <v>0</v>
      </c>
      <c r="J293" s="128"/>
      <c r="L293" s="9"/>
      <c r="M293" s="9"/>
      <c r="N293" s="10"/>
      <c r="O293" s="10"/>
      <c r="P293" s="10"/>
      <c r="Q293" s="10"/>
    </row>
    <row r="294" customFormat="false" ht="15" hidden="false" customHeight="false" outlineLevel="0" collapsed="false">
      <c r="A294" s="48" t="n">
        <v>263</v>
      </c>
      <c r="B294" s="121" t="s">
        <v>1655</v>
      </c>
      <c r="C294" s="48" t="s">
        <v>496</v>
      </c>
      <c r="D294" s="48" t="s">
        <v>1103</v>
      </c>
      <c r="E294" s="47" t="s">
        <v>1656</v>
      </c>
      <c r="F294" s="49" t="n">
        <v>1</v>
      </c>
      <c r="G294" s="49" t="n">
        <v>1</v>
      </c>
      <c r="H294" s="49" t="n">
        <v>0</v>
      </c>
      <c r="I294" s="49" t="n">
        <v>0</v>
      </c>
      <c r="J294" s="128"/>
      <c r="L294" s="9"/>
      <c r="M294" s="9"/>
      <c r="N294" s="10"/>
      <c r="O294" s="10"/>
      <c r="P294" s="11"/>
      <c r="Q294" s="10"/>
    </row>
    <row r="295" customFormat="false" ht="15" hidden="false" customHeight="false" outlineLevel="0" collapsed="false">
      <c r="A295" s="48" t="n">
        <v>264</v>
      </c>
      <c r="B295" s="121" t="s">
        <v>1657</v>
      </c>
      <c r="C295" s="48" t="s">
        <v>498</v>
      </c>
      <c r="D295" s="48" t="s">
        <v>1103</v>
      </c>
      <c r="E295" s="47" t="s">
        <v>1658</v>
      </c>
      <c r="F295" s="49" t="n">
        <v>68</v>
      </c>
      <c r="G295" s="49" t="n">
        <v>0</v>
      </c>
      <c r="H295" s="49" t="n">
        <v>68</v>
      </c>
      <c r="I295" s="49" t="n">
        <v>0</v>
      </c>
      <c r="J295" s="128"/>
      <c r="L295" s="9"/>
      <c r="M295" s="9"/>
      <c r="N295" s="10"/>
      <c r="O295" s="10"/>
      <c r="P295" s="11"/>
      <c r="Q295" s="10"/>
    </row>
    <row r="296" customFormat="false" ht="15" hidden="false" customHeight="false" outlineLevel="0" collapsed="false">
      <c r="A296" s="48" t="n">
        <v>265</v>
      </c>
      <c r="B296" s="121" t="s">
        <v>1659</v>
      </c>
      <c r="C296" s="48" t="s">
        <v>500</v>
      </c>
      <c r="D296" s="48" t="s">
        <v>1103</v>
      </c>
      <c r="E296" s="47" t="s">
        <v>1660</v>
      </c>
      <c r="F296" s="49" t="n">
        <v>3</v>
      </c>
      <c r="G296" s="49" t="n">
        <v>3</v>
      </c>
      <c r="H296" s="49" t="n">
        <v>0</v>
      </c>
      <c r="I296" s="49" t="n">
        <v>0</v>
      </c>
      <c r="J296" s="128"/>
      <c r="L296" s="9"/>
      <c r="M296" s="9"/>
      <c r="N296" s="10"/>
      <c r="O296" s="10"/>
      <c r="P296" s="11"/>
      <c r="Q296" s="10"/>
    </row>
    <row r="297" customFormat="false" ht="15" hidden="false" customHeight="false" outlineLevel="0" collapsed="false">
      <c r="A297" s="48" t="n">
        <v>266</v>
      </c>
      <c r="B297" s="121" t="s">
        <v>1661</v>
      </c>
      <c r="C297" s="48" t="s">
        <v>502</v>
      </c>
      <c r="D297" s="48" t="s">
        <v>1103</v>
      </c>
      <c r="E297" s="47" t="s">
        <v>1662</v>
      </c>
      <c r="F297" s="49" t="n">
        <v>0</v>
      </c>
      <c r="G297" s="49" t="n">
        <v>0</v>
      </c>
      <c r="H297" s="49" t="n">
        <v>0</v>
      </c>
      <c r="I297" s="49" t="n">
        <v>0</v>
      </c>
      <c r="J297" s="128"/>
      <c r="L297" s="9"/>
      <c r="M297" s="9"/>
      <c r="N297" s="10"/>
      <c r="O297" s="10"/>
      <c r="P297" s="11"/>
      <c r="Q297" s="10"/>
    </row>
    <row r="298" customFormat="false" ht="15" hidden="false" customHeight="false" outlineLevel="0" collapsed="false">
      <c r="A298" s="48" t="n">
        <v>267</v>
      </c>
      <c r="B298" s="121" t="s">
        <v>1663</v>
      </c>
      <c r="C298" s="48" t="s">
        <v>504</v>
      </c>
      <c r="D298" s="48" t="s">
        <v>1103</v>
      </c>
      <c r="E298" s="47" t="s">
        <v>1664</v>
      </c>
      <c r="F298" s="49" t="n">
        <v>212</v>
      </c>
      <c r="G298" s="49" t="n">
        <v>2</v>
      </c>
      <c r="H298" s="49" t="n">
        <v>210</v>
      </c>
      <c r="I298" s="49" t="n">
        <v>0</v>
      </c>
      <c r="J298" s="128"/>
      <c r="L298" s="9"/>
      <c r="M298" s="9"/>
      <c r="N298" s="10"/>
      <c r="O298" s="10"/>
      <c r="P298" s="10"/>
      <c r="Q298" s="10"/>
    </row>
    <row r="299" customFormat="false" ht="15" hidden="false" customHeight="false" outlineLevel="0" collapsed="false">
      <c r="A299" s="48" t="n">
        <v>268</v>
      </c>
      <c r="B299" s="121" t="s">
        <v>1665</v>
      </c>
      <c r="C299" s="48" t="s">
        <v>506</v>
      </c>
      <c r="D299" s="48" t="s">
        <v>1103</v>
      </c>
      <c r="E299" s="47" t="s">
        <v>1587</v>
      </c>
      <c r="F299" s="49" t="n">
        <v>2</v>
      </c>
      <c r="G299" s="49" t="n">
        <v>2</v>
      </c>
      <c r="H299" s="49" t="n">
        <v>0</v>
      </c>
      <c r="I299" s="49" t="n">
        <v>0</v>
      </c>
      <c r="J299" s="128"/>
      <c r="L299" s="9"/>
      <c r="M299" s="9"/>
      <c r="N299" s="10"/>
      <c r="O299" s="10"/>
      <c r="P299" s="10"/>
      <c r="Q299" s="10"/>
    </row>
    <row r="300" customFormat="false" ht="15" hidden="false" customHeight="false" outlineLevel="0" collapsed="false">
      <c r="A300" s="48" t="n">
        <v>269</v>
      </c>
      <c r="B300" s="121" t="s">
        <v>1666</v>
      </c>
      <c r="C300" s="48" t="s">
        <v>507</v>
      </c>
      <c r="D300" s="48" t="s">
        <v>1103</v>
      </c>
      <c r="E300" s="47" t="s">
        <v>1667</v>
      </c>
      <c r="F300" s="49" t="n">
        <v>3</v>
      </c>
      <c r="G300" s="49" t="n">
        <v>3</v>
      </c>
      <c r="H300" s="49" t="n">
        <v>0</v>
      </c>
      <c r="I300" s="49" t="n">
        <v>0</v>
      </c>
      <c r="J300" s="128"/>
      <c r="L300" s="9"/>
      <c r="M300" s="9"/>
      <c r="N300" s="10"/>
      <c r="O300" s="11"/>
      <c r="P300" s="11"/>
      <c r="Q300" s="10"/>
    </row>
    <row r="301" customFormat="false" ht="15" hidden="false" customHeight="false" outlineLevel="0" collapsed="false">
      <c r="A301" s="48" t="n">
        <v>270</v>
      </c>
      <c r="B301" s="121" t="s">
        <v>1668</v>
      </c>
      <c r="C301" s="48" t="s">
        <v>1669</v>
      </c>
      <c r="D301" s="48" t="s">
        <v>1103</v>
      </c>
      <c r="E301" s="47" t="s">
        <v>1670</v>
      </c>
      <c r="F301" s="49" t="n">
        <v>0</v>
      </c>
      <c r="G301" s="49" t="n">
        <v>0</v>
      </c>
      <c r="H301" s="49" t="n">
        <v>0</v>
      </c>
      <c r="I301" s="49" t="n">
        <v>0</v>
      </c>
      <c r="J301" s="128"/>
      <c r="L301" s="9"/>
      <c r="M301" s="9"/>
      <c r="N301" s="10"/>
      <c r="O301" s="11"/>
      <c r="P301" s="11"/>
      <c r="Q301" s="10"/>
    </row>
    <row r="302" customFormat="false" ht="15" hidden="false" customHeight="false" outlineLevel="0" collapsed="false">
      <c r="A302" s="48" t="n">
        <v>271</v>
      </c>
      <c r="B302" s="121" t="s">
        <v>1671</v>
      </c>
      <c r="C302" s="48" t="s">
        <v>509</v>
      </c>
      <c r="D302" s="48" t="s">
        <v>1103</v>
      </c>
      <c r="E302" s="47" t="s">
        <v>1672</v>
      </c>
      <c r="F302" s="49" t="n">
        <v>0</v>
      </c>
      <c r="G302" s="49" t="n">
        <v>0</v>
      </c>
      <c r="H302" s="49" t="n">
        <v>0</v>
      </c>
      <c r="I302" s="49" t="n">
        <v>0</v>
      </c>
      <c r="J302" s="128"/>
      <c r="L302" s="9"/>
      <c r="M302" s="9"/>
      <c r="N302" s="10"/>
      <c r="O302" s="10"/>
      <c r="P302" s="10"/>
      <c r="Q302" s="10"/>
    </row>
    <row r="303" customFormat="false" ht="15" hidden="false" customHeight="false" outlineLevel="0" collapsed="false">
      <c r="A303" s="48" t="n">
        <v>272</v>
      </c>
      <c r="B303" s="121" t="s">
        <v>1673</v>
      </c>
      <c r="C303" s="48" t="s">
        <v>1674</v>
      </c>
      <c r="D303" s="48" t="s">
        <v>1103</v>
      </c>
      <c r="E303" s="47" t="s">
        <v>1675</v>
      </c>
      <c r="F303" s="49" t="n">
        <v>0</v>
      </c>
      <c r="G303" s="49" t="n">
        <v>0</v>
      </c>
      <c r="H303" s="49" t="n">
        <v>0</v>
      </c>
      <c r="I303" s="49" t="n">
        <v>0</v>
      </c>
      <c r="J303" s="128"/>
      <c r="L303" s="9"/>
      <c r="M303" s="9"/>
      <c r="N303" s="10"/>
      <c r="O303" s="10"/>
      <c r="P303" s="11"/>
      <c r="Q303" s="10"/>
    </row>
    <row r="304" customFormat="false" ht="15" hidden="false" customHeight="false" outlineLevel="0" collapsed="false">
      <c r="A304" s="48" t="n">
        <v>273</v>
      </c>
      <c r="B304" s="121" t="s">
        <v>1676</v>
      </c>
      <c r="C304" s="48" t="s">
        <v>511</v>
      </c>
      <c r="D304" s="48" t="s">
        <v>1103</v>
      </c>
      <c r="E304" s="47" t="s">
        <v>1677</v>
      </c>
      <c r="F304" s="49" t="n">
        <v>0</v>
      </c>
      <c r="G304" s="49" t="n">
        <v>0</v>
      </c>
      <c r="H304" s="49" t="n">
        <v>0</v>
      </c>
      <c r="I304" s="49" t="n">
        <v>0</v>
      </c>
      <c r="J304" s="128"/>
      <c r="L304" s="9"/>
      <c r="M304" s="9"/>
      <c r="N304" s="10"/>
      <c r="O304" s="10"/>
      <c r="P304" s="11"/>
      <c r="Q304" s="10"/>
    </row>
    <row r="305" customFormat="false" ht="15" hidden="false" customHeight="false" outlineLevel="0" collapsed="false">
      <c r="A305" s="48" t="n">
        <v>274</v>
      </c>
      <c r="B305" s="121" t="s">
        <v>1678</v>
      </c>
      <c r="C305" s="48" t="s">
        <v>513</v>
      </c>
      <c r="D305" s="48" t="s">
        <v>1103</v>
      </c>
      <c r="E305" s="47" t="s">
        <v>1679</v>
      </c>
      <c r="F305" s="49" t="n">
        <v>2</v>
      </c>
      <c r="G305" s="49" t="n">
        <v>2</v>
      </c>
      <c r="H305" s="49" t="n">
        <v>0</v>
      </c>
      <c r="I305" s="49" t="n">
        <v>0</v>
      </c>
      <c r="J305" s="128"/>
      <c r="L305" s="9"/>
      <c r="M305" s="9"/>
      <c r="N305" s="10"/>
      <c r="O305" s="10"/>
      <c r="P305" s="10"/>
      <c r="Q305" s="10"/>
    </row>
    <row r="306" customFormat="false" ht="15" hidden="false" customHeight="false" outlineLevel="0" collapsed="false">
      <c r="A306" s="48" t="n">
        <v>275</v>
      </c>
      <c r="B306" s="121" t="s">
        <v>1680</v>
      </c>
      <c r="C306" s="48" t="s">
        <v>515</v>
      </c>
      <c r="D306" s="48" t="s">
        <v>1103</v>
      </c>
      <c r="E306" s="47" t="s">
        <v>1681</v>
      </c>
      <c r="F306" s="49" t="n">
        <v>12</v>
      </c>
      <c r="G306" s="49" t="n">
        <v>12</v>
      </c>
      <c r="H306" s="49" t="n">
        <v>0</v>
      </c>
      <c r="I306" s="49" t="n">
        <v>0</v>
      </c>
      <c r="J306" s="128"/>
      <c r="L306" s="9"/>
      <c r="M306" s="9"/>
      <c r="N306" s="10"/>
      <c r="O306" s="10"/>
      <c r="P306" s="10"/>
      <c r="Q306" s="10"/>
    </row>
    <row r="307" customFormat="false" ht="15" hidden="false" customHeight="false" outlineLevel="0" collapsed="false">
      <c r="A307" s="48" t="n">
        <v>276</v>
      </c>
      <c r="B307" s="121" t="s">
        <v>1682</v>
      </c>
      <c r="C307" s="48" t="s">
        <v>517</v>
      </c>
      <c r="D307" s="48" t="s">
        <v>1103</v>
      </c>
      <c r="E307" s="47" t="s">
        <v>1683</v>
      </c>
      <c r="F307" s="49" t="n">
        <v>0</v>
      </c>
      <c r="G307" s="49" t="n">
        <v>0</v>
      </c>
      <c r="H307" s="49" t="n">
        <v>0</v>
      </c>
      <c r="I307" s="49" t="n">
        <v>0</v>
      </c>
      <c r="J307" s="128"/>
      <c r="L307" s="9"/>
      <c r="M307" s="9"/>
      <c r="N307" s="10"/>
      <c r="O307" s="10"/>
      <c r="P307" s="10"/>
      <c r="Q307" s="10"/>
    </row>
    <row r="308" customFormat="false" ht="15" hidden="false" customHeight="false" outlineLevel="0" collapsed="false">
      <c r="A308" s="48" t="n">
        <v>277</v>
      </c>
      <c r="B308" s="121" t="s">
        <v>1684</v>
      </c>
      <c r="C308" s="48" t="s">
        <v>519</v>
      </c>
      <c r="D308" s="48" t="s">
        <v>1103</v>
      </c>
      <c r="E308" s="47" t="s">
        <v>1685</v>
      </c>
      <c r="F308" s="49" t="n">
        <v>3</v>
      </c>
      <c r="G308" s="49" t="n">
        <v>3</v>
      </c>
      <c r="H308" s="49" t="n">
        <v>0</v>
      </c>
      <c r="I308" s="49" t="n">
        <v>0</v>
      </c>
      <c r="J308" s="128"/>
      <c r="L308" s="9"/>
      <c r="M308" s="9"/>
      <c r="N308" s="10"/>
      <c r="O308" s="10"/>
      <c r="P308" s="11"/>
      <c r="Q308" s="10"/>
    </row>
    <row r="309" customFormat="false" ht="15" hidden="false" customHeight="false" outlineLevel="0" collapsed="false">
      <c r="A309" s="48" t="n">
        <v>278</v>
      </c>
      <c r="B309" s="121" t="s">
        <v>1686</v>
      </c>
      <c r="C309" s="48" t="s">
        <v>521</v>
      </c>
      <c r="D309" s="48" t="s">
        <v>1103</v>
      </c>
      <c r="E309" s="47" t="s">
        <v>1687</v>
      </c>
      <c r="F309" s="49" t="n">
        <v>1</v>
      </c>
      <c r="G309" s="49" t="n">
        <v>1</v>
      </c>
      <c r="H309" s="49" t="n">
        <v>0</v>
      </c>
      <c r="I309" s="49" t="n">
        <v>0</v>
      </c>
      <c r="J309" s="128"/>
      <c r="L309" s="9"/>
      <c r="M309" s="9"/>
      <c r="N309" s="10"/>
      <c r="O309" s="10"/>
      <c r="P309" s="10"/>
      <c r="Q309" s="10"/>
    </row>
    <row r="310" customFormat="false" ht="15" hidden="false" customHeight="false" outlineLevel="0" collapsed="false">
      <c r="A310" s="48" t="n">
        <v>279</v>
      </c>
      <c r="B310" s="121" t="s">
        <v>1688</v>
      </c>
      <c r="C310" s="48" t="s">
        <v>523</v>
      </c>
      <c r="D310" s="48" t="s">
        <v>1103</v>
      </c>
      <c r="E310" s="47" t="s">
        <v>1689</v>
      </c>
      <c r="F310" s="49" t="n">
        <v>8</v>
      </c>
      <c r="G310" s="49" t="n">
        <v>8</v>
      </c>
      <c r="H310" s="49" t="n">
        <v>0</v>
      </c>
      <c r="I310" s="49" t="n">
        <v>0</v>
      </c>
      <c r="J310" s="128"/>
      <c r="L310" s="9"/>
      <c r="M310" s="9"/>
      <c r="N310" s="10"/>
      <c r="O310" s="10"/>
      <c r="P310" s="10"/>
      <c r="Q310" s="10"/>
    </row>
    <row r="311" customFormat="false" ht="15" hidden="false" customHeight="false" outlineLevel="0" collapsed="false">
      <c r="A311" s="48" t="n">
        <v>280</v>
      </c>
      <c r="B311" s="121" t="s">
        <v>1690</v>
      </c>
      <c r="C311" s="48" t="s">
        <v>525</v>
      </c>
      <c r="D311" s="48" t="s">
        <v>1103</v>
      </c>
      <c r="E311" s="47" t="s">
        <v>1691</v>
      </c>
      <c r="F311" s="49" t="n">
        <v>8</v>
      </c>
      <c r="G311" s="49" t="n">
        <v>8</v>
      </c>
      <c r="H311" s="49" t="n">
        <v>0</v>
      </c>
      <c r="I311" s="49" t="n">
        <v>0</v>
      </c>
      <c r="J311" s="128"/>
      <c r="L311" s="9"/>
      <c r="M311" s="9"/>
      <c r="N311" s="10"/>
      <c r="O311" s="10"/>
      <c r="P311" s="10"/>
      <c r="Q311" s="10"/>
    </row>
    <row r="312" customFormat="false" ht="15" hidden="false" customHeight="false" outlineLevel="0" collapsed="false">
      <c r="A312" s="48" t="n">
        <v>281</v>
      </c>
      <c r="B312" s="121" t="s">
        <v>1692</v>
      </c>
      <c r="C312" s="48" t="s">
        <v>1693</v>
      </c>
      <c r="D312" s="48" t="s">
        <v>1103</v>
      </c>
      <c r="E312" s="47" t="s">
        <v>1694</v>
      </c>
      <c r="F312" s="49" t="n">
        <v>0</v>
      </c>
      <c r="G312" s="49" t="n">
        <v>0</v>
      </c>
      <c r="H312" s="49" t="n">
        <v>0</v>
      </c>
      <c r="I312" s="49" t="n">
        <v>0</v>
      </c>
      <c r="J312" s="128"/>
      <c r="L312" s="9"/>
      <c r="M312" s="9"/>
      <c r="N312" s="10"/>
      <c r="O312" s="10"/>
      <c r="P312" s="11"/>
      <c r="Q312" s="10"/>
    </row>
    <row r="313" customFormat="false" ht="15" hidden="false" customHeight="false" outlineLevel="0" collapsed="false">
      <c r="A313" s="48" t="n">
        <v>282</v>
      </c>
      <c r="B313" s="121" t="s">
        <v>1695</v>
      </c>
      <c r="C313" s="48" t="s">
        <v>527</v>
      </c>
      <c r="D313" s="48" t="s">
        <v>1103</v>
      </c>
      <c r="E313" s="47" t="s">
        <v>1696</v>
      </c>
      <c r="F313" s="49" t="n">
        <v>5</v>
      </c>
      <c r="G313" s="49" t="n">
        <v>5</v>
      </c>
      <c r="H313" s="49" t="n">
        <v>0</v>
      </c>
      <c r="I313" s="49" t="n">
        <v>0</v>
      </c>
      <c r="J313" s="128"/>
      <c r="L313" s="9"/>
      <c r="M313" s="9"/>
      <c r="N313" s="10"/>
      <c r="O313" s="10"/>
      <c r="P313" s="11"/>
      <c r="Q313" s="10"/>
    </row>
    <row r="314" customFormat="false" ht="15" hidden="false" customHeight="false" outlineLevel="0" collapsed="false">
      <c r="A314" s="48" t="n">
        <v>283</v>
      </c>
      <c r="B314" s="121" t="s">
        <v>1697</v>
      </c>
      <c r="C314" s="48" t="s">
        <v>529</v>
      </c>
      <c r="D314" s="48" t="s">
        <v>1103</v>
      </c>
      <c r="E314" s="47" t="s">
        <v>1698</v>
      </c>
      <c r="F314" s="49" t="n">
        <v>35</v>
      </c>
      <c r="G314" s="49" t="n">
        <v>35</v>
      </c>
      <c r="H314" s="49" t="n">
        <v>0</v>
      </c>
      <c r="I314" s="49" t="n">
        <v>0</v>
      </c>
      <c r="J314" s="128"/>
      <c r="L314" s="9"/>
      <c r="M314" s="9"/>
      <c r="N314" s="10"/>
      <c r="O314" s="11"/>
      <c r="P314" s="11"/>
      <c r="Q314" s="10"/>
    </row>
    <row r="315" customFormat="false" ht="15" hidden="false" customHeight="false" outlineLevel="0" collapsed="false">
      <c r="A315" s="48" t="n">
        <v>284</v>
      </c>
      <c r="B315" s="121" t="s">
        <v>1699</v>
      </c>
      <c r="C315" s="48" t="s">
        <v>531</v>
      </c>
      <c r="D315" s="48" t="s">
        <v>1103</v>
      </c>
      <c r="E315" s="47" t="s">
        <v>1700</v>
      </c>
      <c r="F315" s="49" t="n">
        <v>0</v>
      </c>
      <c r="G315" s="49" t="n">
        <v>0</v>
      </c>
      <c r="H315" s="49" t="n">
        <v>0</v>
      </c>
      <c r="I315" s="49" t="n">
        <v>0</v>
      </c>
      <c r="J315" s="128"/>
      <c r="L315" s="9"/>
      <c r="M315" s="9"/>
      <c r="N315" s="10"/>
      <c r="O315" s="10"/>
      <c r="P315" s="10"/>
      <c r="Q315" s="10"/>
    </row>
    <row r="316" customFormat="false" ht="15" hidden="false" customHeight="false" outlineLevel="0" collapsed="false">
      <c r="A316" s="48" t="n">
        <v>285</v>
      </c>
      <c r="B316" s="121" t="s">
        <v>1701</v>
      </c>
      <c r="C316" s="48" t="s">
        <v>533</v>
      </c>
      <c r="D316" s="48" t="s">
        <v>1070</v>
      </c>
      <c r="E316" s="47" t="s">
        <v>1702</v>
      </c>
      <c r="F316" s="49" t="n">
        <v>0</v>
      </c>
      <c r="G316" s="49" t="n">
        <v>0</v>
      </c>
      <c r="H316" s="49" t="n">
        <v>0</v>
      </c>
      <c r="I316" s="49" t="n">
        <v>0</v>
      </c>
      <c r="J316" s="128"/>
      <c r="L316" s="9"/>
      <c r="M316" s="9"/>
      <c r="N316" s="10"/>
      <c r="O316" s="10"/>
      <c r="P316" s="10"/>
      <c r="Q316" s="10"/>
    </row>
    <row r="317" customFormat="false" ht="15" hidden="false" customHeight="false" outlineLevel="0" collapsed="false">
      <c r="A317" s="48" t="n">
        <v>286</v>
      </c>
      <c r="B317" s="121" t="s">
        <v>1703</v>
      </c>
      <c r="C317" s="48" t="s">
        <v>535</v>
      </c>
      <c r="D317" s="48" t="s">
        <v>1070</v>
      </c>
      <c r="E317" s="47" t="s">
        <v>1704</v>
      </c>
      <c r="F317" s="49" t="n">
        <v>182</v>
      </c>
      <c r="G317" s="49" t="n">
        <v>8</v>
      </c>
      <c r="H317" s="49" t="n">
        <v>174</v>
      </c>
      <c r="I317" s="49" t="n">
        <v>0</v>
      </c>
      <c r="J317" s="128"/>
      <c r="L317" s="9"/>
      <c r="M317" s="9"/>
      <c r="N317" s="10"/>
      <c r="O317" s="10"/>
      <c r="P317" s="11"/>
      <c r="Q317" s="10"/>
    </row>
    <row r="318" customFormat="false" ht="15" hidden="false" customHeight="false" outlineLevel="0" collapsed="false">
      <c r="A318" s="48" t="n">
        <v>287</v>
      </c>
      <c r="B318" s="121" t="s">
        <v>1705</v>
      </c>
      <c r="C318" s="48" t="s">
        <v>537</v>
      </c>
      <c r="D318" s="48" t="s">
        <v>1070</v>
      </c>
      <c r="E318" s="47" t="s">
        <v>1143</v>
      </c>
      <c r="F318" s="49" t="n">
        <v>60</v>
      </c>
      <c r="G318" s="49" t="n">
        <v>60</v>
      </c>
      <c r="H318" s="49" t="n">
        <v>0</v>
      </c>
      <c r="I318" s="49" t="n">
        <v>0</v>
      </c>
      <c r="J318" s="128"/>
      <c r="L318" s="9"/>
      <c r="M318" s="9"/>
      <c r="N318" s="10"/>
      <c r="O318" s="10"/>
      <c r="P318" s="11"/>
      <c r="Q318" s="11"/>
    </row>
    <row r="319" customFormat="false" ht="15" hidden="false" customHeight="false" outlineLevel="0" collapsed="false">
      <c r="A319" s="48" t="n">
        <v>288</v>
      </c>
      <c r="B319" s="121" t="s">
        <v>1706</v>
      </c>
      <c r="C319" s="48" t="s">
        <v>538</v>
      </c>
      <c r="D319" s="48" t="s">
        <v>1070</v>
      </c>
      <c r="E319" s="47" t="s">
        <v>1707</v>
      </c>
      <c r="F319" s="49" t="n">
        <v>0</v>
      </c>
      <c r="G319" s="49" t="n">
        <v>0</v>
      </c>
      <c r="H319" s="49" t="n">
        <v>0</v>
      </c>
      <c r="I319" s="49" t="n">
        <v>0</v>
      </c>
      <c r="J319" s="128"/>
      <c r="L319" s="9"/>
      <c r="M319" s="9"/>
      <c r="N319" s="10"/>
      <c r="O319" s="10"/>
      <c r="P319" s="10"/>
      <c r="Q319" s="10"/>
    </row>
    <row r="320" customFormat="false" ht="15" hidden="false" customHeight="false" outlineLevel="0" collapsed="false">
      <c r="A320" s="48" t="n">
        <v>289</v>
      </c>
      <c r="B320" s="121" t="s">
        <v>1708</v>
      </c>
      <c r="C320" s="48" t="s">
        <v>540</v>
      </c>
      <c r="D320" s="48" t="s">
        <v>1070</v>
      </c>
      <c r="E320" s="47" t="s">
        <v>1709</v>
      </c>
      <c r="F320" s="49" t="n">
        <v>0</v>
      </c>
      <c r="G320" s="49" t="n">
        <v>0</v>
      </c>
      <c r="H320" s="49" t="n">
        <v>0</v>
      </c>
      <c r="I320" s="49" t="n">
        <v>0</v>
      </c>
      <c r="J320" s="128"/>
      <c r="L320" s="9"/>
      <c r="M320" s="9"/>
      <c r="N320" s="10"/>
      <c r="O320" s="10"/>
      <c r="P320" s="10"/>
      <c r="Q320" s="10"/>
    </row>
    <row r="321" customFormat="false" ht="15" hidden="false" customHeight="false" outlineLevel="0" collapsed="false">
      <c r="A321" s="48" t="n">
        <v>290</v>
      </c>
      <c r="B321" s="121" t="s">
        <v>1710</v>
      </c>
      <c r="C321" s="48" t="s">
        <v>542</v>
      </c>
      <c r="D321" s="48" t="s">
        <v>1070</v>
      </c>
      <c r="E321" s="47" t="s">
        <v>1521</v>
      </c>
      <c r="F321" s="49" t="n">
        <v>28</v>
      </c>
      <c r="G321" s="49" t="n">
        <v>4</v>
      </c>
      <c r="H321" s="49" t="n">
        <v>24</v>
      </c>
      <c r="I321" s="49" t="n">
        <v>0</v>
      </c>
      <c r="J321" s="128"/>
      <c r="L321" s="9"/>
      <c r="M321" s="9"/>
      <c r="N321" s="10"/>
      <c r="O321" s="10"/>
      <c r="P321" s="11"/>
      <c r="Q321" s="10"/>
    </row>
    <row r="322" customFormat="false" ht="15" hidden="false" customHeight="false" outlineLevel="0" collapsed="false">
      <c r="A322" s="48" t="n">
        <v>291</v>
      </c>
      <c r="B322" s="121" t="s">
        <v>1711</v>
      </c>
      <c r="C322" s="48" t="s">
        <v>543</v>
      </c>
      <c r="D322" s="48" t="s">
        <v>1070</v>
      </c>
      <c r="E322" s="47" t="s">
        <v>1523</v>
      </c>
      <c r="F322" s="49" t="n">
        <v>23</v>
      </c>
      <c r="G322" s="49" t="n">
        <v>23</v>
      </c>
      <c r="H322" s="49" t="n">
        <v>0</v>
      </c>
      <c r="I322" s="49" t="n">
        <v>0</v>
      </c>
      <c r="J322" s="128"/>
      <c r="L322" s="9"/>
      <c r="M322" s="9"/>
      <c r="N322" s="10"/>
      <c r="O322" s="10"/>
      <c r="P322" s="10"/>
      <c r="Q322" s="10"/>
    </row>
    <row r="323" customFormat="false" ht="15" hidden="false" customHeight="false" outlineLevel="0" collapsed="false">
      <c r="A323" s="48" t="n">
        <v>292</v>
      </c>
      <c r="B323" s="121" t="s">
        <v>1712</v>
      </c>
      <c r="C323" s="48" t="s">
        <v>1713</v>
      </c>
      <c r="D323" s="48" t="s">
        <v>1070</v>
      </c>
      <c r="E323" s="47" t="s">
        <v>1714</v>
      </c>
      <c r="F323" s="49" t="n">
        <v>0</v>
      </c>
      <c r="G323" s="49" t="n">
        <v>0</v>
      </c>
      <c r="H323" s="49" t="n">
        <v>0</v>
      </c>
      <c r="I323" s="49" t="n">
        <v>0</v>
      </c>
      <c r="J323" s="128"/>
      <c r="L323" s="9"/>
      <c r="M323" s="9"/>
      <c r="N323" s="10"/>
      <c r="O323" s="10"/>
      <c r="P323" s="10"/>
      <c r="Q323" s="10"/>
    </row>
    <row r="324" customFormat="false" ht="15" hidden="false" customHeight="false" outlineLevel="0" collapsed="false">
      <c r="A324" s="48" t="n">
        <v>293</v>
      </c>
      <c r="B324" s="121" t="s">
        <v>1715</v>
      </c>
      <c r="C324" s="48" t="s">
        <v>1716</v>
      </c>
      <c r="D324" s="48" t="s">
        <v>1070</v>
      </c>
      <c r="E324" s="47" t="s">
        <v>1717</v>
      </c>
      <c r="F324" s="48" t="s">
        <v>1718</v>
      </c>
      <c r="G324" s="49"/>
      <c r="H324" s="49"/>
      <c r="I324" s="49"/>
      <c r="J324" s="128"/>
      <c r="L324" s="9"/>
      <c r="M324" s="9"/>
      <c r="N324" s="10"/>
      <c r="O324" s="10"/>
      <c r="P324" s="11"/>
      <c r="Q324" s="10"/>
    </row>
    <row r="325" customFormat="false" ht="15" hidden="false" customHeight="false" outlineLevel="0" collapsed="false">
      <c r="A325" s="48" t="n">
        <v>294</v>
      </c>
      <c r="B325" s="121" t="s">
        <v>1719</v>
      </c>
      <c r="C325" s="165" t="n">
        <v>1114</v>
      </c>
      <c r="D325" s="48" t="s">
        <v>1070</v>
      </c>
      <c r="E325" s="47" t="s">
        <v>1720</v>
      </c>
      <c r="F325" s="49" t="n">
        <v>269</v>
      </c>
      <c r="G325" s="49" t="n">
        <v>29</v>
      </c>
      <c r="H325" s="49" t="n">
        <v>240</v>
      </c>
      <c r="I325" s="49" t="n">
        <v>0</v>
      </c>
      <c r="J325" s="128"/>
      <c r="L325" s="9"/>
      <c r="M325" s="9"/>
      <c r="N325" s="10"/>
      <c r="O325" s="10"/>
      <c r="P325" s="10"/>
      <c r="Q325" s="10"/>
    </row>
    <row r="326" customFormat="false" ht="15" hidden="false" customHeight="false" outlineLevel="0" collapsed="false">
      <c r="A326" s="48" t="n">
        <v>295</v>
      </c>
      <c r="B326" s="121" t="s">
        <v>1721</v>
      </c>
      <c r="C326" s="48" t="s">
        <v>1722</v>
      </c>
      <c r="D326" s="48" t="s">
        <v>1070</v>
      </c>
      <c r="E326" s="47" t="s">
        <v>1723</v>
      </c>
      <c r="F326" s="49" t="n">
        <v>0</v>
      </c>
      <c r="G326" s="49" t="n">
        <v>0</v>
      </c>
      <c r="H326" s="49" t="n">
        <v>0</v>
      </c>
      <c r="I326" s="49" t="n">
        <v>0</v>
      </c>
      <c r="J326" s="128"/>
      <c r="L326" s="9"/>
      <c r="M326" s="9"/>
      <c r="N326" s="10"/>
      <c r="O326" s="10"/>
      <c r="P326" s="10"/>
      <c r="Q326" s="10"/>
    </row>
    <row r="327" customFormat="false" ht="15" hidden="false" customHeight="false" outlineLevel="0" collapsed="false">
      <c r="A327" s="48" t="n">
        <v>296</v>
      </c>
      <c r="B327" s="121" t="s">
        <v>1724</v>
      </c>
      <c r="C327" s="48" t="s">
        <v>544</v>
      </c>
      <c r="D327" s="48" t="s">
        <v>1070</v>
      </c>
      <c r="E327" s="47" t="s">
        <v>1725</v>
      </c>
      <c r="F327" s="49" t="n">
        <v>2</v>
      </c>
      <c r="G327" s="49" t="n">
        <v>2</v>
      </c>
      <c r="H327" s="49" t="n">
        <v>0</v>
      </c>
      <c r="I327" s="49" t="n">
        <v>0</v>
      </c>
      <c r="J327" s="128"/>
      <c r="L327" s="9"/>
      <c r="M327" s="9"/>
      <c r="N327" s="10"/>
      <c r="O327" s="10"/>
      <c r="P327" s="10"/>
      <c r="Q327" s="10"/>
    </row>
    <row r="328" customFormat="false" ht="15" hidden="false" customHeight="false" outlineLevel="0" collapsed="false">
      <c r="A328" s="48" t="n">
        <v>297</v>
      </c>
      <c r="B328" s="121" t="s">
        <v>1726</v>
      </c>
      <c r="C328" s="48" t="s">
        <v>546</v>
      </c>
      <c r="D328" s="48" t="s">
        <v>1070</v>
      </c>
      <c r="E328" s="47" t="s">
        <v>1069</v>
      </c>
      <c r="F328" s="49" t="n">
        <v>382</v>
      </c>
      <c r="G328" s="49" t="n">
        <v>3</v>
      </c>
      <c r="H328" s="49" t="n">
        <v>379</v>
      </c>
      <c r="I328" s="49" t="n">
        <v>0</v>
      </c>
      <c r="J328" s="128"/>
      <c r="L328" s="9"/>
      <c r="M328" s="9"/>
      <c r="N328" s="10"/>
      <c r="O328" s="10"/>
      <c r="P328" s="10"/>
      <c r="Q328" s="10"/>
    </row>
    <row r="329" customFormat="false" ht="15" hidden="false" customHeight="false" outlineLevel="0" collapsed="false">
      <c r="A329" s="48" t="n">
        <v>298</v>
      </c>
      <c r="B329" s="121" t="s">
        <v>1727</v>
      </c>
      <c r="C329" s="48" t="s">
        <v>550</v>
      </c>
      <c r="D329" s="48" t="s">
        <v>1076</v>
      </c>
      <c r="E329" s="47" t="s">
        <v>1728</v>
      </c>
      <c r="F329" s="49" t="n">
        <v>54</v>
      </c>
      <c r="G329" s="49" t="n">
        <v>0</v>
      </c>
      <c r="H329" s="49" t="n">
        <v>54</v>
      </c>
      <c r="I329" s="49" t="n">
        <v>0</v>
      </c>
      <c r="J329" s="128"/>
      <c r="L329" s="9"/>
      <c r="M329" s="9"/>
      <c r="N329" s="10"/>
      <c r="O329" s="10"/>
      <c r="P329" s="11"/>
      <c r="Q329" s="10"/>
    </row>
    <row r="330" customFormat="false" ht="15" hidden="false" customHeight="false" outlineLevel="0" collapsed="false">
      <c r="A330" s="48" t="n">
        <v>299</v>
      </c>
      <c r="B330" s="121" t="s">
        <v>1729</v>
      </c>
      <c r="C330" s="48" t="s">
        <v>552</v>
      </c>
      <c r="D330" s="48" t="s">
        <v>1076</v>
      </c>
      <c r="E330" s="47" t="s">
        <v>1730</v>
      </c>
      <c r="F330" s="49" t="n">
        <v>11</v>
      </c>
      <c r="G330" s="49" t="n">
        <v>11</v>
      </c>
      <c r="H330" s="49" t="n">
        <v>0</v>
      </c>
      <c r="I330" s="49" t="n">
        <v>0</v>
      </c>
      <c r="J330" s="128"/>
      <c r="L330" s="9"/>
      <c r="M330" s="9"/>
      <c r="N330" s="10"/>
      <c r="O330" s="10"/>
      <c r="P330" s="11"/>
      <c r="Q330" s="11"/>
    </row>
    <row r="331" customFormat="false" ht="15" hidden="false" customHeight="false" outlineLevel="0" collapsed="false">
      <c r="A331" s="48" t="n">
        <v>300</v>
      </c>
      <c r="B331" s="121" t="s">
        <v>1731</v>
      </c>
      <c r="C331" s="48" t="s">
        <v>554</v>
      </c>
      <c r="D331" s="48" t="s">
        <v>1076</v>
      </c>
      <c r="E331" s="47" t="s">
        <v>1732</v>
      </c>
      <c r="F331" s="49" t="n">
        <v>61</v>
      </c>
      <c r="G331" s="49" t="n">
        <v>12</v>
      </c>
      <c r="H331" s="49" t="n">
        <v>49</v>
      </c>
      <c r="I331" s="49" t="n">
        <v>0</v>
      </c>
      <c r="J331" s="128"/>
      <c r="L331" s="9"/>
      <c r="M331" s="9"/>
      <c r="N331" s="10"/>
      <c r="O331" s="10"/>
      <c r="P331" s="10"/>
      <c r="Q331" s="10"/>
    </row>
    <row r="332" customFormat="false" ht="15" hidden="false" customHeight="false" outlineLevel="0" collapsed="false">
      <c r="A332" s="48" t="n">
        <v>301</v>
      </c>
      <c r="B332" s="121" t="s">
        <v>1733</v>
      </c>
      <c r="C332" s="48" t="s">
        <v>556</v>
      </c>
      <c r="D332" s="48" t="s">
        <v>1076</v>
      </c>
      <c r="E332" s="47" t="s">
        <v>1734</v>
      </c>
      <c r="F332" s="49" t="n">
        <v>187</v>
      </c>
      <c r="G332" s="49" t="n">
        <v>11</v>
      </c>
      <c r="H332" s="49" t="n">
        <v>176</v>
      </c>
      <c r="I332" s="49" t="n">
        <v>0</v>
      </c>
      <c r="J332" s="128"/>
      <c r="L332" s="9"/>
      <c r="M332" s="9"/>
      <c r="N332" s="10"/>
      <c r="O332" s="11"/>
      <c r="P332" s="11"/>
      <c r="Q332" s="10"/>
    </row>
    <row r="333" customFormat="false" ht="15" hidden="false" customHeight="false" outlineLevel="0" collapsed="false">
      <c r="A333" s="48" t="n">
        <v>302</v>
      </c>
      <c r="B333" s="121" t="s">
        <v>1735</v>
      </c>
      <c r="C333" s="48" t="s">
        <v>558</v>
      </c>
      <c r="D333" s="48" t="s">
        <v>1076</v>
      </c>
      <c r="E333" s="47" t="s">
        <v>1736</v>
      </c>
      <c r="F333" s="49" t="n">
        <v>69</v>
      </c>
      <c r="G333" s="49" t="n">
        <v>47</v>
      </c>
      <c r="H333" s="49" t="n">
        <v>22</v>
      </c>
      <c r="I333" s="49" t="n">
        <v>0</v>
      </c>
      <c r="J333" s="128"/>
      <c r="L333" s="9"/>
      <c r="M333" s="9"/>
      <c r="N333" s="10"/>
      <c r="O333" s="11"/>
      <c r="P333" s="11"/>
      <c r="Q333" s="10"/>
    </row>
    <row r="334" customFormat="false" ht="15" hidden="false" customHeight="false" outlineLevel="0" collapsed="false">
      <c r="A334" s="48" t="n">
        <v>303</v>
      </c>
      <c r="B334" s="121" t="s">
        <v>1737</v>
      </c>
      <c r="C334" s="48" t="s">
        <v>560</v>
      </c>
      <c r="D334" s="48" t="s">
        <v>1076</v>
      </c>
      <c r="E334" s="47" t="s">
        <v>1738</v>
      </c>
      <c r="F334" s="49" t="n">
        <v>1</v>
      </c>
      <c r="G334" s="49" t="n">
        <v>1</v>
      </c>
      <c r="H334" s="49" t="n">
        <v>0</v>
      </c>
      <c r="I334" s="49" t="n">
        <v>0</v>
      </c>
      <c r="J334" s="128"/>
      <c r="L334" s="9"/>
      <c r="M334" s="9"/>
      <c r="N334" s="10"/>
      <c r="O334" s="10"/>
      <c r="P334" s="10"/>
      <c r="Q334" s="10"/>
    </row>
    <row r="335" customFormat="false" ht="15" hidden="false" customHeight="false" outlineLevel="0" collapsed="false">
      <c r="A335" s="48" t="n">
        <v>304</v>
      </c>
      <c r="B335" s="121" t="s">
        <v>1739</v>
      </c>
      <c r="C335" s="48" t="s">
        <v>562</v>
      </c>
      <c r="D335" s="48" t="s">
        <v>1076</v>
      </c>
      <c r="E335" s="47" t="s">
        <v>1740</v>
      </c>
      <c r="F335" s="49" t="n">
        <v>6</v>
      </c>
      <c r="G335" s="49" t="n">
        <v>6</v>
      </c>
      <c r="H335" s="49" t="n">
        <v>0</v>
      </c>
      <c r="I335" s="49" t="n">
        <v>0</v>
      </c>
      <c r="J335" s="128"/>
      <c r="L335" s="9"/>
      <c r="M335" s="9"/>
      <c r="N335" s="10"/>
      <c r="O335" s="10"/>
      <c r="P335" s="11"/>
      <c r="Q335" s="10"/>
    </row>
    <row r="336" customFormat="false" ht="15" hidden="false" customHeight="false" outlineLevel="0" collapsed="false">
      <c r="A336" s="48" t="n">
        <v>305</v>
      </c>
      <c r="B336" s="121" t="s">
        <v>1741</v>
      </c>
      <c r="C336" s="48" t="s">
        <v>564</v>
      </c>
      <c r="D336" s="48" t="s">
        <v>1076</v>
      </c>
      <c r="E336" s="47" t="s">
        <v>1742</v>
      </c>
      <c r="F336" s="49" t="n">
        <v>0</v>
      </c>
      <c r="G336" s="49" t="n">
        <v>0</v>
      </c>
      <c r="H336" s="49" t="n">
        <v>0</v>
      </c>
      <c r="I336" s="49" t="n">
        <v>0</v>
      </c>
      <c r="J336" s="128"/>
      <c r="L336" s="9"/>
      <c r="M336" s="9"/>
      <c r="N336" s="10"/>
      <c r="O336" s="10"/>
      <c r="P336" s="11"/>
      <c r="Q336" s="11"/>
    </row>
    <row r="337" customFormat="false" ht="15" hidden="false" customHeight="false" outlineLevel="0" collapsed="false">
      <c r="A337" s="48" t="n">
        <v>306</v>
      </c>
      <c r="B337" s="121" t="s">
        <v>1743</v>
      </c>
      <c r="C337" s="48" t="s">
        <v>566</v>
      </c>
      <c r="D337" s="48" t="s">
        <v>1076</v>
      </c>
      <c r="E337" s="47" t="s">
        <v>1744</v>
      </c>
      <c r="F337" s="49" t="n">
        <v>133</v>
      </c>
      <c r="G337" s="49" t="n">
        <v>133</v>
      </c>
      <c r="H337" s="49" t="n">
        <v>0</v>
      </c>
      <c r="I337" s="49" t="n">
        <v>0</v>
      </c>
      <c r="J337" s="128"/>
      <c r="L337" s="9"/>
      <c r="M337" s="9"/>
      <c r="N337" s="10"/>
      <c r="O337" s="10"/>
      <c r="P337" s="10"/>
      <c r="Q337" s="10"/>
    </row>
    <row r="338" customFormat="false" ht="15" hidden="false" customHeight="false" outlineLevel="0" collapsed="false">
      <c r="A338" s="48" t="n">
        <v>307</v>
      </c>
      <c r="B338" s="121" t="s">
        <v>1745</v>
      </c>
      <c r="C338" s="48" t="s">
        <v>568</v>
      </c>
      <c r="D338" s="48" t="s">
        <v>1076</v>
      </c>
      <c r="E338" s="47" t="s">
        <v>1746</v>
      </c>
      <c r="F338" s="49" t="n">
        <v>8</v>
      </c>
      <c r="G338" s="49" t="n">
        <v>8</v>
      </c>
      <c r="H338" s="49" t="n">
        <v>0</v>
      </c>
      <c r="I338" s="49" t="n">
        <v>0</v>
      </c>
      <c r="J338" s="128"/>
      <c r="L338" s="9"/>
      <c r="M338" s="9"/>
      <c r="N338" s="10"/>
      <c r="O338" s="10"/>
      <c r="P338" s="11"/>
      <c r="Q338" s="10"/>
    </row>
    <row r="339" customFormat="false" ht="15" hidden="false" customHeight="false" outlineLevel="0" collapsed="false">
      <c r="A339" s="48" t="n">
        <v>308</v>
      </c>
      <c r="B339" s="121" t="s">
        <v>1747</v>
      </c>
      <c r="C339" s="48" t="s">
        <v>570</v>
      </c>
      <c r="D339" s="48" t="s">
        <v>1076</v>
      </c>
      <c r="E339" s="47" t="s">
        <v>1748</v>
      </c>
      <c r="F339" s="49" t="n">
        <v>3</v>
      </c>
      <c r="G339" s="49" t="n">
        <v>3</v>
      </c>
      <c r="H339" s="49" t="n">
        <v>0</v>
      </c>
      <c r="I339" s="49" t="n">
        <v>0</v>
      </c>
      <c r="J339" s="128"/>
      <c r="L339" s="9"/>
      <c r="M339" s="9"/>
      <c r="N339" s="10"/>
      <c r="O339" s="10"/>
      <c r="P339" s="11"/>
      <c r="Q339" s="11"/>
    </row>
    <row r="340" customFormat="false" ht="15" hidden="false" customHeight="false" outlineLevel="0" collapsed="false">
      <c r="A340" s="48" t="n">
        <v>309</v>
      </c>
      <c r="B340" s="121" t="s">
        <v>1749</v>
      </c>
      <c r="C340" s="48" t="s">
        <v>572</v>
      </c>
      <c r="D340" s="48" t="s">
        <v>1076</v>
      </c>
      <c r="E340" s="47" t="s">
        <v>1750</v>
      </c>
      <c r="F340" s="49" t="n">
        <v>0</v>
      </c>
      <c r="G340" s="49" t="n">
        <v>0</v>
      </c>
      <c r="H340" s="49" t="n">
        <v>0</v>
      </c>
      <c r="I340" s="49" t="n">
        <v>0</v>
      </c>
      <c r="J340" s="128"/>
      <c r="L340" s="9"/>
      <c r="M340" s="9"/>
      <c r="N340" s="10"/>
      <c r="O340" s="10"/>
      <c r="P340" s="11"/>
      <c r="Q340" s="10"/>
    </row>
    <row r="341" customFormat="false" ht="15" hidden="false" customHeight="false" outlineLevel="0" collapsed="false">
      <c r="A341" s="48" t="n">
        <v>310</v>
      </c>
      <c r="B341" s="121" t="s">
        <v>1751</v>
      </c>
      <c r="C341" s="48" t="s">
        <v>574</v>
      </c>
      <c r="D341" s="48" t="s">
        <v>1076</v>
      </c>
      <c r="E341" s="47" t="s">
        <v>1084</v>
      </c>
      <c r="F341" s="49" t="n">
        <v>279</v>
      </c>
      <c r="G341" s="49" t="n">
        <v>231</v>
      </c>
      <c r="H341" s="49" t="n">
        <v>48</v>
      </c>
      <c r="I341" s="49" t="n">
        <v>0</v>
      </c>
      <c r="J341" s="128"/>
      <c r="L341" s="9"/>
      <c r="M341" s="9"/>
      <c r="N341" s="10"/>
      <c r="O341" s="10"/>
      <c r="P341" s="11"/>
      <c r="Q341" s="11"/>
    </row>
    <row r="342" customFormat="false" ht="15" hidden="false" customHeight="false" outlineLevel="0" collapsed="false">
      <c r="A342" s="48" t="n">
        <v>311</v>
      </c>
      <c r="B342" s="121" t="s">
        <v>1752</v>
      </c>
      <c r="C342" s="48" t="s">
        <v>575</v>
      </c>
      <c r="D342" s="48" t="s">
        <v>1076</v>
      </c>
      <c r="E342" s="47" t="s">
        <v>1753</v>
      </c>
      <c r="F342" s="49" t="n">
        <v>27</v>
      </c>
      <c r="G342" s="49" t="n">
        <v>1</v>
      </c>
      <c r="H342" s="49" t="n">
        <v>26</v>
      </c>
      <c r="I342" s="49" t="n">
        <v>0</v>
      </c>
      <c r="J342" s="128"/>
      <c r="L342" s="9"/>
      <c r="M342" s="9"/>
      <c r="N342" s="10"/>
      <c r="O342" s="10"/>
      <c r="P342" s="10"/>
      <c r="Q342" s="10"/>
    </row>
    <row r="343" customFormat="false" ht="15" hidden="false" customHeight="false" outlineLevel="0" collapsed="false">
      <c r="A343" s="48" t="n">
        <v>312</v>
      </c>
      <c r="B343" s="121" t="s">
        <v>1754</v>
      </c>
      <c r="C343" s="48" t="s">
        <v>577</v>
      </c>
      <c r="D343" s="48" t="s">
        <v>1076</v>
      </c>
      <c r="E343" s="47" t="s">
        <v>1755</v>
      </c>
      <c r="F343" s="49" t="n">
        <v>4</v>
      </c>
      <c r="G343" s="49" t="n">
        <v>4</v>
      </c>
      <c r="H343" s="49" t="n">
        <v>0</v>
      </c>
      <c r="I343" s="49" t="n">
        <v>0</v>
      </c>
      <c r="J343" s="128"/>
      <c r="L343" s="9"/>
      <c r="M343" s="9"/>
      <c r="N343" s="10"/>
      <c r="O343" s="10"/>
      <c r="P343" s="11"/>
      <c r="Q343" s="10"/>
    </row>
    <row r="344" customFormat="false" ht="15" hidden="false" customHeight="false" outlineLevel="0" collapsed="false">
      <c r="A344" s="48" t="n">
        <v>313</v>
      </c>
      <c r="B344" s="121" t="s">
        <v>1756</v>
      </c>
      <c r="C344" s="48" t="s">
        <v>579</v>
      </c>
      <c r="D344" s="48" t="s">
        <v>1076</v>
      </c>
      <c r="E344" s="47" t="s">
        <v>1757</v>
      </c>
      <c r="F344" s="49" t="n">
        <v>171</v>
      </c>
      <c r="G344" s="49" t="n">
        <v>6</v>
      </c>
      <c r="H344" s="49" t="n">
        <v>165</v>
      </c>
      <c r="I344" s="49" t="n">
        <v>0</v>
      </c>
      <c r="J344" s="128"/>
      <c r="L344" s="9"/>
      <c r="M344" s="9"/>
      <c r="N344" s="10"/>
      <c r="O344" s="10"/>
      <c r="P344" s="11"/>
      <c r="Q344" s="11"/>
    </row>
    <row r="345" customFormat="false" ht="15" hidden="false" customHeight="false" outlineLevel="0" collapsed="false">
      <c r="A345" s="48" t="n">
        <v>314</v>
      </c>
      <c r="B345" s="121" t="s">
        <v>1758</v>
      </c>
      <c r="C345" s="48" t="s">
        <v>581</v>
      </c>
      <c r="D345" s="48" t="s">
        <v>1076</v>
      </c>
      <c r="E345" s="47" t="s">
        <v>1759</v>
      </c>
      <c r="F345" s="49" t="n">
        <v>86</v>
      </c>
      <c r="G345" s="49" t="n">
        <v>18</v>
      </c>
      <c r="H345" s="49" t="n">
        <v>68</v>
      </c>
      <c r="I345" s="49" t="n">
        <v>0</v>
      </c>
      <c r="J345" s="128"/>
      <c r="L345" s="9"/>
      <c r="M345" s="9"/>
      <c r="N345" s="10"/>
      <c r="O345" s="10"/>
      <c r="P345" s="11"/>
      <c r="Q345" s="10"/>
    </row>
    <row r="346" customFormat="false" ht="15" hidden="false" customHeight="false" outlineLevel="0" collapsed="false">
      <c r="A346" s="48" t="n">
        <v>315</v>
      </c>
      <c r="B346" s="121" t="s">
        <v>1760</v>
      </c>
      <c r="C346" s="48" t="s">
        <v>583</v>
      </c>
      <c r="D346" s="48" t="s">
        <v>1076</v>
      </c>
      <c r="E346" s="47" t="s">
        <v>1761</v>
      </c>
      <c r="F346" s="49" t="n">
        <v>11</v>
      </c>
      <c r="G346" s="49" t="n">
        <v>11</v>
      </c>
      <c r="H346" s="49" t="n">
        <v>0</v>
      </c>
      <c r="I346" s="49" t="n">
        <v>0</v>
      </c>
      <c r="J346" s="128"/>
      <c r="L346" s="9"/>
      <c r="M346" s="9"/>
      <c r="N346" s="10"/>
      <c r="O346" s="10"/>
      <c r="P346" s="11"/>
      <c r="Q346" s="10"/>
    </row>
    <row r="347" customFormat="false" ht="15" hidden="false" customHeight="false" outlineLevel="0" collapsed="false">
      <c r="A347" s="48" t="n">
        <v>316</v>
      </c>
      <c r="B347" s="121" t="s">
        <v>1762</v>
      </c>
      <c r="C347" s="48" t="s">
        <v>585</v>
      </c>
      <c r="D347" s="48" t="s">
        <v>1076</v>
      </c>
      <c r="E347" s="47" t="s">
        <v>1763</v>
      </c>
      <c r="F347" s="49" t="n">
        <v>119</v>
      </c>
      <c r="G347" s="49" t="n">
        <v>17</v>
      </c>
      <c r="H347" s="49" t="n">
        <v>102</v>
      </c>
      <c r="I347" s="49" t="n">
        <v>0</v>
      </c>
      <c r="J347" s="128"/>
      <c r="L347" s="9"/>
      <c r="M347" s="9"/>
      <c r="N347" s="10"/>
      <c r="O347" s="10"/>
      <c r="P347" s="11"/>
      <c r="Q347" s="11"/>
    </row>
    <row r="348" customFormat="false" ht="15" hidden="false" customHeight="false" outlineLevel="0" collapsed="false">
      <c r="A348" s="48" t="n">
        <v>317</v>
      </c>
      <c r="B348" s="121" t="s">
        <v>1764</v>
      </c>
      <c r="C348" s="48" t="s">
        <v>587</v>
      </c>
      <c r="D348" s="48" t="s">
        <v>1076</v>
      </c>
      <c r="E348" s="47" t="s">
        <v>1765</v>
      </c>
      <c r="F348" s="49" t="n">
        <v>9</v>
      </c>
      <c r="G348" s="49" t="n">
        <v>9</v>
      </c>
      <c r="H348" s="49" t="n">
        <v>0</v>
      </c>
      <c r="I348" s="49" t="n">
        <v>0</v>
      </c>
      <c r="J348" s="128"/>
      <c r="L348" s="9"/>
      <c r="M348" s="9"/>
      <c r="N348" s="10"/>
      <c r="O348" s="10"/>
      <c r="P348" s="11"/>
      <c r="Q348" s="10"/>
    </row>
    <row r="349" customFormat="false" ht="15" hidden="false" customHeight="false" outlineLevel="0" collapsed="false">
      <c r="A349" s="48" t="n">
        <v>318</v>
      </c>
      <c r="B349" s="121" t="s">
        <v>1766</v>
      </c>
      <c r="C349" s="48" t="s">
        <v>589</v>
      </c>
      <c r="D349" s="48" t="s">
        <v>1076</v>
      </c>
      <c r="E349" s="47" t="s">
        <v>1075</v>
      </c>
      <c r="F349" s="49" t="n">
        <v>334</v>
      </c>
      <c r="G349" s="49" t="n">
        <v>6</v>
      </c>
      <c r="H349" s="49" t="n">
        <v>327</v>
      </c>
      <c r="I349" s="49" t="n">
        <v>1</v>
      </c>
      <c r="J349" s="128"/>
      <c r="L349" s="9"/>
      <c r="M349" s="9"/>
      <c r="N349" s="10"/>
      <c r="O349" s="10"/>
      <c r="P349" s="10"/>
      <c r="Q349" s="10"/>
    </row>
    <row r="350" customFormat="false" ht="15" hidden="false" customHeight="false" outlineLevel="0" collapsed="false">
      <c r="A350" s="48" t="n">
        <v>319</v>
      </c>
      <c r="B350" s="121" t="s">
        <v>1767</v>
      </c>
      <c r="C350" s="48" t="s">
        <v>591</v>
      </c>
      <c r="D350" s="48" t="s">
        <v>1076</v>
      </c>
      <c r="E350" s="47" t="s">
        <v>1768</v>
      </c>
      <c r="F350" s="49" t="n">
        <v>41</v>
      </c>
      <c r="G350" s="49" t="n">
        <v>9</v>
      </c>
      <c r="H350" s="49" t="n">
        <v>32</v>
      </c>
      <c r="I350" s="49" t="n">
        <v>0</v>
      </c>
      <c r="J350" s="128"/>
      <c r="L350" s="9"/>
      <c r="M350" s="9"/>
      <c r="N350" s="10"/>
      <c r="O350" s="10"/>
      <c r="P350" s="11"/>
      <c r="Q350" s="10"/>
    </row>
    <row r="351" customFormat="false" ht="15" hidden="false" customHeight="false" outlineLevel="0" collapsed="false">
      <c r="A351" s="48" t="n">
        <v>320</v>
      </c>
      <c r="B351" s="121" t="s">
        <v>1769</v>
      </c>
      <c r="C351" s="48" t="s">
        <v>593</v>
      </c>
      <c r="D351" s="48" t="s">
        <v>1076</v>
      </c>
      <c r="E351" s="47" t="s">
        <v>1770</v>
      </c>
      <c r="F351" s="49" t="n">
        <v>7</v>
      </c>
      <c r="G351" s="49" t="n">
        <v>7</v>
      </c>
      <c r="H351" s="49" t="n">
        <v>0</v>
      </c>
      <c r="I351" s="49" t="n">
        <v>0</v>
      </c>
      <c r="J351" s="128"/>
      <c r="L351" s="9"/>
      <c r="M351" s="9"/>
      <c r="N351" s="10"/>
      <c r="O351" s="10"/>
      <c r="P351" s="11"/>
      <c r="Q351" s="11"/>
    </row>
    <row r="352" customFormat="false" ht="15" hidden="false" customHeight="false" outlineLevel="0" collapsed="false">
      <c r="A352" s="48" t="n">
        <v>321</v>
      </c>
      <c r="B352" s="121" t="s">
        <v>1771</v>
      </c>
      <c r="C352" s="48" t="s">
        <v>595</v>
      </c>
      <c r="D352" s="48" t="s">
        <v>1076</v>
      </c>
      <c r="E352" s="47" t="s">
        <v>1772</v>
      </c>
      <c r="F352" s="49" t="n">
        <v>0</v>
      </c>
      <c r="G352" s="49" t="n">
        <v>0</v>
      </c>
      <c r="H352" s="49" t="n">
        <v>0</v>
      </c>
      <c r="I352" s="49" t="n">
        <v>0</v>
      </c>
      <c r="J352" s="128"/>
      <c r="L352" s="9"/>
      <c r="M352" s="9"/>
      <c r="N352" s="10"/>
      <c r="O352" s="10"/>
      <c r="P352" s="11"/>
      <c r="Q352" s="11"/>
    </row>
    <row r="353" customFormat="false" ht="15" hidden="false" customHeight="false" outlineLevel="0" collapsed="false">
      <c r="A353" s="48" t="n">
        <v>322</v>
      </c>
      <c r="B353" s="121" t="s">
        <v>1773</v>
      </c>
      <c r="C353" s="48" t="s">
        <v>597</v>
      </c>
      <c r="D353" s="48" t="s">
        <v>1076</v>
      </c>
      <c r="E353" s="47" t="s">
        <v>1774</v>
      </c>
      <c r="F353" s="49" t="n">
        <v>13</v>
      </c>
      <c r="G353" s="49" t="n">
        <v>12</v>
      </c>
      <c r="H353" s="49" t="n">
        <v>1</v>
      </c>
      <c r="I353" s="49" t="n">
        <v>0</v>
      </c>
      <c r="J353" s="128"/>
      <c r="L353" s="9"/>
      <c r="M353" s="9"/>
      <c r="N353" s="10"/>
      <c r="O353" s="10"/>
      <c r="P353" s="11"/>
      <c r="Q353" s="11"/>
    </row>
    <row r="354" customFormat="false" ht="15" hidden="false" customHeight="false" outlineLevel="0" collapsed="false">
      <c r="A354" s="48" t="n">
        <v>323</v>
      </c>
      <c r="B354" s="121" t="s">
        <v>1775</v>
      </c>
      <c r="C354" s="48" t="s">
        <v>599</v>
      </c>
      <c r="D354" s="48" t="s">
        <v>1104</v>
      </c>
      <c r="E354" s="47" t="s">
        <v>1776</v>
      </c>
      <c r="F354" s="49" t="n">
        <v>0</v>
      </c>
      <c r="G354" s="49" t="n">
        <v>0</v>
      </c>
      <c r="H354" s="49" t="n">
        <v>0</v>
      </c>
      <c r="I354" s="49" t="n">
        <v>0</v>
      </c>
      <c r="J354" s="128"/>
      <c r="L354" s="9"/>
      <c r="M354" s="9"/>
      <c r="N354" s="10"/>
      <c r="O354" s="10"/>
      <c r="P354" s="10"/>
      <c r="Q354" s="10"/>
    </row>
    <row r="355" customFormat="false" ht="15" hidden="false" customHeight="false" outlineLevel="0" collapsed="false">
      <c r="A355" s="48" t="n">
        <v>324</v>
      </c>
      <c r="B355" s="121" t="s">
        <v>1777</v>
      </c>
      <c r="C355" s="48" t="s">
        <v>601</v>
      </c>
      <c r="D355" s="48" t="s">
        <v>1104</v>
      </c>
      <c r="E355" s="47" t="s">
        <v>1778</v>
      </c>
      <c r="F355" s="49" t="n">
        <v>0</v>
      </c>
      <c r="G355" s="49" t="n">
        <v>0</v>
      </c>
      <c r="H355" s="49" t="n">
        <v>0</v>
      </c>
      <c r="I355" s="49" t="n">
        <v>0</v>
      </c>
      <c r="J355" s="128"/>
      <c r="L355" s="9"/>
      <c r="M355" s="9"/>
      <c r="N355" s="10"/>
      <c r="O355" s="10"/>
      <c r="P355" s="10"/>
      <c r="Q355" s="10"/>
    </row>
    <row r="356" customFormat="false" ht="15" hidden="false" customHeight="false" outlineLevel="0" collapsed="false">
      <c r="A356" s="48" t="n">
        <v>325</v>
      </c>
      <c r="B356" s="121" t="s">
        <v>1779</v>
      </c>
      <c r="C356" s="48" t="s">
        <v>603</v>
      </c>
      <c r="D356" s="48" t="s">
        <v>1104</v>
      </c>
      <c r="E356" s="47" t="s">
        <v>1780</v>
      </c>
      <c r="F356" s="49" t="n">
        <v>5</v>
      </c>
      <c r="G356" s="49" t="n">
        <v>5</v>
      </c>
      <c r="H356" s="49" t="n">
        <v>0</v>
      </c>
      <c r="I356" s="49" t="n">
        <v>0</v>
      </c>
      <c r="J356" s="128"/>
      <c r="L356" s="9"/>
      <c r="M356" s="9"/>
      <c r="N356" s="10"/>
      <c r="O356" s="10"/>
      <c r="P356" s="10"/>
      <c r="Q356" s="10"/>
    </row>
    <row r="357" customFormat="false" ht="15" hidden="false" customHeight="false" outlineLevel="0" collapsed="false">
      <c r="A357" s="48" t="n">
        <v>326</v>
      </c>
      <c r="B357" s="121" t="s">
        <v>1781</v>
      </c>
      <c r="C357" s="48" t="s">
        <v>605</v>
      </c>
      <c r="D357" s="48" t="s">
        <v>1104</v>
      </c>
      <c r="E357" s="47" t="s">
        <v>1782</v>
      </c>
      <c r="F357" s="49" t="n">
        <v>1</v>
      </c>
      <c r="G357" s="49" t="n">
        <v>1</v>
      </c>
      <c r="H357" s="49" t="n">
        <v>0</v>
      </c>
      <c r="I357" s="49" t="n">
        <v>0</v>
      </c>
      <c r="J357" s="128"/>
      <c r="L357" s="9"/>
      <c r="M357" s="9"/>
      <c r="N357" s="10"/>
      <c r="O357" s="10"/>
      <c r="P357" s="10"/>
      <c r="Q357" s="10"/>
    </row>
    <row r="358" customFormat="false" ht="15" hidden="false" customHeight="false" outlineLevel="0" collapsed="false">
      <c r="A358" s="48" t="n">
        <v>327</v>
      </c>
      <c r="B358" s="121" t="s">
        <v>1783</v>
      </c>
      <c r="C358" s="48" t="s">
        <v>607</v>
      </c>
      <c r="D358" s="48" t="s">
        <v>1104</v>
      </c>
      <c r="E358" s="47" t="s">
        <v>1784</v>
      </c>
      <c r="F358" s="49" t="n">
        <v>2</v>
      </c>
      <c r="G358" s="49" t="n">
        <v>2</v>
      </c>
      <c r="H358" s="49" t="n">
        <v>0</v>
      </c>
      <c r="I358" s="49" t="n">
        <v>0</v>
      </c>
      <c r="J358" s="128"/>
      <c r="L358" s="9"/>
      <c r="M358" s="9"/>
      <c r="N358" s="10"/>
      <c r="O358" s="10"/>
      <c r="P358" s="11"/>
      <c r="Q358" s="10"/>
    </row>
    <row r="359" customFormat="false" ht="15" hidden="false" customHeight="false" outlineLevel="0" collapsed="false">
      <c r="A359" s="48" t="n">
        <v>328</v>
      </c>
      <c r="B359" s="121" t="s">
        <v>1785</v>
      </c>
      <c r="C359" s="48" t="s">
        <v>609</v>
      </c>
      <c r="D359" s="48" t="s">
        <v>1104</v>
      </c>
      <c r="E359" s="47" t="s">
        <v>1786</v>
      </c>
      <c r="F359" s="49" t="n">
        <v>12</v>
      </c>
      <c r="G359" s="49" t="n">
        <v>12</v>
      </c>
      <c r="H359" s="49" t="n">
        <v>0</v>
      </c>
      <c r="I359" s="49" t="n">
        <v>0</v>
      </c>
      <c r="J359" s="128"/>
      <c r="L359" s="9"/>
      <c r="M359" s="9"/>
      <c r="N359" s="10"/>
      <c r="O359" s="10"/>
      <c r="P359" s="11"/>
      <c r="Q359" s="10"/>
    </row>
    <row r="360" customFormat="false" ht="15" hidden="false" customHeight="false" outlineLevel="0" collapsed="false">
      <c r="A360" s="48" t="n">
        <v>329</v>
      </c>
      <c r="B360" s="121" t="s">
        <v>1787</v>
      </c>
      <c r="C360" s="48" t="s">
        <v>611</v>
      </c>
      <c r="D360" s="48" t="s">
        <v>1104</v>
      </c>
      <c r="E360" s="47" t="s">
        <v>1788</v>
      </c>
      <c r="F360" s="49" t="n">
        <v>19</v>
      </c>
      <c r="G360" s="49" t="n">
        <v>18</v>
      </c>
      <c r="H360" s="49" t="n">
        <v>0</v>
      </c>
      <c r="I360" s="49" t="n">
        <v>1</v>
      </c>
      <c r="J360" s="128"/>
      <c r="L360" s="9"/>
      <c r="M360" s="9"/>
      <c r="N360" s="10"/>
      <c r="O360" s="10"/>
      <c r="P360" s="10"/>
      <c r="Q360" s="10"/>
    </row>
    <row r="361" customFormat="false" ht="15" hidden="false" customHeight="false" outlineLevel="0" collapsed="false">
      <c r="A361" s="48" t="n">
        <v>330</v>
      </c>
      <c r="B361" s="121" t="s">
        <v>1789</v>
      </c>
      <c r="C361" s="48" t="s">
        <v>613</v>
      </c>
      <c r="D361" s="48" t="s">
        <v>1104</v>
      </c>
      <c r="E361" s="47" t="s">
        <v>1790</v>
      </c>
      <c r="F361" s="49" t="n">
        <v>10</v>
      </c>
      <c r="G361" s="49" t="n">
        <v>10</v>
      </c>
      <c r="H361" s="49" t="n">
        <v>0</v>
      </c>
      <c r="I361" s="49" t="n">
        <v>0</v>
      </c>
      <c r="J361" s="128"/>
      <c r="L361" s="9"/>
      <c r="M361" s="9"/>
      <c r="N361" s="10"/>
      <c r="O361" s="10"/>
      <c r="P361" s="11"/>
      <c r="Q361" s="10"/>
    </row>
    <row r="362" customFormat="false" ht="15" hidden="false" customHeight="false" outlineLevel="0" collapsed="false">
      <c r="A362" s="48" t="n">
        <v>331</v>
      </c>
      <c r="B362" s="121" t="s">
        <v>1791</v>
      </c>
      <c r="C362" s="48" t="s">
        <v>615</v>
      </c>
      <c r="D362" s="48" t="s">
        <v>1104</v>
      </c>
      <c r="E362" s="47" t="s">
        <v>1792</v>
      </c>
      <c r="F362" s="49" t="n">
        <v>10</v>
      </c>
      <c r="G362" s="49" t="n">
        <v>10</v>
      </c>
      <c r="H362" s="49" t="n">
        <v>0</v>
      </c>
      <c r="I362" s="49" t="n">
        <v>0</v>
      </c>
      <c r="J362" s="128"/>
      <c r="L362" s="9"/>
      <c r="M362" s="9"/>
      <c r="N362" s="10"/>
      <c r="O362" s="10"/>
      <c r="P362" s="11"/>
      <c r="Q362" s="10"/>
    </row>
    <row r="363" customFormat="false" ht="15" hidden="false" customHeight="false" outlineLevel="0" collapsed="false">
      <c r="A363" s="48" t="n">
        <v>332</v>
      </c>
      <c r="B363" s="121" t="s">
        <v>1793</v>
      </c>
      <c r="C363" s="48" t="s">
        <v>617</v>
      </c>
      <c r="D363" s="48" t="s">
        <v>1104</v>
      </c>
      <c r="E363" s="47" t="s">
        <v>1794</v>
      </c>
      <c r="F363" s="49" t="n">
        <v>6</v>
      </c>
      <c r="G363" s="49" t="n">
        <v>6</v>
      </c>
      <c r="H363" s="49" t="n">
        <v>0</v>
      </c>
      <c r="I363" s="49" t="n">
        <v>0</v>
      </c>
      <c r="J363" s="128"/>
      <c r="L363" s="9"/>
      <c r="M363" s="9"/>
      <c r="N363" s="10"/>
      <c r="O363" s="10"/>
      <c r="P363" s="11"/>
      <c r="Q363" s="10"/>
    </row>
    <row r="364" customFormat="false" ht="15" hidden="false" customHeight="false" outlineLevel="0" collapsed="false">
      <c r="A364" s="48" t="n">
        <v>333</v>
      </c>
      <c r="B364" s="121" t="s">
        <v>1795</v>
      </c>
      <c r="C364" s="48" t="s">
        <v>619</v>
      </c>
      <c r="D364" s="48" t="s">
        <v>1104</v>
      </c>
      <c r="E364" s="47" t="s">
        <v>1796</v>
      </c>
      <c r="F364" s="49" t="n">
        <v>12</v>
      </c>
      <c r="G364" s="49" t="n">
        <v>8</v>
      </c>
      <c r="H364" s="49" t="n">
        <v>4</v>
      </c>
      <c r="I364" s="49" t="n">
        <v>0</v>
      </c>
      <c r="J364" s="128"/>
      <c r="L364" s="9"/>
      <c r="M364" s="9"/>
      <c r="N364" s="10"/>
      <c r="O364" s="10"/>
      <c r="P364" s="11"/>
      <c r="Q364" s="10"/>
    </row>
    <row r="365" customFormat="false" ht="15" hidden="false" customHeight="false" outlineLevel="0" collapsed="false">
      <c r="A365" s="48" t="n">
        <v>334</v>
      </c>
      <c r="B365" s="121" t="s">
        <v>1797</v>
      </c>
      <c r="C365" s="48" t="s">
        <v>621</v>
      </c>
      <c r="D365" s="48" t="s">
        <v>1104</v>
      </c>
      <c r="E365" s="47" t="s">
        <v>1798</v>
      </c>
      <c r="F365" s="49" t="n">
        <v>0</v>
      </c>
      <c r="G365" s="49" t="n">
        <v>0</v>
      </c>
      <c r="H365" s="49" t="n">
        <v>0</v>
      </c>
      <c r="I365" s="49" t="n">
        <v>0</v>
      </c>
      <c r="J365" s="128"/>
      <c r="L365" s="9"/>
      <c r="M365" s="9"/>
      <c r="N365" s="10"/>
      <c r="O365" s="10"/>
      <c r="P365" s="11"/>
      <c r="Q365" s="10"/>
    </row>
    <row r="366" customFormat="false" ht="15" hidden="false" customHeight="false" outlineLevel="0" collapsed="false">
      <c r="A366" s="48" t="n">
        <v>335</v>
      </c>
      <c r="B366" s="121" t="s">
        <v>1799</v>
      </c>
      <c r="C366" s="48" t="s">
        <v>623</v>
      </c>
      <c r="D366" s="48" t="s">
        <v>1104</v>
      </c>
      <c r="E366" s="47" t="s">
        <v>1800</v>
      </c>
      <c r="F366" s="49" t="n">
        <v>13</v>
      </c>
      <c r="G366" s="49" t="n">
        <v>13</v>
      </c>
      <c r="H366" s="49" t="n">
        <v>0</v>
      </c>
      <c r="I366" s="49" t="n">
        <v>0</v>
      </c>
      <c r="J366" s="128"/>
      <c r="L366" s="9"/>
      <c r="M366" s="9"/>
      <c r="N366" s="10"/>
      <c r="O366" s="10"/>
      <c r="P366" s="11"/>
      <c r="Q366" s="10"/>
    </row>
    <row r="367" customFormat="false" ht="15" hidden="false" customHeight="false" outlineLevel="0" collapsed="false">
      <c r="A367" s="48" t="n">
        <v>336</v>
      </c>
      <c r="B367" s="121" t="s">
        <v>1801</v>
      </c>
      <c r="C367" s="48" t="s">
        <v>1802</v>
      </c>
      <c r="D367" s="48" t="s">
        <v>1104</v>
      </c>
      <c r="E367" s="47" t="s">
        <v>1803</v>
      </c>
      <c r="F367" s="49" t="n">
        <v>0</v>
      </c>
      <c r="G367" s="49" t="n">
        <v>0</v>
      </c>
      <c r="H367" s="49" t="n">
        <v>0</v>
      </c>
      <c r="I367" s="49" t="n">
        <v>0</v>
      </c>
      <c r="J367" s="128"/>
      <c r="L367" s="9"/>
      <c r="M367" s="9"/>
      <c r="N367" s="10"/>
      <c r="O367" s="10"/>
      <c r="P367" s="11"/>
      <c r="Q367" s="10"/>
    </row>
    <row r="368" customFormat="false" ht="15" hidden="false" customHeight="false" outlineLevel="0" collapsed="false">
      <c r="A368" s="48" t="n">
        <v>337</v>
      </c>
      <c r="B368" s="121" t="s">
        <v>1804</v>
      </c>
      <c r="C368" s="48" t="s">
        <v>625</v>
      </c>
      <c r="D368" s="48" t="s">
        <v>1104</v>
      </c>
      <c r="E368" s="47" t="s">
        <v>1805</v>
      </c>
      <c r="F368" s="49" t="n">
        <v>0</v>
      </c>
      <c r="G368" s="49" t="n">
        <v>0</v>
      </c>
      <c r="H368" s="49" t="n">
        <v>0</v>
      </c>
      <c r="I368" s="49" t="n">
        <v>0</v>
      </c>
      <c r="J368" s="128"/>
      <c r="L368" s="9"/>
      <c r="M368" s="9"/>
      <c r="N368" s="10"/>
      <c r="O368" s="10"/>
      <c r="P368" s="11"/>
      <c r="Q368" s="11"/>
    </row>
    <row r="369" customFormat="false" ht="15" hidden="false" customHeight="false" outlineLevel="0" collapsed="false">
      <c r="A369" s="48" t="n">
        <v>338</v>
      </c>
      <c r="B369" s="121" t="s">
        <v>1806</v>
      </c>
      <c r="C369" s="48" t="s">
        <v>627</v>
      </c>
      <c r="D369" s="48" t="s">
        <v>1104</v>
      </c>
      <c r="E369" s="47" t="s">
        <v>1807</v>
      </c>
      <c r="F369" s="49" t="n">
        <v>36</v>
      </c>
      <c r="G369" s="49" t="n">
        <v>36</v>
      </c>
      <c r="H369" s="49" t="n">
        <v>0</v>
      </c>
      <c r="I369" s="49" t="n">
        <v>0</v>
      </c>
      <c r="J369" s="128"/>
      <c r="L369" s="9"/>
      <c r="M369" s="9"/>
      <c r="N369" s="10"/>
      <c r="O369" s="10"/>
      <c r="P369" s="10"/>
      <c r="Q369" s="10"/>
    </row>
    <row r="370" customFormat="false" ht="15" hidden="false" customHeight="false" outlineLevel="0" collapsed="false">
      <c r="A370" s="48" t="n">
        <v>339</v>
      </c>
      <c r="B370" s="121" t="s">
        <v>1808</v>
      </c>
      <c r="C370" s="48" t="s">
        <v>629</v>
      </c>
      <c r="D370" s="48" t="s">
        <v>1104</v>
      </c>
      <c r="E370" s="47" t="s">
        <v>1809</v>
      </c>
      <c r="F370" s="49" t="n">
        <v>17</v>
      </c>
      <c r="G370" s="49" t="n">
        <v>17</v>
      </c>
      <c r="H370" s="49" t="n">
        <v>0</v>
      </c>
      <c r="I370" s="49" t="n">
        <v>0</v>
      </c>
      <c r="J370" s="128"/>
      <c r="L370" s="9"/>
      <c r="M370" s="9"/>
      <c r="N370" s="10"/>
      <c r="O370" s="10"/>
      <c r="P370" s="11"/>
      <c r="Q370" s="10"/>
    </row>
    <row r="371" customFormat="false" ht="15" hidden="false" customHeight="false" outlineLevel="0" collapsed="false">
      <c r="A371" s="48" t="n">
        <v>340</v>
      </c>
      <c r="B371" s="121" t="s">
        <v>1810</v>
      </c>
      <c r="C371" s="48" t="s">
        <v>631</v>
      </c>
      <c r="D371" s="48" t="s">
        <v>1104</v>
      </c>
      <c r="E371" s="47" t="s">
        <v>1811</v>
      </c>
      <c r="F371" s="49" t="n">
        <v>8</v>
      </c>
      <c r="G371" s="49" t="n">
        <v>8</v>
      </c>
      <c r="H371" s="49" t="n">
        <v>0</v>
      </c>
      <c r="I371" s="49" t="n">
        <v>0</v>
      </c>
      <c r="J371" s="128"/>
      <c r="L371" s="9"/>
      <c r="M371" s="9"/>
      <c r="N371" s="10"/>
      <c r="O371" s="10"/>
      <c r="P371" s="11"/>
      <c r="Q371" s="10"/>
    </row>
    <row r="372" customFormat="false" ht="15" hidden="false" customHeight="false" outlineLevel="0" collapsed="false">
      <c r="A372" s="48" t="n">
        <v>341</v>
      </c>
      <c r="B372" s="121" t="s">
        <v>1812</v>
      </c>
      <c r="C372" s="48" t="s">
        <v>633</v>
      </c>
      <c r="D372" s="48" t="s">
        <v>1104</v>
      </c>
      <c r="E372" s="47" t="s">
        <v>1813</v>
      </c>
      <c r="F372" s="49" t="n">
        <v>226</v>
      </c>
      <c r="G372" s="49" t="n">
        <v>126</v>
      </c>
      <c r="H372" s="49" t="n">
        <v>100</v>
      </c>
      <c r="I372" s="49" t="n">
        <v>0</v>
      </c>
      <c r="J372" s="128"/>
      <c r="L372" s="9"/>
      <c r="M372" s="9"/>
      <c r="N372" s="10"/>
      <c r="O372" s="10"/>
      <c r="P372" s="10"/>
      <c r="Q372" s="11"/>
    </row>
    <row r="373" customFormat="false" ht="15" hidden="false" customHeight="false" outlineLevel="0" collapsed="false">
      <c r="A373" s="48" t="n">
        <v>342</v>
      </c>
      <c r="B373" s="121" t="s">
        <v>1814</v>
      </c>
      <c r="C373" s="48" t="s">
        <v>635</v>
      </c>
      <c r="D373" s="48" t="s">
        <v>1104</v>
      </c>
      <c r="E373" s="47" t="s">
        <v>1815</v>
      </c>
      <c r="F373" s="49" t="n">
        <v>1</v>
      </c>
      <c r="G373" s="49" t="n">
        <v>1</v>
      </c>
      <c r="H373" s="49" t="n">
        <v>0</v>
      </c>
      <c r="I373" s="49" t="n">
        <v>0</v>
      </c>
      <c r="J373" s="128"/>
      <c r="L373" s="9"/>
      <c r="M373" s="9"/>
      <c r="N373" s="10"/>
      <c r="O373" s="10"/>
      <c r="P373" s="11"/>
      <c r="Q373" s="10"/>
    </row>
    <row r="374" customFormat="false" ht="15" hidden="false" customHeight="false" outlineLevel="0" collapsed="false">
      <c r="A374" s="48" t="n">
        <v>343</v>
      </c>
      <c r="B374" s="121" t="s">
        <v>1816</v>
      </c>
      <c r="C374" s="48" t="s">
        <v>637</v>
      </c>
      <c r="D374" s="48" t="s">
        <v>1104</v>
      </c>
      <c r="E374" s="47" t="s">
        <v>1817</v>
      </c>
      <c r="F374" s="49" t="n">
        <v>7</v>
      </c>
      <c r="G374" s="49" t="n">
        <v>7</v>
      </c>
      <c r="H374" s="49" t="n">
        <v>0</v>
      </c>
      <c r="I374" s="49" t="n">
        <v>0</v>
      </c>
      <c r="J374" s="128"/>
      <c r="L374" s="9"/>
      <c r="M374" s="9"/>
      <c r="N374" s="10"/>
      <c r="O374" s="10"/>
      <c r="P374" s="11"/>
      <c r="Q374" s="10"/>
    </row>
    <row r="375" customFormat="false" ht="15" hidden="false" customHeight="false" outlineLevel="0" collapsed="false">
      <c r="A375" s="48" t="n">
        <v>344</v>
      </c>
      <c r="B375" s="121" t="s">
        <v>1818</v>
      </c>
      <c r="C375" s="48" t="s">
        <v>639</v>
      </c>
      <c r="D375" s="48" t="s">
        <v>1104</v>
      </c>
      <c r="E375" s="47" t="s">
        <v>1819</v>
      </c>
      <c r="F375" s="49" t="n">
        <v>33</v>
      </c>
      <c r="G375" s="49" t="n">
        <v>33</v>
      </c>
      <c r="H375" s="49" t="n">
        <v>0</v>
      </c>
      <c r="I375" s="49" t="n">
        <v>0</v>
      </c>
      <c r="J375" s="128"/>
      <c r="L375" s="9"/>
      <c r="M375" s="9"/>
      <c r="N375" s="10"/>
      <c r="O375" s="10"/>
      <c r="P375" s="11"/>
      <c r="Q375" s="10"/>
    </row>
    <row r="376" customFormat="false" ht="15" hidden="false" customHeight="false" outlineLevel="0" collapsed="false">
      <c r="A376" s="48" t="n">
        <v>345</v>
      </c>
      <c r="B376" s="121" t="s">
        <v>1820</v>
      </c>
      <c r="C376" s="48" t="s">
        <v>641</v>
      </c>
      <c r="D376" s="48" t="s">
        <v>1104</v>
      </c>
      <c r="E376" s="47" t="s">
        <v>1821</v>
      </c>
      <c r="F376" s="49" t="n">
        <v>5</v>
      </c>
      <c r="G376" s="49" t="n">
        <v>5</v>
      </c>
      <c r="H376" s="49" t="n">
        <v>0</v>
      </c>
      <c r="I376" s="49" t="n">
        <v>0</v>
      </c>
      <c r="J376" s="128"/>
      <c r="L376" s="9"/>
      <c r="M376" s="9"/>
      <c r="N376" s="10"/>
      <c r="O376" s="10"/>
      <c r="P376" s="11"/>
      <c r="Q376" s="10"/>
    </row>
    <row r="377" customFormat="false" ht="15" hidden="false" customHeight="false" outlineLevel="0" collapsed="false">
      <c r="A377" s="48" t="n">
        <v>346</v>
      </c>
      <c r="B377" s="121" t="s">
        <v>1822</v>
      </c>
      <c r="C377" s="48" t="s">
        <v>1823</v>
      </c>
      <c r="D377" s="48" t="s">
        <v>1104</v>
      </c>
      <c r="E377" s="47" t="s">
        <v>1824</v>
      </c>
      <c r="F377" s="49" t="n">
        <v>0</v>
      </c>
      <c r="G377" s="49" t="n">
        <v>0</v>
      </c>
      <c r="H377" s="49" t="n">
        <v>0</v>
      </c>
      <c r="I377" s="49" t="n">
        <v>0</v>
      </c>
      <c r="J377" s="128"/>
      <c r="L377" s="9"/>
      <c r="M377" s="9"/>
      <c r="N377" s="10"/>
      <c r="O377" s="10"/>
      <c r="P377" s="11"/>
      <c r="Q377" s="11"/>
    </row>
    <row r="378" customFormat="false" ht="15" hidden="false" customHeight="false" outlineLevel="0" collapsed="false">
      <c r="A378" s="48" t="n">
        <v>347</v>
      </c>
      <c r="B378" s="121" t="s">
        <v>1825</v>
      </c>
      <c r="C378" s="48" t="s">
        <v>643</v>
      </c>
      <c r="D378" s="48" t="s">
        <v>1104</v>
      </c>
      <c r="E378" s="47" t="s">
        <v>1826</v>
      </c>
      <c r="F378" s="49" t="n">
        <v>110</v>
      </c>
      <c r="G378" s="49" t="n">
        <v>57</v>
      </c>
      <c r="H378" s="49" t="n">
        <v>53</v>
      </c>
      <c r="I378" s="49" t="n">
        <v>0</v>
      </c>
      <c r="J378" s="128"/>
      <c r="L378" s="9"/>
      <c r="M378" s="9"/>
      <c r="N378" s="10"/>
      <c r="O378" s="10"/>
      <c r="P378" s="11"/>
      <c r="Q378" s="11"/>
    </row>
    <row r="379" customFormat="false" ht="15" hidden="false" customHeight="false" outlineLevel="0" collapsed="false">
      <c r="A379" s="48" t="n">
        <v>348</v>
      </c>
      <c r="B379" s="121" t="s">
        <v>1827</v>
      </c>
      <c r="C379" s="48" t="s">
        <v>645</v>
      </c>
      <c r="D379" s="48" t="s">
        <v>1104</v>
      </c>
      <c r="E379" s="47" t="s">
        <v>1828</v>
      </c>
      <c r="F379" s="49" t="n">
        <v>55</v>
      </c>
      <c r="G379" s="49" t="n">
        <v>55</v>
      </c>
      <c r="H379" s="49" t="n">
        <v>0</v>
      </c>
      <c r="I379" s="49" t="n">
        <v>0</v>
      </c>
      <c r="J379" s="128"/>
      <c r="L379" s="9"/>
      <c r="M379" s="9"/>
      <c r="N379" s="10"/>
      <c r="O379" s="10"/>
      <c r="P379" s="11"/>
      <c r="Q379" s="10"/>
    </row>
    <row r="380" customFormat="false" ht="15" hidden="false" customHeight="false" outlineLevel="0" collapsed="false">
      <c r="A380" s="48" t="n">
        <v>349</v>
      </c>
      <c r="B380" s="121" t="s">
        <v>1829</v>
      </c>
      <c r="C380" s="48" t="s">
        <v>647</v>
      </c>
      <c r="D380" s="48" t="s">
        <v>1104</v>
      </c>
      <c r="E380" s="47" t="s">
        <v>1830</v>
      </c>
      <c r="F380" s="49" t="n">
        <v>43</v>
      </c>
      <c r="G380" s="49" t="n">
        <v>27</v>
      </c>
      <c r="H380" s="49" t="n">
        <v>8</v>
      </c>
      <c r="I380" s="49" t="n">
        <v>8</v>
      </c>
      <c r="J380" s="128"/>
      <c r="L380" s="9"/>
      <c r="M380" s="9"/>
      <c r="N380" s="10"/>
      <c r="O380" s="10"/>
      <c r="P380" s="10"/>
      <c r="Q380" s="10"/>
    </row>
    <row r="381" customFormat="false" ht="15" hidden="false" customHeight="false" outlineLevel="0" collapsed="false">
      <c r="A381" s="48" t="n">
        <v>350</v>
      </c>
      <c r="B381" s="121" t="s">
        <v>1831</v>
      </c>
      <c r="C381" s="48" t="s">
        <v>649</v>
      </c>
      <c r="D381" s="48" t="s">
        <v>1104</v>
      </c>
      <c r="E381" s="47" t="s">
        <v>1832</v>
      </c>
      <c r="F381" s="49" t="n">
        <v>47</v>
      </c>
      <c r="G381" s="49" t="n">
        <v>29</v>
      </c>
      <c r="H381" s="49" t="n">
        <v>18</v>
      </c>
      <c r="I381" s="49" t="n">
        <v>0</v>
      </c>
      <c r="J381" s="128"/>
      <c r="L381" s="9"/>
      <c r="M381" s="9"/>
      <c r="N381" s="10"/>
      <c r="O381" s="10"/>
      <c r="P381" s="11"/>
      <c r="Q381" s="10"/>
    </row>
    <row r="382" customFormat="false" ht="15" hidden="false" customHeight="false" outlineLevel="0" collapsed="false">
      <c r="A382" s="48" t="n">
        <v>351</v>
      </c>
      <c r="B382" s="121" t="s">
        <v>1833</v>
      </c>
      <c r="C382" s="48" t="s">
        <v>651</v>
      </c>
      <c r="D382" s="48" t="s">
        <v>1104</v>
      </c>
      <c r="E382" s="47" t="s">
        <v>1834</v>
      </c>
      <c r="F382" s="49" t="n">
        <v>3</v>
      </c>
      <c r="G382" s="49" t="n">
        <v>3</v>
      </c>
      <c r="H382" s="49" t="n">
        <v>0</v>
      </c>
      <c r="I382" s="49" t="n">
        <v>0</v>
      </c>
      <c r="J382" s="128"/>
      <c r="L382" s="9"/>
      <c r="M382" s="9"/>
      <c r="N382" s="10"/>
      <c r="O382" s="10"/>
      <c r="P382" s="11"/>
      <c r="Q382" s="10"/>
    </row>
    <row r="383" customFormat="false" ht="15" hidden="false" customHeight="false" outlineLevel="0" collapsed="false">
      <c r="A383" s="48" t="n">
        <v>352</v>
      </c>
      <c r="B383" s="121" t="s">
        <v>1835</v>
      </c>
      <c r="C383" s="48" t="s">
        <v>653</v>
      </c>
      <c r="D383" s="48" t="s">
        <v>1104</v>
      </c>
      <c r="E383" s="47" t="s">
        <v>1836</v>
      </c>
      <c r="F383" s="49" t="n">
        <v>74</v>
      </c>
      <c r="G383" s="49" t="n">
        <v>74</v>
      </c>
      <c r="H383" s="49" t="n">
        <v>0</v>
      </c>
      <c r="I383" s="49" t="n">
        <v>0</v>
      </c>
      <c r="J383" s="128"/>
      <c r="L383" s="9"/>
      <c r="M383" s="9"/>
      <c r="N383" s="10"/>
      <c r="O383" s="10"/>
      <c r="P383" s="11"/>
      <c r="Q383" s="10"/>
    </row>
    <row r="384" customFormat="false" ht="15" hidden="false" customHeight="false" outlineLevel="0" collapsed="false">
      <c r="A384" s="48" t="n">
        <v>353</v>
      </c>
      <c r="B384" s="121" t="s">
        <v>1837</v>
      </c>
      <c r="C384" s="48" t="s">
        <v>655</v>
      </c>
      <c r="D384" s="48" t="s">
        <v>1104</v>
      </c>
      <c r="E384" s="47" t="s">
        <v>1838</v>
      </c>
      <c r="F384" s="49" t="n">
        <v>206</v>
      </c>
      <c r="G384" s="49" t="n">
        <v>136</v>
      </c>
      <c r="H384" s="49" t="n">
        <v>70</v>
      </c>
      <c r="I384" s="49" t="n">
        <v>0</v>
      </c>
      <c r="J384" s="128"/>
      <c r="L384" s="9"/>
      <c r="M384" s="9"/>
      <c r="N384" s="10"/>
      <c r="O384" s="10"/>
      <c r="P384" s="11"/>
      <c r="Q384" s="10"/>
    </row>
    <row r="385" customFormat="false" ht="15" hidden="false" customHeight="false" outlineLevel="0" collapsed="false">
      <c r="A385" s="48" t="n">
        <v>354</v>
      </c>
      <c r="B385" s="121" t="s">
        <v>1839</v>
      </c>
      <c r="C385" s="48" t="s">
        <v>657</v>
      </c>
      <c r="D385" s="48" t="s">
        <v>1104</v>
      </c>
      <c r="E385" s="47" t="s">
        <v>1840</v>
      </c>
      <c r="F385" s="49" t="n">
        <v>4</v>
      </c>
      <c r="G385" s="49" t="n">
        <v>4</v>
      </c>
      <c r="H385" s="49" t="n">
        <v>0</v>
      </c>
      <c r="I385" s="49" t="n">
        <v>0</v>
      </c>
      <c r="J385" s="128"/>
      <c r="L385" s="9"/>
      <c r="M385" s="9"/>
      <c r="N385" s="10"/>
      <c r="O385" s="10"/>
      <c r="P385" s="10"/>
      <c r="Q385" s="10"/>
    </row>
    <row r="386" customFormat="false" ht="15" hidden="false" customHeight="false" outlineLevel="0" collapsed="false">
      <c r="A386" s="48" t="n">
        <v>355</v>
      </c>
      <c r="B386" s="121" t="s">
        <v>1841</v>
      </c>
      <c r="C386" s="48" t="s">
        <v>659</v>
      </c>
      <c r="D386" s="48" t="s">
        <v>1104</v>
      </c>
      <c r="E386" s="47" t="s">
        <v>1842</v>
      </c>
      <c r="F386" s="49" t="n">
        <v>14</v>
      </c>
      <c r="G386" s="49" t="n">
        <v>13</v>
      </c>
      <c r="H386" s="49" t="n">
        <v>0</v>
      </c>
      <c r="I386" s="49" t="n">
        <v>1</v>
      </c>
      <c r="J386" s="128"/>
      <c r="L386" s="9"/>
      <c r="M386" s="9"/>
      <c r="N386" s="10"/>
      <c r="O386" s="10"/>
      <c r="P386" s="11"/>
      <c r="Q386" s="11"/>
    </row>
    <row r="387" customFormat="false" ht="15" hidden="false" customHeight="false" outlineLevel="0" collapsed="false">
      <c r="A387" s="48" t="n">
        <v>356</v>
      </c>
      <c r="B387" s="121" t="s">
        <v>1843</v>
      </c>
      <c r="C387" s="48" t="s">
        <v>661</v>
      </c>
      <c r="D387" s="48" t="s">
        <v>1104</v>
      </c>
      <c r="E387" s="47" t="s">
        <v>1844</v>
      </c>
      <c r="F387" s="49" t="n">
        <v>8</v>
      </c>
      <c r="G387" s="49" t="n">
        <v>8</v>
      </c>
      <c r="H387" s="49" t="n">
        <v>0</v>
      </c>
      <c r="I387" s="49" t="n">
        <v>0</v>
      </c>
      <c r="J387" s="128"/>
      <c r="L387" s="9"/>
      <c r="M387" s="9"/>
      <c r="N387" s="10"/>
      <c r="O387" s="10"/>
      <c r="P387" s="11"/>
      <c r="Q387" s="11"/>
    </row>
    <row r="388" customFormat="false" ht="15" hidden="false" customHeight="false" outlineLevel="0" collapsed="false">
      <c r="A388" s="48" t="n">
        <v>357</v>
      </c>
      <c r="B388" s="121" t="s">
        <v>1845</v>
      </c>
      <c r="C388" s="48" t="s">
        <v>663</v>
      </c>
      <c r="D388" s="48" t="s">
        <v>1104</v>
      </c>
      <c r="E388" s="47" t="s">
        <v>1846</v>
      </c>
      <c r="F388" s="49" t="n">
        <v>2</v>
      </c>
      <c r="G388" s="49" t="n">
        <v>2</v>
      </c>
      <c r="H388" s="49" t="n">
        <v>0</v>
      </c>
      <c r="I388" s="49" t="n">
        <v>0</v>
      </c>
      <c r="J388" s="128"/>
      <c r="L388" s="9"/>
      <c r="M388" s="9"/>
      <c r="N388" s="10"/>
      <c r="O388" s="10"/>
      <c r="P388" s="11"/>
      <c r="Q388" s="10"/>
    </row>
    <row r="389" customFormat="false" ht="15" hidden="false" customHeight="false" outlineLevel="0" collapsed="false">
      <c r="A389" s="48" t="n">
        <v>358</v>
      </c>
      <c r="B389" s="121" t="s">
        <v>1847</v>
      </c>
      <c r="C389" s="48" t="s">
        <v>665</v>
      </c>
      <c r="D389" s="48" t="s">
        <v>1104</v>
      </c>
      <c r="E389" s="47" t="s">
        <v>1848</v>
      </c>
      <c r="F389" s="49" t="n">
        <v>42</v>
      </c>
      <c r="G389" s="49" t="n">
        <v>42</v>
      </c>
      <c r="H389" s="49" t="n">
        <v>0</v>
      </c>
      <c r="I389" s="49" t="n">
        <v>0</v>
      </c>
      <c r="J389" s="128"/>
      <c r="L389" s="9"/>
      <c r="M389" s="9"/>
      <c r="N389" s="10"/>
      <c r="O389" s="10"/>
      <c r="P389" s="11"/>
      <c r="Q389" s="10"/>
    </row>
    <row r="390" customFormat="false" ht="15" hidden="false" customHeight="false" outlineLevel="0" collapsed="false">
      <c r="A390" s="48" t="n">
        <v>359</v>
      </c>
      <c r="B390" s="121" t="s">
        <v>1849</v>
      </c>
      <c r="C390" s="48" t="s">
        <v>667</v>
      </c>
      <c r="D390" s="48" t="s">
        <v>1104</v>
      </c>
      <c r="E390" s="47" t="s">
        <v>1850</v>
      </c>
      <c r="F390" s="49" t="n">
        <v>18</v>
      </c>
      <c r="G390" s="49" t="n">
        <v>18</v>
      </c>
      <c r="H390" s="49" t="n">
        <v>0</v>
      </c>
      <c r="I390" s="49" t="n">
        <v>0</v>
      </c>
      <c r="J390" s="128"/>
      <c r="L390" s="9"/>
      <c r="M390" s="9"/>
      <c r="N390" s="10"/>
      <c r="O390" s="11"/>
      <c r="P390" s="11"/>
      <c r="Q390" s="10"/>
    </row>
    <row r="391" customFormat="false" ht="15" hidden="false" customHeight="false" outlineLevel="0" collapsed="false">
      <c r="A391" s="48" t="n">
        <v>360</v>
      </c>
      <c r="B391" s="121" t="s">
        <v>1851</v>
      </c>
      <c r="C391" s="48" t="s">
        <v>669</v>
      </c>
      <c r="D391" s="48" t="s">
        <v>1104</v>
      </c>
      <c r="E391" s="47" t="s">
        <v>1852</v>
      </c>
      <c r="F391" s="49" t="n">
        <v>72</v>
      </c>
      <c r="G391" s="49" t="n">
        <v>72</v>
      </c>
      <c r="H391" s="49" t="n">
        <v>0</v>
      </c>
      <c r="I391" s="49" t="n">
        <v>0</v>
      </c>
      <c r="J391" s="128"/>
      <c r="L391" s="9"/>
      <c r="M391" s="9"/>
      <c r="N391" s="10"/>
      <c r="O391" s="10"/>
      <c r="P391" s="11"/>
      <c r="Q391" s="11"/>
    </row>
    <row r="392" customFormat="false" ht="15" hidden="false" customHeight="false" outlineLevel="0" collapsed="false">
      <c r="A392" s="48" t="n">
        <v>361</v>
      </c>
      <c r="B392" s="121" t="s">
        <v>1853</v>
      </c>
      <c r="C392" s="48" t="s">
        <v>671</v>
      </c>
      <c r="D392" s="48" t="s">
        <v>1104</v>
      </c>
      <c r="E392" s="47" t="s">
        <v>1854</v>
      </c>
      <c r="F392" s="49" t="n">
        <v>8</v>
      </c>
      <c r="G392" s="49" t="n">
        <v>8</v>
      </c>
      <c r="H392" s="49" t="n">
        <v>0</v>
      </c>
      <c r="I392" s="49" t="n">
        <v>0</v>
      </c>
      <c r="J392" s="128"/>
      <c r="L392" s="9"/>
      <c r="M392" s="9"/>
      <c r="N392" s="10"/>
      <c r="O392" s="10"/>
      <c r="P392" s="10"/>
      <c r="Q392" s="10"/>
    </row>
    <row r="393" customFormat="false" ht="15" hidden="false" customHeight="false" outlineLevel="0" collapsed="false">
      <c r="A393" s="48" t="n">
        <v>362</v>
      </c>
      <c r="B393" s="121" t="s">
        <v>1855</v>
      </c>
      <c r="C393" s="48" t="s">
        <v>673</v>
      </c>
      <c r="D393" s="48" t="s">
        <v>1104</v>
      </c>
      <c r="E393" s="47" t="s">
        <v>1856</v>
      </c>
      <c r="F393" s="49" t="n">
        <v>23</v>
      </c>
      <c r="G393" s="49" t="n">
        <v>1</v>
      </c>
      <c r="H393" s="49" t="n">
        <v>22</v>
      </c>
      <c r="I393" s="49" t="n">
        <v>0</v>
      </c>
      <c r="J393" s="128"/>
      <c r="L393" s="9"/>
      <c r="M393" s="9"/>
      <c r="N393" s="10"/>
      <c r="O393" s="10"/>
      <c r="P393" s="10"/>
      <c r="Q393" s="10"/>
    </row>
    <row r="394" customFormat="false" ht="15" hidden="false" customHeight="false" outlineLevel="0" collapsed="false">
      <c r="A394" s="48" t="n">
        <v>363</v>
      </c>
      <c r="B394" s="121" t="s">
        <v>1857</v>
      </c>
      <c r="C394" s="48" t="s">
        <v>675</v>
      </c>
      <c r="D394" s="48" t="s">
        <v>1104</v>
      </c>
      <c r="E394" s="47" t="s">
        <v>1858</v>
      </c>
      <c r="F394" s="49" t="n">
        <v>1</v>
      </c>
      <c r="G394" s="49" t="n">
        <v>1</v>
      </c>
      <c r="H394" s="49" t="n">
        <v>0</v>
      </c>
      <c r="I394" s="49" t="n">
        <v>0</v>
      </c>
      <c r="J394" s="128"/>
      <c r="L394" s="9"/>
      <c r="M394" s="9"/>
      <c r="N394" s="10"/>
      <c r="O394" s="10"/>
      <c r="P394" s="11"/>
      <c r="Q394" s="10"/>
    </row>
    <row r="395" customFormat="false" ht="15" hidden="false" customHeight="false" outlineLevel="0" collapsed="false">
      <c r="A395" s="48" t="n">
        <v>364</v>
      </c>
      <c r="B395" s="121" t="s">
        <v>1859</v>
      </c>
      <c r="C395" s="48" t="s">
        <v>677</v>
      </c>
      <c r="D395" s="48" t="s">
        <v>1104</v>
      </c>
      <c r="E395" s="47" t="s">
        <v>1860</v>
      </c>
      <c r="F395" s="49" t="n">
        <v>35</v>
      </c>
      <c r="G395" s="49" t="n">
        <v>35</v>
      </c>
      <c r="H395" s="49" t="n">
        <v>0</v>
      </c>
      <c r="I395" s="49" t="n">
        <v>0</v>
      </c>
      <c r="J395" s="128"/>
      <c r="L395" s="9"/>
      <c r="M395" s="9"/>
      <c r="N395" s="10"/>
      <c r="O395" s="10"/>
      <c r="P395" s="11"/>
      <c r="Q395" s="10"/>
    </row>
    <row r="396" customFormat="false" ht="15" hidden="false" customHeight="false" outlineLevel="0" collapsed="false">
      <c r="A396" s="48" t="n">
        <v>365</v>
      </c>
      <c r="B396" s="121" t="s">
        <v>1861</v>
      </c>
      <c r="C396" s="48" t="s">
        <v>679</v>
      </c>
      <c r="D396" s="48" t="s">
        <v>1104</v>
      </c>
      <c r="E396" s="47" t="s">
        <v>1862</v>
      </c>
      <c r="F396" s="49" t="n">
        <v>9</v>
      </c>
      <c r="G396" s="49" t="n">
        <v>9</v>
      </c>
      <c r="H396" s="49" t="n">
        <v>0</v>
      </c>
      <c r="I396" s="49" t="n">
        <v>0</v>
      </c>
      <c r="J396" s="128"/>
      <c r="L396" s="9"/>
      <c r="M396" s="9"/>
      <c r="N396" s="10"/>
      <c r="O396" s="10"/>
      <c r="P396" s="11"/>
      <c r="Q396" s="11"/>
    </row>
    <row r="397" customFormat="false" ht="15" hidden="false" customHeight="false" outlineLevel="0" collapsed="false">
      <c r="A397" s="48" t="n">
        <v>366</v>
      </c>
      <c r="B397" s="121" t="s">
        <v>1863</v>
      </c>
      <c r="C397" s="48" t="s">
        <v>681</v>
      </c>
      <c r="D397" s="48" t="s">
        <v>1104</v>
      </c>
      <c r="E397" s="47" t="s">
        <v>1864</v>
      </c>
      <c r="F397" s="49" t="n">
        <v>23</v>
      </c>
      <c r="G397" s="49" t="n">
        <v>23</v>
      </c>
      <c r="H397" s="49" t="n">
        <v>0</v>
      </c>
      <c r="I397" s="49" t="n">
        <v>0</v>
      </c>
      <c r="J397" s="128"/>
      <c r="L397" s="9"/>
      <c r="M397" s="9"/>
      <c r="N397" s="10"/>
      <c r="O397" s="11"/>
      <c r="P397" s="10"/>
      <c r="Q397" s="10"/>
    </row>
    <row r="398" customFormat="false" ht="15" hidden="false" customHeight="false" outlineLevel="0" collapsed="false">
      <c r="A398" s="48" t="n">
        <v>367</v>
      </c>
      <c r="B398" s="121" t="s">
        <v>1865</v>
      </c>
      <c r="C398" s="48" t="s">
        <v>683</v>
      </c>
      <c r="D398" s="48" t="s">
        <v>1104</v>
      </c>
      <c r="E398" s="47" t="s">
        <v>1866</v>
      </c>
      <c r="F398" s="49" t="n">
        <v>0</v>
      </c>
      <c r="G398" s="49" t="n">
        <v>0</v>
      </c>
      <c r="H398" s="49" t="n">
        <v>0</v>
      </c>
      <c r="I398" s="49" t="n">
        <v>0</v>
      </c>
      <c r="J398" s="128"/>
      <c r="L398" s="9"/>
      <c r="M398" s="9"/>
      <c r="N398" s="10"/>
      <c r="O398" s="10"/>
      <c r="P398" s="10"/>
      <c r="Q398" s="10"/>
    </row>
    <row r="399" customFormat="false" ht="15" hidden="false" customHeight="false" outlineLevel="0" collapsed="false">
      <c r="A399" s="48" t="n">
        <v>368</v>
      </c>
      <c r="B399" s="121" t="s">
        <v>1867</v>
      </c>
      <c r="C399" s="48" t="s">
        <v>1868</v>
      </c>
      <c r="D399" s="48" t="s">
        <v>1104</v>
      </c>
      <c r="E399" s="47" t="s">
        <v>1869</v>
      </c>
      <c r="F399" s="49" t="n">
        <v>0</v>
      </c>
      <c r="G399" s="49" t="n">
        <v>0</v>
      </c>
      <c r="H399" s="49" t="n">
        <v>0</v>
      </c>
      <c r="I399" s="49" t="n">
        <v>0</v>
      </c>
      <c r="J399" s="128"/>
      <c r="L399" s="9"/>
      <c r="M399" s="9"/>
      <c r="N399" s="10"/>
      <c r="O399" s="10"/>
      <c r="P399" s="11"/>
      <c r="Q399" s="10"/>
    </row>
    <row r="400" customFormat="false" ht="15" hidden="false" customHeight="false" outlineLevel="0" collapsed="false">
      <c r="A400" s="48" t="n">
        <v>369</v>
      </c>
      <c r="B400" s="121" t="s">
        <v>1870</v>
      </c>
      <c r="C400" s="48" t="s">
        <v>685</v>
      </c>
      <c r="D400" s="48" t="s">
        <v>1104</v>
      </c>
      <c r="E400" s="47" t="s">
        <v>1871</v>
      </c>
      <c r="F400" s="49" t="n">
        <v>5</v>
      </c>
      <c r="G400" s="49" t="n">
        <v>5</v>
      </c>
      <c r="H400" s="49" t="n">
        <v>0</v>
      </c>
      <c r="I400" s="49" t="n">
        <v>0</v>
      </c>
      <c r="J400" s="128"/>
      <c r="L400" s="9"/>
      <c r="M400" s="9"/>
      <c r="N400" s="10"/>
      <c r="O400" s="10"/>
      <c r="P400" s="11"/>
      <c r="Q400" s="10"/>
    </row>
    <row r="401" customFormat="false" ht="15" hidden="false" customHeight="false" outlineLevel="0" collapsed="false">
      <c r="A401" s="48" t="n">
        <v>370</v>
      </c>
      <c r="B401" s="121" t="s">
        <v>1872</v>
      </c>
      <c r="C401" s="48" t="s">
        <v>687</v>
      </c>
      <c r="D401" s="48" t="s">
        <v>1104</v>
      </c>
      <c r="E401" s="47" t="s">
        <v>1873</v>
      </c>
      <c r="F401" s="49" t="n">
        <v>27</v>
      </c>
      <c r="G401" s="49" t="n">
        <v>27</v>
      </c>
      <c r="H401" s="49" t="n">
        <v>0</v>
      </c>
      <c r="I401" s="49" t="n">
        <v>0</v>
      </c>
      <c r="J401" s="128"/>
      <c r="L401" s="9"/>
      <c r="M401" s="9"/>
      <c r="N401" s="10"/>
      <c r="O401" s="10"/>
      <c r="P401" s="10"/>
      <c r="Q401" s="11"/>
    </row>
    <row r="402" customFormat="false" ht="15" hidden="false" customHeight="false" outlineLevel="0" collapsed="false">
      <c r="A402" s="48" t="n">
        <v>371</v>
      </c>
      <c r="B402" s="121" t="s">
        <v>1874</v>
      </c>
      <c r="C402" s="48" t="s">
        <v>689</v>
      </c>
      <c r="D402" s="48" t="s">
        <v>1104</v>
      </c>
      <c r="E402" s="47" t="s">
        <v>1875</v>
      </c>
      <c r="F402" s="49" t="n">
        <v>9</v>
      </c>
      <c r="G402" s="49" t="n">
        <v>9</v>
      </c>
      <c r="H402" s="49" t="n">
        <v>0</v>
      </c>
      <c r="I402" s="49" t="n">
        <v>0</v>
      </c>
      <c r="J402" s="128"/>
      <c r="L402" s="9"/>
      <c r="M402" s="9"/>
      <c r="N402" s="10"/>
      <c r="O402" s="10"/>
      <c r="P402" s="10"/>
      <c r="Q402" s="10"/>
    </row>
    <row r="403" customFormat="false" ht="15" hidden="false" customHeight="false" outlineLevel="0" collapsed="false">
      <c r="A403" s="48" t="n">
        <v>372</v>
      </c>
      <c r="B403" s="121" t="s">
        <v>1876</v>
      </c>
      <c r="C403" s="48" t="s">
        <v>691</v>
      </c>
      <c r="D403" s="48" t="s">
        <v>1104</v>
      </c>
      <c r="E403" s="47" t="s">
        <v>1877</v>
      </c>
      <c r="F403" s="49" t="n">
        <v>0</v>
      </c>
      <c r="G403" s="49" t="n">
        <v>0</v>
      </c>
      <c r="H403" s="49" t="n">
        <v>0</v>
      </c>
      <c r="I403" s="49" t="n">
        <v>0</v>
      </c>
      <c r="J403" s="128"/>
      <c r="L403" s="9"/>
      <c r="M403" s="9"/>
      <c r="N403" s="10"/>
      <c r="O403" s="10"/>
      <c r="P403" s="11"/>
      <c r="Q403" s="10"/>
    </row>
    <row r="404" customFormat="false" ht="15" hidden="false" customHeight="false" outlineLevel="0" collapsed="false">
      <c r="A404" s="48" t="n">
        <v>373</v>
      </c>
      <c r="B404" s="121" t="s">
        <v>1878</v>
      </c>
      <c r="C404" s="48" t="s">
        <v>693</v>
      </c>
      <c r="D404" s="48" t="s">
        <v>1104</v>
      </c>
      <c r="E404" s="47" t="s">
        <v>1879</v>
      </c>
      <c r="F404" s="49" t="n">
        <v>7</v>
      </c>
      <c r="G404" s="49" t="n">
        <v>6</v>
      </c>
      <c r="H404" s="49" t="n">
        <v>0</v>
      </c>
      <c r="I404" s="49" t="n">
        <v>1</v>
      </c>
      <c r="J404" s="128"/>
      <c r="L404" s="9"/>
      <c r="M404" s="9"/>
      <c r="N404" s="10"/>
      <c r="O404" s="10"/>
      <c r="P404" s="11"/>
      <c r="Q404" s="10"/>
    </row>
    <row r="405" customFormat="false" ht="15" hidden="false" customHeight="false" outlineLevel="0" collapsed="false">
      <c r="A405" s="48" t="n">
        <v>374</v>
      </c>
      <c r="B405" s="121" t="s">
        <v>1880</v>
      </c>
      <c r="C405" s="48" t="s">
        <v>695</v>
      </c>
      <c r="D405" s="48" t="s">
        <v>1104</v>
      </c>
      <c r="E405" s="47" t="s">
        <v>1881</v>
      </c>
      <c r="F405" s="49" t="n">
        <v>80</v>
      </c>
      <c r="G405" s="49" t="n">
        <v>80</v>
      </c>
      <c r="H405" s="49" t="n">
        <v>0</v>
      </c>
      <c r="I405" s="49" t="n">
        <v>0</v>
      </c>
      <c r="J405" s="128"/>
      <c r="L405" s="9"/>
      <c r="M405" s="9"/>
      <c r="N405" s="10"/>
      <c r="O405" s="10"/>
      <c r="P405" s="10"/>
      <c r="Q405" s="10"/>
    </row>
    <row r="406" customFormat="false" ht="15" hidden="false" customHeight="false" outlineLevel="0" collapsed="false">
      <c r="A406" s="48" t="n">
        <v>375</v>
      </c>
      <c r="B406" s="121" t="s">
        <v>1882</v>
      </c>
      <c r="C406" s="48" t="s">
        <v>697</v>
      </c>
      <c r="D406" s="48" t="s">
        <v>1104</v>
      </c>
      <c r="E406" s="47" t="s">
        <v>1883</v>
      </c>
      <c r="F406" s="49" t="n">
        <v>7</v>
      </c>
      <c r="G406" s="49" t="n">
        <v>7</v>
      </c>
      <c r="H406" s="49" t="n">
        <v>0</v>
      </c>
      <c r="I406" s="49" t="n">
        <v>0</v>
      </c>
      <c r="J406" s="128"/>
      <c r="L406" s="9"/>
      <c r="M406" s="9"/>
      <c r="N406" s="10"/>
      <c r="O406" s="11"/>
      <c r="P406" s="11"/>
      <c r="Q406" s="10"/>
    </row>
    <row r="407" customFormat="false" ht="15" hidden="false" customHeight="false" outlineLevel="0" collapsed="false">
      <c r="A407" s="48" t="n">
        <v>376</v>
      </c>
      <c r="B407" s="121" t="s">
        <v>1884</v>
      </c>
      <c r="C407" s="48" t="s">
        <v>699</v>
      </c>
      <c r="D407" s="48" t="s">
        <v>1074</v>
      </c>
      <c r="E407" s="47" t="s">
        <v>1885</v>
      </c>
      <c r="F407" s="49" t="n">
        <v>0</v>
      </c>
      <c r="G407" s="49" t="n">
        <v>0</v>
      </c>
      <c r="H407" s="49" t="n">
        <v>0</v>
      </c>
      <c r="I407" s="49" t="n">
        <v>0</v>
      </c>
      <c r="J407" s="128"/>
      <c r="L407" s="9"/>
      <c r="M407" s="9"/>
      <c r="N407" s="10"/>
      <c r="O407" s="10"/>
      <c r="P407" s="11"/>
      <c r="Q407" s="10"/>
    </row>
    <row r="408" customFormat="false" ht="15" hidden="false" customHeight="false" outlineLevel="0" collapsed="false">
      <c r="A408" s="48" t="n">
        <v>377</v>
      </c>
      <c r="B408" s="121" t="s">
        <v>1886</v>
      </c>
      <c r="C408" s="48" t="s">
        <v>701</v>
      </c>
      <c r="D408" s="48" t="s">
        <v>1074</v>
      </c>
      <c r="E408" s="47" t="s">
        <v>1887</v>
      </c>
      <c r="F408" s="49" t="n">
        <v>2</v>
      </c>
      <c r="G408" s="49" t="n">
        <v>2</v>
      </c>
      <c r="H408" s="49" t="n">
        <v>0</v>
      </c>
      <c r="I408" s="49" t="n">
        <v>0</v>
      </c>
      <c r="J408" s="128"/>
      <c r="L408" s="9"/>
      <c r="M408" s="9"/>
      <c r="N408" s="10"/>
      <c r="O408" s="10"/>
      <c r="P408" s="11"/>
      <c r="Q408" s="10"/>
    </row>
    <row r="409" customFormat="false" ht="15" hidden="false" customHeight="false" outlineLevel="0" collapsed="false">
      <c r="A409" s="48" t="n">
        <v>378</v>
      </c>
      <c r="B409" s="121" t="s">
        <v>1888</v>
      </c>
      <c r="C409" s="48" t="s">
        <v>703</v>
      </c>
      <c r="D409" s="48" t="s">
        <v>1074</v>
      </c>
      <c r="E409" s="47" t="s">
        <v>1889</v>
      </c>
      <c r="F409" s="49" t="n">
        <v>2</v>
      </c>
      <c r="G409" s="49" t="n">
        <v>2</v>
      </c>
      <c r="H409" s="49" t="n">
        <v>0</v>
      </c>
      <c r="I409" s="49" t="n">
        <v>0</v>
      </c>
      <c r="J409" s="128"/>
      <c r="L409" s="9"/>
      <c r="M409" s="9"/>
      <c r="N409" s="10"/>
      <c r="O409" s="10"/>
      <c r="P409" s="10"/>
      <c r="Q409" s="10"/>
    </row>
    <row r="410" customFormat="false" ht="15" hidden="false" customHeight="false" outlineLevel="0" collapsed="false">
      <c r="A410" s="48" t="n">
        <v>379</v>
      </c>
      <c r="B410" s="121" t="s">
        <v>1890</v>
      </c>
      <c r="C410" s="48" t="s">
        <v>705</v>
      </c>
      <c r="D410" s="48" t="s">
        <v>1074</v>
      </c>
      <c r="E410" s="47" t="s">
        <v>1891</v>
      </c>
      <c r="F410" s="49" t="n">
        <v>253</v>
      </c>
      <c r="G410" s="49" t="n">
        <v>8</v>
      </c>
      <c r="H410" s="49" t="n">
        <v>245</v>
      </c>
      <c r="I410" s="49" t="n">
        <v>0</v>
      </c>
      <c r="J410" s="128"/>
      <c r="L410" s="9"/>
      <c r="M410" s="9"/>
      <c r="N410" s="10"/>
      <c r="O410" s="10"/>
      <c r="P410" s="11"/>
      <c r="Q410" s="10"/>
    </row>
    <row r="411" customFormat="false" ht="15" hidden="false" customHeight="false" outlineLevel="0" collapsed="false">
      <c r="A411" s="48" t="n">
        <v>380</v>
      </c>
      <c r="B411" s="121" t="s">
        <v>1892</v>
      </c>
      <c r="C411" s="48" t="s">
        <v>707</v>
      </c>
      <c r="D411" s="48" t="s">
        <v>1074</v>
      </c>
      <c r="E411" s="47" t="s">
        <v>1893</v>
      </c>
      <c r="F411" s="49" t="n">
        <v>44</v>
      </c>
      <c r="G411" s="49" t="n">
        <v>44</v>
      </c>
      <c r="H411" s="49" t="n">
        <v>0</v>
      </c>
      <c r="I411" s="49" t="n">
        <v>0</v>
      </c>
      <c r="J411" s="128"/>
      <c r="L411" s="9"/>
      <c r="M411" s="9"/>
      <c r="N411" s="10"/>
      <c r="O411" s="10"/>
      <c r="P411" s="11"/>
      <c r="Q411" s="10"/>
    </row>
    <row r="412" customFormat="false" ht="15" hidden="false" customHeight="false" outlineLevel="0" collapsed="false">
      <c r="A412" s="48" t="n">
        <v>381</v>
      </c>
      <c r="B412" s="121" t="s">
        <v>1894</v>
      </c>
      <c r="C412" s="48" t="s">
        <v>709</v>
      </c>
      <c r="D412" s="48" t="s">
        <v>1074</v>
      </c>
      <c r="E412" s="47" t="s">
        <v>1895</v>
      </c>
      <c r="F412" s="49" t="n">
        <v>0</v>
      </c>
      <c r="G412" s="49" t="n">
        <v>0</v>
      </c>
      <c r="H412" s="49" t="n">
        <v>0</v>
      </c>
      <c r="I412" s="49" t="n">
        <v>0</v>
      </c>
      <c r="J412" s="128"/>
      <c r="L412" s="9"/>
      <c r="M412" s="9"/>
      <c r="N412" s="10"/>
      <c r="O412" s="10"/>
      <c r="P412" s="10"/>
      <c r="Q412" s="10"/>
    </row>
    <row r="413" customFormat="false" ht="15" hidden="false" customHeight="false" outlineLevel="0" collapsed="false">
      <c r="A413" s="48" t="n">
        <v>382</v>
      </c>
      <c r="B413" s="121" t="s">
        <v>1896</v>
      </c>
      <c r="C413" s="48" t="s">
        <v>711</v>
      </c>
      <c r="D413" s="48" t="s">
        <v>1074</v>
      </c>
      <c r="E413" s="47" t="s">
        <v>1897</v>
      </c>
      <c r="F413" s="49" t="n">
        <v>3</v>
      </c>
      <c r="G413" s="49" t="n">
        <v>3</v>
      </c>
      <c r="H413" s="49" t="n">
        <v>0</v>
      </c>
      <c r="I413" s="49" t="n">
        <v>0</v>
      </c>
      <c r="J413" s="128"/>
      <c r="L413" s="9"/>
      <c r="M413" s="9"/>
      <c r="N413" s="10"/>
      <c r="O413" s="10"/>
      <c r="P413" s="11"/>
      <c r="Q413" s="10"/>
    </row>
    <row r="414" customFormat="false" ht="15" hidden="false" customHeight="false" outlineLevel="0" collapsed="false">
      <c r="A414" s="48" t="n">
        <v>383</v>
      </c>
      <c r="B414" s="121" t="s">
        <v>1898</v>
      </c>
      <c r="C414" s="48" t="s">
        <v>713</v>
      </c>
      <c r="D414" s="48" t="s">
        <v>1074</v>
      </c>
      <c r="E414" s="47" t="s">
        <v>1899</v>
      </c>
      <c r="F414" s="49" t="n">
        <v>44</v>
      </c>
      <c r="G414" s="49" t="n">
        <v>44</v>
      </c>
      <c r="H414" s="49" t="n">
        <v>0</v>
      </c>
      <c r="I414" s="49" t="n">
        <v>0</v>
      </c>
      <c r="J414" s="128"/>
      <c r="L414" s="9"/>
      <c r="M414" s="9"/>
      <c r="N414" s="10"/>
      <c r="O414" s="10"/>
      <c r="P414" s="11"/>
      <c r="Q414" s="10"/>
    </row>
    <row r="415" customFormat="false" ht="15" hidden="false" customHeight="false" outlineLevel="0" collapsed="false">
      <c r="A415" s="48" t="n">
        <v>384</v>
      </c>
      <c r="B415" s="121" t="s">
        <v>1900</v>
      </c>
      <c r="C415" s="48" t="s">
        <v>715</v>
      </c>
      <c r="D415" s="48" t="s">
        <v>1074</v>
      </c>
      <c r="E415" s="47" t="s">
        <v>1901</v>
      </c>
      <c r="F415" s="49" t="n">
        <v>0</v>
      </c>
      <c r="G415" s="49" t="n">
        <v>0</v>
      </c>
      <c r="H415" s="49" t="n">
        <v>0</v>
      </c>
      <c r="I415" s="49" t="n">
        <v>0</v>
      </c>
      <c r="J415" s="128"/>
      <c r="L415" s="9"/>
      <c r="M415" s="9"/>
      <c r="N415" s="10"/>
      <c r="O415" s="10"/>
      <c r="P415" s="10"/>
      <c r="Q415" s="10"/>
    </row>
    <row r="416" customFormat="false" ht="15" hidden="false" customHeight="false" outlineLevel="0" collapsed="false">
      <c r="A416" s="48" t="n">
        <v>385</v>
      </c>
      <c r="B416" s="121" t="s">
        <v>1902</v>
      </c>
      <c r="C416" s="48" t="s">
        <v>717</v>
      </c>
      <c r="D416" s="48" t="s">
        <v>1074</v>
      </c>
      <c r="E416" s="47" t="s">
        <v>1903</v>
      </c>
      <c r="F416" s="49" t="n">
        <v>1</v>
      </c>
      <c r="G416" s="49" t="n">
        <v>1</v>
      </c>
      <c r="H416" s="49" t="n">
        <v>0</v>
      </c>
      <c r="I416" s="49" t="n">
        <v>0</v>
      </c>
      <c r="J416" s="128"/>
      <c r="L416" s="9"/>
      <c r="M416" s="9"/>
      <c r="N416" s="10"/>
      <c r="O416" s="10"/>
      <c r="P416" s="10"/>
      <c r="Q416" s="10"/>
    </row>
    <row r="417" customFormat="false" ht="15" hidden="false" customHeight="false" outlineLevel="0" collapsed="false">
      <c r="A417" s="48" t="n">
        <v>386</v>
      </c>
      <c r="B417" s="121" t="s">
        <v>1904</v>
      </c>
      <c r="C417" s="48" t="s">
        <v>719</v>
      </c>
      <c r="D417" s="48" t="s">
        <v>1074</v>
      </c>
      <c r="E417" s="47" t="s">
        <v>1905</v>
      </c>
      <c r="F417" s="49" t="n">
        <v>162</v>
      </c>
      <c r="G417" s="49" t="n">
        <v>48</v>
      </c>
      <c r="H417" s="49" t="n">
        <v>114</v>
      </c>
      <c r="I417" s="49" t="n">
        <v>0</v>
      </c>
      <c r="J417" s="128"/>
      <c r="L417" s="9"/>
      <c r="M417" s="9"/>
      <c r="N417" s="10"/>
      <c r="O417" s="10"/>
      <c r="P417" s="11"/>
      <c r="Q417" s="10"/>
    </row>
    <row r="418" customFormat="false" ht="15" hidden="false" customHeight="false" outlineLevel="0" collapsed="false">
      <c r="A418" s="48" t="n">
        <v>387</v>
      </c>
      <c r="B418" s="121" t="s">
        <v>1906</v>
      </c>
      <c r="C418" s="48" t="s">
        <v>721</v>
      </c>
      <c r="D418" s="48" t="s">
        <v>1074</v>
      </c>
      <c r="E418" s="47" t="s">
        <v>1907</v>
      </c>
      <c r="F418" s="49" t="n">
        <v>55</v>
      </c>
      <c r="G418" s="49" t="n">
        <v>34</v>
      </c>
      <c r="H418" s="49" t="n">
        <v>21</v>
      </c>
      <c r="I418" s="49" t="n">
        <v>0</v>
      </c>
      <c r="J418" s="128"/>
      <c r="L418" s="9"/>
      <c r="M418" s="9"/>
      <c r="N418" s="10"/>
      <c r="O418" s="10"/>
      <c r="P418" s="11"/>
      <c r="Q418" s="11"/>
    </row>
    <row r="419" customFormat="false" ht="15" hidden="false" customHeight="false" outlineLevel="0" collapsed="false">
      <c r="A419" s="48" t="n">
        <v>388</v>
      </c>
      <c r="B419" s="121" t="s">
        <v>1908</v>
      </c>
      <c r="C419" s="48" t="s">
        <v>723</v>
      </c>
      <c r="D419" s="48" t="s">
        <v>1074</v>
      </c>
      <c r="E419" s="47" t="s">
        <v>1909</v>
      </c>
      <c r="F419" s="49" t="n">
        <v>6</v>
      </c>
      <c r="G419" s="49" t="n">
        <v>6</v>
      </c>
      <c r="H419" s="49" t="n">
        <v>0</v>
      </c>
      <c r="I419" s="49" t="n">
        <v>0</v>
      </c>
      <c r="J419" s="128"/>
      <c r="L419" s="9"/>
      <c r="M419" s="9"/>
      <c r="N419" s="10"/>
      <c r="O419" s="10"/>
      <c r="P419" s="11"/>
      <c r="Q419" s="10"/>
    </row>
    <row r="420" customFormat="false" ht="15" hidden="false" customHeight="false" outlineLevel="0" collapsed="false">
      <c r="A420" s="48" t="n">
        <v>389</v>
      </c>
      <c r="B420" s="121" t="s">
        <v>1910</v>
      </c>
      <c r="C420" s="48" t="s">
        <v>725</v>
      </c>
      <c r="D420" s="48" t="s">
        <v>1074</v>
      </c>
      <c r="E420" s="47" t="s">
        <v>1911</v>
      </c>
      <c r="F420" s="49" t="n">
        <v>4</v>
      </c>
      <c r="G420" s="49" t="n">
        <v>4</v>
      </c>
      <c r="H420" s="49" t="n">
        <v>0</v>
      </c>
      <c r="I420" s="49" t="n">
        <v>0</v>
      </c>
      <c r="J420" s="128"/>
      <c r="L420" s="9"/>
      <c r="M420" s="9"/>
      <c r="N420" s="10"/>
      <c r="O420" s="10"/>
      <c r="P420" s="11"/>
      <c r="Q420" s="10"/>
    </row>
    <row r="421" customFormat="false" ht="15" hidden="false" customHeight="false" outlineLevel="0" collapsed="false">
      <c r="A421" s="48" t="n">
        <v>390</v>
      </c>
      <c r="B421" s="121" t="s">
        <v>1912</v>
      </c>
      <c r="C421" s="48" t="s">
        <v>727</v>
      </c>
      <c r="D421" s="48" t="s">
        <v>1074</v>
      </c>
      <c r="E421" s="47" t="s">
        <v>1913</v>
      </c>
      <c r="F421" s="49" t="n">
        <v>5</v>
      </c>
      <c r="G421" s="49" t="n">
        <v>5</v>
      </c>
      <c r="H421" s="49" t="n">
        <v>0</v>
      </c>
      <c r="I421" s="49" t="n">
        <v>0</v>
      </c>
      <c r="J421" s="128"/>
      <c r="L421" s="9"/>
      <c r="M421" s="9"/>
      <c r="N421" s="10"/>
      <c r="O421" s="10"/>
      <c r="P421" s="11"/>
      <c r="Q421" s="10"/>
    </row>
    <row r="422" customFormat="false" ht="15" hidden="false" customHeight="false" outlineLevel="0" collapsed="false">
      <c r="A422" s="48" t="n">
        <v>391</v>
      </c>
      <c r="B422" s="121" t="s">
        <v>1914</v>
      </c>
      <c r="C422" s="48" t="s">
        <v>729</v>
      </c>
      <c r="D422" s="48" t="s">
        <v>1074</v>
      </c>
      <c r="E422" s="47" t="s">
        <v>1915</v>
      </c>
      <c r="F422" s="49" t="n">
        <v>175</v>
      </c>
      <c r="G422" s="49" t="n">
        <v>0</v>
      </c>
      <c r="H422" s="49" t="n">
        <v>175</v>
      </c>
      <c r="I422" s="49" t="n">
        <v>0</v>
      </c>
      <c r="J422" s="128"/>
      <c r="L422" s="9"/>
      <c r="M422" s="9"/>
      <c r="N422" s="10"/>
      <c r="O422" s="10"/>
      <c r="P422" s="11"/>
      <c r="Q422" s="11"/>
    </row>
    <row r="423" customFormat="false" ht="15" hidden="false" customHeight="false" outlineLevel="0" collapsed="false">
      <c r="A423" s="48" t="n">
        <v>392</v>
      </c>
      <c r="B423" s="121" t="s">
        <v>1916</v>
      </c>
      <c r="C423" s="48" t="s">
        <v>731</v>
      </c>
      <c r="D423" s="48" t="s">
        <v>1074</v>
      </c>
      <c r="E423" s="47" t="s">
        <v>1917</v>
      </c>
      <c r="F423" s="49" t="n">
        <v>17</v>
      </c>
      <c r="G423" s="49" t="n">
        <v>15</v>
      </c>
      <c r="H423" s="49" t="n">
        <v>2</v>
      </c>
      <c r="I423" s="49" t="n">
        <v>0</v>
      </c>
      <c r="J423" s="128"/>
      <c r="L423" s="9"/>
      <c r="M423" s="9"/>
      <c r="N423" s="10"/>
      <c r="O423" s="10"/>
      <c r="P423" s="11"/>
      <c r="Q423" s="10"/>
    </row>
    <row r="424" customFormat="false" ht="15" hidden="false" customHeight="false" outlineLevel="0" collapsed="false">
      <c r="A424" s="48" t="n">
        <v>393</v>
      </c>
      <c r="B424" s="121" t="s">
        <v>1918</v>
      </c>
      <c r="C424" s="48" t="s">
        <v>733</v>
      </c>
      <c r="D424" s="48" t="s">
        <v>1074</v>
      </c>
      <c r="E424" s="47" t="s">
        <v>1919</v>
      </c>
      <c r="F424" s="49" t="n">
        <v>1</v>
      </c>
      <c r="G424" s="49" t="n">
        <v>1</v>
      </c>
      <c r="H424" s="49" t="n">
        <v>0</v>
      </c>
      <c r="I424" s="49" t="n">
        <v>0</v>
      </c>
      <c r="J424" s="128"/>
      <c r="L424" s="9"/>
      <c r="M424" s="9"/>
      <c r="N424" s="10"/>
      <c r="O424" s="10"/>
      <c r="P424" s="11"/>
      <c r="Q424" s="10"/>
    </row>
    <row r="425" customFormat="false" ht="15" hidden="false" customHeight="false" outlineLevel="0" collapsed="false">
      <c r="A425" s="48" t="n">
        <v>394</v>
      </c>
      <c r="B425" s="121" t="s">
        <v>1920</v>
      </c>
      <c r="C425" s="48" t="s">
        <v>735</v>
      </c>
      <c r="D425" s="48" t="s">
        <v>1074</v>
      </c>
      <c r="E425" s="47" t="s">
        <v>1921</v>
      </c>
      <c r="F425" s="49" t="n">
        <v>20</v>
      </c>
      <c r="G425" s="49" t="n">
        <v>20</v>
      </c>
      <c r="H425" s="49" t="n">
        <v>0</v>
      </c>
      <c r="I425" s="49" t="n">
        <v>0</v>
      </c>
      <c r="J425" s="128"/>
      <c r="L425" s="9"/>
      <c r="M425" s="9"/>
      <c r="N425" s="10"/>
      <c r="O425" s="10"/>
      <c r="P425" s="10"/>
      <c r="Q425" s="10"/>
    </row>
    <row r="426" customFormat="false" ht="15" hidden="false" customHeight="false" outlineLevel="0" collapsed="false">
      <c r="A426" s="48" t="n">
        <v>395</v>
      </c>
      <c r="B426" s="121" t="s">
        <v>1922</v>
      </c>
      <c r="C426" s="48" t="s">
        <v>737</v>
      </c>
      <c r="D426" s="48" t="s">
        <v>1074</v>
      </c>
      <c r="E426" s="47" t="s">
        <v>1923</v>
      </c>
      <c r="F426" s="49" t="n">
        <v>1</v>
      </c>
      <c r="G426" s="49" t="n">
        <v>1</v>
      </c>
      <c r="H426" s="49" t="n">
        <v>0</v>
      </c>
      <c r="I426" s="49" t="n">
        <v>0</v>
      </c>
      <c r="J426" s="128"/>
      <c r="L426" s="9"/>
      <c r="M426" s="9"/>
      <c r="N426" s="10"/>
      <c r="O426" s="10"/>
      <c r="P426" s="11"/>
      <c r="Q426" s="10"/>
    </row>
    <row r="427" customFormat="false" ht="15" hidden="false" customHeight="false" outlineLevel="0" collapsed="false">
      <c r="A427" s="48" t="n">
        <v>396</v>
      </c>
      <c r="B427" s="121" t="s">
        <v>1924</v>
      </c>
      <c r="C427" s="48" t="s">
        <v>739</v>
      </c>
      <c r="D427" s="48" t="s">
        <v>1074</v>
      </c>
      <c r="E427" s="47" t="s">
        <v>1073</v>
      </c>
      <c r="F427" s="49" t="n">
        <v>360</v>
      </c>
      <c r="G427" s="49" t="n">
        <v>11</v>
      </c>
      <c r="H427" s="49" t="n">
        <v>349</v>
      </c>
      <c r="I427" s="49" t="n">
        <v>0</v>
      </c>
      <c r="J427" s="128"/>
      <c r="L427" s="9"/>
      <c r="M427" s="9"/>
      <c r="N427" s="10"/>
      <c r="O427" s="10"/>
      <c r="P427" s="11"/>
      <c r="Q427" s="11"/>
    </row>
    <row r="428" customFormat="false" ht="15" hidden="false" customHeight="false" outlineLevel="0" collapsed="false">
      <c r="A428" s="48" t="n">
        <v>397</v>
      </c>
      <c r="B428" s="121" t="s">
        <v>1925</v>
      </c>
      <c r="C428" s="48" t="s">
        <v>741</v>
      </c>
      <c r="D428" s="48" t="s">
        <v>1074</v>
      </c>
      <c r="E428" s="47" t="s">
        <v>1926</v>
      </c>
      <c r="F428" s="49" t="n">
        <v>9</v>
      </c>
      <c r="G428" s="49" t="n">
        <v>9</v>
      </c>
      <c r="H428" s="49" t="n">
        <v>0</v>
      </c>
      <c r="I428" s="49" t="n">
        <v>0</v>
      </c>
      <c r="J428" s="128"/>
      <c r="L428" s="9"/>
      <c r="M428" s="9"/>
      <c r="N428" s="10"/>
      <c r="O428" s="10"/>
      <c r="P428" s="11"/>
      <c r="Q428" s="11"/>
    </row>
    <row r="429" customFormat="false" ht="15" hidden="false" customHeight="false" outlineLevel="0" collapsed="false">
      <c r="A429" s="48" t="n">
        <v>398</v>
      </c>
      <c r="B429" s="121" t="s">
        <v>1927</v>
      </c>
      <c r="C429" s="48" t="s">
        <v>743</v>
      </c>
      <c r="D429" s="48" t="s">
        <v>1074</v>
      </c>
      <c r="E429" s="47" t="s">
        <v>1928</v>
      </c>
      <c r="F429" s="49" t="n">
        <v>189</v>
      </c>
      <c r="G429" s="49" t="n">
        <v>189</v>
      </c>
      <c r="H429" s="49" t="n">
        <v>0</v>
      </c>
      <c r="I429" s="49" t="n">
        <v>0</v>
      </c>
      <c r="J429" s="128"/>
      <c r="L429" s="9"/>
      <c r="M429" s="9"/>
      <c r="N429" s="10"/>
      <c r="O429" s="10"/>
      <c r="P429" s="11"/>
      <c r="Q429" s="10"/>
    </row>
    <row r="430" customFormat="false" ht="15" hidden="false" customHeight="false" outlineLevel="0" collapsed="false">
      <c r="A430" s="48" t="n">
        <v>399</v>
      </c>
      <c r="B430" s="121" t="s">
        <v>1929</v>
      </c>
      <c r="C430" s="48" t="s">
        <v>745</v>
      </c>
      <c r="D430" s="48" t="s">
        <v>1074</v>
      </c>
      <c r="E430" s="47" t="s">
        <v>1930</v>
      </c>
      <c r="F430" s="49" t="n">
        <v>1</v>
      </c>
      <c r="G430" s="49" t="n">
        <v>1</v>
      </c>
      <c r="H430" s="49" t="n">
        <v>0</v>
      </c>
      <c r="I430" s="49" t="n">
        <v>0</v>
      </c>
      <c r="J430" s="128"/>
      <c r="L430" s="9"/>
      <c r="M430" s="9"/>
      <c r="N430" s="10"/>
      <c r="O430" s="10"/>
      <c r="P430" s="11"/>
      <c r="Q430" s="10"/>
    </row>
    <row r="431" customFormat="false" ht="15" hidden="false" customHeight="false" outlineLevel="0" collapsed="false">
      <c r="A431" s="48" t="n">
        <v>400</v>
      </c>
      <c r="B431" s="121" t="s">
        <v>1931</v>
      </c>
      <c r="C431" s="48" t="s">
        <v>747</v>
      </c>
      <c r="D431" s="48" t="s">
        <v>1074</v>
      </c>
      <c r="E431" s="47" t="s">
        <v>1932</v>
      </c>
      <c r="F431" s="49" t="n">
        <v>0</v>
      </c>
      <c r="G431" s="49" t="n">
        <v>0</v>
      </c>
      <c r="H431" s="49" t="n">
        <v>0</v>
      </c>
      <c r="I431" s="49" t="n">
        <v>0</v>
      </c>
      <c r="J431" s="128"/>
      <c r="L431" s="9"/>
      <c r="M431" s="9"/>
      <c r="N431" s="10"/>
      <c r="O431" s="10"/>
      <c r="P431" s="11"/>
      <c r="Q431" s="10"/>
    </row>
    <row r="432" customFormat="false" ht="15" hidden="false" customHeight="false" outlineLevel="0" collapsed="false">
      <c r="A432" s="48" t="n">
        <v>401</v>
      </c>
      <c r="B432" s="121" t="s">
        <v>1933</v>
      </c>
      <c r="C432" s="48" t="s">
        <v>749</v>
      </c>
      <c r="D432" s="48" t="s">
        <v>1074</v>
      </c>
      <c r="E432" s="47" t="s">
        <v>1934</v>
      </c>
      <c r="F432" s="49" t="n">
        <v>5</v>
      </c>
      <c r="G432" s="49" t="n">
        <v>5</v>
      </c>
      <c r="H432" s="49" t="n">
        <v>0</v>
      </c>
      <c r="I432" s="49" t="n">
        <v>0</v>
      </c>
      <c r="J432" s="128"/>
      <c r="L432" s="9"/>
      <c r="M432" s="9"/>
      <c r="N432" s="10"/>
      <c r="O432" s="10"/>
      <c r="P432" s="10"/>
      <c r="Q432" s="10"/>
    </row>
    <row r="433" customFormat="false" ht="15" hidden="false" customHeight="false" outlineLevel="0" collapsed="false">
      <c r="A433" s="48" t="n">
        <v>402</v>
      </c>
      <c r="B433" s="121" t="s">
        <v>1935</v>
      </c>
      <c r="C433" s="48" t="s">
        <v>751</v>
      </c>
      <c r="D433" s="48" t="s">
        <v>1074</v>
      </c>
      <c r="E433" s="47" t="s">
        <v>1936</v>
      </c>
      <c r="F433" s="49" t="n">
        <v>67</v>
      </c>
      <c r="G433" s="49" t="n">
        <v>67</v>
      </c>
      <c r="H433" s="49" t="n">
        <v>0</v>
      </c>
      <c r="I433" s="49" t="n">
        <v>0</v>
      </c>
      <c r="J433" s="128"/>
      <c r="L433" s="9"/>
      <c r="M433" s="9"/>
      <c r="N433" s="10"/>
      <c r="O433" s="10"/>
      <c r="P433" s="11"/>
      <c r="Q433" s="10"/>
    </row>
    <row r="434" customFormat="false" ht="15" hidden="false" customHeight="false" outlineLevel="0" collapsed="false">
      <c r="A434" s="48" t="n">
        <v>403</v>
      </c>
      <c r="B434" s="121" t="s">
        <v>1937</v>
      </c>
      <c r="C434" s="48" t="s">
        <v>1938</v>
      </c>
      <c r="D434" s="48" t="s">
        <v>1074</v>
      </c>
      <c r="E434" s="47" t="s">
        <v>1939</v>
      </c>
      <c r="F434" s="49" t="n">
        <v>0</v>
      </c>
      <c r="G434" s="49" t="n">
        <v>0</v>
      </c>
      <c r="H434" s="49" t="n">
        <v>0</v>
      </c>
      <c r="I434" s="49" t="n">
        <v>0</v>
      </c>
      <c r="J434" s="128"/>
      <c r="L434" s="9"/>
      <c r="M434" s="9"/>
      <c r="N434" s="10"/>
      <c r="O434" s="10"/>
      <c r="P434" s="11"/>
      <c r="Q434" s="10"/>
    </row>
    <row r="435" customFormat="false" ht="15" hidden="false" customHeight="false" outlineLevel="0" collapsed="false">
      <c r="A435" s="48" t="n">
        <v>404</v>
      </c>
      <c r="B435" s="121" t="s">
        <v>1940</v>
      </c>
      <c r="C435" s="48" t="s">
        <v>753</v>
      </c>
      <c r="D435" s="48" t="s">
        <v>1074</v>
      </c>
      <c r="E435" s="47" t="s">
        <v>1941</v>
      </c>
      <c r="F435" s="49" t="n">
        <v>20</v>
      </c>
      <c r="G435" s="49" t="n">
        <v>20</v>
      </c>
      <c r="H435" s="49" t="n">
        <v>0</v>
      </c>
      <c r="I435" s="49" t="n">
        <v>0</v>
      </c>
      <c r="J435" s="128"/>
      <c r="L435" s="9"/>
      <c r="M435" s="9"/>
      <c r="N435" s="10"/>
      <c r="O435" s="10"/>
      <c r="P435" s="11"/>
      <c r="Q435" s="10"/>
    </row>
    <row r="436" customFormat="false" ht="15" hidden="false" customHeight="false" outlineLevel="0" collapsed="false">
      <c r="A436" s="48" t="n">
        <v>405</v>
      </c>
      <c r="B436" s="121" t="s">
        <v>1942</v>
      </c>
      <c r="C436" s="48" t="s">
        <v>755</v>
      </c>
      <c r="D436" s="48" t="s">
        <v>1074</v>
      </c>
      <c r="E436" s="47" t="s">
        <v>1943</v>
      </c>
      <c r="F436" s="49" t="n">
        <v>3</v>
      </c>
      <c r="G436" s="49" t="n">
        <v>3</v>
      </c>
      <c r="H436" s="49" t="n">
        <v>0</v>
      </c>
      <c r="I436" s="49" t="n">
        <v>0</v>
      </c>
      <c r="J436" s="128"/>
      <c r="L436" s="9"/>
      <c r="M436" s="9"/>
      <c r="N436" s="10"/>
      <c r="O436" s="10"/>
      <c r="P436" s="11"/>
      <c r="Q436" s="10"/>
    </row>
    <row r="437" customFormat="false" ht="15" hidden="false" customHeight="false" outlineLevel="0" collapsed="false">
      <c r="A437" s="48" t="n">
        <v>406</v>
      </c>
      <c r="B437" s="121" t="s">
        <v>1944</v>
      </c>
      <c r="C437" s="48" t="s">
        <v>757</v>
      </c>
      <c r="D437" s="48" t="s">
        <v>1074</v>
      </c>
      <c r="E437" s="47" t="s">
        <v>1945</v>
      </c>
      <c r="F437" s="49" t="n">
        <v>3</v>
      </c>
      <c r="G437" s="49" t="n">
        <v>3</v>
      </c>
      <c r="H437" s="49" t="n">
        <v>0</v>
      </c>
      <c r="I437" s="49" t="n">
        <v>0</v>
      </c>
      <c r="J437" s="128"/>
      <c r="L437" s="9"/>
      <c r="M437" s="9"/>
      <c r="N437" s="10"/>
      <c r="O437" s="10"/>
      <c r="P437" s="11"/>
      <c r="Q437" s="10"/>
    </row>
    <row r="438" customFormat="false" ht="15" hidden="false" customHeight="false" outlineLevel="0" collapsed="false">
      <c r="A438" s="48" t="n">
        <v>407</v>
      </c>
      <c r="B438" s="121" t="s">
        <v>1946</v>
      </c>
      <c r="C438" s="48" t="s">
        <v>759</v>
      </c>
      <c r="D438" s="48" t="s">
        <v>1074</v>
      </c>
      <c r="E438" s="47" t="s">
        <v>1947</v>
      </c>
      <c r="F438" s="49" t="n">
        <v>5</v>
      </c>
      <c r="G438" s="49" t="n">
        <v>5</v>
      </c>
      <c r="H438" s="49" t="n">
        <v>0</v>
      </c>
      <c r="I438" s="49" t="n">
        <v>0</v>
      </c>
      <c r="J438" s="128"/>
      <c r="L438" s="9"/>
      <c r="M438" s="9"/>
      <c r="N438" s="10"/>
      <c r="O438" s="10"/>
      <c r="P438" s="11"/>
      <c r="Q438" s="10"/>
    </row>
    <row r="439" customFormat="false" ht="15" hidden="false" customHeight="false" outlineLevel="0" collapsed="false">
      <c r="A439" s="48" t="n">
        <v>408</v>
      </c>
      <c r="B439" s="121" t="s">
        <v>1948</v>
      </c>
      <c r="C439" s="48" t="s">
        <v>761</v>
      </c>
      <c r="D439" s="48" t="s">
        <v>1074</v>
      </c>
      <c r="E439" s="47" t="s">
        <v>1949</v>
      </c>
      <c r="F439" s="49" t="n">
        <v>2</v>
      </c>
      <c r="G439" s="49" t="n">
        <v>2</v>
      </c>
      <c r="H439" s="49" t="n">
        <v>0</v>
      </c>
      <c r="I439" s="49" t="n">
        <v>0</v>
      </c>
      <c r="J439" s="128"/>
      <c r="L439" s="9"/>
      <c r="M439" s="9"/>
      <c r="N439" s="10"/>
      <c r="O439" s="10"/>
      <c r="P439" s="11"/>
      <c r="Q439" s="10"/>
    </row>
    <row r="440" customFormat="false" ht="15" hidden="false" customHeight="false" outlineLevel="0" collapsed="false">
      <c r="A440" s="48" t="n">
        <v>409</v>
      </c>
      <c r="B440" s="121" t="s">
        <v>1950</v>
      </c>
      <c r="C440" s="48" t="s">
        <v>763</v>
      </c>
      <c r="D440" s="48" t="s">
        <v>1074</v>
      </c>
      <c r="E440" s="47" t="s">
        <v>1951</v>
      </c>
      <c r="F440" s="49" t="n">
        <v>0</v>
      </c>
      <c r="G440" s="49" t="n">
        <v>0</v>
      </c>
      <c r="H440" s="49" t="n">
        <v>0</v>
      </c>
      <c r="I440" s="49" t="n">
        <v>0</v>
      </c>
      <c r="J440" s="128"/>
      <c r="L440" s="9"/>
      <c r="M440" s="9"/>
      <c r="N440" s="10"/>
      <c r="O440" s="10"/>
      <c r="P440" s="11"/>
      <c r="Q440" s="10"/>
    </row>
    <row r="441" customFormat="false" ht="15" hidden="false" customHeight="false" outlineLevel="0" collapsed="false">
      <c r="A441" s="48" t="n">
        <v>410</v>
      </c>
      <c r="B441" s="121" t="s">
        <v>1952</v>
      </c>
      <c r="C441" s="48" t="s">
        <v>765</v>
      </c>
      <c r="D441" s="48" t="s">
        <v>1074</v>
      </c>
      <c r="E441" s="47" t="s">
        <v>1953</v>
      </c>
      <c r="F441" s="49" t="n">
        <v>105</v>
      </c>
      <c r="G441" s="49" t="n">
        <v>9</v>
      </c>
      <c r="H441" s="49" t="n">
        <v>96</v>
      </c>
      <c r="I441" s="49" t="n">
        <v>0</v>
      </c>
      <c r="J441" s="128"/>
      <c r="L441" s="9"/>
      <c r="M441" s="9"/>
      <c r="N441" s="10"/>
      <c r="O441" s="10"/>
      <c r="P441" s="11"/>
      <c r="Q441" s="11"/>
    </row>
    <row r="442" customFormat="false" ht="15" hidden="false" customHeight="false" outlineLevel="0" collapsed="false">
      <c r="A442" s="48" t="n">
        <v>411</v>
      </c>
      <c r="B442" s="121" t="s">
        <v>1954</v>
      </c>
      <c r="C442" s="48" t="s">
        <v>767</v>
      </c>
      <c r="D442" s="48" t="s">
        <v>1074</v>
      </c>
      <c r="E442" s="47" t="s">
        <v>1955</v>
      </c>
      <c r="F442" s="49" t="n">
        <v>10</v>
      </c>
      <c r="G442" s="49" t="n">
        <v>10</v>
      </c>
      <c r="H442" s="49" t="n">
        <v>0</v>
      </c>
      <c r="I442" s="49" t="n">
        <v>0</v>
      </c>
      <c r="J442" s="128"/>
      <c r="L442" s="9"/>
      <c r="M442" s="9"/>
      <c r="N442" s="10"/>
      <c r="O442" s="10"/>
      <c r="P442" s="11"/>
      <c r="Q442" s="11"/>
    </row>
    <row r="443" customFormat="false" ht="15" hidden="false" customHeight="false" outlineLevel="0" collapsed="false">
      <c r="A443" s="48" t="n">
        <v>412</v>
      </c>
      <c r="B443" s="121" t="s">
        <v>1956</v>
      </c>
      <c r="C443" s="48" t="s">
        <v>1957</v>
      </c>
      <c r="D443" s="48" t="s">
        <v>1074</v>
      </c>
      <c r="E443" s="47" t="s">
        <v>1958</v>
      </c>
      <c r="F443" s="49" t="n">
        <v>0</v>
      </c>
      <c r="G443" s="49" t="n">
        <v>0</v>
      </c>
      <c r="H443" s="49" t="n">
        <v>0</v>
      </c>
      <c r="I443" s="49" t="n">
        <v>0</v>
      </c>
      <c r="J443" s="128"/>
      <c r="L443" s="9"/>
      <c r="M443" s="9"/>
      <c r="N443" s="10"/>
      <c r="O443" s="10"/>
      <c r="P443" s="11"/>
      <c r="Q443" s="11"/>
    </row>
    <row r="444" customFormat="false" ht="15" hidden="false" customHeight="false" outlineLevel="0" collapsed="false">
      <c r="A444" s="48" t="n">
        <v>413</v>
      </c>
      <c r="B444" s="121" t="s">
        <v>1959</v>
      </c>
      <c r="C444" s="48" t="s">
        <v>769</v>
      </c>
      <c r="D444" s="48" t="s">
        <v>1074</v>
      </c>
      <c r="E444" s="47" t="s">
        <v>1307</v>
      </c>
      <c r="F444" s="49" t="n">
        <v>0</v>
      </c>
      <c r="G444" s="49" t="n">
        <v>0</v>
      </c>
      <c r="H444" s="49" t="n">
        <v>0</v>
      </c>
      <c r="I444" s="49" t="n">
        <v>0</v>
      </c>
      <c r="J444" s="128"/>
      <c r="L444" s="9"/>
      <c r="M444" s="9"/>
      <c r="N444" s="10"/>
      <c r="O444" s="10"/>
      <c r="P444" s="11"/>
      <c r="Q444" s="10"/>
    </row>
    <row r="445" customFormat="false" ht="15" hidden="false" customHeight="false" outlineLevel="0" collapsed="false">
      <c r="A445" s="48" t="n">
        <v>414</v>
      </c>
      <c r="B445" s="121" t="s">
        <v>1960</v>
      </c>
      <c r="C445" s="48" t="s">
        <v>770</v>
      </c>
      <c r="D445" s="48" t="s">
        <v>1074</v>
      </c>
      <c r="E445" s="47" t="s">
        <v>1961</v>
      </c>
      <c r="F445" s="49" t="n">
        <v>1</v>
      </c>
      <c r="G445" s="49" t="n">
        <v>1</v>
      </c>
      <c r="H445" s="49" t="n">
        <v>0</v>
      </c>
      <c r="I445" s="49" t="n">
        <v>0</v>
      </c>
      <c r="J445" s="128"/>
      <c r="L445" s="9"/>
      <c r="M445" s="9"/>
      <c r="N445" s="10"/>
      <c r="O445" s="10"/>
      <c r="P445" s="11"/>
      <c r="Q445" s="11"/>
    </row>
    <row r="446" customFormat="false" ht="15" hidden="false" customHeight="false" outlineLevel="0" collapsed="false">
      <c r="A446" s="48" t="n">
        <v>415</v>
      </c>
      <c r="B446" s="121" t="s">
        <v>1962</v>
      </c>
      <c r="C446" s="48" t="s">
        <v>772</v>
      </c>
      <c r="D446" s="48" t="s">
        <v>1062</v>
      </c>
      <c r="E446" s="47" t="s">
        <v>1963</v>
      </c>
      <c r="F446" s="49" t="n">
        <v>13</v>
      </c>
      <c r="G446" s="49" t="n">
        <v>13</v>
      </c>
      <c r="H446" s="49" t="n">
        <v>0</v>
      </c>
      <c r="I446" s="49" t="n">
        <v>0</v>
      </c>
      <c r="J446" s="128"/>
      <c r="L446" s="9"/>
      <c r="M446" s="9"/>
      <c r="N446" s="10"/>
      <c r="O446" s="10"/>
      <c r="P446" s="11"/>
      <c r="Q446" s="10"/>
    </row>
    <row r="447" customFormat="false" ht="15" hidden="false" customHeight="false" outlineLevel="0" collapsed="false">
      <c r="A447" s="48" t="n">
        <v>416</v>
      </c>
      <c r="B447" s="121" t="s">
        <v>1964</v>
      </c>
      <c r="C447" s="48" t="s">
        <v>774</v>
      </c>
      <c r="D447" s="48" t="s">
        <v>1062</v>
      </c>
      <c r="E447" s="47" t="s">
        <v>1965</v>
      </c>
      <c r="F447" s="49" t="n">
        <v>6</v>
      </c>
      <c r="G447" s="49" t="n">
        <v>6</v>
      </c>
      <c r="H447" s="49" t="n">
        <v>0</v>
      </c>
      <c r="I447" s="49" t="n">
        <v>0</v>
      </c>
      <c r="J447" s="128"/>
      <c r="L447" s="9"/>
      <c r="M447" s="9"/>
      <c r="N447" s="10"/>
      <c r="O447" s="10"/>
      <c r="P447" s="11"/>
      <c r="Q447" s="11"/>
    </row>
    <row r="448" customFormat="false" ht="15" hidden="false" customHeight="false" outlineLevel="0" collapsed="false">
      <c r="A448" s="48" t="n">
        <v>417</v>
      </c>
      <c r="B448" s="121" t="s">
        <v>1966</v>
      </c>
      <c r="C448" s="48" t="s">
        <v>776</v>
      </c>
      <c r="D448" s="48" t="s">
        <v>1062</v>
      </c>
      <c r="E448" s="47" t="s">
        <v>1967</v>
      </c>
      <c r="F448" s="49" t="n">
        <v>28</v>
      </c>
      <c r="G448" s="49" t="n">
        <v>28</v>
      </c>
      <c r="H448" s="49" t="n">
        <v>0</v>
      </c>
      <c r="I448" s="49" t="n">
        <v>0</v>
      </c>
      <c r="J448" s="128"/>
      <c r="L448" s="9"/>
      <c r="M448" s="9"/>
      <c r="N448" s="10"/>
      <c r="O448" s="10"/>
      <c r="P448" s="10"/>
      <c r="Q448" s="10"/>
    </row>
    <row r="449" customFormat="false" ht="15" hidden="false" customHeight="false" outlineLevel="0" collapsed="false">
      <c r="A449" s="48" t="n">
        <v>418</v>
      </c>
      <c r="B449" s="121" t="s">
        <v>1968</v>
      </c>
      <c r="C449" s="48" t="s">
        <v>778</v>
      </c>
      <c r="D449" s="48" t="s">
        <v>1062</v>
      </c>
      <c r="E449" s="47" t="s">
        <v>1969</v>
      </c>
      <c r="F449" s="49" t="n">
        <v>12</v>
      </c>
      <c r="G449" s="49" t="n">
        <v>12</v>
      </c>
      <c r="H449" s="49" t="n">
        <v>0</v>
      </c>
      <c r="I449" s="49" t="n">
        <v>0</v>
      </c>
      <c r="J449" s="128"/>
      <c r="L449" s="9"/>
      <c r="M449" s="9"/>
      <c r="N449" s="10"/>
      <c r="O449" s="10"/>
      <c r="P449" s="11"/>
      <c r="Q449" s="11"/>
    </row>
    <row r="450" customFormat="false" ht="15" hidden="false" customHeight="false" outlineLevel="0" collapsed="false">
      <c r="A450" s="48" t="n">
        <v>419</v>
      </c>
      <c r="B450" s="121" t="s">
        <v>1970</v>
      </c>
      <c r="C450" s="48" t="s">
        <v>780</v>
      </c>
      <c r="D450" s="48" t="s">
        <v>1062</v>
      </c>
      <c r="E450" s="47" t="s">
        <v>1971</v>
      </c>
      <c r="F450" s="49" t="n">
        <v>81</v>
      </c>
      <c r="G450" s="49" t="n">
        <v>81</v>
      </c>
      <c r="H450" s="49" t="n">
        <v>0</v>
      </c>
      <c r="I450" s="49" t="n">
        <v>0</v>
      </c>
      <c r="J450" s="128"/>
      <c r="L450" s="9"/>
      <c r="M450" s="9"/>
      <c r="N450" s="10"/>
      <c r="O450" s="10"/>
      <c r="P450" s="10"/>
      <c r="Q450" s="10"/>
    </row>
    <row r="451" customFormat="false" ht="15" hidden="false" customHeight="false" outlineLevel="0" collapsed="false">
      <c r="A451" s="48" t="n">
        <v>420</v>
      </c>
      <c r="B451" s="121" t="s">
        <v>1972</v>
      </c>
      <c r="C451" s="48" t="s">
        <v>782</v>
      </c>
      <c r="D451" s="48" t="s">
        <v>1062</v>
      </c>
      <c r="E451" s="47" t="s">
        <v>1973</v>
      </c>
      <c r="F451" s="49" t="n">
        <v>65</v>
      </c>
      <c r="G451" s="49" t="n">
        <v>65</v>
      </c>
      <c r="H451" s="49" t="n">
        <v>0</v>
      </c>
      <c r="I451" s="49" t="n">
        <v>0</v>
      </c>
      <c r="J451" s="128"/>
      <c r="L451" s="9"/>
      <c r="M451" s="9"/>
      <c r="N451" s="10"/>
      <c r="O451" s="10"/>
      <c r="P451" s="11"/>
      <c r="Q451" s="10"/>
    </row>
    <row r="452" customFormat="false" ht="15" hidden="false" customHeight="false" outlineLevel="0" collapsed="false">
      <c r="A452" s="48" t="n">
        <v>421</v>
      </c>
      <c r="B452" s="121" t="s">
        <v>1974</v>
      </c>
      <c r="C452" s="48" t="s">
        <v>784</v>
      </c>
      <c r="D452" s="48" t="s">
        <v>1062</v>
      </c>
      <c r="E452" s="47" t="s">
        <v>1975</v>
      </c>
      <c r="F452" s="49" t="n">
        <v>188</v>
      </c>
      <c r="G452" s="49" t="n">
        <v>147</v>
      </c>
      <c r="H452" s="49" t="n">
        <v>41</v>
      </c>
      <c r="I452" s="49" t="n">
        <v>0</v>
      </c>
      <c r="J452" s="128"/>
      <c r="L452" s="9"/>
      <c r="M452" s="9"/>
      <c r="N452" s="10"/>
      <c r="O452" s="10"/>
      <c r="P452" s="11"/>
      <c r="Q452" s="10"/>
    </row>
    <row r="453" customFormat="false" ht="15" hidden="false" customHeight="false" outlineLevel="0" collapsed="false">
      <c r="A453" s="48" t="n">
        <v>422</v>
      </c>
      <c r="B453" s="121" t="s">
        <v>1976</v>
      </c>
      <c r="C453" s="48" t="s">
        <v>786</v>
      </c>
      <c r="D453" s="48" t="s">
        <v>1062</v>
      </c>
      <c r="E453" s="47" t="s">
        <v>1977</v>
      </c>
      <c r="F453" s="49" t="n">
        <v>2</v>
      </c>
      <c r="G453" s="49" t="n">
        <v>2</v>
      </c>
      <c r="H453" s="49" t="n">
        <v>0</v>
      </c>
      <c r="I453" s="49" t="n">
        <v>0</v>
      </c>
      <c r="J453" s="128"/>
      <c r="L453" s="9"/>
      <c r="M453" s="9"/>
      <c r="N453" s="10"/>
      <c r="O453" s="10"/>
      <c r="P453" s="10"/>
      <c r="Q453" s="10"/>
    </row>
    <row r="454" customFormat="false" ht="15" hidden="false" customHeight="false" outlineLevel="0" collapsed="false">
      <c r="A454" s="48" t="n">
        <v>423</v>
      </c>
      <c r="B454" s="121" t="s">
        <v>1978</v>
      </c>
      <c r="C454" s="48" t="s">
        <v>788</v>
      </c>
      <c r="D454" s="48" t="s">
        <v>1062</v>
      </c>
      <c r="E454" s="47" t="s">
        <v>1979</v>
      </c>
      <c r="F454" s="49" t="n">
        <v>19</v>
      </c>
      <c r="G454" s="49" t="n">
        <v>19</v>
      </c>
      <c r="H454" s="49" t="n">
        <v>0</v>
      </c>
      <c r="I454" s="49" t="n">
        <v>0</v>
      </c>
      <c r="J454" s="128"/>
      <c r="L454" s="9"/>
      <c r="M454" s="9"/>
      <c r="N454" s="10"/>
      <c r="O454" s="10"/>
      <c r="P454" s="11"/>
      <c r="Q454" s="10"/>
    </row>
    <row r="455" customFormat="false" ht="15" hidden="false" customHeight="false" outlineLevel="0" collapsed="false">
      <c r="A455" s="48" t="n">
        <v>424</v>
      </c>
      <c r="B455" s="121" t="s">
        <v>1980</v>
      </c>
      <c r="C455" s="48" t="s">
        <v>790</v>
      </c>
      <c r="D455" s="48" t="s">
        <v>1062</v>
      </c>
      <c r="E455" s="47" t="s">
        <v>1981</v>
      </c>
      <c r="F455" s="49" t="n">
        <v>7</v>
      </c>
      <c r="G455" s="49" t="n">
        <v>7</v>
      </c>
      <c r="H455" s="49" t="n">
        <v>0</v>
      </c>
      <c r="I455" s="49" t="n">
        <v>0</v>
      </c>
      <c r="J455" s="128"/>
      <c r="L455" s="9"/>
      <c r="M455" s="9"/>
      <c r="N455" s="10"/>
      <c r="O455" s="11"/>
      <c r="P455" s="11"/>
      <c r="Q455" s="10"/>
    </row>
    <row r="456" customFormat="false" ht="15" hidden="false" customHeight="false" outlineLevel="0" collapsed="false">
      <c r="A456" s="48" t="n">
        <v>425</v>
      </c>
      <c r="B456" s="121" t="s">
        <v>1982</v>
      </c>
      <c r="C456" s="48" t="s">
        <v>792</v>
      </c>
      <c r="D456" s="48" t="s">
        <v>1062</v>
      </c>
      <c r="E456" s="47" t="s">
        <v>1983</v>
      </c>
      <c r="F456" s="49" t="n">
        <v>0</v>
      </c>
      <c r="G456" s="49" t="n">
        <v>0</v>
      </c>
      <c r="H456" s="49" t="n">
        <v>0</v>
      </c>
      <c r="I456" s="49" t="n">
        <v>0</v>
      </c>
      <c r="J456" s="128"/>
      <c r="L456" s="9"/>
      <c r="M456" s="9"/>
      <c r="N456" s="10"/>
      <c r="O456" s="10"/>
      <c r="P456" s="10"/>
      <c r="Q456" s="10"/>
    </row>
    <row r="457" customFormat="false" ht="15" hidden="false" customHeight="false" outlineLevel="0" collapsed="false">
      <c r="A457" s="48" t="n">
        <v>426</v>
      </c>
      <c r="B457" s="121" t="s">
        <v>1984</v>
      </c>
      <c r="C457" s="48" t="s">
        <v>794</v>
      </c>
      <c r="D457" s="48" t="s">
        <v>1062</v>
      </c>
      <c r="E457" s="47" t="s">
        <v>1985</v>
      </c>
      <c r="F457" s="49" t="n">
        <v>67</v>
      </c>
      <c r="G457" s="49" t="n">
        <v>67</v>
      </c>
      <c r="H457" s="49" t="n">
        <v>0</v>
      </c>
      <c r="I457" s="49" t="n">
        <v>0</v>
      </c>
      <c r="J457" s="128"/>
      <c r="L457" s="9"/>
      <c r="M457" s="9"/>
      <c r="N457" s="10"/>
      <c r="O457" s="11"/>
      <c r="P457" s="10"/>
      <c r="Q457" s="10"/>
    </row>
    <row r="458" customFormat="false" ht="15" hidden="false" customHeight="false" outlineLevel="0" collapsed="false">
      <c r="A458" s="48" t="n">
        <v>427</v>
      </c>
      <c r="B458" s="121" t="s">
        <v>1986</v>
      </c>
      <c r="C458" s="48" t="s">
        <v>796</v>
      </c>
      <c r="D458" s="48" t="s">
        <v>1062</v>
      </c>
      <c r="E458" s="47" t="s">
        <v>1987</v>
      </c>
      <c r="F458" s="49" t="n">
        <v>1</v>
      </c>
      <c r="G458" s="49" t="n">
        <v>1</v>
      </c>
      <c r="H458" s="49" t="n">
        <v>0</v>
      </c>
      <c r="I458" s="49" t="n">
        <v>0</v>
      </c>
      <c r="J458" s="128"/>
      <c r="L458" s="9"/>
      <c r="M458" s="9"/>
      <c r="N458" s="10"/>
      <c r="O458" s="10"/>
      <c r="P458" s="11"/>
      <c r="Q458" s="10"/>
    </row>
    <row r="459" customFormat="false" ht="15" hidden="false" customHeight="false" outlineLevel="0" collapsed="false">
      <c r="A459" s="48" t="n">
        <v>428</v>
      </c>
      <c r="B459" s="121" t="s">
        <v>1988</v>
      </c>
      <c r="C459" s="48" t="s">
        <v>798</v>
      </c>
      <c r="D459" s="48" t="s">
        <v>1062</v>
      </c>
      <c r="E459" s="47" t="s">
        <v>1061</v>
      </c>
      <c r="F459" s="49" t="n">
        <v>663</v>
      </c>
      <c r="G459" s="49" t="n">
        <v>383</v>
      </c>
      <c r="H459" s="49" t="n">
        <v>280</v>
      </c>
      <c r="I459" s="49" t="n">
        <v>0</v>
      </c>
      <c r="J459" s="128"/>
      <c r="L459" s="9"/>
      <c r="M459" s="9"/>
      <c r="N459" s="10"/>
      <c r="O459" s="10"/>
      <c r="P459" s="10"/>
      <c r="Q459" s="10"/>
    </row>
    <row r="460" customFormat="false" ht="15" hidden="false" customHeight="false" outlineLevel="0" collapsed="false">
      <c r="A460" s="48" t="n">
        <v>429</v>
      </c>
      <c r="B460" s="121" t="s">
        <v>1989</v>
      </c>
      <c r="C460" s="48" t="s">
        <v>1990</v>
      </c>
      <c r="D460" s="48" t="s">
        <v>1062</v>
      </c>
      <c r="E460" s="47" t="s">
        <v>1991</v>
      </c>
      <c r="F460" s="49" t="n">
        <v>0</v>
      </c>
      <c r="G460" s="49" t="n">
        <v>0</v>
      </c>
      <c r="H460" s="49" t="n">
        <v>0</v>
      </c>
      <c r="I460" s="49" t="n">
        <v>0</v>
      </c>
      <c r="J460" s="128"/>
      <c r="L460" s="9"/>
      <c r="M460" s="9"/>
      <c r="N460" s="10"/>
      <c r="O460" s="10"/>
      <c r="P460" s="10"/>
      <c r="Q460" s="10"/>
    </row>
    <row r="461" customFormat="false" ht="15" hidden="false" customHeight="false" outlineLevel="0" collapsed="false">
      <c r="A461" s="48" t="n">
        <v>430</v>
      </c>
      <c r="B461" s="121" t="s">
        <v>1992</v>
      </c>
      <c r="C461" s="48" t="s">
        <v>800</v>
      </c>
      <c r="D461" s="48" t="s">
        <v>1062</v>
      </c>
      <c r="E461" s="47" t="s">
        <v>1993</v>
      </c>
      <c r="F461" s="49" t="n">
        <v>48</v>
      </c>
      <c r="G461" s="49" t="n">
        <v>48</v>
      </c>
      <c r="H461" s="49" t="n">
        <v>0</v>
      </c>
      <c r="I461" s="49" t="n">
        <v>0</v>
      </c>
      <c r="J461" s="128"/>
      <c r="L461" s="9"/>
      <c r="M461" s="9"/>
      <c r="N461" s="10"/>
      <c r="O461" s="10"/>
      <c r="P461" s="11"/>
      <c r="Q461" s="10"/>
    </row>
    <row r="462" customFormat="false" ht="15" hidden="false" customHeight="false" outlineLevel="0" collapsed="false">
      <c r="A462" s="48" t="n">
        <v>431</v>
      </c>
      <c r="B462" s="121" t="s">
        <v>1994</v>
      </c>
      <c r="C462" s="48" t="s">
        <v>802</v>
      </c>
      <c r="D462" s="48" t="s">
        <v>1062</v>
      </c>
      <c r="E462" s="47" t="s">
        <v>1995</v>
      </c>
      <c r="F462" s="49" t="n">
        <v>113</v>
      </c>
      <c r="G462" s="49" t="n">
        <v>113</v>
      </c>
      <c r="H462" s="49" t="n">
        <v>0</v>
      </c>
      <c r="I462" s="49" t="n">
        <v>0</v>
      </c>
      <c r="J462" s="128"/>
      <c r="L462" s="9"/>
      <c r="M462" s="9"/>
      <c r="N462" s="10"/>
      <c r="O462" s="11"/>
      <c r="P462" s="11"/>
      <c r="Q462" s="10"/>
    </row>
    <row r="463" customFormat="false" ht="15" hidden="false" customHeight="false" outlineLevel="0" collapsed="false">
      <c r="A463" s="48" t="n">
        <v>432</v>
      </c>
      <c r="B463" s="121" t="s">
        <v>1996</v>
      </c>
      <c r="C463" s="48" t="s">
        <v>804</v>
      </c>
      <c r="D463" s="48" t="s">
        <v>1062</v>
      </c>
      <c r="E463" s="47" t="s">
        <v>1997</v>
      </c>
      <c r="F463" s="49" t="n">
        <v>37</v>
      </c>
      <c r="G463" s="49" t="n">
        <v>37</v>
      </c>
      <c r="H463" s="49" t="n">
        <v>0</v>
      </c>
      <c r="I463" s="49" t="n">
        <v>0</v>
      </c>
      <c r="J463" s="128"/>
      <c r="L463" s="9"/>
      <c r="M463" s="9"/>
      <c r="N463" s="10"/>
      <c r="O463" s="10"/>
      <c r="P463" s="11"/>
      <c r="Q463" s="10"/>
    </row>
    <row r="464" customFormat="false" ht="15" hidden="false" customHeight="false" outlineLevel="0" collapsed="false">
      <c r="A464" s="48" t="n">
        <v>433</v>
      </c>
      <c r="B464" s="121" t="s">
        <v>1998</v>
      </c>
      <c r="C464" s="48" t="s">
        <v>806</v>
      </c>
      <c r="D464" s="48" t="s">
        <v>1062</v>
      </c>
      <c r="E464" s="47" t="s">
        <v>1999</v>
      </c>
      <c r="F464" s="49" t="n">
        <v>7</v>
      </c>
      <c r="G464" s="49" t="n">
        <v>7</v>
      </c>
      <c r="H464" s="49" t="n">
        <v>0</v>
      </c>
      <c r="I464" s="49" t="n">
        <v>0</v>
      </c>
      <c r="J464" s="128"/>
      <c r="L464" s="9"/>
      <c r="M464" s="9"/>
      <c r="N464" s="10"/>
      <c r="O464" s="11"/>
      <c r="P464" s="11"/>
      <c r="Q464" s="10"/>
    </row>
    <row r="465" customFormat="false" ht="15" hidden="false" customHeight="false" outlineLevel="0" collapsed="false">
      <c r="A465" s="48" t="n">
        <v>434</v>
      </c>
      <c r="B465" s="121" t="s">
        <v>2000</v>
      </c>
      <c r="C465" s="48" t="s">
        <v>808</v>
      </c>
      <c r="D465" s="48" t="s">
        <v>1062</v>
      </c>
      <c r="E465" s="47" t="s">
        <v>1850</v>
      </c>
      <c r="F465" s="49" t="n">
        <v>8</v>
      </c>
      <c r="G465" s="49" t="n">
        <v>8</v>
      </c>
      <c r="H465" s="49" t="n">
        <v>0</v>
      </c>
      <c r="I465" s="49" t="n">
        <v>0</v>
      </c>
      <c r="J465" s="128"/>
      <c r="L465" s="9"/>
      <c r="M465" s="9"/>
      <c r="N465" s="10"/>
      <c r="O465" s="11"/>
      <c r="P465" s="11"/>
      <c r="Q465" s="10"/>
    </row>
    <row r="466" customFormat="false" ht="15" hidden="false" customHeight="false" outlineLevel="0" collapsed="false">
      <c r="A466" s="48" t="n">
        <v>435</v>
      </c>
      <c r="B466" s="121" t="s">
        <v>2001</v>
      </c>
      <c r="C466" s="48" t="s">
        <v>809</v>
      </c>
      <c r="D466" s="48" t="s">
        <v>1062</v>
      </c>
      <c r="E466" s="47" t="s">
        <v>2002</v>
      </c>
      <c r="F466" s="49" t="n">
        <v>3</v>
      </c>
      <c r="G466" s="49" t="n">
        <v>3</v>
      </c>
      <c r="H466" s="49" t="n">
        <v>0</v>
      </c>
      <c r="I466" s="49" t="n">
        <v>0</v>
      </c>
      <c r="J466" s="128"/>
      <c r="L466" s="9"/>
      <c r="M466" s="9"/>
      <c r="N466" s="10"/>
      <c r="O466" s="10"/>
      <c r="P466" s="11"/>
      <c r="Q466" s="10"/>
    </row>
    <row r="467" customFormat="false" ht="15" hidden="false" customHeight="false" outlineLevel="0" collapsed="false">
      <c r="A467" s="48" t="n">
        <v>436</v>
      </c>
      <c r="B467" s="121" t="s">
        <v>2003</v>
      </c>
      <c r="C467" s="48" t="s">
        <v>2004</v>
      </c>
      <c r="D467" s="48" t="s">
        <v>1062</v>
      </c>
      <c r="E467" s="47" t="s">
        <v>2005</v>
      </c>
      <c r="F467" s="49" t="n">
        <v>0</v>
      </c>
      <c r="G467" s="49" t="n">
        <v>0</v>
      </c>
      <c r="H467" s="49" t="n">
        <v>0</v>
      </c>
      <c r="I467" s="49" t="n">
        <v>0</v>
      </c>
      <c r="J467" s="128"/>
      <c r="L467" s="9"/>
      <c r="M467" s="9"/>
      <c r="N467" s="10"/>
      <c r="O467" s="10"/>
      <c r="P467" s="11"/>
      <c r="Q467" s="10"/>
    </row>
    <row r="468" customFormat="false" ht="15" hidden="false" customHeight="false" outlineLevel="0" collapsed="false">
      <c r="A468" s="48" t="n">
        <v>437</v>
      </c>
      <c r="B468" s="121" t="s">
        <v>2006</v>
      </c>
      <c r="C468" s="48" t="s">
        <v>811</v>
      </c>
      <c r="D468" s="48" t="s">
        <v>1062</v>
      </c>
      <c r="E468" s="47" t="s">
        <v>2007</v>
      </c>
      <c r="F468" s="49" t="n">
        <v>110</v>
      </c>
      <c r="G468" s="49" t="n">
        <v>110</v>
      </c>
      <c r="H468" s="49" t="n">
        <v>0</v>
      </c>
      <c r="I468" s="49" t="n">
        <v>0</v>
      </c>
      <c r="J468" s="128"/>
      <c r="L468" s="9"/>
      <c r="M468" s="9"/>
      <c r="N468" s="10"/>
      <c r="O468" s="11"/>
      <c r="P468" s="11"/>
      <c r="Q468" s="10"/>
    </row>
    <row r="469" customFormat="false" ht="15" hidden="false" customHeight="false" outlineLevel="0" collapsed="false">
      <c r="A469" s="48" t="n">
        <v>438</v>
      </c>
      <c r="B469" s="121" t="s">
        <v>2008</v>
      </c>
      <c r="C469" s="48" t="s">
        <v>813</v>
      </c>
      <c r="D469" s="48" t="s">
        <v>1062</v>
      </c>
      <c r="E469" s="47" t="s">
        <v>2009</v>
      </c>
      <c r="F469" s="49" t="n">
        <v>16</v>
      </c>
      <c r="G469" s="49" t="n">
        <v>16</v>
      </c>
      <c r="H469" s="49" t="n">
        <v>0</v>
      </c>
      <c r="I469" s="49" t="n">
        <v>0</v>
      </c>
      <c r="J469" s="128"/>
      <c r="L469" s="9"/>
      <c r="M469" s="9"/>
      <c r="N469" s="10"/>
      <c r="O469" s="10"/>
      <c r="P469" s="11"/>
      <c r="Q469" s="10"/>
    </row>
    <row r="470" customFormat="false" ht="15" hidden="false" customHeight="false" outlineLevel="0" collapsed="false">
      <c r="A470" s="48" t="n">
        <v>439</v>
      </c>
      <c r="B470" s="121" t="s">
        <v>2010</v>
      </c>
      <c r="C470" s="48" t="s">
        <v>815</v>
      </c>
      <c r="D470" s="48" t="s">
        <v>1062</v>
      </c>
      <c r="E470" s="47" t="s">
        <v>2011</v>
      </c>
      <c r="F470" s="49" t="n">
        <v>31</v>
      </c>
      <c r="G470" s="49" t="n">
        <v>31</v>
      </c>
      <c r="H470" s="49" t="n">
        <v>0</v>
      </c>
      <c r="I470" s="49" t="n">
        <v>0</v>
      </c>
      <c r="J470" s="128"/>
      <c r="L470" s="9"/>
      <c r="M470" s="9"/>
      <c r="N470" s="10"/>
      <c r="O470" s="10"/>
      <c r="P470" s="11"/>
      <c r="Q470" s="10"/>
    </row>
    <row r="471" customFormat="false" ht="15" hidden="false" customHeight="false" outlineLevel="0" collapsed="false">
      <c r="A471" s="48" t="n">
        <v>440</v>
      </c>
      <c r="B471" s="121" t="s">
        <v>2012</v>
      </c>
      <c r="C471" s="48" t="s">
        <v>817</v>
      </c>
      <c r="D471" s="48" t="s">
        <v>1062</v>
      </c>
      <c r="E471" s="47" t="s">
        <v>2013</v>
      </c>
      <c r="F471" s="49" t="n">
        <v>5</v>
      </c>
      <c r="G471" s="49" t="n">
        <v>5</v>
      </c>
      <c r="H471" s="49" t="n">
        <v>0</v>
      </c>
      <c r="I471" s="49" t="n">
        <v>0</v>
      </c>
      <c r="J471" s="128"/>
      <c r="L471" s="9"/>
      <c r="M471" s="9"/>
      <c r="N471" s="10"/>
      <c r="O471" s="10"/>
      <c r="P471" s="11"/>
      <c r="Q471" s="10"/>
    </row>
    <row r="472" customFormat="false" ht="15" hidden="false" customHeight="false" outlineLevel="0" collapsed="false">
      <c r="A472" s="48" t="n">
        <v>441</v>
      </c>
      <c r="B472" s="121" t="s">
        <v>2014</v>
      </c>
      <c r="C472" s="48" t="s">
        <v>819</v>
      </c>
      <c r="D472" s="48" t="s">
        <v>1062</v>
      </c>
      <c r="E472" s="47" t="s">
        <v>2015</v>
      </c>
      <c r="F472" s="49" t="n">
        <v>12</v>
      </c>
      <c r="G472" s="49" t="n">
        <v>12</v>
      </c>
      <c r="H472" s="49" t="n">
        <v>0</v>
      </c>
      <c r="I472" s="49" t="n">
        <v>0</v>
      </c>
      <c r="J472" s="128"/>
      <c r="L472" s="9"/>
      <c r="M472" s="9"/>
      <c r="N472" s="10"/>
      <c r="O472" s="10"/>
      <c r="P472" s="11"/>
      <c r="Q472" s="10"/>
    </row>
    <row r="473" customFormat="false" ht="15" hidden="false" customHeight="false" outlineLevel="0" collapsed="false">
      <c r="A473" s="48" t="n">
        <v>442</v>
      </c>
      <c r="B473" s="121" t="s">
        <v>2016</v>
      </c>
      <c r="C473" s="48" t="s">
        <v>821</v>
      </c>
      <c r="D473" s="48" t="s">
        <v>1062</v>
      </c>
      <c r="E473" s="47" t="s">
        <v>2017</v>
      </c>
      <c r="F473" s="49" t="n">
        <v>11</v>
      </c>
      <c r="G473" s="49" t="n">
        <v>11</v>
      </c>
      <c r="H473" s="49" t="n">
        <v>0</v>
      </c>
      <c r="I473" s="49" t="n">
        <v>0</v>
      </c>
      <c r="J473" s="128"/>
      <c r="L473" s="9"/>
      <c r="M473" s="9"/>
      <c r="N473" s="10"/>
      <c r="O473" s="11"/>
      <c r="P473" s="11"/>
      <c r="Q473" s="10"/>
    </row>
    <row r="474" customFormat="false" ht="15" hidden="false" customHeight="false" outlineLevel="0" collapsed="false">
      <c r="A474" s="48" t="n">
        <v>443</v>
      </c>
      <c r="B474" s="121" t="s">
        <v>2018</v>
      </c>
      <c r="C474" s="48" t="s">
        <v>823</v>
      </c>
      <c r="D474" s="48" t="s">
        <v>1062</v>
      </c>
      <c r="E474" s="47" t="s">
        <v>2019</v>
      </c>
      <c r="F474" s="49" t="n">
        <v>2</v>
      </c>
      <c r="G474" s="49" t="n">
        <v>2</v>
      </c>
      <c r="H474" s="49" t="n">
        <v>0</v>
      </c>
      <c r="I474" s="49" t="n">
        <v>0</v>
      </c>
      <c r="J474" s="128"/>
      <c r="L474" s="9"/>
      <c r="M474" s="9"/>
      <c r="N474" s="10"/>
      <c r="O474" s="10"/>
      <c r="P474" s="11"/>
      <c r="Q474" s="10"/>
    </row>
    <row r="475" customFormat="false" ht="15" hidden="false" customHeight="false" outlineLevel="0" collapsed="false">
      <c r="A475" s="48" t="n">
        <v>444</v>
      </c>
      <c r="B475" s="121" t="s">
        <v>2020</v>
      </c>
      <c r="C475" s="48" t="s">
        <v>825</v>
      </c>
      <c r="D475" s="48" t="s">
        <v>1062</v>
      </c>
      <c r="E475" s="47" t="s">
        <v>2021</v>
      </c>
      <c r="F475" s="49" t="n">
        <v>138</v>
      </c>
      <c r="G475" s="49" t="n">
        <v>138</v>
      </c>
      <c r="H475" s="49" t="n">
        <v>0</v>
      </c>
      <c r="I475" s="49" t="n">
        <v>0</v>
      </c>
      <c r="J475" s="128"/>
      <c r="L475" s="9"/>
      <c r="M475" s="9"/>
      <c r="N475" s="10"/>
      <c r="O475" s="10"/>
      <c r="P475" s="11"/>
      <c r="Q475" s="10"/>
    </row>
    <row r="476" customFormat="false" ht="15" hidden="false" customHeight="false" outlineLevel="0" collapsed="false">
      <c r="A476" s="48" t="n">
        <v>445</v>
      </c>
      <c r="B476" s="121" t="s">
        <v>2022</v>
      </c>
      <c r="C476" s="48" t="s">
        <v>2023</v>
      </c>
      <c r="D476" s="48" t="s">
        <v>1062</v>
      </c>
      <c r="E476" s="47" t="s">
        <v>2024</v>
      </c>
      <c r="F476" s="49" t="n">
        <v>0</v>
      </c>
      <c r="G476" s="49" t="n">
        <v>0</v>
      </c>
      <c r="H476" s="49" t="n">
        <v>0</v>
      </c>
      <c r="I476" s="49" t="n">
        <v>0</v>
      </c>
      <c r="J476" s="128"/>
      <c r="L476" s="9"/>
      <c r="M476" s="9"/>
      <c r="N476" s="10"/>
      <c r="O476" s="10"/>
      <c r="P476" s="11"/>
      <c r="Q476" s="10"/>
    </row>
    <row r="477" customFormat="false" ht="15" hidden="false" customHeight="false" outlineLevel="0" collapsed="false">
      <c r="A477" s="48" t="n">
        <v>446</v>
      </c>
      <c r="B477" s="121" t="s">
        <v>2025</v>
      </c>
      <c r="C477" s="48" t="s">
        <v>827</v>
      </c>
      <c r="D477" s="48" t="s">
        <v>1062</v>
      </c>
      <c r="E477" s="47" t="s">
        <v>2026</v>
      </c>
      <c r="F477" s="49" t="n">
        <v>4</v>
      </c>
      <c r="G477" s="49" t="n">
        <v>4</v>
      </c>
      <c r="H477" s="49" t="n">
        <v>0</v>
      </c>
      <c r="I477" s="49" t="n">
        <v>0</v>
      </c>
      <c r="J477" s="128"/>
      <c r="L477" s="9"/>
      <c r="M477" s="9"/>
      <c r="N477" s="10"/>
      <c r="O477" s="10"/>
      <c r="P477" s="11"/>
      <c r="Q477" s="10"/>
    </row>
    <row r="478" customFormat="false" ht="15" hidden="false" customHeight="false" outlineLevel="0" collapsed="false">
      <c r="A478" s="48" t="n">
        <v>447</v>
      </c>
      <c r="B478" s="121" t="s">
        <v>2027</v>
      </c>
      <c r="C478" s="48" t="s">
        <v>829</v>
      </c>
      <c r="D478" s="48" t="s">
        <v>1062</v>
      </c>
      <c r="E478" s="47" t="s">
        <v>2028</v>
      </c>
      <c r="F478" s="49" t="n">
        <v>273</v>
      </c>
      <c r="G478" s="49" t="n">
        <v>133</v>
      </c>
      <c r="H478" s="49" t="n">
        <v>140</v>
      </c>
      <c r="I478" s="49" t="n">
        <v>0</v>
      </c>
      <c r="J478" s="128"/>
      <c r="L478" s="9"/>
      <c r="M478" s="9"/>
      <c r="N478" s="10"/>
      <c r="O478" s="10"/>
      <c r="P478" s="11"/>
      <c r="Q478" s="10"/>
    </row>
    <row r="479" customFormat="false" ht="15" hidden="false" customHeight="false" outlineLevel="0" collapsed="false">
      <c r="A479" s="48" t="n">
        <v>448</v>
      </c>
      <c r="B479" s="121" t="s">
        <v>2029</v>
      </c>
      <c r="C479" s="48" t="s">
        <v>831</v>
      </c>
      <c r="D479" s="48" t="s">
        <v>1078</v>
      </c>
      <c r="E479" s="47" t="s">
        <v>2030</v>
      </c>
      <c r="F479" s="49" t="n">
        <v>2</v>
      </c>
      <c r="G479" s="49" t="n">
        <v>2</v>
      </c>
      <c r="H479" s="49" t="n">
        <v>0</v>
      </c>
      <c r="I479" s="49" t="n">
        <v>0</v>
      </c>
      <c r="J479" s="128"/>
      <c r="L479" s="9"/>
      <c r="M479" s="9"/>
      <c r="N479" s="10"/>
      <c r="O479" s="10"/>
      <c r="P479" s="11"/>
      <c r="Q479" s="11"/>
    </row>
    <row r="480" customFormat="false" ht="15" hidden="false" customHeight="false" outlineLevel="0" collapsed="false">
      <c r="A480" s="48" t="n">
        <v>449</v>
      </c>
      <c r="B480" s="121" t="s">
        <v>2031</v>
      </c>
      <c r="C480" s="48" t="s">
        <v>833</v>
      </c>
      <c r="D480" s="48" t="s">
        <v>1078</v>
      </c>
      <c r="E480" s="47" t="s">
        <v>1080</v>
      </c>
      <c r="F480" s="49" t="n">
        <v>313</v>
      </c>
      <c r="G480" s="49" t="n">
        <v>13</v>
      </c>
      <c r="H480" s="49" t="n">
        <v>300</v>
      </c>
      <c r="I480" s="49" t="n">
        <v>0</v>
      </c>
      <c r="J480" s="128"/>
      <c r="L480" s="9"/>
      <c r="M480" s="9"/>
      <c r="N480" s="10"/>
      <c r="O480" s="10"/>
      <c r="P480" s="10"/>
      <c r="Q480" s="10"/>
    </row>
    <row r="481" customFormat="false" ht="15" hidden="false" customHeight="false" outlineLevel="0" collapsed="false">
      <c r="A481" s="48" t="n">
        <v>450</v>
      </c>
      <c r="B481" s="121" t="s">
        <v>2032</v>
      </c>
      <c r="C481" s="48" t="s">
        <v>835</v>
      </c>
      <c r="D481" s="48" t="s">
        <v>1078</v>
      </c>
      <c r="E481" s="47" t="s">
        <v>2033</v>
      </c>
      <c r="F481" s="49" t="n">
        <v>0</v>
      </c>
      <c r="G481" s="49" t="n">
        <v>0</v>
      </c>
      <c r="H481" s="49" t="n">
        <v>0</v>
      </c>
      <c r="I481" s="49" t="n">
        <v>0</v>
      </c>
      <c r="J481" s="128"/>
      <c r="L481" s="9"/>
      <c r="M481" s="9"/>
      <c r="N481" s="10"/>
      <c r="O481" s="10"/>
      <c r="P481" s="10"/>
      <c r="Q481" s="10"/>
    </row>
    <row r="482" customFormat="false" ht="15" hidden="false" customHeight="false" outlineLevel="0" collapsed="false">
      <c r="A482" s="48" t="n">
        <v>451</v>
      </c>
      <c r="B482" s="121" t="s">
        <v>2034</v>
      </c>
      <c r="C482" s="48" t="s">
        <v>837</v>
      </c>
      <c r="D482" s="48" t="s">
        <v>1078</v>
      </c>
      <c r="E482" s="47" t="s">
        <v>2035</v>
      </c>
      <c r="F482" s="49" t="n">
        <v>6</v>
      </c>
      <c r="G482" s="49" t="n">
        <v>6</v>
      </c>
      <c r="H482" s="49" t="n">
        <v>0</v>
      </c>
      <c r="I482" s="49" t="n">
        <v>0</v>
      </c>
      <c r="J482" s="128"/>
      <c r="L482" s="9"/>
      <c r="M482" s="9"/>
      <c r="N482" s="10"/>
      <c r="O482" s="10"/>
      <c r="P482" s="11"/>
      <c r="Q482" s="10"/>
    </row>
    <row r="483" customFormat="false" ht="15" hidden="false" customHeight="false" outlineLevel="0" collapsed="false">
      <c r="A483" s="48" t="n">
        <v>452</v>
      </c>
      <c r="B483" s="121" t="s">
        <v>2036</v>
      </c>
      <c r="C483" s="48" t="s">
        <v>839</v>
      </c>
      <c r="D483" s="48" t="s">
        <v>1078</v>
      </c>
      <c r="E483" s="47" t="s">
        <v>2037</v>
      </c>
      <c r="F483" s="49" t="n">
        <v>112</v>
      </c>
      <c r="G483" s="49" t="n">
        <v>56</v>
      </c>
      <c r="H483" s="49" t="n">
        <v>56</v>
      </c>
      <c r="I483" s="49" t="n">
        <v>0</v>
      </c>
      <c r="J483" s="128"/>
      <c r="L483" s="9"/>
      <c r="M483" s="9"/>
      <c r="N483" s="10"/>
      <c r="O483" s="10"/>
      <c r="P483" s="11"/>
      <c r="Q483" s="11"/>
    </row>
    <row r="484" customFormat="false" ht="15" hidden="false" customHeight="false" outlineLevel="0" collapsed="false">
      <c r="A484" s="48" t="n">
        <v>453</v>
      </c>
      <c r="B484" s="121" t="s">
        <v>2038</v>
      </c>
      <c r="C484" s="48" t="s">
        <v>841</v>
      </c>
      <c r="D484" s="48" t="s">
        <v>1078</v>
      </c>
      <c r="E484" s="47" t="s">
        <v>2039</v>
      </c>
      <c r="F484" s="49" t="n">
        <v>0</v>
      </c>
      <c r="G484" s="49" t="n">
        <v>0</v>
      </c>
      <c r="H484" s="49" t="n">
        <v>0</v>
      </c>
      <c r="I484" s="49" t="n">
        <v>0</v>
      </c>
      <c r="J484" s="128"/>
      <c r="L484" s="9"/>
      <c r="M484" s="9"/>
      <c r="N484" s="10"/>
      <c r="O484" s="10"/>
      <c r="P484" s="10"/>
      <c r="Q484" s="10"/>
    </row>
    <row r="485" customFormat="false" ht="15" hidden="false" customHeight="false" outlineLevel="0" collapsed="false">
      <c r="A485" s="48" t="n">
        <v>454</v>
      </c>
      <c r="B485" s="121" t="s">
        <v>2040</v>
      </c>
      <c r="C485" s="48" t="s">
        <v>843</v>
      </c>
      <c r="D485" s="48" t="s">
        <v>1078</v>
      </c>
      <c r="E485" s="47" t="s">
        <v>2041</v>
      </c>
      <c r="F485" s="49" t="n">
        <v>0</v>
      </c>
      <c r="G485" s="49" t="n">
        <v>0</v>
      </c>
      <c r="H485" s="49" t="n">
        <v>0</v>
      </c>
      <c r="I485" s="49" t="n">
        <v>0</v>
      </c>
      <c r="J485" s="128"/>
      <c r="L485" s="9"/>
      <c r="M485" s="9"/>
      <c r="N485" s="10"/>
      <c r="O485" s="10"/>
      <c r="P485" s="11"/>
      <c r="Q485" s="11"/>
    </row>
    <row r="486" customFormat="false" ht="15" hidden="false" customHeight="false" outlineLevel="0" collapsed="false">
      <c r="A486" s="48" t="n">
        <v>455</v>
      </c>
      <c r="B486" s="121" t="s">
        <v>2042</v>
      </c>
      <c r="C486" s="48" t="s">
        <v>845</v>
      </c>
      <c r="D486" s="48" t="s">
        <v>1078</v>
      </c>
      <c r="E486" s="47" t="s">
        <v>1077</v>
      </c>
      <c r="F486" s="49" t="n">
        <v>322</v>
      </c>
      <c r="G486" s="49" t="n">
        <v>42</v>
      </c>
      <c r="H486" s="49" t="n">
        <v>280</v>
      </c>
      <c r="I486" s="49" t="n">
        <v>0</v>
      </c>
      <c r="J486" s="128"/>
      <c r="L486" s="9"/>
      <c r="M486" s="9"/>
      <c r="N486" s="10"/>
      <c r="O486" s="10"/>
      <c r="P486" s="10"/>
      <c r="Q486" s="10"/>
    </row>
    <row r="487" customFormat="false" ht="15" hidden="false" customHeight="false" outlineLevel="0" collapsed="false">
      <c r="A487" s="48" t="n">
        <v>456</v>
      </c>
      <c r="B487" s="121" t="s">
        <v>2043</v>
      </c>
      <c r="C487" s="48" t="s">
        <v>847</v>
      </c>
      <c r="D487" s="48" t="s">
        <v>1078</v>
      </c>
      <c r="E487" s="47" t="s">
        <v>2044</v>
      </c>
      <c r="F487" s="49" t="n">
        <v>0</v>
      </c>
      <c r="G487" s="49" t="n">
        <v>0</v>
      </c>
      <c r="H487" s="49" t="n">
        <v>0</v>
      </c>
      <c r="I487" s="49" t="n">
        <v>0</v>
      </c>
      <c r="J487" s="128"/>
      <c r="L487" s="9"/>
      <c r="M487" s="9"/>
      <c r="N487" s="10"/>
      <c r="O487" s="10"/>
      <c r="P487" s="11"/>
      <c r="Q487" s="11"/>
    </row>
    <row r="488" customFormat="false" ht="15" hidden="false" customHeight="false" outlineLevel="0" collapsed="false">
      <c r="A488" s="48" t="n">
        <v>457</v>
      </c>
      <c r="B488" s="121" t="s">
        <v>2045</v>
      </c>
      <c r="C488" s="48" t="s">
        <v>2046</v>
      </c>
      <c r="D488" s="48" t="s">
        <v>1078</v>
      </c>
      <c r="E488" s="47" t="s">
        <v>2047</v>
      </c>
      <c r="F488" s="49" t="n">
        <v>0</v>
      </c>
      <c r="G488" s="49" t="n">
        <v>0</v>
      </c>
      <c r="H488" s="49" t="n">
        <v>0</v>
      </c>
      <c r="I488" s="49" t="n">
        <v>0</v>
      </c>
      <c r="J488" s="128"/>
      <c r="L488" s="9"/>
      <c r="M488" s="9"/>
      <c r="N488" s="10"/>
      <c r="O488" s="10"/>
      <c r="P488" s="10"/>
      <c r="Q488" s="10"/>
    </row>
    <row r="489" customFormat="false" ht="15" hidden="false" customHeight="false" outlineLevel="0" collapsed="false">
      <c r="A489" s="48" t="n">
        <v>458</v>
      </c>
      <c r="B489" s="121" t="s">
        <v>2048</v>
      </c>
      <c r="C489" s="48" t="s">
        <v>849</v>
      </c>
      <c r="D489" s="48" t="s">
        <v>1078</v>
      </c>
      <c r="E489" s="47" t="s">
        <v>2049</v>
      </c>
      <c r="F489" s="49" t="n">
        <v>5</v>
      </c>
      <c r="G489" s="49" t="n">
        <v>5</v>
      </c>
      <c r="H489" s="49" t="n">
        <v>0</v>
      </c>
      <c r="I489" s="49" t="n">
        <v>0</v>
      </c>
      <c r="J489" s="128"/>
      <c r="L489" s="9"/>
      <c r="M489" s="9"/>
      <c r="N489" s="10"/>
      <c r="O489" s="10"/>
      <c r="P489" s="11"/>
      <c r="Q489" s="11"/>
    </row>
    <row r="490" customFormat="false" ht="15" hidden="false" customHeight="false" outlineLevel="0" collapsed="false">
      <c r="A490" s="48" t="n">
        <v>459</v>
      </c>
      <c r="B490" s="121" t="s">
        <v>2050</v>
      </c>
      <c r="C490" s="48" t="s">
        <v>851</v>
      </c>
      <c r="D490" s="48" t="s">
        <v>1078</v>
      </c>
      <c r="E490" s="47" t="s">
        <v>2051</v>
      </c>
      <c r="F490" s="49" t="n">
        <v>50</v>
      </c>
      <c r="G490" s="49" t="n">
        <v>1</v>
      </c>
      <c r="H490" s="49" t="n">
        <v>49</v>
      </c>
      <c r="I490" s="49" t="n">
        <v>0</v>
      </c>
      <c r="J490" s="128"/>
      <c r="L490" s="9"/>
      <c r="M490" s="9"/>
      <c r="N490" s="10"/>
      <c r="O490" s="10"/>
      <c r="P490" s="11"/>
      <c r="Q490" s="10"/>
    </row>
    <row r="491" customFormat="false" ht="15" hidden="false" customHeight="false" outlineLevel="0" collapsed="false">
      <c r="A491" s="48" t="n">
        <v>460</v>
      </c>
      <c r="B491" s="121" t="s">
        <v>2052</v>
      </c>
      <c r="C491" s="48" t="s">
        <v>853</v>
      </c>
      <c r="D491" s="48" t="s">
        <v>1078</v>
      </c>
      <c r="E491" s="47" t="s">
        <v>2053</v>
      </c>
      <c r="F491" s="49" t="n">
        <v>2</v>
      </c>
      <c r="G491" s="49" t="n">
        <v>2</v>
      </c>
      <c r="H491" s="49" t="n">
        <v>0</v>
      </c>
      <c r="I491" s="49" t="n">
        <v>0</v>
      </c>
      <c r="J491" s="128"/>
      <c r="L491" s="9"/>
      <c r="M491" s="9"/>
      <c r="N491" s="10"/>
      <c r="O491" s="11"/>
      <c r="P491" s="11"/>
      <c r="Q491" s="10"/>
    </row>
    <row r="492" customFormat="false" ht="15" hidden="false" customHeight="false" outlineLevel="0" collapsed="false">
      <c r="A492" s="48" t="n">
        <v>461</v>
      </c>
      <c r="B492" s="121" t="s">
        <v>2054</v>
      </c>
      <c r="C492" s="48" t="s">
        <v>2055</v>
      </c>
      <c r="D492" s="48" t="s">
        <v>1078</v>
      </c>
      <c r="E492" s="47" t="s">
        <v>2056</v>
      </c>
      <c r="F492" s="49" t="n">
        <v>0</v>
      </c>
      <c r="G492" s="49" t="n">
        <v>0</v>
      </c>
      <c r="H492" s="49" t="n">
        <v>0</v>
      </c>
      <c r="I492" s="49" t="n">
        <v>0</v>
      </c>
      <c r="J492" s="128"/>
      <c r="L492" s="9"/>
      <c r="M492" s="9"/>
      <c r="N492" s="10"/>
      <c r="O492" s="10"/>
      <c r="P492" s="11"/>
      <c r="Q492" s="10"/>
    </row>
    <row r="493" customFormat="false" ht="15" hidden="false" customHeight="false" outlineLevel="0" collapsed="false">
      <c r="A493" s="48" t="n">
        <v>462</v>
      </c>
      <c r="B493" s="121" t="s">
        <v>2057</v>
      </c>
      <c r="C493" s="48" t="s">
        <v>855</v>
      </c>
      <c r="D493" s="48" t="s">
        <v>1078</v>
      </c>
      <c r="E493" s="47" t="s">
        <v>2058</v>
      </c>
      <c r="F493" s="49" t="n">
        <v>15</v>
      </c>
      <c r="G493" s="49" t="n">
        <v>15</v>
      </c>
      <c r="H493" s="49" t="n">
        <v>0</v>
      </c>
      <c r="I493" s="49" t="n">
        <v>0</v>
      </c>
      <c r="J493" s="128"/>
      <c r="L493" s="9"/>
      <c r="M493" s="9"/>
      <c r="N493" s="10"/>
      <c r="O493" s="10"/>
      <c r="P493" s="10"/>
      <c r="Q493" s="10"/>
    </row>
    <row r="494" customFormat="false" ht="15" hidden="false" customHeight="false" outlineLevel="0" collapsed="false">
      <c r="A494" s="48" t="n">
        <v>463</v>
      </c>
      <c r="B494" s="121" t="s">
        <v>2059</v>
      </c>
      <c r="C494" s="48" t="s">
        <v>857</v>
      </c>
      <c r="D494" s="48" t="s">
        <v>1078</v>
      </c>
      <c r="E494" s="47" t="s">
        <v>2060</v>
      </c>
      <c r="F494" s="49" t="n">
        <v>0</v>
      </c>
      <c r="G494" s="49" t="n">
        <v>0</v>
      </c>
      <c r="H494" s="49" t="n">
        <v>0</v>
      </c>
      <c r="I494" s="49" t="n">
        <v>0</v>
      </c>
      <c r="J494" s="128"/>
      <c r="L494" s="9"/>
      <c r="M494" s="9"/>
      <c r="N494" s="10"/>
      <c r="O494" s="11"/>
      <c r="P494" s="10"/>
      <c r="Q494" s="10"/>
    </row>
    <row r="495" customFormat="false" ht="15" hidden="false" customHeight="false" outlineLevel="0" collapsed="false">
      <c r="A495" s="48" t="n">
        <v>464</v>
      </c>
      <c r="B495" s="121" t="s">
        <v>2061</v>
      </c>
      <c r="C495" s="48" t="s">
        <v>859</v>
      </c>
      <c r="D495" s="48" t="s">
        <v>1105</v>
      </c>
      <c r="E495" s="47" t="s">
        <v>2062</v>
      </c>
      <c r="F495" s="49" t="n">
        <v>4</v>
      </c>
      <c r="G495" s="49" t="n">
        <v>3</v>
      </c>
      <c r="H495" s="49" t="n">
        <v>0</v>
      </c>
      <c r="I495" s="49" t="n">
        <v>1</v>
      </c>
      <c r="J495" s="128"/>
      <c r="L495" s="9"/>
      <c r="M495" s="9"/>
      <c r="N495" s="10"/>
      <c r="O495" s="10"/>
      <c r="P495" s="10"/>
      <c r="Q495" s="10"/>
    </row>
    <row r="496" customFormat="false" ht="15" hidden="false" customHeight="false" outlineLevel="0" collapsed="false">
      <c r="A496" s="48" t="n">
        <v>465</v>
      </c>
      <c r="B496" s="121" t="s">
        <v>2063</v>
      </c>
      <c r="C496" s="48" t="s">
        <v>2064</v>
      </c>
      <c r="D496" s="48" t="s">
        <v>1105</v>
      </c>
      <c r="E496" s="47" t="s">
        <v>2065</v>
      </c>
      <c r="F496" s="49" t="n">
        <v>0</v>
      </c>
      <c r="G496" s="49" t="n">
        <v>0</v>
      </c>
      <c r="H496" s="49" t="n">
        <v>0</v>
      </c>
      <c r="I496" s="49" t="n">
        <v>0</v>
      </c>
      <c r="J496" s="128"/>
      <c r="L496" s="9"/>
      <c r="M496" s="9"/>
      <c r="N496" s="10"/>
      <c r="O496" s="10"/>
      <c r="P496" s="11"/>
      <c r="Q496" s="10"/>
    </row>
    <row r="497" customFormat="false" ht="15" hidden="false" customHeight="false" outlineLevel="0" collapsed="false">
      <c r="A497" s="48" t="n">
        <v>466</v>
      </c>
      <c r="B497" s="121" t="s">
        <v>2066</v>
      </c>
      <c r="C497" s="48" t="s">
        <v>861</v>
      </c>
      <c r="D497" s="48" t="s">
        <v>1105</v>
      </c>
      <c r="E497" s="47" t="s">
        <v>2067</v>
      </c>
      <c r="F497" s="49" t="n">
        <v>0</v>
      </c>
      <c r="G497" s="49" t="n">
        <v>0</v>
      </c>
      <c r="H497" s="49" t="n">
        <v>0</v>
      </c>
      <c r="I497" s="49" t="n">
        <v>0</v>
      </c>
      <c r="J497" s="128"/>
      <c r="L497" s="9"/>
      <c r="M497" s="9"/>
      <c r="N497" s="10"/>
      <c r="O497" s="11"/>
      <c r="P497" s="11"/>
      <c r="Q497" s="10"/>
    </row>
    <row r="498" customFormat="false" ht="15" hidden="false" customHeight="false" outlineLevel="0" collapsed="false">
      <c r="A498" s="48" t="n">
        <v>467</v>
      </c>
      <c r="B498" s="121" t="s">
        <v>2068</v>
      </c>
      <c r="C498" s="48" t="s">
        <v>863</v>
      </c>
      <c r="D498" s="48" t="s">
        <v>1105</v>
      </c>
      <c r="E498" s="47" t="s">
        <v>2069</v>
      </c>
      <c r="F498" s="49" t="n">
        <v>0</v>
      </c>
      <c r="G498" s="49" t="n">
        <v>0</v>
      </c>
      <c r="H498" s="49" t="n">
        <v>0</v>
      </c>
      <c r="I498" s="49" t="n">
        <v>0</v>
      </c>
      <c r="J498" s="128"/>
      <c r="L498" s="9"/>
      <c r="M498" s="9"/>
      <c r="N498" s="10"/>
      <c r="O498" s="10"/>
      <c r="P498" s="11"/>
      <c r="Q498" s="10"/>
    </row>
    <row r="499" customFormat="false" ht="15" hidden="false" customHeight="false" outlineLevel="0" collapsed="false">
      <c r="A499" s="48" t="n">
        <v>468</v>
      </c>
      <c r="B499" s="121" t="s">
        <v>2070</v>
      </c>
      <c r="C499" s="48" t="s">
        <v>865</v>
      </c>
      <c r="D499" s="48" t="s">
        <v>1105</v>
      </c>
      <c r="E499" s="47" t="s">
        <v>2071</v>
      </c>
      <c r="F499" s="49" t="n">
        <v>2</v>
      </c>
      <c r="G499" s="49" t="n">
        <v>2</v>
      </c>
      <c r="H499" s="49" t="n">
        <v>0</v>
      </c>
      <c r="I499" s="49" t="n">
        <v>0</v>
      </c>
      <c r="J499" s="128"/>
      <c r="L499" s="9"/>
      <c r="M499" s="9"/>
      <c r="N499" s="10"/>
      <c r="O499" s="11"/>
      <c r="P499" s="11"/>
      <c r="Q499" s="10"/>
    </row>
    <row r="500" customFormat="false" ht="15" hidden="false" customHeight="false" outlineLevel="0" collapsed="false">
      <c r="A500" s="48" t="n">
        <v>469</v>
      </c>
      <c r="B500" s="121" t="s">
        <v>2072</v>
      </c>
      <c r="C500" s="48" t="s">
        <v>867</v>
      </c>
      <c r="D500" s="48" t="s">
        <v>1105</v>
      </c>
      <c r="E500" s="47" t="s">
        <v>2073</v>
      </c>
      <c r="F500" s="49" t="n">
        <v>0</v>
      </c>
      <c r="G500" s="49" t="n">
        <v>0</v>
      </c>
      <c r="H500" s="49" t="n">
        <v>0</v>
      </c>
      <c r="I500" s="49" t="n">
        <v>0</v>
      </c>
      <c r="J500" s="128"/>
      <c r="L500" s="9"/>
      <c r="M500" s="9"/>
      <c r="N500" s="10"/>
      <c r="O500" s="10"/>
      <c r="P500" s="11"/>
      <c r="Q500" s="10"/>
    </row>
    <row r="501" customFormat="false" ht="15" hidden="false" customHeight="false" outlineLevel="0" collapsed="false">
      <c r="A501" s="48" t="n">
        <v>470</v>
      </c>
      <c r="B501" s="121" t="s">
        <v>2074</v>
      </c>
      <c r="C501" s="48" t="s">
        <v>869</v>
      </c>
      <c r="D501" s="48" t="s">
        <v>1105</v>
      </c>
      <c r="E501" s="47" t="s">
        <v>2075</v>
      </c>
      <c r="F501" s="49" t="n">
        <v>1</v>
      </c>
      <c r="G501" s="49" t="n">
        <v>0</v>
      </c>
      <c r="H501" s="49" t="n">
        <v>0</v>
      </c>
      <c r="I501" s="49" t="n">
        <v>1</v>
      </c>
      <c r="J501" s="128"/>
      <c r="L501" s="9"/>
      <c r="M501" s="9"/>
      <c r="N501" s="10"/>
      <c r="O501" s="10"/>
      <c r="P501" s="11"/>
      <c r="Q501" s="10"/>
    </row>
    <row r="502" customFormat="false" ht="15" hidden="false" customHeight="false" outlineLevel="0" collapsed="false">
      <c r="A502" s="48" t="n">
        <v>471</v>
      </c>
      <c r="B502" s="121" t="s">
        <v>2076</v>
      </c>
      <c r="C502" s="48" t="s">
        <v>871</v>
      </c>
      <c r="D502" s="48" t="s">
        <v>1105</v>
      </c>
      <c r="E502" s="47" t="s">
        <v>2077</v>
      </c>
      <c r="F502" s="49" t="n">
        <v>2</v>
      </c>
      <c r="G502" s="49" t="n">
        <v>2</v>
      </c>
      <c r="H502" s="49" t="n">
        <v>0</v>
      </c>
      <c r="I502" s="49" t="n">
        <v>0</v>
      </c>
      <c r="J502" s="128"/>
      <c r="L502" s="9"/>
      <c r="M502" s="9"/>
      <c r="N502" s="10"/>
      <c r="O502" s="10"/>
      <c r="P502" s="11"/>
      <c r="Q502" s="10"/>
    </row>
    <row r="503" customFormat="false" ht="15" hidden="false" customHeight="false" outlineLevel="0" collapsed="false">
      <c r="A503" s="48" t="n">
        <v>472</v>
      </c>
      <c r="B503" s="121" t="s">
        <v>2078</v>
      </c>
      <c r="C503" s="48" t="s">
        <v>873</v>
      </c>
      <c r="D503" s="48" t="s">
        <v>1105</v>
      </c>
      <c r="E503" s="47" t="s">
        <v>2079</v>
      </c>
      <c r="F503" s="49" t="n">
        <v>5</v>
      </c>
      <c r="G503" s="49" t="n">
        <v>5</v>
      </c>
      <c r="H503" s="49" t="n">
        <v>0</v>
      </c>
      <c r="I503" s="49" t="n">
        <v>0</v>
      </c>
      <c r="J503" s="128"/>
      <c r="L503" s="9"/>
      <c r="M503" s="9"/>
      <c r="N503" s="10"/>
      <c r="O503" s="10"/>
      <c r="P503" s="11"/>
      <c r="Q503" s="10"/>
    </row>
    <row r="504" customFormat="false" ht="15" hidden="false" customHeight="false" outlineLevel="0" collapsed="false">
      <c r="A504" s="48" t="n">
        <v>473</v>
      </c>
      <c r="B504" s="121" t="s">
        <v>2080</v>
      </c>
      <c r="C504" s="48" t="s">
        <v>875</v>
      </c>
      <c r="D504" s="48" t="s">
        <v>1105</v>
      </c>
      <c r="E504" s="47" t="s">
        <v>2081</v>
      </c>
      <c r="F504" s="49" t="n">
        <v>8</v>
      </c>
      <c r="G504" s="49" t="n">
        <v>8</v>
      </c>
      <c r="H504" s="49" t="n">
        <v>0</v>
      </c>
      <c r="I504" s="49" t="n">
        <v>0</v>
      </c>
      <c r="J504" s="128"/>
      <c r="L504" s="9"/>
      <c r="M504" s="9"/>
      <c r="N504" s="10"/>
      <c r="O504" s="11"/>
      <c r="P504" s="11"/>
      <c r="Q504" s="10"/>
    </row>
    <row r="505" customFormat="false" ht="15" hidden="false" customHeight="false" outlineLevel="0" collapsed="false">
      <c r="A505" s="48" t="n">
        <v>474</v>
      </c>
      <c r="B505" s="121" t="s">
        <v>2082</v>
      </c>
      <c r="C505" s="48" t="s">
        <v>877</v>
      </c>
      <c r="D505" s="48" t="s">
        <v>1105</v>
      </c>
      <c r="E505" s="47" t="s">
        <v>2083</v>
      </c>
      <c r="F505" s="49" t="n">
        <v>1</v>
      </c>
      <c r="G505" s="49" t="n">
        <v>1</v>
      </c>
      <c r="H505" s="49" t="n">
        <v>0</v>
      </c>
      <c r="I505" s="49" t="n">
        <v>0</v>
      </c>
      <c r="J505" s="128"/>
      <c r="L505" s="9"/>
      <c r="M505" s="9"/>
      <c r="N505" s="10"/>
      <c r="O505" s="10"/>
      <c r="P505" s="11"/>
      <c r="Q505" s="10"/>
    </row>
    <row r="506" customFormat="false" ht="15" hidden="false" customHeight="false" outlineLevel="0" collapsed="false">
      <c r="A506" s="48" t="n">
        <v>475</v>
      </c>
      <c r="B506" s="121" t="s">
        <v>2084</v>
      </c>
      <c r="C506" s="48" t="s">
        <v>879</v>
      </c>
      <c r="D506" s="48" t="s">
        <v>1105</v>
      </c>
      <c r="E506" s="47" t="s">
        <v>2085</v>
      </c>
      <c r="F506" s="49" t="n">
        <v>0</v>
      </c>
      <c r="G506" s="49" t="n">
        <v>0</v>
      </c>
      <c r="H506" s="49" t="n">
        <v>0</v>
      </c>
      <c r="I506" s="49" t="n">
        <v>0</v>
      </c>
      <c r="J506" s="128"/>
      <c r="L506" s="9"/>
      <c r="M506" s="9"/>
      <c r="N506" s="10"/>
      <c r="O506" s="10"/>
      <c r="P506" s="11"/>
      <c r="Q506" s="10"/>
    </row>
    <row r="507" customFormat="false" ht="15" hidden="false" customHeight="false" outlineLevel="0" collapsed="false">
      <c r="A507" s="48" t="n">
        <v>476</v>
      </c>
      <c r="B507" s="121" t="s">
        <v>2086</v>
      </c>
      <c r="C507" s="48" t="s">
        <v>881</v>
      </c>
      <c r="D507" s="48" t="s">
        <v>1105</v>
      </c>
      <c r="E507" s="47" t="s">
        <v>2087</v>
      </c>
      <c r="F507" s="49" t="n">
        <v>2</v>
      </c>
      <c r="G507" s="49" t="n">
        <v>2</v>
      </c>
      <c r="H507" s="49" t="n">
        <v>0</v>
      </c>
      <c r="I507" s="49" t="n">
        <v>0</v>
      </c>
      <c r="J507" s="128"/>
      <c r="L507" s="9"/>
      <c r="M507" s="9"/>
      <c r="N507" s="10"/>
      <c r="O507" s="10"/>
      <c r="P507" s="10"/>
      <c r="Q507" s="10"/>
    </row>
    <row r="508" customFormat="false" ht="15" hidden="false" customHeight="false" outlineLevel="0" collapsed="false">
      <c r="A508" s="48" t="n">
        <v>477</v>
      </c>
      <c r="B508" s="121" t="s">
        <v>2088</v>
      </c>
      <c r="C508" s="48" t="s">
        <v>883</v>
      </c>
      <c r="D508" s="48" t="s">
        <v>1105</v>
      </c>
      <c r="E508" s="47" t="s">
        <v>2089</v>
      </c>
      <c r="F508" s="49" t="n">
        <v>3</v>
      </c>
      <c r="G508" s="49" t="n">
        <v>3</v>
      </c>
      <c r="H508" s="49" t="n">
        <v>0</v>
      </c>
      <c r="I508" s="49" t="n">
        <v>0</v>
      </c>
      <c r="J508" s="128"/>
      <c r="L508" s="9"/>
      <c r="M508" s="9"/>
      <c r="N508" s="10"/>
      <c r="O508" s="10"/>
      <c r="P508" s="11"/>
      <c r="Q508" s="10"/>
    </row>
    <row r="509" customFormat="false" ht="15" hidden="false" customHeight="false" outlineLevel="0" collapsed="false">
      <c r="A509" s="48" t="n">
        <v>478</v>
      </c>
      <c r="B509" s="121" t="s">
        <v>2090</v>
      </c>
      <c r="C509" s="48" t="s">
        <v>885</v>
      </c>
      <c r="D509" s="48" t="s">
        <v>1105</v>
      </c>
      <c r="E509" s="47" t="s">
        <v>2091</v>
      </c>
      <c r="F509" s="49" t="n">
        <v>1</v>
      </c>
      <c r="G509" s="49" t="n">
        <v>1</v>
      </c>
      <c r="H509" s="49" t="n">
        <v>0</v>
      </c>
      <c r="I509" s="49" t="n">
        <v>0</v>
      </c>
      <c r="J509" s="128"/>
      <c r="L509" s="9"/>
      <c r="M509" s="9"/>
      <c r="N509" s="10"/>
      <c r="O509" s="10"/>
      <c r="P509" s="11"/>
      <c r="Q509" s="10"/>
    </row>
    <row r="510" customFormat="false" ht="15" hidden="false" customHeight="false" outlineLevel="0" collapsed="false">
      <c r="A510" s="48" t="n">
        <v>479</v>
      </c>
      <c r="B510" s="121" t="s">
        <v>2092</v>
      </c>
      <c r="C510" s="48" t="s">
        <v>887</v>
      </c>
      <c r="D510" s="48" t="s">
        <v>1106</v>
      </c>
      <c r="E510" s="47" t="s">
        <v>2093</v>
      </c>
      <c r="F510" s="49" t="n">
        <v>1</v>
      </c>
      <c r="G510" s="49" t="n">
        <v>1</v>
      </c>
      <c r="H510" s="49" t="n">
        <v>0</v>
      </c>
      <c r="I510" s="49" t="n">
        <v>0</v>
      </c>
      <c r="J510" s="128"/>
      <c r="L510" s="9"/>
      <c r="M510" s="9"/>
      <c r="N510" s="10"/>
      <c r="O510" s="10"/>
      <c r="P510" s="11"/>
      <c r="Q510" s="10"/>
    </row>
    <row r="511" customFormat="false" ht="15" hidden="false" customHeight="false" outlineLevel="0" collapsed="false">
      <c r="A511" s="48" t="n">
        <v>480</v>
      </c>
      <c r="B511" s="121" t="s">
        <v>2094</v>
      </c>
      <c r="C511" s="48" t="s">
        <v>889</v>
      </c>
      <c r="D511" s="48" t="s">
        <v>1106</v>
      </c>
      <c r="E511" s="47" t="s">
        <v>2095</v>
      </c>
      <c r="F511" s="49" t="n">
        <v>7</v>
      </c>
      <c r="G511" s="49" t="n">
        <v>7</v>
      </c>
      <c r="H511" s="49" t="n">
        <v>0</v>
      </c>
      <c r="I511" s="49" t="n">
        <v>0</v>
      </c>
      <c r="J511" s="128"/>
      <c r="L511" s="9"/>
      <c r="M511" s="9"/>
      <c r="N511" s="10"/>
      <c r="O511" s="10"/>
      <c r="P511" s="10"/>
      <c r="Q511" s="10"/>
    </row>
    <row r="512" customFormat="false" ht="15" hidden="false" customHeight="false" outlineLevel="0" collapsed="false">
      <c r="A512" s="48" t="n">
        <v>481</v>
      </c>
      <c r="B512" s="121" t="s">
        <v>2096</v>
      </c>
      <c r="C512" s="48" t="s">
        <v>891</v>
      </c>
      <c r="D512" s="48" t="s">
        <v>1106</v>
      </c>
      <c r="E512" s="47" t="s">
        <v>2097</v>
      </c>
      <c r="F512" s="49" t="n">
        <v>3</v>
      </c>
      <c r="G512" s="49" t="n">
        <v>3</v>
      </c>
      <c r="H512" s="49" t="n">
        <v>0</v>
      </c>
      <c r="I512" s="49" t="n">
        <v>0</v>
      </c>
      <c r="J512" s="128"/>
      <c r="L512" s="9"/>
      <c r="M512" s="9"/>
      <c r="N512" s="10"/>
      <c r="O512" s="11"/>
      <c r="P512" s="11"/>
      <c r="Q512" s="10"/>
    </row>
    <row r="513" customFormat="false" ht="15" hidden="false" customHeight="false" outlineLevel="0" collapsed="false">
      <c r="A513" s="48" t="n">
        <v>482</v>
      </c>
      <c r="B513" s="121" t="s">
        <v>2098</v>
      </c>
      <c r="C513" s="48" t="s">
        <v>893</v>
      </c>
      <c r="D513" s="48" t="s">
        <v>1106</v>
      </c>
      <c r="E513" s="47" t="s">
        <v>2099</v>
      </c>
      <c r="F513" s="49" t="n">
        <v>117</v>
      </c>
      <c r="G513" s="49" t="n">
        <v>4</v>
      </c>
      <c r="H513" s="49" t="n">
        <v>113</v>
      </c>
      <c r="I513" s="49" t="n">
        <v>0</v>
      </c>
      <c r="J513" s="128"/>
      <c r="L513" s="9"/>
      <c r="M513" s="9"/>
      <c r="N513" s="10"/>
      <c r="O513" s="10"/>
      <c r="P513" s="11"/>
      <c r="Q513" s="10"/>
    </row>
    <row r="514" customFormat="false" ht="15" hidden="false" customHeight="false" outlineLevel="0" collapsed="false">
      <c r="A514" s="48" t="n">
        <v>483</v>
      </c>
      <c r="B514" s="121" t="s">
        <v>2100</v>
      </c>
      <c r="C514" s="48" t="s">
        <v>895</v>
      </c>
      <c r="D514" s="48" t="s">
        <v>1106</v>
      </c>
      <c r="E514" s="47" t="s">
        <v>2101</v>
      </c>
      <c r="F514" s="49" t="n">
        <v>50</v>
      </c>
      <c r="G514" s="49" t="n">
        <v>2</v>
      </c>
      <c r="H514" s="49" t="n">
        <v>48</v>
      </c>
      <c r="I514" s="49" t="n">
        <v>0</v>
      </c>
      <c r="J514" s="128"/>
      <c r="L514" s="9"/>
      <c r="M514" s="9"/>
      <c r="N514" s="10"/>
      <c r="O514" s="10"/>
      <c r="P514" s="11"/>
      <c r="Q514" s="10"/>
    </row>
    <row r="515" customFormat="false" ht="15" hidden="false" customHeight="false" outlineLevel="0" collapsed="false">
      <c r="A515" s="48" t="n">
        <v>484</v>
      </c>
      <c r="B515" s="121" t="s">
        <v>2102</v>
      </c>
      <c r="C515" s="48" t="s">
        <v>897</v>
      </c>
      <c r="D515" s="48" t="s">
        <v>1106</v>
      </c>
      <c r="E515" s="47" t="s">
        <v>2103</v>
      </c>
      <c r="F515" s="49" t="n">
        <v>17</v>
      </c>
      <c r="G515" s="49" t="n">
        <v>17</v>
      </c>
      <c r="H515" s="49" t="n">
        <v>0</v>
      </c>
      <c r="I515" s="49" t="n">
        <v>0</v>
      </c>
      <c r="J515" s="128"/>
      <c r="L515" s="9"/>
      <c r="M515" s="9"/>
      <c r="N515" s="10"/>
      <c r="O515" s="10"/>
      <c r="P515" s="11"/>
      <c r="Q515" s="10"/>
    </row>
    <row r="516" customFormat="false" ht="15" hidden="false" customHeight="false" outlineLevel="0" collapsed="false">
      <c r="A516" s="48" t="n">
        <v>485</v>
      </c>
      <c r="B516" s="121" t="s">
        <v>2104</v>
      </c>
      <c r="C516" s="48" t="s">
        <v>899</v>
      </c>
      <c r="D516" s="48" t="s">
        <v>1106</v>
      </c>
      <c r="E516" s="47" t="s">
        <v>2105</v>
      </c>
      <c r="F516" s="49" t="n">
        <v>1</v>
      </c>
      <c r="G516" s="49" t="n">
        <v>1</v>
      </c>
      <c r="H516" s="49" t="n">
        <v>0</v>
      </c>
      <c r="I516" s="49" t="n">
        <v>0</v>
      </c>
      <c r="J516" s="128"/>
      <c r="L516" s="9"/>
      <c r="M516" s="9"/>
      <c r="N516" s="10"/>
      <c r="O516" s="10"/>
      <c r="P516" s="11"/>
      <c r="Q516" s="10"/>
    </row>
    <row r="517" customFormat="false" ht="15" hidden="false" customHeight="false" outlineLevel="0" collapsed="false">
      <c r="A517" s="48" t="n">
        <v>486</v>
      </c>
      <c r="B517" s="121" t="s">
        <v>2106</v>
      </c>
      <c r="C517" s="48" t="s">
        <v>901</v>
      </c>
      <c r="D517" s="48" t="s">
        <v>1106</v>
      </c>
      <c r="E517" s="47" t="s">
        <v>1587</v>
      </c>
      <c r="F517" s="49" t="n">
        <v>10</v>
      </c>
      <c r="G517" s="49" t="n">
        <v>10</v>
      </c>
      <c r="H517" s="49" t="n">
        <v>0</v>
      </c>
      <c r="I517" s="49" t="n">
        <v>0</v>
      </c>
      <c r="J517" s="128"/>
      <c r="L517" s="9"/>
      <c r="M517" s="9"/>
      <c r="N517" s="10"/>
      <c r="O517" s="11"/>
      <c r="P517" s="11"/>
      <c r="Q517" s="10"/>
    </row>
    <row r="518" customFormat="false" ht="15" hidden="false" customHeight="false" outlineLevel="0" collapsed="false">
      <c r="A518" s="48" t="n">
        <v>487</v>
      </c>
      <c r="B518" s="121" t="s">
        <v>2107</v>
      </c>
      <c r="C518" s="48" t="s">
        <v>902</v>
      </c>
      <c r="D518" s="48" t="s">
        <v>1106</v>
      </c>
      <c r="E518" s="47" t="s">
        <v>2108</v>
      </c>
      <c r="F518" s="49" t="n">
        <v>1</v>
      </c>
      <c r="G518" s="49" t="n">
        <v>1</v>
      </c>
      <c r="H518" s="49" t="n">
        <v>0</v>
      </c>
      <c r="I518" s="49" t="n">
        <v>0</v>
      </c>
      <c r="J518" s="128"/>
      <c r="L518" s="9"/>
      <c r="M518" s="9"/>
      <c r="N518" s="10"/>
      <c r="O518" s="10"/>
      <c r="P518" s="11"/>
      <c r="Q518" s="10"/>
    </row>
    <row r="519" customFormat="false" ht="15" hidden="false" customHeight="false" outlineLevel="0" collapsed="false">
      <c r="A519" s="48" t="n">
        <v>488</v>
      </c>
      <c r="B519" s="121" t="s">
        <v>2109</v>
      </c>
      <c r="C519" s="48" t="s">
        <v>904</v>
      </c>
      <c r="D519" s="48" t="s">
        <v>1106</v>
      </c>
      <c r="E519" s="47" t="s">
        <v>2110</v>
      </c>
      <c r="F519" s="49" t="n">
        <v>75</v>
      </c>
      <c r="G519" s="49" t="n">
        <v>21</v>
      </c>
      <c r="H519" s="49" t="n">
        <v>54</v>
      </c>
      <c r="I519" s="49" t="n">
        <v>0</v>
      </c>
      <c r="J519" s="128"/>
      <c r="L519" s="9"/>
      <c r="M519" s="9"/>
      <c r="N519" s="10"/>
      <c r="O519" s="10"/>
      <c r="P519" s="11"/>
      <c r="Q519" s="10"/>
    </row>
    <row r="520" customFormat="false" ht="15" hidden="false" customHeight="false" outlineLevel="0" collapsed="false">
      <c r="A520" s="48" t="n">
        <v>489</v>
      </c>
      <c r="B520" s="121" t="s">
        <v>2111</v>
      </c>
      <c r="C520" s="48" t="s">
        <v>906</v>
      </c>
      <c r="D520" s="48" t="s">
        <v>1106</v>
      </c>
      <c r="E520" s="47" t="s">
        <v>2112</v>
      </c>
      <c r="F520" s="49" t="n">
        <v>2</v>
      </c>
      <c r="G520" s="49" t="n">
        <v>2</v>
      </c>
      <c r="H520" s="49" t="n">
        <v>0</v>
      </c>
      <c r="I520" s="49" t="n">
        <v>0</v>
      </c>
      <c r="J520" s="128"/>
      <c r="L520" s="9"/>
      <c r="M520" s="9"/>
      <c r="N520" s="10"/>
      <c r="O520" s="10"/>
      <c r="P520" s="10"/>
      <c r="Q520" s="11"/>
    </row>
    <row r="521" customFormat="false" ht="15" hidden="false" customHeight="false" outlineLevel="0" collapsed="false">
      <c r="A521" s="48" t="n">
        <v>490</v>
      </c>
      <c r="B521" s="121" t="s">
        <v>2113</v>
      </c>
      <c r="C521" s="48" t="s">
        <v>2114</v>
      </c>
      <c r="D521" s="48" t="s">
        <v>1106</v>
      </c>
      <c r="E521" s="47" t="s">
        <v>2115</v>
      </c>
      <c r="F521" s="49" t="n">
        <v>0</v>
      </c>
      <c r="G521" s="49" t="n">
        <v>0</v>
      </c>
      <c r="H521" s="49" t="n">
        <v>0</v>
      </c>
      <c r="I521" s="49" t="n">
        <v>0</v>
      </c>
      <c r="J521" s="128"/>
      <c r="L521" s="9"/>
      <c r="M521" s="9"/>
      <c r="N521" s="10"/>
      <c r="O521" s="10"/>
      <c r="P521" s="10"/>
      <c r="Q521" s="10"/>
    </row>
    <row r="522" customFormat="false" ht="15" hidden="false" customHeight="false" outlineLevel="0" collapsed="false">
      <c r="A522" s="48" t="n">
        <v>491</v>
      </c>
      <c r="B522" s="121" t="s">
        <v>2116</v>
      </c>
      <c r="C522" s="48" t="s">
        <v>908</v>
      </c>
      <c r="D522" s="48" t="s">
        <v>1106</v>
      </c>
      <c r="E522" s="47" t="s">
        <v>2117</v>
      </c>
      <c r="F522" s="49" t="n">
        <v>140</v>
      </c>
      <c r="G522" s="49" t="n">
        <v>35</v>
      </c>
      <c r="H522" s="49" t="n">
        <v>105</v>
      </c>
      <c r="I522" s="49" t="n">
        <v>0</v>
      </c>
      <c r="J522" s="128"/>
      <c r="L522" s="9"/>
      <c r="M522" s="9"/>
      <c r="N522" s="10"/>
      <c r="O522" s="10"/>
      <c r="P522" s="11"/>
      <c r="Q522" s="10"/>
    </row>
    <row r="523" customFormat="false" ht="15" hidden="false" customHeight="false" outlineLevel="0" collapsed="false">
      <c r="A523" s="48" t="n">
        <v>492</v>
      </c>
      <c r="B523" s="121" t="s">
        <v>2118</v>
      </c>
      <c r="C523" s="48" t="s">
        <v>910</v>
      </c>
      <c r="D523" s="48" t="s">
        <v>1106</v>
      </c>
      <c r="E523" s="47" t="s">
        <v>2119</v>
      </c>
      <c r="F523" s="49" t="n">
        <v>0</v>
      </c>
      <c r="G523" s="49" t="n">
        <v>0</v>
      </c>
      <c r="H523" s="49" t="n">
        <v>0</v>
      </c>
      <c r="I523" s="49" t="n">
        <v>0</v>
      </c>
      <c r="J523" s="128"/>
      <c r="L523" s="9"/>
      <c r="M523" s="9"/>
      <c r="N523" s="10"/>
      <c r="O523" s="10"/>
      <c r="P523" s="10"/>
      <c r="Q523" s="10"/>
    </row>
    <row r="524" customFormat="false" ht="15" hidden="false" customHeight="false" outlineLevel="0" collapsed="false">
      <c r="A524" s="48" t="n">
        <v>493</v>
      </c>
      <c r="B524" s="121" t="s">
        <v>2120</v>
      </c>
      <c r="C524" s="48" t="s">
        <v>912</v>
      </c>
      <c r="D524" s="48" t="s">
        <v>1106</v>
      </c>
      <c r="E524" s="47" t="s">
        <v>2121</v>
      </c>
      <c r="F524" s="49" t="n">
        <v>9</v>
      </c>
      <c r="G524" s="49" t="n">
        <v>9</v>
      </c>
      <c r="H524" s="49" t="n">
        <v>0</v>
      </c>
      <c r="I524" s="49" t="n">
        <v>0</v>
      </c>
      <c r="J524" s="128"/>
      <c r="L524" s="9"/>
      <c r="M524" s="9"/>
      <c r="N524" s="10"/>
      <c r="O524" s="10"/>
      <c r="P524" s="10"/>
      <c r="Q524" s="10"/>
    </row>
    <row r="525" customFormat="false" ht="15" hidden="false" customHeight="false" outlineLevel="0" collapsed="false">
      <c r="A525" s="48" t="n">
        <v>494</v>
      </c>
      <c r="B525" s="121" t="s">
        <v>2122</v>
      </c>
      <c r="C525" s="48" t="s">
        <v>914</v>
      </c>
      <c r="D525" s="48" t="s">
        <v>1106</v>
      </c>
      <c r="E525" s="47" t="s">
        <v>2123</v>
      </c>
      <c r="F525" s="49" t="n">
        <v>0</v>
      </c>
      <c r="G525" s="49" t="n">
        <v>0</v>
      </c>
      <c r="H525" s="49" t="n">
        <v>0</v>
      </c>
      <c r="I525" s="49" t="n">
        <v>0</v>
      </c>
      <c r="J525" s="128"/>
      <c r="L525" s="9"/>
      <c r="M525" s="9"/>
      <c r="N525" s="10"/>
      <c r="O525" s="10"/>
      <c r="P525" s="10"/>
      <c r="Q525" s="10"/>
    </row>
    <row r="526" customFormat="false" ht="15" hidden="false" customHeight="false" outlineLevel="0" collapsed="false">
      <c r="A526" s="48" t="n">
        <v>495</v>
      </c>
      <c r="B526" s="121" t="s">
        <v>2124</v>
      </c>
      <c r="C526" s="48" t="s">
        <v>916</v>
      </c>
      <c r="D526" s="48" t="s">
        <v>1106</v>
      </c>
      <c r="E526" s="47" t="s">
        <v>2125</v>
      </c>
      <c r="F526" s="49" t="n">
        <v>0</v>
      </c>
      <c r="G526" s="49" t="n">
        <v>0</v>
      </c>
      <c r="H526" s="49" t="n">
        <v>0</v>
      </c>
      <c r="I526" s="49" t="n">
        <v>0</v>
      </c>
      <c r="J526" s="128"/>
      <c r="L526" s="9"/>
      <c r="M526" s="9"/>
      <c r="N526" s="10"/>
      <c r="O526" s="10"/>
      <c r="P526" s="11"/>
      <c r="Q526" s="10"/>
    </row>
    <row r="527" customFormat="false" ht="15" hidden="false" customHeight="false" outlineLevel="0" collapsed="false">
      <c r="A527" s="48" t="n">
        <v>496</v>
      </c>
      <c r="B527" s="121" t="s">
        <v>2126</v>
      </c>
      <c r="C527" s="48" t="s">
        <v>918</v>
      </c>
      <c r="D527" s="48" t="s">
        <v>1106</v>
      </c>
      <c r="E527" s="47" t="s">
        <v>2127</v>
      </c>
      <c r="F527" s="49" t="n">
        <v>8</v>
      </c>
      <c r="G527" s="49" t="n">
        <v>2</v>
      </c>
      <c r="H527" s="49" t="n">
        <v>6</v>
      </c>
      <c r="I527" s="49" t="n">
        <v>0</v>
      </c>
      <c r="J527" s="128"/>
      <c r="L527" s="9"/>
      <c r="M527" s="9"/>
      <c r="N527" s="10"/>
      <c r="O527" s="10"/>
      <c r="P527" s="11"/>
      <c r="Q527" s="10"/>
    </row>
    <row r="528" customFormat="false" ht="15" hidden="false" customHeight="false" outlineLevel="0" collapsed="false">
      <c r="A528" s="48" t="n">
        <v>497</v>
      </c>
      <c r="B528" s="121" t="s">
        <v>2128</v>
      </c>
      <c r="C528" s="48" t="s">
        <v>920</v>
      </c>
      <c r="D528" s="48" t="s">
        <v>1106</v>
      </c>
      <c r="E528" s="47" t="s">
        <v>2129</v>
      </c>
      <c r="F528" s="49" t="n">
        <v>8</v>
      </c>
      <c r="G528" s="49" t="n">
        <v>0</v>
      </c>
      <c r="H528" s="49" t="n">
        <v>8</v>
      </c>
      <c r="I528" s="49" t="n">
        <v>0</v>
      </c>
      <c r="J528" s="128"/>
      <c r="L528" s="9"/>
      <c r="M528" s="9"/>
      <c r="N528" s="10"/>
      <c r="O528" s="10"/>
      <c r="P528" s="10"/>
      <c r="Q528" s="10"/>
    </row>
    <row r="529" customFormat="false" ht="15" hidden="false" customHeight="false" outlineLevel="0" collapsed="false">
      <c r="A529" s="48" t="n">
        <v>498</v>
      </c>
      <c r="B529" s="121" t="s">
        <v>2130</v>
      </c>
      <c r="C529" s="48" t="s">
        <v>922</v>
      </c>
      <c r="D529" s="48" t="s">
        <v>1106</v>
      </c>
      <c r="E529" s="47" t="s">
        <v>2131</v>
      </c>
      <c r="F529" s="49" t="n">
        <v>125</v>
      </c>
      <c r="G529" s="49" t="n">
        <v>99</v>
      </c>
      <c r="H529" s="49" t="n">
        <v>26</v>
      </c>
      <c r="I529" s="49" t="n">
        <v>0</v>
      </c>
      <c r="J529" s="128"/>
      <c r="L529" s="9"/>
      <c r="M529" s="9"/>
      <c r="N529" s="10"/>
      <c r="O529" s="10"/>
      <c r="P529" s="11"/>
      <c r="Q529" s="11"/>
    </row>
    <row r="530" customFormat="false" ht="15" hidden="false" customHeight="false" outlineLevel="0" collapsed="false">
      <c r="A530" s="48" t="n">
        <v>499</v>
      </c>
      <c r="B530" s="121" t="s">
        <v>2132</v>
      </c>
      <c r="C530" s="48" t="s">
        <v>924</v>
      </c>
      <c r="D530" s="48" t="s">
        <v>1106</v>
      </c>
      <c r="E530" s="47" t="s">
        <v>2133</v>
      </c>
      <c r="F530" s="49" t="n">
        <v>2</v>
      </c>
      <c r="G530" s="49" t="n">
        <v>2</v>
      </c>
      <c r="H530" s="49" t="n">
        <v>0</v>
      </c>
      <c r="I530" s="49" t="n">
        <v>0</v>
      </c>
      <c r="J530" s="128"/>
      <c r="L530" s="9"/>
      <c r="M530" s="9"/>
      <c r="N530" s="10"/>
      <c r="O530" s="10"/>
      <c r="P530" s="11"/>
      <c r="Q530" s="10"/>
    </row>
    <row r="531" customFormat="false" ht="15" hidden="false" customHeight="false" outlineLevel="0" collapsed="false">
      <c r="A531" s="48" t="n">
        <v>500</v>
      </c>
      <c r="B531" s="121" t="s">
        <v>2134</v>
      </c>
      <c r="C531" s="48" t="s">
        <v>926</v>
      </c>
      <c r="D531" s="48" t="s">
        <v>1107</v>
      </c>
      <c r="E531" s="47" t="s">
        <v>2135</v>
      </c>
      <c r="F531" s="49" t="n">
        <v>0</v>
      </c>
      <c r="G531" s="49" t="n">
        <v>0</v>
      </c>
      <c r="H531" s="49" t="n">
        <v>0</v>
      </c>
      <c r="I531" s="49" t="n">
        <v>0</v>
      </c>
      <c r="J531" s="128"/>
      <c r="L531" s="9"/>
      <c r="M531" s="9"/>
      <c r="N531" s="10"/>
      <c r="O531" s="10"/>
      <c r="P531" s="10"/>
      <c r="Q531" s="10"/>
    </row>
    <row r="532" customFormat="false" ht="15" hidden="false" customHeight="false" outlineLevel="0" collapsed="false">
      <c r="A532" s="48" t="n">
        <v>501</v>
      </c>
      <c r="B532" s="121" t="s">
        <v>2136</v>
      </c>
      <c r="C532" s="48" t="s">
        <v>928</v>
      </c>
      <c r="D532" s="48" t="s">
        <v>1107</v>
      </c>
      <c r="E532" s="47" t="s">
        <v>2137</v>
      </c>
      <c r="F532" s="49" t="n">
        <v>4</v>
      </c>
      <c r="G532" s="49" t="n">
        <v>4</v>
      </c>
      <c r="H532" s="49" t="n">
        <v>0</v>
      </c>
      <c r="I532" s="49" t="n">
        <v>0</v>
      </c>
      <c r="J532" s="128"/>
      <c r="L532" s="9"/>
      <c r="M532" s="9"/>
      <c r="N532" s="10"/>
      <c r="O532" s="11"/>
      <c r="P532" s="10"/>
      <c r="Q532" s="10"/>
    </row>
    <row r="533" customFormat="false" ht="15" hidden="false" customHeight="false" outlineLevel="0" collapsed="false">
      <c r="A533" s="48" t="n">
        <v>502</v>
      </c>
      <c r="B533" s="121" t="s">
        <v>2138</v>
      </c>
      <c r="C533" s="48" t="s">
        <v>930</v>
      </c>
      <c r="D533" s="48" t="s">
        <v>1107</v>
      </c>
      <c r="E533" s="47" t="s">
        <v>2139</v>
      </c>
      <c r="F533" s="49" t="n">
        <v>0</v>
      </c>
      <c r="G533" s="49" t="n">
        <v>0</v>
      </c>
      <c r="H533" s="49" t="n">
        <v>0</v>
      </c>
      <c r="I533" s="49" t="n">
        <v>0</v>
      </c>
      <c r="J533" s="128"/>
      <c r="L533" s="9"/>
      <c r="M533" s="9"/>
      <c r="N533" s="10"/>
      <c r="O533" s="11"/>
      <c r="P533" s="10"/>
      <c r="Q533" s="10"/>
    </row>
    <row r="534" customFormat="false" ht="15" hidden="false" customHeight="false" outlineLevel="0" collapsed="false">
      <c r="A534" s="48" t="n">
        <v>503</v>
      </c>
      <c r="B534" s="121" t="s">
        <v>2140</v>
      </c>
      <c r="C534" s="48" t="s">
        <v>932</v>
      </c>
      <c r="D534" s="48" t="s">
        <v>1107</v>
      </c>
      <c r="E534" s="47" t="s">
        <v>2141</v>
      </c>
      <c r="F534" s="49" t="n">
        <v>1</v>
      </c>
      <c r="G534" s="49" t="n">
        <v>1</v>
      </c>
      <c r="H534" s="49" t="n">
        <v>0</v>
      </c>
      <c r="I534" s="49" t="n">
        <v>0</v>
      </c>
      <c r="J534" s="128"/>
      <c r="L534" s="9"/>
      <c r="M534" s="9"/>
      <c r="N534" s="10"/>
      <c r="O534" s="11"/>
      <c r="P534" s="10"/>
      <c r="Q534" s="10"/>
    </row>
    <row r="535" customFormat="false" ht="15" hidden="false" customHeight="false" outlineLevel="0" collapsed="false">
      <c r="A535" s="48" t="n">
        <v>504</v>
      </c>
      <c r="B535" s="121" t="s">
        <v>2142</v>
      </c>
      <c r="C535" s="48" t="s">
        <v>934</v>
      </c>
      <c r="D535" s="48" t="s">
        <v>1107</v>
      </c>
      <c r="E535" s="47" t="s">
        <v>2143</v>
      </c>
      <c r="F535" s="49" t="n">
        <v>2</v>
      </c>
      <c r="G535" s="49" t="n">
        <v>2</v>
      </c>
      <c r="H535" s="49" t="n">
        <v>0</v>
      </c>
      <c r="I535" s="49" t="n">
        <v>0</v>
      </c>
      <c r="J535" s="128"/>
      <c r="L535" s="9"/>
      <c r="M535" s="9"/>
      <c r="N535" s="10"/>
      <c r="O535" s="10"/>
      <c r="P535" s="10"/>
      <c r="Q535" s="10"/>
    </row>
    <row r="536" customFormat="false" ht="15" hidden="false" customHeight="false" outlineLevel="0" collapsed="false">
      <c r="A536" s="48" t="n">
        <v>505</v>
      </c>
      <c r="B536" s="121" t="s">
        <v>2144</v>
      </c>
      <c r="C536" s="48" t="s">
        <v>936</v>
      </c>
      <c r="D536" s="48" t="s">
        <v>1107</v>
      </c>
      <c r="E536" s="47" t="s">
        <v>2145</v>
      </c>
      <c r="F536" s="49" t="n">
        <v>2</v>
      </c>
      <c r="G536" s="49" t="n">
        <v>2</v>
      </c>
      <c r="H536" s="49" t="n">
        <v>0</v>
      </c>
      <c r="I536" s="49" t="n">
        <v>0</v>
      </c>
      <c r="J536" s="128"/>
      <c r="L536" s="9"/>
      <c r="M536" s="9"/>
      <c r="N536" s="10"/>
      <c r="O536" s="10"/>
      <c r="P536" s="10"/>
      <c r="Q536" s="10"/>
    </row>
    <row r="537" customFormat="false" ht="15" hidden="false" customHeight="false" outlineLevel="0" collapsed="false">
      <c r="A537" s="48" t="n">
        <v>506</v>
      </c>
      <c r="B537" s="121" t="s">
        <v>2146</v>
      </c>
      <c r="C537" s="48" t="s">
        <v>938</v>
      </c>
      <c r="D537" s="48" t="s">
        <v>1107</v>
      </c>
      <c r="E537" s="47" t="s">
        <v>2147</v>
      </c>
      <c r="F537" s="49" t="n">
        <v>1</v>
      </c>
      <c r="G537" s="49" t="n">
        <v>1</v>
      </c>
      <c r="H537" s="49" t="n">
        <v>0</v>
      </c>
      <c r="I537" s="49" t="n">
        <v>0</v>
      </c>
      <c r="J537" s="128"/>
      <c r="L537" s="9"/>
      <c r="M537" s="9"/>
      <c r="N537" s="10"/>
      <c r="O537" s="10"/>
      <c r="P537" s="10"/>
      <c r="Q537" s="10"/>
    </row>
    <row r="538" customFormat="false" ht="15" hidden="false" customHeight="false" outlineLevel="0" collapsed="false">
      <c r="A538" s="48" t="n">
        <v>507</v>
      </c>
      <c r="B538" s="121" t="s">
        <v>2148</v>
      </c>
      <c r="C538" s="48" t="s">
        <v>940</v>
      </c>
      <c r="D538" s="48" t="s">
        <v>1107</v>
      </c>
      <c r="E538" s="47" t="s">
        <v>2149</v>
      </c>
      <c r="F538" s="49" t="n">
        <v>0</v>
      </c>
      <c r="G538" s="49" t="n">
        <v>0</v>
      </c>
      <c r="H538" s="49" t="n">
        <v>0</v>
      </c>
      <c r="I538" s="49" t="n">
        <v>0</v>
      </c>
      <c r="J538" s="128"/>
      <c r="L538" s="9"/>
      <c r="M538" s="9"/>
      <c r="N538" s="10"/>
      <c r="O538" s="10"/>
      <c r="P538" s="10"/>
      <c r="Q538" s="10"/>
    </row>
    <row r="539" customFormat="false" ht="15" hidden="false" customHeight="false" outlineLevel="0" collapsed="false">
      <c r="A539" s="48" t="n">
        <v>508</v>
      </c>
      <c r="B539" s="121" t="s">
        <v>2150</v>
      </c>
      <c r="C539" s="48" t="s">
        <v>942</v>
      </c>
      <c r="D539" s="48" t="s">
        <v>1107</v>
      </c>
      <c r="E539" s="47" t="s">
        <v>2151</v>
      </c>
      <c r="F539" s="49" t="n">
        <v>2</v>
      </c>
      <c r="G539" s="49" t="n">
        <v>2</v>
      </c>
      <c r="H539" s="49" t="n">
        <v>0</v>
      </c>
      <c r="I539" s="49" t="n">
        <v>0</v>
      </c>
      <c r="J539" s="128"/>
      <c r="L539" s="9"/>
      <c r="M539" s="9"/>
      <c r="N539" s="10"/>
      <c r="O539" s="10"/>
      <c r="P539" s="10"/>
      <c r="Q539" s="10"/>
    </row>
    <row r="540" customFormat="false" ht="15" hidden="false" customHeight="false" outlineLevel="0" collapsed="false">
      <c r="A540" s="48" t="n">
        <v>509</v>
      </c>
      <c r="B540" s="121" t="s">
        <v>2152</v>
      </c>
      <c r="C540" s="48" t="s">
        <v>944</v>
      </c>
      <c r="D540" s="48" t="s">
        <v>1107</v>
      </c>
      <c r="E540" s="47" t="s">
        <v>2153</v>
      </c>
      <c r="F540" s="49" t="n">
        <v>5</v>
      </c>
      <c r="G540" s="49" t="n">
        <v>5</v>
      </c>
      <c r="H540" s="49" t="n">
        <v>0</v>
      </c>
      <c r="I540" s="49" t="n">
        <v>0</v>
      </c>
      <c r="J540" s="128"/>
      <c r="L540" s="9"/>
      <c r="M540" s="9"/>
      <c r="N540" s="10"/>
      <c r="O540" s="10"/>
      <c r="P540" s="11"/>
      <c r="Q540" s="10"/>
    </row>
    <row r="541" customFormat="false" ht="15" hidden="false" customHeight="false" outlineLevel="0" collapsed="false">
      <c r="A541" s="48" t="n">
        <v>510</v>
      </c>
      <c r="B541" s="121" t="s">
        <v>2154</v>
      </c>
      <c r="C541" s="48" t="s">
        <v>946</v>
      </c>
      <c r="D541" s="48" t="s">
        <v>1107</v>
      </c>
      <c r="E541" s="47" t="s">
        <v>2155</v>
      </c>
      <c r="F541" s="49" t="n">
        <v>42</v>
      </c>
      <c r="G541" s="49" t="n">
        <v>26</v>
      </c>
      <c r="H541" s="49" t="n">
        <v>16</v>
      </c>
      <c r="I541" s="49" t="n">
        <v>0</v>
      </c>
      <c r="J541" s="128"/>
      <c r="L541" s="9"/>
      <c r="M541" s="9"/>
      <c r="N541" s="10"/>
      <c r="O541" s="10"/>
      <c r="P541" s="11"/>
      <c r="Q541" s="10"/>
    </row>
    <row r="542" customFormat="false" ht="15" hidden="false" customHeight="false" outlineLevel="0" collapsed="false">
      <c r="A542" s="48" t="n">
        <v>511</v>
      </c>
      <c r="B542" s="121" t="s">
        <v>2156</v>
      </c>
      <c r="C542" s="48" t="s">
        <v>948</v>
      </c>
      <c r="D542" s="48" t="s">
        <v>1107</v>
      </c>
      <c r="E542" s="47" t="s">
        <v>2157</v>
      </c>
      <c r="F542" s="49" t="n">
        <v>6</v>
      </c>
      <c r="G542" s="49" t="n">
        <v>6</v>
      </c>
      <c r="H542" s="49" t="n">
        <v>0</v>
      </c>
      <c r="I542" s="49" t="n">
        <v>0</v>
      </c>
      <c r="J542" s="128"/>
      <c r="L542" s="9"/>
      <c r="M542" s="9"/>
      <c r="N542" s="10"/>
      <c r="O542" s="10"/>
      <c r="P542" s="11"/>
      <c r="Q542" s="10"/>
    </row>
    <row r="543" customFormat="false" ht="15" hidden="false" customHeight="false" outlineLevel="0" collapsed="false">
      <c r="A543" s="48" t="n">
        <v>512</v>
      </c>
      <c r="B543" s="121" t="s">
        <v>2158</v>
      </c>
      <c r="C543" s="48" t="s">
        <v>950</v>
      </c>
      <c r="D543" s="48" t="s">
        <v>1107</v>
      </c>
      <c r="E543" s="47" t="s">
        <v>2159</v>
      </c>
      <c r="F543" s="49" t="n">
        <v>3</v>
      </c>
      <c r="G543" s="49" t="n">
        <v>3</v>
      </c>
      <c r="H543" s="49" t="n">
        <v>0</v>
      </c>
      <c r="I543" s="49" t="n">
        <v>0</v>
      </c>
      <c r="J543" s="128"/>
      <c r="L543" s="9"/>
      <c r="M543" s="9"/>
      <c r="N543" s="10"/>
      <c r="O543" s="10"/>
      <c r="P543" s="11"/>
      <c r="Q543" s="10"/>
    </row>
    <row r="544" customFormat="false" ht="15" hidden="false" customHeight="false" outlineLevel="0" collapsed="false">
      <c r="A544" s="48" t="n">
        <v>513</v>
      </c>
      <c r="B544" s="121" t="s">
        <v>2160</v>
      </c>
      <c r="C544" s="48" t="s">
        <v>952</v>
      </c>
      <c r="D544" s="48" t="s">
        <v>1107</v>
      </c>
      <c r="E544" s="47" t="s">
        <v>2161</v>
      </c>
      <c r="F544" s="49" t="n">
        <v>9</v>
      </c>
      <c r="G544" s="49" t="n">
        <v>9</v>
      </c>
      <c r="H544" s="49" t="n">
        <v>0</v>
      </c>
      <c r="I544" s="49" t="n">
        <v>0</v>
      </c>
      <c r="J544" s="128"/>
      <c r="L544" s="9"/>
      <c r="M544" s="9"/>
      <c r="N544" s="10"/>
      <c r="O544" s="10"/>
      <c r="P544" s="11"/>
      <c r="Q544" s="10"/>
    </row>
    <row r="545" customFormat="false" ht="15" hidden="false" customHeight="false" outlineLevel="0" collapsed="false">
      <c r="A545" s="48" t="n">
        <v>514</v>
      </c>
      <c r="B545" s="121" t="s">
        <v>2162</v>
      </c>
      <c r="C545" s="48" t="s">
        <v>954</v>
      </c>
      <c r="D545" s="48" t="s">
        <v>1107</v>
      </c>
      <c r="E545" s="47" t="s">
        <v>2163</v>
      </c>
      <c r="F545" s="49" t="n">
        <v>100</v>
      </c>
      <c r="G545" s="49" t="n">
        <v>0</v>
      </c>
      <c r="H545" s="49" t="n">
        <v>100</v>
      </c>
      <c r="I545" s="49" t="n">
        <v>0</v>
      </c>
      <c r="J545" s="128"/>
      <c r="L545" s="9"/>
      <c r="M545" s="9"/>
      <c r="N545" s="10"/>
      <c r="O545" s="10"/>
      <c r="P545" s="11"/>
      <c r="Q545" s="10"/>
    </row>
    <row r="546" customFormat="false" ht="15" hidden="false" customHeight="false" outlineLevel="0" collapsed="false">
      <c r="A546" s="48" t="n">
        <v>515</v>
      </c>
      <c r="B546" s="121" t="s">
        <v>2164</v>
      </c>
      <c r="C546" s="48" t="s">
        <v>956</v>
      </c>
      <c r="D546" s="48" t="s">
        <v>1107</v>
      </c>
      <c r="E546" s="47" t="s">
        <v>2165</v>
      </c>
      <c r="F546" s="49" t="n">
        <v>0</v>
      </c>
      <c r="G546" s="49" t="n">
        <v>0</v>
      </c>
      <c r="H546" s="49" t="n">
        <v>0</v>
      </c>
      <c r="I546" s="49" t="n">
        <v>0</v>
      </c>
      <c r="J546" s="128"/>
      <c r="L546" s="9"/>
      <c r="M546" s="9"/>
      <c r="N546" s="10"/>
      <c r="O546" s="10"/>
      <c r="P546" s="11"/>
      <c r="Q546" s="10"/>
    </row>
    <row r="547" customFormat="false" ht="15" hidden="false" customHeight="false" outlineLevel="0" collapsed="false">
      <c r="A547" s="48" t="n">
        <v>516</v>
      </c>
      <c r="B547" s="121" t="s">
        <v>2166</v>
      </c>
      <c r="C547" s="48" t="s">
        <v>958</v>
      </c>
      <c r="D547" s="48" t="s">
        <v>1107</v>
      </c>
      <c r="E547" s="47" t="s">
        <v>2167</v>
      </c>
      <c r="F547" s="49" t="n">
        <v>1</v>
      </c>
      <c r="G547" s="49" t="n">
        <v>1</v>
      </c>
      <c r="H547" s="49" t="n">
        <v>0</v>
      </c>
      <c r="I547" s="49" t="n">
        <v>0</v>
      </c>
      <c r="J547" s="128"/>
      <c r="L547" s="9"/>
      <c r="M547" s="9"/>
      <c r="N547" s="10"/>
      <c r="O547" s="10"/>
      <c r="P547" s="11"/>
      <c r="Q547" s="10"/>
    </row>
    <row r="548" customFormat="false" ht="15" hidden="false" customHeight="false" outlineLevel="0" collapsed="false">
      <c r="A548" s="48" t="n">
        <v>517</v>
      </c>
      <c r="B548" s="121" t="s">
        <v>2168</v>
      </c>
      <c r="C548" s="48" t="s">
        <v>960</v>
      </c>
      <c r="D548" s="48" t="s">
        <v>1107</v>
      </c>
      <c r="E548" s="47" t="s">
        <v>2169</v>
      </c>
      <c r="F548" s="49" t="n">
        <v>10</v>
      </c>
      <c r="G548" s="49" t="n">
        <v>10</v>
      </c>
      <c r="H548" s="49" t="n">
        <v>0</v>
      </c>
      <c r="I548" s="49" t="n">
        <v>0</v>
      </c>
      <c r="J548" s="128"/>
      <c r="L548" s="9"/>
      <c r="M548" s="9"/>
      <c r="N548" s="10"/>
      <c r="O548" s="10"/>
      <c r="P548" s="11"/>
      <c r="Q548" s="10"/>
    </row>
    <row r="549" customFormat="false" ht="15" hidden="false" customHeight="false" outlineLevel="0" collapsed="false">
      <c r="A549" s="48" t="n">
        <v>518</v>
      </c>
      <c r="B549" s="121" t="s">
        <v>2170</v>
      </c>
      <c r="C549" s="48" t="s">
        <v>962</v>
      </c>
      <c r="D549" s="48" t="s">
        <v>1107</v>
      </c>
      <c r="E549" s="47" t="s">
        <v>2171</v>
      </c>
      <c r="F549" s="49" t="n">
        <v>1</v>
      </c>
      <c r="G549" s="49" t="n">
        <v>1</v>
      </c>
      <c r="H549" s="49" t="n">
        <v>0</v>
      </c>
      <c r="I549" s="49" t="n">
        <v>0</v>
      </c>
      <c r="J549" s="128"/>
      <c r="L549" s="9"/>
      <c r="M549" s="9"/>
      <c r="N549" s="10"/>
      <c r="O549" s="10"/>
      <c r="P549" s="10"/>
      <c r="Q549" s="10"/>
    </row>
    <row r="550" customFormat="false" ht="15" hidden="false" customHeight="false" outlineLevel="0" collapsed="false">
      <c r="A550" s="48" t="n">
        <v>519</v>
      </c>
      <c r="B550" s="121" t="s">
        <v>2172</v>
      </c>
      <c r="C550" s="48" t="s">
        <v>964</v>
      </c>
      <c r="D550" s="48" t="s">
        <v>1107</v>
      </c>
      <c r="E550" s="47" t="s">
        <v>2173</v>
      </c>
      <c r="F550" s="49" t="n">
        <v>2</v>
      </c>
      <c r="G550" s="49" t="n">
        <v>2</v>
      </c>
      <c r="H550" s="49" t="n">
        <v>0</v>
      </c>
      <c r="I550" s="49" t="n">
        <v>0</v>
      </c>
      <c r="J550" s="128"/>
      <c r="L550" s="9"/>
      <c r="M550" s="9"/>
      <c r="N550" s="10"/>
      <c r="O550" s="10"/>
      <c r="P550" s="11"/>
      <c r="Q550" s="10"/>
    </row>
    <row r="551" customFormat="false" ht="15" hidden="false" customHeight="false" outlineLevel="0" collapsed="false">
      <c r="A551" s="48" t="n">
        <v>520</v>
      </c>
      <c r="B551" s="121" t="s">
        <v>2174</v>
      </c>
      <c r="C551" s="48" t="s">
        <v>966</v>
      </c>
      <c r="D551" s="48" t="s">
        <v>1107</v>
      </c>
      <c r="E551" s="47" t="s">
        <v>2175</v>
      </c>
      <c r="F551" s="49" t="n">
        <v>0</v>
      </c>
      <c r="G551" s="49" t="n">
        <v>0</v>
      </c>
      <c r="H551" s="49" t="n">
        <v>0</v>
      </c>
      <c r="I551" s="49" t="n">
        <v>0</v>
      </c>
      <c r="J551" s="128"/>
      <c r="L551" s="9"/>
      <c r="M551" s="9"/>
      <c r="N551" s="10"/>
      <c r="O551" s="11"/>
      <c r="P551" s="11"/>
      <c r="Q551" s="10"/>
    </row>
    <row r="552" customFormat="false" ht="15" hidden="false" customHeight="false" outlineLevel="0" collapsed="false">
      <c r="A552" s="48" t="n">
        <v>521</v>
      </c>
      <c r="B552" s="121" t="s">
        <v>2176</v>
      </c>
      <c r="C552" s="48" t="s">
        <v>968</v>
      </c>
      <c r="D552" s="48" t="s">
        <v>1107</v>
      </c>
      <c r="E552" s="47" t="s">
        <v>2177</v>
      </c>
      <c r="F552" s="49" t="n">
        <v>9</v>
      </c>
      <c r="G552" s="49" t="n">
        <v>9</v>
      </c>
      <c r="H552" s="49" t="n">
        <v>0</v>
      </c>
      <c r="I552" s="49" t="n">
        <v>0</v>
      </c>
      <c r="J552" s="128"/>
      <c r="L552" s="9"/>
      <c r="M552" s="9"/>
      <c r="N552" s="10"/>
      <c r="O552" s="10"/>
      <c r="P552" s="11"/>
      <c r="Q552" s="10"/>
    </row>
    <row r="553" customFormat="false" ht="15" hidden="false" customHeight="false" outlineLevel="0" collapsed="false">
      <c r="A553" s="48" t="n">
        <v>522</v>
      </c>
      <c r="B553" s="121" t="s">
        <v>2178</v>
      </c>
      <c r="C553" s="48" t="s">
        <v>2179</v>
      </c>
      <c r="D553" s="48" t="s">
        <v>1107</v>
      </c>
      <c r="E553" s="47" t="s">
        <v>2180</v>
      </c>
      <c r="F553" s="49" t="n">
        <v>0</v>
      </c>
      <c r="G553" s="49" t="n">
        <v>0</v>
      </c>
      <c r="H553" s="49" t="n">
        <v>0</v>
      </c>
      <c r="I553" s="49" t="n">
        <v>0</v>
      </c>
      <c r="J553" s="128"/>
      <c r="L553" s="9"/>
      <c r="M553" s="9"/>
      <c r="N553" s="10"/>
      <c r="O553" s="10"/>
      <c r="P553" s="11"/>
      <c r="Q553" s="10"/>
    </row>
    <row r="554" customFormat="false" ht="15" hidden="false" customHeight="false" outlineLevel="0" collapsed="false">
      <c r="A554" s="48" t="n">
        <v>523</v>
      </c>
      <c r="B554" s="121" t="s">
        <v>2181</v>
      </c>
      <c r="C554" s="48" t="s">
        <v>970</v>
      </c>
      <c r="D554" s="48" t="s">
        <v>1107</v>
      </c>
      <c r="E554" s="47" t="s">
        <v>2182</v>
      </c>
      <c r="F554" s="49" t="n">
        <v>7</v>
      </c>
      <c r="G554" s="49" t="n">
        <v>7</v>
      </c>
      <c r="H554" s="49" t="n">
        <v>0</v>
      </c>
      <c r="I554" s="49" t="n">
        <v>0</v>
      </c>
      <c r="J554" s="128"/>
      <c r="L554" s="9"/>
      <c r="M554" s="9"/>
      <c r="N554" s="10"/>
      <c r="O554" s="10"/>
      <c r="P554" s="11"/>
      <c r="Q554" s="10"/>
    </row>
    <row r="555" customFormat="false" ht="15" hidden="false" customHeight="false" outlineLevel="0" collapsed="false">
      <c r="A555" s="48" t="n">
        <v>524</v>
      </c>
      <c r="B555" s="121" t="s">
        <v>2183</v>
      </c>
      <c r="C555" s="48" t="s">
        <v>972</v>
      </c>
      <c r="D555" s="48" t="s">
        <v>1068</v>
      </c>
      <c r="E555" s="47" t="s">
        <v>2184</v>
      </c>
      <c r="F555" s="49" t="n">
        <v>157</v>
      </c>
      <c r="G555" s="49" t="n">
        <v>17</v>
      </c>
      <c r="H555" s="49" t="n">
        <v>140</v>
      </c>
      <c r="I555" s="49" t="n">
        <v>0</v>
      </c>
      <c r="J555" s="128"/>
      <c r="L555" s="9"/>
      <c r="M555" s="9"/>
      <c r="N555" s="10"/>
      <c r="O555" s="10"/>
      <c r="P555" s="11"/>
      <c r="Q555" s="10"/>
    </row>
    <row r="556" customFormat="false" ht="15" hidden="false" customHeight="false" outlineLevel="0" collapsed="false">
      <c r="A556" s="48" t="n">
        <v>525</v>
      </c>
      <c r="B556" s="121" t="s">
        <v>2185</v>
      </c>
      <c r="C556" s="48" t="s">
        <v>974</v>
      </c>
      <c r="D556" s="48" t="s">
        <v>1068</v>
      </c>
      <c r="E556" s="47" t="s">
        <v>2186</v>
      </c>
      <c r="F556" s="49" t="n">
        <v>7</v>
      </c>
      <c r="G556" s="49" t="n">
        <v>2</v>
      </c>
      <c r="H556" s="49" t="n">
        <v>4</v>
      </c>
      <c r="I556" s="49" t="n">
        <v>1</v>
      </c>
      <c r="J556" s="128"/>
      <c r="L556" s="9"/>
      <c r="M556" s="9"/>
      <c r="N556" s="10"/>
      <c r="O556" s="10"/>
      <c r="P556" s="11"/>
      <c r="Q556" s="10"/>
    </row>
    <row r="557" customFormat="false" ht="15" hidden="false" customHeight="false" outlineLevel="0" collapsed="false">
      <c r="A557" s="48" t="n">
        <v>526</v>
      </c>
      <c r="B557" s="121" t="s">
        <v>2187</v>
      </c>
      <c r="C557" s="48" t="s">
        <v>976</v>
      </c>
      <c r="D557" s="48" t="s">
        <v>1068</v>
      </c>
      <c r="E557" s="47" t="s">
        <v>2188</v>
      </c>
      <c r="F557" s="49" t="n">
        <v>10</v>
      </c>
      <c r="G557" s="49" t="n">
        <v>10</v>
      </c>
      <c r="H557" s="49" t="n">
        <v>0</v>
      </c>
      <c r="I557" s="49" t="n">
        <v>0</v>
      </c>
      <c r="J557" s="128"/>
      <c r="L557" s="9"/>
      <c r="M557" s="9"/>
      <c r="N557" s="10"/>
      <c r="O557" s="10"/>
      <c r="P557" s="11"/>
      <c r="Q557" s="11"/>
    </row>
    <row r="558" customFormat="false" ht="15" hidden="false" customHeight="false" outlineLevel="0" collapsed="false">
      <c r="A558" s="48" t="n">
        <v>527</v>
      </c>
      <c r="B558" s="121" t="s">
        <v>2189</v>
      </c>
      <c r="C558" s="48" t="s">
        <v>978</v>
      </c>
      <c r="D558" s="48" t="s">
        <v>1068</v>
      </c>
      <c r="E558" s="47" t="s">
        <v>2190</v>
      </c>
      <c r="F558" s="49" t="n">
        <v>15</v>
      </c>
      <c r="G558" s="49" t="n">
        <v>14</v>
      </c>
      <c r="H558" s="49" t="n">
        <v>1</v>
      </c>
      <c r="I558" s="49" t="n">
        <v>0</v>
      </c>
      <c r="J558" s="128"/>
      <c r="L558" s="9"/>
      <c r="M558" s="9"/>
      <c r="N558" s="10"/>
      <c r="O558" s="10"/>
      <c r="P558" s="11"/>
      <c r="Q558" s="10"/>
    </row>
    <row r="559" customFormat="false" ht="15" hidden="false" customHeight="false" outlineLevel="0" collapsed="false">
      <c r="A559" s="48" t="n">
        <v>528</v>
      </c>
      <c r="B559" s="121" t="s">
        <v>2191</v>
      </c>
      <c r="C559" s="48" t="s">
        <v>980</v>
      </c>
      <c r="D559" s="48" t="s">
        <v>1068</v>
      </c>
      <c r="E559" s="47" t="s">
        <v>2192</v>
      </c>
      <c r="F559" s="49" t="n">
        <v>31</v>
      </c>
      <c r="G559" s="49" t="n">
        <v>3</v>
      </c>
      <c r="H559" s="49" t="n">
        <v>28</v>
      </c>
      <c r="I559" s="49" t="n">
        <v>0</v>
      </c>
      <c r="J559" s="128"/>
      <c r="L559" s="9"/>
      <c r="M559" s="9"/>
      <c r="N559" s="10"/>
      <c r="O559" s="11"/>
      <c r="P559" s="11"/>
      <c r="Q559" s="10"/>
    </row>
    <row r="560" customFormat="false" ht="15" hidden="false" customHeight="false" outlineLevel="0" collapsed="false">
      <c r="A560" s="48" t="n">
        <v>529</v>
      </c>
      <c r="B560" s="121" t="s">
        <v>2193</v>
      </c>
      <c r="C560" s="48" t="s">
        <v>982</v>
      </c>
      <c r="D560" s="48" t="s">
        <v>1068</v>
      </c>
      <c r="E560" s="47" t="s">
        <v>2194</v>
      </c>
      <c r="F560" s="49" t="n">
        <v>86</v>
      </c>
      <c r="G560" s="49" t="n">
        <v>11</v>
      </c>
      <c r="H560" s="49" t="n">
        <v>75</v>
      </c>
      <c r="I560" s="49" t="n">
        <v>0</v>
      </c>
      <c r="J560" s="128"/>
      <c r="L560" s="12"/>
      <c r="M560" s="13"/>
      <c r="N560" s="14"/>
      <c r="O560" s="14"/>
      <c r="P560" s="4"/>
      <c r="Q560" s="14"/>
    </row>
    <row r="561" customFormat="false" ht="15" hidden="false" customHeight="false" outlineLevel="0" collapsed="false">
      <c r="A561" s="48" t="n">
        <v>530</v>
      </c>
      <c r="B561" s="121" t="s">
        <v>2195</v>
      </c>
      <c r="C561" s="48" t="s">
        <v>984</v>
      </c>
      <c r="D561" s="48" t="s">
        <v>1068</v>
      </c>
      <c r="E561" s="47" t="s">
        <v>2196</v>
      </c>
      <c r="F561" s="49" t="n">
        <v>4</v>
      </c>
      <c r="G561" s="49" t="n">
        <v>4</v>
      </c>
      <c r="H561" s="49" t="n">
        <v>0</v>
      </c>
      <c r="I561" s="49" t="n">
        <v>0</v>
      </c>
      <c r="J561" s="128"/>
      <c r="L561" s="12"/>
      <c r="M561" s="13"/>
      <c r="N561" s="14"/>
      <c r="O561" s="4"/>
      <c r="P561" s="4"/>
      <c r="Q561" s="14"/>
    </row>
    <row r="562" customFormat="false" ht="15" hidden="false" customHeight="false" outlineLevel="0" collapsed="false">
      <c r="A562" s="48" t="n">
        <v>531</v>
      </c>
      <c r="B562" s="121" t="s">
        <v>2197</v>
      </c>
      <c r="C562" s="48" t="s">
        <v>986</v>
      </c>
      <c r="D562" s="48" t="s">
        <v>1068</v>
      </c>
      <c r="E562" s="47" t="s">
        <v>2198</v>
      </c>
      <c r="F562" s="49" t="n">
        <v>1</v>
      </c>
      <c r="G562" s="49" t="n">
        <v>1</v>
      </c>
      <c r="H562" s="49" t="n">
        <v>0</v>
      </c>
      <c r="I562" s="49" t="n">
        <v>0</v>
      </c>
      <c r="J562" s="128"/>
      <c r="L562" s="12"/>
      <c r="M562" s="13"/>
      <c r="N562" s="14"/>
      <c r="O562" s="14"/>
      <c r="P562" s="14"/>
      <c r="Q562" s="14"/>
    </row>
    <row r="563" customFormat="false" ht="15" hidden="false" customHeight="false" outlineLevel="0" collapsed="false">
      <c r="A563" s="48" t="n">
        <v>532</v>
      </c>
      <c r="B563" s="121" t="s">
        <v>2199</v>
      </c>
      <c r="C563" s="48" t="s">
        <v>988</v>
      </c>
      <c r="D563" s="48" t="s">
        <v>1068</v>
      </c>
      <c r="E563" s="47" t="s">
        <v>1067</v>
      </c>
      <c r="F563" s="49" t="n">
        <v>424</v>
      </c>
      <c r="G563" s="49" t="n">
        <v>21</v>
      </c>
      <c r="H563" s="49" t="n">
        <v>403</v>
      </c>
      <c r="I563" s="49" t="n">
        <v>0</v>
      </c>
      <c r="J563" s="128"/>
      <c r="L563" s="12"/>
      <c r="M563" s="13"/>
      <c r="N563" s="14"/>
      <c r="O563" s="14"/>
      <c r="P563" s="4"/>
      <c r="Q563" s="4"/>
    </row>
    <row r="564" customFormat="false" ht="15" hidden="false" customHeight="false" outlineLevel="0" collapsed="false">
      <c r="A564" s="48" t="n">
        <v>533</v>
      </c>
      <c r="B564" s="121" t="s">
        <v>2200</v>
      </c>
      <c r="C564" s="48" t="s">
        <v>990</v>
      </c>
      <c r="D564" s="48" t="s">
        <v>1068</v>
      </c>
      <c r="E564" s="47" t="s">
        <v>2201</v>
      </c>
      <c r="F564" s="49" t="n">
        <v>31</v>
      </c>
      <c r="G564" s="49" t="n">
        <v>31</v>
      </c>
      <c r="H564" s="49" t="n">
        <v>0</v>
      </c>
      <c r="I564" s="49" t="n">
        <v>0</v>
      </c>
      <c r="J564" s="128"/>
      <c r="L564" s="12"/>
      <c r="M564" s="13"/>
      <c r="N564" s="14"/>
      <c r="O564" s="4"/>
      <c r="P564" s="4"/>
      <c r="Q564" s="14"/>
    </row>
    <row r="565" customFormat="false" ht="15" hidden="false" customHeight="false" outlineLevel="0" collapsed="false">
      <c r="A565" s="48" t="n">
        <v>534</v>
      </c>
      <c r="B565" s="121" t="s">
        <v>2202</v>
      </c>
      <c r="C565" s="48" t="s">
        <v>992</v>
      </c>
      <c r="D565" s="48" t="s">
        <v>1068</v>
      </c>
      <c r="E565" s="47" t="s">
        <v>2203</v>
      </c>
      <c r="F565" s="49" t="n">
        <v>8</v>
      </c>
      <c r="G565" s="49" t="n">
        <v>8</v>
      </c>
      <c r="H565" s="49" t="n">
        <v>0</v>
      </c>
      <c r="I565" s="49" t="n">
        <v>0</v>
      </c>
      <c r="J565" s="128"/>
      <c r="L565" s="12"/>
      <c r="M565" s="13"/>
      <c r="N565" s="14"/>
      <c r="O565" s="14"/>
      <c r="P565" s="4"/>
      <c r="Q565" s="14"/>
    </row>
    <row r="566" customFormat="false" ht="15" hidden="false" customHeight="false" outlineLevel="0" collapsed="false">
      <c r="A566" s="48" t="n">
        <v>535</v>
      </c>
      <c r="B566" s="121" t="s">
        <v>2204</v>
      </c>
      <c r="C566" s="48" t="s">
        <v>994</v>
      </c>
      <c r="D566" s="48" t="s">
        <v>1068</v>
      </c>
      <c r="E566" s="47" t="s">
        <v>2205</v>
      </c>
      <c r="F566" s="49" t="n">
        <v>199</v>
      </c>
      <c r="G566" s="49" t="n">
        <v>12</v>
      </c>
      <c r="H566" s="49" t="n">
        <v>187</v>
      </c>
      <c r="I566" s="49" t="n">
        <v>0</v>
      </c>
      <c r="J566" s="128"/>
      <c r="L566" s="12"/>
      <c r="M566" s="13"/>
      <c r="N566" s="14"/>
      <c r="O566" s="14"/>
      <c r="P566" s="4"/>
      <c r="Q566" s="14"/>
    </row>
    <row r="567" customFormat="false" ht="15" hidden="false" customHeight="false" outlineLevel="0" collapsed="false">
      <c r="A567" s="48" t="n">
        <v>536</v>
      </c>
      <c r="B567" s="121" t="s">
        <v>2206</v>
      </c>
      <c r="C567" s="48" t="s">
        <v>996</v>
      </c>
      <c r="D567" s="48" t="s">
        <v>1068</v>
      </c>
      <c r="E567" s="47" t="s">
        <v>2207</v>
      </c>
      <c r="F567" s="49" t="n">
        <v>0</v>
      </c>
      <c r="G567" s="49" t="n">
        <v>0</v>
      </c>
      <c r="H567" s="49" t="n">
        <v>0</v>
      </c>
      <c r="I567" s="49" t="n">
        <v>0</v>
      </c>
      <c r="J567" s="128"/>
      <c r="L567" s="12"/>
      <c r="M567" s="13"/>
      <c r="N567" s="14"/>
      <c r="O567" s="4"/>
      <c r="P567" s="4"/>
      <c r="Q567" s="14"/>
    </row>
    <row r="568" customFormat="false" ht="15" hidden="false" customHeight="false" outlineLevel="0" collapsed="false">
      <c r="A568" s="48" t="n">
        <v>537</v>
      </c>
      <c r="B568" s="121" t="s">
        <v>2208</v>
      </c>
      <c r="C568" s="48" t="s">
        <v>998</v>
      </c>
      <c r="D568" s="48" t="s">
        <v>1068</v>
      </c>
      <c r="E568" s="47" t="s">
        <v>2209</v>
      </c>
      <c r="F568" s="49" t="n">
        <v>0</v>
      </c>
      <c r="G568" s="49" t="n">
        <v>0</v>
      </c>
      <c r="H568" s="49" t="n">
        <v>0</v>
      </c>
      <c r="I568" s="49" t="n">
        <v>0</v>
      </c>
      <c r="J568" s="128"/>
      <c r="L568" s="12"/>
      <c r="M568" s="13"/>
      <c r="N568" s="14"/>
      <c r="O568" s="14"/>
      <c r="P568" s="4"/>
      <c r="Q568" s="14"/>
    </row>
    <row r="569" customFormat="false" ht="15" hidden="false" customHeight="false" outlineLevel="0" collapsed="false">
      <c r="A569" s="48" t="n">
        <v>538</v>
      </c>
      <c r="B569" s="121" t="s">
        <v>2210</v>
      </c>
      <c r="C569" s="48" t="s">
        <v>1000</v>
      </c>
      <c r="D569" s="48" t="s">
        <v>1068</v>
      </c>
      <c r="E569" s="47" t="s">
        <v>2211</v>
      </c>
      <c r="F569" s="49" t="n">
        <v>87</v>
      </c>
      <c r="G569" s="49" t="n">
        <v>0</v>
      </c>
      <c r="H569" s="49" t="n">
        <v>87</v>
      </c>
      <c r="I569" s="49" t="n">
        <v>0</v>
      </c>
      <c r="J569" s="128"/>
      <c r="L569" s="12"/>
      <c r="M569" s="13"/>
      <c r="N569" s="14"/>
      <c r="O569" s="14"/>
      <c r="P569" s="4"/>
      <c r="Q569" s="14"/>
    </row>
    <row r="570" customFormat="false" ht="15" hidden="false" customHeight="false" outlineLevel="0" collapsed="false">
      <c r="A570" s="48" t="n">
        <v>539</v>
      </c>
      <c r="B570" s="121" t="s">
        <v>2212</v>
      </c>
      <c r="C570" s="48" t="s">
        <v>1002</v>
      </c>
      <c r="D570" s="48" t="s">
        <v>1068</v>
      </c>
      <c r="E570" s="47" t="s">
        <v>2213</v>
      </c>
      <c r="F570" s="49" t="n">
        <v>133</v>
      </c>
      <c r="G570" s="49" t="n">
        <v>6</v>
      </c>
      <c r="H570" s="49" t="n">
        <v>127</v>
      </c>
      <c r="I570" s="49" t="n">
        <v>0</v>
      </c>
      <c r="J570" s="128"/>
      <c r="L570" s="12"/>
      <c r="M570" s="13"/>
      <c r="N570" s="14"/>
      <c r="O570" s="4"/>
      <c r="P570" s="4"/>
      <c r="Q570" s="14"/>
    </row>
    <row r="571" customFormat="false" ht="15" hidden="false" customHeight="false" outlineLevel="0" collapsed="false">
      <c r="A571" s="48" t="n">
        <v>540</v>
      </c>
      <c r="B571" s="121" t="s">
        <v>2214</v>
      </c>
      <c r="C571" s="48" t="s">
        <v>1004</v>
      </c>
      <c r="D571" s="48" t="s">
        <v>1068</v>
      </c>
      <c r="E571" s="47" t="s">
        <v>1382</v>
      </c>
      <c r="F571" s="49" t="n">
        <v>239</v>
      </c>
      <c r="G571" s="49" t="n">
        <v>22</v>
      </c>
      <c r="H571" s="49" t="n">
        <v>217</v>
      </c>
      <c r="I571" s="49" t="n">
        <v>0</v>
      </c>
      <c r="J571" s="128"/>
      <c r="K571" s="166"/>
    </row>
    <row r="572" customFormat="false" ht="15" hidden="false" customHeight="false" outlineLevel="0" collapsed="false">
      <c r="A572" s="48" t="n">
        <v>541</v>
      </c>
      <c r="B572" s="121" t="s">
        <v>2215</v>
      </c>
      <c r="C572" s="48" t="s">
        <v>1005</v>
      </c>
      <c r="D572" s="48" t="s">
        <v>1068</v>
      </c>
      <c r="E572" s="47" t="s">
        <v>2216</v>
      </c>
      <c r="F572" s="49" t="n">
        <v>18</v>
      </c>
      <c r="G572" s="49" t="n">
        <v>18</v>
      </c>
      <c r="H572" s="49" t="n">
        <v>0</v>
      </c>
      <c r="I572" s="49" t="n">
        <v>0</v>
      </c>
      <c r="J572" s="128"/>
      <c r="K572" s="166"/>
    </row>
    <row r="573" customFormat="false" ht="15" hidden="false" customHeight="false" outlineLevel="0" collapsed="false">
      <c r="A573" s="48" t="n">
        <v>542</v>
      </c>
      <c r="B573" s="121" t="s">
        <v>2217</v>
      </c>
      <c r="C573" s="48" t="s">
        <v>1007</v>
      </c>
      <c r="D573" s="48" t="s">
        <v>1068</v>
      </c>
      <c r="E573" s="47" t="s">
        <v>1698</v>
      </c>
      <c r="F573" s="49" t="n">
        <v>56</v>
      </c>
      <c r="G573" s="49" t="n">
        <v>1</v>
      </c>
      <c r="H573" s="49" t="n">
        <v>55</v>
      </c>
      <c r="I573" s="49" t="n">
        <v>0</v>
      </c>
      <c r="J573" s="128"/>
      <c r="K573" s="166"/>
    </row>
    <row r="574" customFormat="false" ht="15" hidden="false" customHeight="false" outlineLevel="0" collapsed="false">
      <c r="A574" s="48" t="n">
        <v>543</v>
      </c>
      <c r="B574" s="121" t="s">
        <v>2218</v>
      </c>
      <c r="C574" s="48" t="s">
        <v>1008</v>
      </c>
      <c r="D574" s="48" t="s">
        <v>1068</v>
      </c>
      <c r="E574" s="47" t="s">
        <v>2219</v>
      </c>
      <c r="F574" s="49" t="n">
        <v>187</v>
      </c>
      <c r="G574" s="49" t="n">
        <v>43</v>
      </c>
      <c r="H574" s="49" t="n">
        <v>144</v>
      </c>
      <c r="I574" s="49" t="n">
        <v>0</v>
      </c>
      <c r="J574" s="128"/>
      <c r="K574" s="166"/>
    </row>
    <row r="575" customFormat="false" ht="15" hidden="false" customHeight="false" outlineLevel="0" collapsed="false">
      <c r="A575" s="48" t="n">
        <v>544</v>
      </c>
      <c r="B575" s="121" t="s">
        <v>2220</v>
      </c>
      <c r="C575" s="48" t="s">
        <v>2221</v>
      </c>
      <c r="D575" s="48" t="s">
        <v>1068</v>
      </c>
      <c r="E575" s="47" t="s">
        <v>2222</v>
      </c>
      <c r="F575" s="49" t="n">
        <v>0</v>
      </c>
      <c r="G575" s="49" t="n">
        <v>0</v>
      </c>
      <c r="H575" s="49" t="n">
        <v>0</v>
      </c>
      <c r="I575" s="49" t="n">
        <v>0</v>
      </c>
      <c r="J575" s="128"/>
      <c r="K575" s="166"/>
    </row>
    <row r="576" customFormat="false" ht="15" hidden="false" customHeight="false" outlineLevel="0" collapsed="false">
      <c r="A576" s="48" t="n">
        <v>545</v>
      </c>
      <c r="B576" s="121" t="s">
        <v>2223</v>
      </c>
      <c r="C576" s="48" t="s">
        <v>1010</v>
      </c>
      <c r="D576" s="48" t="s">
        <v>1108</v>
      </c>
      <c r="E576" s="47" t="s">
        <v>2224</v>
      </c>
      <c r="F576" s="49" t="n">
        <v>1</v>
      </c>
      <c r="G576" s="49" t="n">
        <v>1</v>
      </c>
      <c r="H576" s="49" t="n">
        <v>0</v>
      </c>
      <c r="I576" s="49" t="n">
        <v>0</v>
      </c>
      <c r="J576" s="128"/>
      <c r="K576" s="166"/>
    </row>
    <row r="577" customFormat="false" ht="15" hidden="false" customHeight="false" outlineLevel="0" collapsed="false">
      <c r="A577" s="48" t="n">
        <v>546</v>
      </c>
      <c r="B577" s="121" t="s">
        <v>2225</v>
      </c>
      <c r="C577" s="48" t="s">
        <v>2226</v>
      </c>
      <c r="D577" s="48" t="s">
        <v>1108</v>
      </c>
      <c r="E577" s="47" t="s">
        <v>2227</v>
      </c>
      <c r="F577" s="49" t="n">
        <v>0</v>
      </c>
      <c r="G577" s="49" t="n">
        <v>0</v>
      </c>
      <c r="H577" s="49" t="n">
        <v>0</v>
      </c>
      <c r="I577" s="49" t="n">
        <v>0</v>
      </c>
      <c r="J577" s="128"/>
      <c r="K577" s="166"/>
    </row>
    <row r="578" customFormat="false" ht="15" hidden="false" customHeight="false" outlineLevel="0" collapsed="false">
      <c r="A578" s="48" t="n">
        <v>547</v>
      </c>
      <c r="B578" s="121" t="s">
        <v>2228</v>
      </c>
      <c r="C578" s="48" t="s">
        <v>2229</v>
      </c>
      <c r="D578" s="48" t="s">
        <v>1108</v>
      </c>
      <c r="E578" s="47" t="s">
        <v>2230</v>
      </c>
      <c r="F578" s="49" t="n">
        <v>0</v>
      </c>
      <c r="G578" s="49" t="n">
        <v>0</v>
      </c>
      <c r="H578" s="49" t="n">
        <v>0</v>
      </c>
      <c r="I578" s="49" t="n">
        <v>0</v>
      </c>
      <c r="J578" s="128"/>
      <c r="K578" s="166"/>
    </row>
    <row r="579" customFormat="false" ht="15" hidden="false" customHeight="false" outlineLevel="0" collapsed="false">
      <c r="A579" s="48" t="n">
        <v>548</v>
      </c>
      <c r="B579" s="121" t="s">
        <v>2231</v>
      </c>
      <c r="C579" s="48" t="s">
        <v>1012</v>
      </c>
      <c r="D579" s="48" t="s">
        <v>1108</v>
      </c>
      <c r="E579" s="47" t="s">
        <v>2232</v>
      </c>
      <c r="F579" s="49" t="n">
        <v>5</v>
      </c>
      <c r="G579" s="49" t="n">
        <v>5</v>
      </c>
      <c r="H579" s="49" t="n">
        <v>0</v>
      </c>
      <c r="I579" s="49" t="n">
        <v>0</v>
      </c>
      <c r="J579" s="128"/>
      <c r="K579" s="166"/>
    </row>
    <row r="580" customFormat="false" ht="15" hidden="false" customHeight="false" outlineLevel="0" collapsed="false">
      <c r="A580" s="48" t="n">
        <v>549</v>
      </c>
      <c r="B580" s="121" t="s">
        <v>2233</v>
      </c>
      <c r="C580" s="48" t="s">
        <v>1014</v>
      </c>
      <c r="D580" s="48" t="s">
        <v>1108</v>
      </c>
      <c r="E580" s="47" t="s">
        <v>1587</v>
      </c>
      <c r="F580" s="49" t="n">
        <v>4</v>
      </c>
      <c r="G580" s="49" t="n">
        <v>4</v>
      </c>
      <c r="H580" s="49" t="n">
        <v>0</v>
      </c>
      <c r="I580" s="49" t="n">
        <v>0</v>
      </c>
      <c r="J580" s="128"/>
      <c r="K580" s="166"/>
    </row>
    <row r="581" customFormat="false" ht="15" hidden="false" customHeight="false" outlineLevel="0" collapsed="false">
      <c r="A581" s="48" t="n">
        <v>550</v>
      </c>
      <c r="B581" s="121" t="s">
        <v>2234</v>
      </c>
      <c r="C581" s="48" t="s">
        <v>1015</v>
      </c>
      <c r="D581" s="48" t="s">
        <v>1108</v>
      </c>
      <c r="E581" s="47" t="s">
        <v>2235</v>
      </c>
      <c r="F581" s="49" t="n">
        <v>2</v>
      </c>
      <c r="G581" s="49" t="n">
        <v>2</v>
      </c>
      <c r="H581" s="49" t="n">
        <v>0</v>
      </c>
      <c r="I581" s="49" t="n">
        <v>0</v>
      </c>
      <c r="J581" s="128"/>
      <c r="K581" s="166"/>
    </row>
    <row r="582" customFormat="false" ht="15" hidden="false" customHeight="false" outlineLevel="0" collapsed="false">
      <c r="A582" s="48" t="n">
        <v>551</v>
      </c>
      <c r="B582" s="121" t="s">
        <v>2236</v>
      </c>
      <c r="C582" s="48" t="s">
        <v>1017</v>
      </c>
      <c r="D582" s="48" t="s">
        <v>1108</v>
      </c>
      <c r="E582" s="47" t="s">
        <v>1519</v>
      </c>
      <c r="F582" s="49" t="n">
        <v>1</v>
      </c>
      <c r="G582" s="49" t="n">
        <v>1</v>
      </c>
      <c r="H582" s="49" t="n">
        <v>0</v>
      </c>
      <c r="I582" s="49" t="n">
        <v>0</v>
      </c>
      <c r="J582" s="128"/>
      <c r="K582" s="166"/>
    </row>
    <row r="583" customFormat="false" ht="15" hidden="false" customHeight="false" outlineLevel="0" collapsed="false">
      <c r="A583" s="48" t="n">
        <v>552</v>
      </c>
      <c r="B583" s="121" t="s">
        <v>2237</v>
      </c>
      <c r="C583" s="48" t="s">
        <v>1018</v>
      </c>
      <c r="D583" s="48" t="s">
        <v>1108</v>
      </c>
      <c r="E583" s="47" t="s">
        <v>2238</v>
      </c>
      <c r="F583" s="49" t="n">
        <v>0</v>
      </c>
      <c r="G583" s="49" t="n">
        <v>0</v>
      </c>
      <c r="H583" s="49" t="n">
        <v>0</v>
      </c>
      <c r="I583" s="49" t="n">
        <v>0</v>
      </c>
      <c r="J583" s="128"/>
      <c r="K583" s="166"/>
    </row>
    <row r="584" customFormat="false" ht="15" hidden="false" customHeight="false" outlineLevel="0" collapsed="false">
      <c r="A584" s="48" t="n">
        <v>553</v>
      </c>
      <c r="B584" s="121" t="s">
        <v>2239</v>
      </c>
      <c r="C584" s="48" t="s">
        <v>1020</v>
      </c>
      <c r="D584" s="48" t="s">
        <v>1108</v>
      </c>
      <c r="E584" s="47" t="s">
        <v>2240</v>
      </c>
      <c r="F584" s="49" t="n">
        <v>2</v>
      </c>
      <c r="G584" s="49" t="n">
        <v>2</v>
      </c>
      <c r="H584" s="49" t="n">
        <v>0</v>
      </c>
      <c r="I584" s="49" t="n">
        <v>0</v>
      </c>
      <c r="J584" s="128"/>
      <c r="K584" s="166"/>
    </row>
    <row r="585" customFormat="false" ht="15" hidden="false" customHeight="false" outlineLevel="0" collapsed="false">
      <c r="A585" s="48" t="n">
        <v>554</v>
      </c>
      <c r="B585" s="121" t="s">
        <v>2241</v>
      </c>
      <c r="C585" s="48" t="s">
        <v>1022</v>
      </c>
      <c r="D585" s="48" t="s">
        <v>1108</v>
      </c>
      <c r="E585" s="47" t="s">
        <v>2242</v>
      </c>
      <c r="F585" s="49" t="n">
        <v>2</v>
      </c>
      <c r="G585" s="49" t="n">
        <v>2</v>
      </c>
      <c r="H585" s="49" t="n">
        <v>0</v>
      </c>
      <c r="I585" s="49" t="n">
        <v>0</v>
      </c>
      <c r="J585" s="128"/>
      <c r="K585" s="166"/>
    </row>
    <row r="586" customFormat="false" ht="15" hidden="false" customHeight="false" outlineLevel="0" collapsed="false">
      <c r="A586" s="48" t="n">
        <v>555</v>
      </c>
      <c r="B586" s="121" t="s">
        <v>2243</v>
      </c>
      <c r="C586" s="48" t="s">
        <v>1024</v>
      </c>
      <c r="D586" s="48" t="s">
        <v>1108</v>
      </c>
      <c r="E586" s="47" t="s">
        <v>2244</v>
      </c>
      <c r="F586" s="49" t="n">
        <v>1</v>
      </c>
      <c r="G586" s="49" t="n">
        <v>1</v>
      </c>
      <c r="H586" s="49" t="n">
        <v>0</v>
      </c>
      <c r="I586" s="49" t="n">
        <v>0</v>
      </c>
      <c r="J586" s="128"/>
      <c r="K586" s="166"/>
    </row>
    <row r="587" customFormat="false" ht="15" hidden="false" customHeight="false" outlineLevel="0" collapsed="false">
      <c r="A587" s="48" t="n">
        <v>556</v>
      </c>
      <c r="B587" s="121" t="s">
        <v>2245</v>
      </c>
      <c r="C587" s="48" t="s">
        <v>1026</v>
      </c>
      <c r="D587" s="48" t="s">
        <v>1108</v>
      </c>
      <c r="E587" s="47" t="s">
        <v>2246</v>
      </c>
      <c r="F587" s="49" t="n">
        <v>114</v>
      </c>
      <c r="G587" s="49" t="n">
        <v>4</v>
      </c>
      <c r="H587" s="49" t="n">
        <v>109</v>
      </c>
      <c r="I587" s="49" t="n">
        <v>1</v>
      </c>
      <c r="J587" s="128"/>
      <c r="K587" s="166"/>
    </row>
    <row r="588" customFormat="false" ht="15" hidden="false" customHeight="false" outlineLevel="0" collapsed="false">
      <c r="A588" s="48" t="n">
        <v>557</v>
      </c>
      <c r="B588" s="121" t="s">
        <v>2247</v>
      </c>
      <c r="C588" s="48" t="s">
        <v>1028</v>
      </c>
      <c r="D588" s="48" t="s">
        <v>1108</v>
      </c>
      <c r="E588" s="47" t="s">
        <v>2248</v>
      </c>
      <c r="F588" s="49" t="n">
        <v>0</v>
      </c>
      <c r="G588" s="49" t="n">
        <v>0</v>
      </c>
      <c r="H588" s="49" t="n">
        <v>0</v>
      </c>
      <c r="I588" s="49" t="n">
        <v>0</v>
      </c>
      <c r="J588" s="128"/>
      <c r="K588" s="166"/>
    </row>
    <row r="589" customFormat="false" ht="15" hidden="false" customHeight="false" outlineLevel="0" collapsed="false">
      <c r="A589" s="48" t="n">
        <v>558</v>
      </c>
      <c r="B589" s="121" t="s">
        <v>2249</v>
      </c>
      <c r="C589" s="48" t="s">
        <v>1030</v>
      </c>
      <c r="D589" s="48" t="s">
        <v>1108</v>
      </c>
      <c r="E589" s="47" t="s">
        <v>2250</v>
      </c>
      <c r="F589" s="49" t="n">
        <v>0</v>
      </c>
      <c r="G589" s="49" t="n">
        <v>0</v>
      </c>
      <c r="H589" s="49" t="n">
        <v>0</v>
      </c>
      <c r="I589" s="49" t="n">
        <v>0</v>
      </c>
      <c r="J589" s="128"/>
      <c r="K589" s="166"/>
    </row>
    <row r="590" customFormat="false" ht="15" hidden="false" customHeight="false" outlineLevel="0" collapsed="false">
      <c r="A590" s="48" t="n">
        <v>559</v>
      </c>
      <c r="B590" s="121" t="s">
        <v>2251</v>
      </c>
      <c r="C590" s="48" t="s">
        <v>1032</v>
      </c>
      <c r="D590" s="48" t="s">
        <v>1108</v>
      </c>
      <c r="E590" s="47" t="s">
        <v>2252</v>
      </c>
      <c r="F590" s="49" t="n">
        <v>7</v>
      </c>
      <c r="G590" s="49" t="n">
        <v>7</v>
      </c>
      <c r="H590" s="49" t="n">
        <v>0</v>
      </c>
      <c r="I590" s="49" t="n">
        <v>0</v>
      </c>
      <c r="J590" s="128"/>
      <c r="K590" s="166"/>
    </row>
    <row r="591" customFormat="false" ht="15" hidden="false" customHeight="false" outlineLevel="0" collapsed="false">
      <c r="A591" s="48" t="n">
        <v>560</v>
      </c>
      <c r="B591" s="121" t="s">
        <v>2253</v>
      </c>
      <c r="C591" s="48" t="s">
        <v>1034</v>
      </c>
      <c r="D591" s="48" t="s">
        <v>1108</v>
      </c>
      <c r="E591" s="47" t="s">
        <v>1350</v>
      </c>
      <c r="F591" s="49" t="n">
        <v>11</v>
      </c>
      <c r="G591" s="49" t="n">
        <v>11</v>
      </c>
      <c r="H591" s="49" t="n">
        <v>0</v>
      </c>
      <c r="I591" s="49" t="n">
        <v>0</v>
      </c>
      <c r="J591" s="128"/>
      <c r="K591" s="166"/>
    </row>
    <row r="592" customFormat="false" ht="15" hidden="false" customHeight="false" outlineLevel="0" collapsed="false">
      <c r="A592" s="48" t="n">
        <v>561</v>
      </c>
      <c r="B592" s="121" t="s">
        <v>2254</v>
      </c>
      <c r="C592" s="48" t="s">
        <v>1035</v>
      </c>
      <c r="D592" s="48" t="s">
        <v>1108</v>
      </c>
      <c r="E592" s="47" t="s">
        <v>2255</v>
      </c>
      <c r="F592" s="49" t="n">
        <v>1</v>
      </c>
      <c r="G592" s="49" t="n">
        <v>1</v>
      </c>
      <c r="H592" s="49" t="n">
        <v>0</v>
      </c>
      <c r="I592" s="49" t="n">
        <v>0</v>
      </c>
      <c r="J592" s="128"/>
      <c r="K592" s="166"/>
    </row>
    <row r="593" customFormat="false" ht="15" hidden="false" customHeight="false" outlineLevel="0" collapsed="false">
      <c r="A593" s="48" t="n">
        <v>562</v>
      </c>
      <c r="B593" s="167" t="n">
        <v>41090</v>
      </c>
      <c r="C593" s="48" t="s">
        <v>2256</v>
      </c>
      <c r="D593" s="48" t="s">
        <v>1108</v>
      </c>
      <c r="E593" s="47" t="s">
        <v>2257</v>
      </c>
      <c r="F593" s="49" t="s">
        <v>2258</v>
      </c>
      <c r="G593" s="49"/>
      <c r="H593" s="49"/>
      <c r="I593" s="49"/>
      <c r="J593" s="128"/>
      <c r="K593" s="166"/>
    </row>
    <row r="594" customFormat="false" ht="15" hidden="false" customHeight="false" outlineLevel="0" collapsed="false">
      <c r="A594" s="48" t="n">
        <v>563</v>
      </c>
      <c r="B594" s="121" t="s">
        <v>2259</v>
      </c>
      <c r="C594" s="48" t="s">
        <v>1037</v>
      </c>
      <c r="D594" s="48" t="s">
        <v>1108</v>
      </c>
      <c r="E594" s="47" t="s">
        <v>2260</v>
      </c>
      <c r="F594" s="49" t="n">
        <v>4</v>
      </c>
      <c r="G594" s="49" t="n">
        <v>4</v>
      </c>
      <c r="H594" s="49" t="n">
        <v>0</v>
      </c>
      <c r="I594" s="49" t="n">
        <v>0</v>
      </c>
      <c r="J594" s="128"/>
      <c r="K594" s="166"/>
    </row>
    <row r="595" customFormat="false" ht="15" hidden="false" customHeight="false" outlineLevel="0" collapsed="false">
      <c r="A595" s="48" t="n">
        <v>564</v>
      </c>
      <c r="B595" s="121" t="s">
        <v>2261</v>
      </c>
      <c r="C595" s="48" t="s">
        <v>1039</v>
      </c>
      <c r="D595" s="48" t="s">
        <v>1108</v>
      </c>
      <c r="E595" s="47" t="s">
        <v>2262</v>
      </c>
      <c r="F595" s="49" t="n">
        <v>4</v>
      </c>
      <c r="G595" s="49" t="n">
        <v>4</v>
      </c>
      <c r="H595" s="49" t="n">
        <v>0</v>
      </c>
      <c r="I595" s="49" t="n">
        <v>0</v>
      </c>
      <c r="J595" s="128"/>
      <c r="K595" s="166"/>
    </row>
    <row r="596" customFormat="false" ht="15" hidden="false" customHeight="false" outlineLevel="0" collapsed="false">
      <c r="A596" s="48" t="n">
        <v>565</v>
      </c>
      <c r="B596" s="121" t="s">
        <v>2263</v>
      </c>
      <c r="C596" s="48" t="s">
        <v>1041</v>
      </c>
      <c r="D596" s="48" t="s">
        <v>1108</v>
      </c>
      <c r="E596" s="47" t="s">
        <v>2264</v>
      </c>
      <c r="F596" s="49" t="n">
        <v>1</v>
      </c>
      <c r="G596" s="49" t="n">
        <v>1</v>
      </c>
      <c r="H596" s="49" t="n">
        <v>0</v>
      </c>
      <c r="I596" s="49" t="n">
        <v>0</v>
      </c>
      <c r="J596" s="128"/>
      <c r="K596" s="166"/>
    </row>
    <row r="597" customFormat="false" ht="15" hidden="false" customHeight="false" outlineLevel="0" collapsed="false">
      <c r="A597" s="48" t="n">
        <v>566</v>
      </c>
      <c r="B597" s="121" t="s">
        <v>2265</v>
      </c>
      <c r="C597" s="48" t="s">
        <v>1043</v>
      </c>
      <c r="D597" s="48" t="s">
        <v>1108</v>
      </c>
      <c r="E597" s="47" t="s">
        <v>1307</v>
      </c>
      <c r="F597" s="49" t="n">
        <v>53</v>
      </c>
      <c r="G597" s="49" t="n">
        <v>53</v>
      </c>
      <c r="H597" s="49" t="n">
        <v>0</v>
      </c>
      <c r="I597" s="49" t="n">
        <v>0</v>
      </c>
      <c r="J597" s="128"/>
      <c r="K597" s="166"/>
    </row>
    <row r="598" customFormat="false" ht="15" hidden="false" customHeight="false" outlineLevel="0" collapsed="false">
      <c r="A598" s="48" t="n">
        <v>567</v>
      </c>
      <c r="B598" s="121" t="s">
        <v>2266</v>
      </c>
      <c r="C598" s="48" t="s">
        <v>1044</v>
      </c>
      <c r="D598" s="48" t="s">
        <v>1108</v>
      </c>
      <c r="E598" s="47" t="s">
        <v>2267</v>
      </c>
      <c r="F598" s="49" t="n">
        <v>0</v>
      </c>
      <c r="G598" s="49" t="n">
        <v>0</v>
      </c>
      <c r="H598" s="49" t="n">
        <v>0</v>
      </c>
      <c r="I598" s="49" t="n">
        <v>0</v>
      </c>
      <c r="J598" s="128"/>
      <c r="K598" s="166"/>
    </row>
    <row r="599" customFormat="false" ht="15" hidden="false" customHeight="false" outlineLevel="0" collapsed="false">
      <c r="A599" s="168" t="n">
        <v>568</v>
      </c>
      <c r="B599" s="169"/>
      <c r="C599" s="170" t="s">
        <v>2268</v>
      </c>
      <c r="D599" s="168"/>
      <c r="E599" s="171" t="s">
        <v>2269</v>
      </c>
      <c r="F599" s="49" t="n">
        <v>0</v>
      </c>
      <c r="G599" s="49" t="n">
        <v>0</v>
      </c>
      <c r="H599" s="49" t="n">
        <v>0</v>
      </c>
      <c r="I599" s="49" t="n">
        <v>0</v>
      </c>
      <c r="J599" s="128"/>
      <c r="K599" s="166"/>
    </row>
    <row r="600" customFormat="false" ht="15" hidden="false" customHeight="false" outlineLevel="0" collapsed="false">
      <c r="J600" s="172"/>
      <c r="K600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13.65"/>
    <col collapsed="false" customWidth="true" hidden="false" outlineLevel="0" max="4" min="4" style="2" width="11.76"/>
    <col collapsed="false" customWidth="true" hidden="false" outlineLevel="0" max="5" min="5" style="2" width="13.21"/>
    <col collapsed="false" customWidth="true" hidden="false" outlineLevel="0" max="6" min="6" style="2" width="12.66"/>
    <col collapsed="false" customWidth="true" hidden="false" outlineLevel="0" max="7" min="7" style="2" width="2.21"/>
    <col collapsed="false" customWidth="false" hidden="false" outlineLevel="0" max="8" min="8" style="64" width="8.88"/>
  </cols>
  <sheetData>
    <row r="1" customFormat="false" ht="15.75" hidden="false" customHeight="false" outlineLevel="0" collapsed="false">
      <c r="A1" s="16" t="str">
        <f aca="false">newhse!A1</f>
        <v>Housing units authorized by building permits for new construction, 2022</v>
      </c>
    </row>
    <row r="2" customFormat="false" ht="15" hidden="false" customHeight="false" outlineLevel="0" collapsed="false">
      <c r="A2" s="68" t="str">
        <f aca="false">newhse!A2</f>
        <v>Source:  New Jersey Department of Community Affairs, 08/07/2023</v>
      </c>
    </row>
    <row r="5" customFormat="false" ht="15" hidden="false" customHeight="false" outlineLevel="0" collapsed="false">
      <c r="G5" s="35"/>
      <c r="H5" s="86"/>
    </row>
    <row r="6" customFormat="false" ht="15.75" hidden="false" customHeight="false" outlineLevel="0" collapsed="false">
      <c r="A6" s="38" t="str">
        <f aca="false">newhse!D6</f>
        <v>county</v>
      </c>
      <c r="B6" s="93" t="str">
        <f aca="false">newhse!E6</f>
        <v>municipality</v>
      </c>
      <c r="C6" s="44" t="str">
        <f aca="false">newhse!F6</f>
        <v>Total</v>
      </c>
      <c r="D6" s="44" t="str">
        <f aca="false">newhse!G6</f>
        <v> 1&amp;2 family</v>
      </c>
      <c r="E6" s="44" t="str">
        <f aca="false">newhse!H6</f>
        <v>Multifamily</v>
      </c>
      <c r="F6" s="44" t="str">
        <f aca="false">newhse!I6</f>
        <v>Mixed use</v>
      </c>
      <c r="G6" s="92"/>
      <c r="H6" s="173" t="str">
        <f aca="false">newhse!K6</f>
        <v>rank</v>
      </c>
    </row>
    <row r="7" customFormat="false" ht="15.75" hidden="false" customHeight="false" outlineLevel="0" collapsed="false">
      <c r="A7" s="174" t="str">
        <f aca="false">newhse!D7</f>
        <v>Atlantic</v>
      </c>
      <c r="C7" s="69" t="n">
        <f aca="false">newhse!F7</f>
        <v>417</v>
      </c>
      <c r="D7" s="69" t="n">
        <f aca="false">newhse!G7</f>
        <v>356</v>
      </c>
      <c r="E7" s="69" t="n">
        <f aca="false">newhse!H7</f>
        <v>60</v>
      </c>
      <c r="F7" s="69" t="n">
        <f aca="false">newhse!I7</f>
        <v>1</v>
      </c>
      <c r="H7" s="175" t="n">
        <f aca="false">newhse!K7</f>
        <v>0</v>
      </c>
    </row>
    <row r="8" customFormat="false" ht="15" hidden="false" customHeight="false" outlineLevel="0" collapsed="false">
      <c r="A8" s="174" t="str">
        <f aca="false">newhse!D8</f>
        <v>Bergen</v>
      </c>
      <c r="C8" s="69" t="n">
        <f aca="false">newhse!F8</f>
        <v>4025</v>
      </c>
      <c r="D8" s="69" t="n">
        <f aca="false">newhse!G8</f>
        <v>861</v>
      </c>
      <c r="E8" s="69" t="n">
        <f aca="false">newhse!H8</f>
        <v>2802</v>
      </c>
      <c r="F8" s="69" t="n">
        <f aca="false">newhse!I8</f>
        <v>362</v>
      </c>
      <c r="H8" s="175" t="n">
        <f aca="false">newhse!K8</f>
        <v>0</v>
      </c>
    </row>
    <row r="9" customFormat="false" ht="15" hidden="false" customHeight="false" outlineLevel="0" collapsed="false">
      <c r="A9" s="174" t="str">
        <f aca="false">newhse!D9</f>
        <v>Burlington</v>
      </c>
      <c r="C9" s="69" t="n">
        <f aca="false">newhse!F9</f>
        <v>1483</v>
      </c>
      <c r="D9" s="69" t="n">
        <f aca="false">newhse!G9</f>
        <v>541</v>
      </c>
      <c r="E9" s="69" t="n">
        <f aca="false">newhse!H9</f>
        <v>937</v>
      </c>
      <c r="F9" s="69" t="n">
        <f aca="false">newhse!I9</f>
        <v>5</v>
      </c>
      <c r="H9" s="175" t="n">
        <f aca="false">newhse!K9</f>
        <v>0</v>
      </c>
    </row>
    <row r="10" customFormat="false" ht="15" hidden="false" customHeight="false" outlineLevel="0" collapsed="false">
      <c r="A10" s="174" t="str">
        <f aca="false">newhse!D10</f>
        <v>Camden</v>
      </c>
      <c r="C10" s="69" t="n">
        <f aca="false">newhse!F10</f>
        <v>755</v>
      </c>
      <c r="D10" s="69" t="n">
        <f aca="false">newhse!G10</f>
        <v>204</v>
      </c>
      <c r="E10" s="69" t="n">
        <f aca="false">newhse!H10</f>
        <v>551</v>
      </c>
      <c r="F10" s="69" t="n">
        <f aca="false">newhse!I10</f>
        <v>0</v>
      </c>
      <c r="H10" s="175" t="n">
        <f aca="false">newhse!K10</f>
        <v>0</v>
      </c>
    </row>
    <row r="11" customFormat="false" ht="15" hidden="false" customHeight="false" outlineLevel="0" collapsed="false">
      <c r="A11" s="174" t="str">
        <f aca="false">newhse!D11</f>
        <v>Cape May</v>
      </c>
      <c r="C11" s="69" t="n">
        <f aca="false">newhse!F11</f>
        <v>727</v>
      </c>
      <c r="D11" s="69" t="n">
        <f aca="false">newhse!G11</f>
        <v>651</v>
      </c>
      <c r="E11" s="69" t="n">
        <f aca="false">newhse!H11</f>
        <v>69</v>
      </c>
      <c r="F11" s="69" t="n">
        <f aca="false">newhse!I11</f>
        <v>7</v>
      </c>
      <c r="H11" s="175" t="n">
        <f aca="false">newhse!K11</f>
        <v>0</v>
      </c>
    </row>
    <row r="12" customFormat="false" ht="15" hidden="false" customHeight="false" outlineLevel="0" collapsed="false">
      <c r="A12" s="174" t="str">
        <f aca="false">newhse!D12</f>
        <v>Cumberland</v>
      </c>
      <c r="C12" s="69" t="n">
        <f aca="false">newhse!F12</f>
        <v>117</v>
      </c>
      <c r="D12" s="69" t="n">
        <f aca="false">newhse!G12</f>
        <v>113</v>
      </c>
      <c r="E12" s="69" t="n">
        <f aca="false">newhse!H12</f>
        <v>0</v>
      </c>
      <c r="F12" s="69" t="n">
        <f aca="false">newhse!I12</f>
        <v>4</v>
      </c>
      <c r="H12" s="175" t="n">
        <f aca="false">newhse!K12</f>
        <v>0</v>
      </c>
    </row>
    <row r="13" customFormat="false" ht="15" hidden="false" customHeight="false" outlineLevel="0" collapsed="false">
      <c r="A13" s="174" t="str">
        <f aca="false">newhse!D13</f>
        <v>Essex</v>
      </c>
      <c r="C13" s="69" t="n">
        <f aca="false">newhse!F13</f>
        <v>3809</v>
      </c>
      <c r="D13" s="69" t="n">
        <f aca="false">newhse!G13</f>
        <v>432</v>
      </c>
      <c r="E13" s="69" t="n">
        <f aca="false">newhse!H13</f>
        <v>3139</v>
      </c>
      <c r="F13" s="69" t="n">
        <f aca="false">newhse!I13</f>
        <v>238</v>
      </c>
      <c r="H13" s="175" t="n">
        <f aca="false">newhse!K13</f>
        <v>0</v>
      </c>
    </row>
    <row r="14" customFormat="false" ht="15" hidden="false" customHeight="false" outlineLevel="0" collapsed="false">
      <c r="A14" s="174" t="str">
        <f aca="false">newhse!D14</f>
        <v>Gloucester</v>
      </c>
      <c r="C14" s="69" t="n">
        <f aca="false">newhse!F14</f>
        <v>624</v>
      </c>
      <c r="D14" s="69" t="n">
        <f aca="false">newhse!G14</f>
        <v>539</v>
      </c>
      <c r="E14" s="69" t="n">
        <f aca="false">newhse!H14</f>
        <v>84</v>
      </c>
      <c r="F14" s="69" t="n">
        <f aca="false">newhse!I14</f>
        <v>1</v>
      </c>
      <c r="H14" s="175" t="n">
        <f aca="false">newhse!K14</f>
        <v>0</v>
      </c>
    </row>
    <row r="15" customFormat="false" ht="15" hidden="false" customHeight="false" outlineLevel="0" collapsed="false">
      <c r="A15" s="174" t="str">
        <f aca="false">newhse!D15</f>
        <v>Hudson</v>
      </c>
      <c r="C15" s="69" t="n">
        <f aca="false">newhse!F15</f>
        <v>7548</v>
      </c>
      <c r="D15" s="69" t="n">
        <f aca="false">newhse!G15</f>
        <v>510</v>
      </c>
      <c r="E15" s="69" t="n">
        <f aca="false">newhse!H15</f>
        <v>7038</v>
      </c>
      <c r="F15" s="69" t="n">
        <f aca="false">newhse!I15</f>
        <v>0</v>
      </c>
      <c r="H15" s="175" t="n">
        <f aca="false">newhse!K15</f>
        <v>0</v>
      </c>
    </row>
    <row r="16" customFormat="false" ht="15" hidden="false" customHeight="false" outlineLevel="0" collapsed="false">
      <c r="A16" s="174" t="str">
        <f aca="false">newhse!D16</f>
        <v>Hunterdon</v>
      </c>
      <c r="C16" s="69" t="n">
        <f aca="false">newhse!F16</f>
        <v>368</v>
      </c>
      <c r="D16" s="69" t="n">
        <f aca="false">newhse!G16</f>
        <v>90</v>
      </c>
      <c r="E16" s="69" t="n">
        <f aca="false">newhse!H16</f>
        <v>278</v>
      </c>
      <c r="F16" s="69" t="n">
        <f aca="false">newhse!I16</f>
        <v>0</v>
      </c>
      <c r="H16" s="175" t="n">
        <f aca="false">newhse!K16</f>
        <v>0</v>
      </c>
    </row>
    <row r="17" customFormat="false" ht="15" hidden="false" customHeight="false" outlineLevel="0" collapsed="false">
      <c r="A17" s="174" t="str">
        <f aca="false">newhse!D17</f>
        <v>Mercer</v>
      </c>
      <c r="C17" s="69" t="n">
        <f aca="false">newhse!F17</f>
        <v>946</v>
      </c>
      <c r="D17" s="69" t="n">
        <f aca="false">newhse!G17</f>
        <v>129</v>
      </c>
      <c r="E17" s="69" t="n">
        <f aca="false">newhse!H17</f>
        <v>817</v>
      </c>
      <c r="F17" s="69" t="n">
        <f aca="false">newhse!I17</f>
        <v>0</v>
      </c>
      <c r="H17" s="175" t="n">
        <f aca="false">newhse!K17</f>
        <v>0</v>
      </c>
    </row>
    <row r="18" customFormat="false" ht="15" hidden="false" customHeight="false" outlineLevel="0" collapsed="false">
      <c r="A18" s="174" t="str">
        <f aca="false">newhse!D18</f>
        <v>Middlesex</v>
      </c>
      <c r="C18" s="69" t="n">
        <f aca="false">newhse!F18</f>
        <v>1634</v>
      </c>
      <c r="D18" s="69" t="n">
        <f aca="false">newhse!G18</f>
        <v>563</v>
      </c>
      <c r="E18" s="69" t="n">
        <f aca="false">newhse!H18</f>
        <v>1070</v>
      </c>
      <c r="F18" s="69" t="n">
        <f aca="false">newhse!I18</f>
        <v>1</v>
      </c>
      <c r="H18" s="175" t="n">
        <f aca="false">newhse!K18</f>
        <v>0</v>
      </c>
    </row>
    <row r="19" customFormat="false" ht="15" hidden="false" customHeight="false" outlineLevel="0" collapsed="false">
      <c r="A19" s="174" t="str">
        <f aca="false">newhse!D19</f>
        <v>Monmouth</v>
      </c>
      <c r="C19" s="69" t="n">
        <f aca="false">newhse!F19</f>
        <v>1355</v>
      </c>
      <c r="D19" s="69" t="n">
        <f aca="false">newhse!G19</f>
        <v>1069</v>
      </c>
      <c r="E19" s="69" t="n">
        <f aca="false">newhse!H19</f>
        <v>275</v>
      </c>
      <c r="F19" s="69" t="n">
        <f aca="false">newhse!I19</f>
        <v>11</v>
      </c>
      <c r="H19" s="175" t="n">
        <f aca="false">newhse!K19</f>
        <v>0</v>
      </c>
    </row>
    <row r="20" customFormat="false" ht="15" hidden="false" customHeight="false" outlineLevel="0" collapsed="false">
      <c r="A20" s="174" t="str">
        <f aca="false">newhse!D20</f>
        <v>Morris</v>
      </c>
      <c r="C20" s="69" t="n">
        <f aca="false">newhse!F20</f>
        <v>1575</v>
      </c>
      <c r="D20" s="69" t="n">
        <f aca="false">newhse!G20</f>
        <v>573</v>
      </c>
      <c r="E20" s="69" t="n">
        <f aca="false">newhse!H20</f>
        <v>1002</v>
      </c>
      <c r="F20" s="69" t="n">
        <f aca="false">newhse!I20</f>
        <v>0</v>
      </c>
      <c r="H20" s="175" t="n">
        <f aca="false">newhse!K20</f>
        <v>0</v>
      </c>
    </row>
    <row r="21" customFormat="false" ht="15" hidden="false" customHeight="false" outlineLevel="0" collapsed="false">
      <c r="A21" s="174" t="str">
        <f aca="false">newhse!D21</f>
        <v>Ocean</v>
      </c>
      <c r="C21" s="69" t="n">
        <f aca="false">newhse!F21</f>
        <v>1970</v>
      </c>
      <c r="D21" s="69" t="n">
        <f aca="false">newhse!G21</f>
        <v>1509</v>
      </c>
      <c r="E21" s="69" t="n">
        <f aca="false">newhse!H21</f>
        <v>461</v>
      </c>
      <c r="F21" s="69" t="n">
        <f aca="false">newhse!I21</f>
        <v>0</v>
      </c>
      <c r="H21" s="175" t="n">
        <f aca="false">newhse!K21</f>
        <v>0</v>
      </c>
    </row>
    <row r="22" customFormat="false" ht="15" hidden="false" customHeight="false" outlineLevel="0" collapsed="false">
      <c r="A22" s="174" t="str">
        <f aca="false">newhse!D22</f>
        <v>Passaic</v>
      </c>
      <c r="C22" s="69" t="n">
        <f aca="false">newhse!F22</f>
        <v>827</v>
      </c>
      <c r="D22" s="69" t="n">
        <f aca="false">newhse!G22</f>
        <v>142</v>
      </c>
      <c r="E22" s="69" t="n">
        <f aca="false">newhse!H22</f>
        <v>685</v>
      </c>
      <c r="F22" s="69" t="n">
        <f aca="false">newhse!I22</f>
        <v>0</v>
      </c>
      <c r="H22" s="175" t="n">
        <f aca="false">newhse!K22</f>
        <v>0</v>
      </c>
    </row>
    <row r="23" customFormat="false" ht="15" hidden="false" customHeight="false" outlineLevel="0" collapsed="false">
      <c r="A23" s="174" t="str">
        <f aca="false">newhse!D23</f>
        <v>Salem</v>
      </c>
      <c r="C23" s="69" t="n">
        <f aca="false">newhse!F23</f>
        <v>29</v>
      </c>
      <c r="D23" s="69" t="n">
        <f aca="false">newhse!G23</f>
        <v>27</v>
      </c>
      <c r="E23" s="69" t="n">
        <f aca="false">newhse!H23</f>
        <v>0</v>
      </c>
      <c r="F23" s="69" t="n">
        <f aca="false">newhse!I23</f>
        <v>2</v>
      </c>
      <c r="H23" s="175" t="n">
        <f aca="false">newhse!K23</f>
        <v>0</v>
      </c>
    </row>
    <row r="24" customFormat="false" ht="15" hidden="false" customHeight="false" outlineLevel="0" collapsed="false">
      <c r="A24" s="174" t="str">
        <f aca="false">newhse!D24</f>
        <v>Somerset</v>
      </c>
      <c r="C24" s="69" t="n">
        <f aca="false">newhse!F24</f>
        <v>576</v>
      </c>
      <c r="D24" s="69" t="n">
        <f aca="false">newhse!G24</f>
        <v>216</v>
      </c>
      <c r="E24" s="69" t="n">
        <f aca="false">newhse!H24</f>
        <v>360</v>
      </c>
      <c r="F24" s="69" t="n">
        <f aca="false">newhse!I24</f>
        <v>0</v>
      </c>
      <c r="H24" s="175" t="n">
        <f aca="false">newhse!K24</f>
        <v>0</v>
      </c>
    </row>
    <row r="25" customFormat="false" ht="15" hidden="false" customHeight="false" outlineLevel="0" collapsed="false">
      <c r="A25" s="174" t="str">
        <f aca="false">newhse!D25</f>
        <v>Sussex</v>
      </c>
      <c r="C25" s="69" t="n">
        <f aca="false">newhse!F25</f>
        <v>207</v>
      </c>
      <c r="D25" s="69" t="n">
        <f aca="false">newhse!G25</f>
        <v>91</v>
      </c>
      <c r="E25" s="69" t="n">
        <f aca="false">newhse!H25</f>
        <v>116</v>
      </c>
      <c r="F25" s="69" t="n">
        <f aca="false">newhse!I25</f>
        <v>0</v>
      </c>
      <c r="H25" s="175" t="n">
        <f aca="false">newhse!K25</f>
        <v>0</v>
      </c>
    </row>
    <row r="26" customFormat="false" ht="15" hidden="false" customHeight="false" outlineLevel="0" collapsed="false">
      <c r="A26" s="174" t="str">
        <f aca="false">newhse!D26</f>
        <v>Union</v>
      </c>
      <c r="C26" s="69" t="n">
        <f aca="false">newhse!F26</f>
        <v>1693</v>
      </c>
      <c r="D26" s="69" t="n">
        <f aca="false">newhse!G26</f>
        <v>224</v>
      </c>
      <c r="E26" s="69" t="n">
        <f aca="false">newhse!H26</f>
        <v>1468</v>
      </c>
      <c r="F26" s="69" t="n">
        <f aca="false">newhse!I26</f>
        <v>1</v>
      </c>
      <c r="H26" s="175" t="n">
        <f aca="false">newhse!K26</f>
        <v>0</v>
      </c>
    </row>
    <row r="27" customFormat="false" ht="15" hidden="false" customHeight="false" outlineLevel="0" collapsed="false">
      <c r="A27" s="174" t="str">
        <f aca="false">newhse!D27</f>
        <v>Warren</v>
      </c>
      <c r="C27" s="69" t="n">
        <f aca="false">newhse!F27</f>
        <v>213</v>
      </c>
      <c r="D27" s="69" t="n">
        <f aca="false">newhse!G27</f>
        <v>103</v>
      </c>
      <c r="E27" s="69" t="n">
        <f aca="false">newhse!H27</f>
        <v>109</v>
      </c>
      <c r="F27" s="69" t="n">
        <f aca="false">newhse!I27</f>
        <v>1</v>
      </c>
      <c r="H27" s="175" t="n">
        <f aca="false">newhse!K27</f>
        <v>0</v>
      </c>
    </row>
    <row r="28" customFormat="false" ht="15" hidden="false" customHeight="false" outlineLevel="0" collapsed="false">
      <c r="A28" s="174" t="str">
        <f aca="false">newhse!D28</f>
        <v>State buildings</v>
      </c>
      <c r="C28" s="69" t="n">
        <f aca="false">newhse!F28</f>
        <v>0</v>
      </c>
      <c r="D28" s="69" t="n">
        <f aca="false">newhse!G28</f>
        <v>0</v>
      </c>
      <c r="E28" s="69" t="n">
        <f aca="false">newhse!H28</f>
        <v>0</v>
      </c>
      <c r="F28" s="69" t="n">
        <f aca="false">newhse!I28</f>
        <v>0</v>
      </c>
      <c r="H28" s="175" t="n">
        <f aca="false">newhse!K28</f>
        <v>0</v>
      </c>
    </row>
    <row r="30" customFormat="false" ht="15.75" hidden="false" customHeight="false" outlineLevel="0" collapsed="false">
      <c r="A30" s="176" t="str">
        <f aca="false">newhse!D30</f>
        <v>New Jersey</v>
      </c>
      <c r="B30" s="16"/>
      <c r="C30" s="177" t="n">
        <f aca="false">newhse!F30</f>
        <v>30898</v>
      </c>
      <c r="D30" s="177" t="n">
        <f aca="false">newhse!G30</f>
        <v>8943</v>
      </c>
      <c r="E30" s="177" t="n">
        <f aca="false">newhse!H30</f>
        <v>21321</v>
      </c>
      <c r="F30" s="177" t="n">
        <f aca="false">newhse!I30</f>
        <v>634</v>
      </c>
    </row>
    <row r="32" customFormat="false" ht="15" hidden="false" customHeight="false" outlineLevel="0" collapsed="false">
      <c r="A32" s="69" t="str">
        <f aca="false">newhse!D32</f>
        <v>Atlantic</v>
      </c>
      <c r="B32" s="178" t="str">
        <f aca="false">newhse!E32</f>
        <v>Absecon City</v>
      </c>
      <c r="C32" s="179" t="n">
        <f aca="false">newhse!F32</f>
        <v>4</v>
      </c>
      <c r="D32" s="69" t="n">
        <f aca="false">newhse!G32</f>
        <v>4</v>
      </c>
      <c r="E32" s="69" t="n">
        <f aca="false">newhse!H32</f>
        <v>0</v>
      </c>
      <c r="F32" s="69" t="n">
        <f aca="false">newhse!I32</f>
        <v>0</v>
      </c>
      <c r="G32" s="180"/>
    </row>
    <row r="33" customFormat="false" ht="15" hidden="false" customHeight="false" outlineLevel="0" collapsed="false">
      <c r="A33" s="69" t="str">
        <f aca="false">newhse!D33</f>
        <v>Atlantic</v>
      </c>
      <c r="B33" s="178" t="str">
        <f aca="false">newhse!E33</f>
        <v>Atlantic City</v>
      </c>
      <c r="C33" s="69" t="n">
        <f aca="false">newhse!F33</f>
        <v>0</v>
      </c>
      <c r="D33" s="69" t="n">
        <f aca="false">newhse!G33</f>
        <v>0</v>
      </c>
      <c r="E33" s="69" t="n">
        <f aca="false">newhse!H33</f>
        <v>0</v>
      </c>
      <c r="F33" s="69" t="n">
        <f aca="false">newhse!I33</f>
        <v>0</v>
      </c>
      <c r="G33" s="178"/>
    </row>
    <row r="34" customFormat="false" ht="15" hidden="false" customHeight="false" outlineLevel="0" collapsed="false">
      <c r="A34" s="69" t="str">
        <f aca="false">newhse!D34</f>
        <v>Atlantic</v>
      </c>
      <c r="B34" s="178" t="str">
        <f aca="false">newhse!E34</f>
        <v>Brigantine City</v>
      </c>
      <c r="C34" s="69" t="n">
        <f aca="false">newhse!F34</f>
        <v>50</v>
      </c>
      <c r="D34" s="69" t="n">
        <f aca="false">newhse!G34</f>
        <v>50</v>
      </c>
      <c r="E34" s="69" t="n">
        <f aca="false">newhse!H34</f>
        <v>0</v>
      </c>
      <c r="F34" s="69" t="n">
        <f aca="false">newhse!I34</f>
        <v>0</v>
      </c>
      <c r="G34" s="178"/>
    </row>
    <row r="35" customFormat="false" ht="15" hidden="false" customHeight="false" outlineLevel="0" collapsed="false">
      <c r="A35" s="69" t="str">
        <f aca="false">newhse!D35</f>
        <v>Atlantic</v>
      </c>
      <c r="B35" s="178" t="str">
        <f aca="false">newhse!E35</f>
        <v>Buena Borough</v>
      </c>
      <c r="C35" s="69" t="n">
        <f aca="false">newhse!F35</f>
        <v>0</v>
      </c>
      <c r="D35" s="69" t="n">
        <f aca="false">newhse!G35</f>
        <v>0</v>
      </c>
      <c r="E35" s="69" t="n">
        <f aca="false">newhse!H35</f>
        <v>0</v>
      </c>
      <c r="F35" s="69" t="n">
        <f aca="false">newhse!I35</f>
        <v>0</v>
      </c>
      <c r="G35" s="178"/>
    </row>
    <row r="36" customFormat="false" ht="15" hidden="false" customHeight="false" outlineLevel="0" collapsed="false">
      <c r="A36" s="69" t="str">
        <f aca="false">newhse!D36</f>
        <v>Atlantic</v>
      </c>
      <c r="B36" s="178" t="str">
        <f aca="false">newhse!E36</f>
        <v>Buena Vista Township</v>
      </c>
      <c r="C36" s="69" t="n">
        <f aca="false">newhse!F36</f>
        <v>6</v>
      </c>
      <c r="D36" s="69" t="n">
        <f aca="false">newhse!G36</f>
        <v>6</v>
      </c>
      <c r="E36" s="69" t="n">
        <f aca="false">newhse!H36</f>
        <v>0</v>
      </c>
      <c r="F36" s="69" t="n">
        <f aca="false">newhse!I36</f>
        <v>0</v>
      </c>
      <c r="G36" s="178"/>
    </row>
    <row r="37" customFormat="false" ht="15" hidden="false" customHeight="false" outlineLevel="0" collapsed="false">
      <c r="A37" s="69" t="str">
        <f aca="false">newhse!D37</f>
        <v>Atlantic</v>
      </c>
      <c r="B37" s="178" t="str">
        <f aca="false">newhse!E37</f>
        <v>Corbin City</v>
      </c>
      <c r="C37" s="69" t="n">
        <f aca="false">newhse!F37</f>
        <v>0</v>
      </c>
      <c r="D37" s="69" t="n">
        <f aca="false">newhse!G37</f>
        <v>0</v>
      </c>
      <c r="E37" s="69" t="n">
        <f aca="false">newhse!H37</f>
        <v>0</v>
      </c>
      <c r="F37" s="69" t="n">
        <f aca="false">newhse!I37</f>
        <v>0</v>
      </c>
      <c r="G37" s="178"/>
    </row>
    <row r="38" customFormat="false" ht="15" hidden="false" customHeight="false" outlineLevel="0" collapsed="false">
      <c r="A38" s="69" t="str">
        <f aca="false">newhse!D38</f>
        <v>Atlantic</v>
      </c>
      <c r="B38" s="178" t="str">
        <f aca="false">newhse!E38</f>
        <v>Egg Harbor City</v>
      </c>
      <c r="C38" s="69" t="n">
        <f aca="false">newhse!F38</f>
        <v>0</v>
      </c>
      <c r="D38" s="69" t="n">
        <f aca="false">newhse!G38</f>
        <v>0</v>
      </c>
      <c r="E38" s="69" t="n">
        <f aca="false">newhse!H38</f>
        <v>0</v>
      </c>
      <c r="F38" s="69" t="n">
        <f aca="false">newhse!I38</f>
        <v>0</v>
      </c>
      <c r="G38" s="178"/>
    </row>
    <row r="39" customFormat="false" ht="15" hidden="false" customHeight="false" outlineLevel="0" collapsed="false">
      <c r="A39" s="69" t="str">
        <f aca="false">newhse!D39</f>
        <v>Atlantic</v>
      </c>
      <c r="B39" s="178" t="str">
        <f aca="false">newhse!E39</f>
        <v>Egg Harbor Township</v>
      </c>
      <c r="C39" s="69" t="n">
        <f aca="false">newhse!F39</f>
        <v>44</v>
      </c>
      <c r="D39" s="69" t="n">
        <f aca="false">newhse!G39</f>
        <v>44</v>
      </c>
      <c r="E39" s="69" t="n">
        <f aca="false">newhse!H39</f>
        <v>0</v>
      </c>
      <c r="F39" s="69" t="n">
        <f aca="false">newhse!I39</f>
        <v>0</v>
      </c>
      <c r="G39" s="178"/>
    </row>
    <row r="40" customFormat="false" ht="15" hidden="false" customHeight="false" outlineLevel="0" collapsed="false">
      <c r="A40" s="69" t="str">
        <f aca="false">newhse!D40</f>
        <v>Atlantic</v>
      </c>
      <c r="B40" s="178" t="str">
        <f aca="false">newhse!E40</f>
        <v>Estell Manor City</v>
      </c>
      <c r="C40" s="69" t="n">
        <f aca="false">newhse!F40</f>
        <v>2</v>
      </c>
      <c r="D40" s="69" t="n">
        <f aca="false">newhse!G40</f>
        <v>2</v>
      </c>
      <c r="E40" s="69" t="n">
        <f aca="false">newhse!H40</f>
        <v>0</v>
      </c>
      <c r="F40" s="69" t="n">
        <f aca="false">newhse!I40</f>
        <v>0</v>
      </c>
      <c r="G40" s="178"/>
    </row>
    <row r="41" customFormat="false" ht="15" hidden="false" customHeight="false" outlineLevel="0" collapsed="false">
      <c r="A41" s="69" t="str">
        <f aca="false">newhse!D41</f>
        <v>Atlantic</v>
      </c>
      <c r="B41" s="178" t="str">
        <f aca="false">newhse!E41</f>
        <v>Folsom Borough</v>
      </c>
      <c r="C41" s="69" t="n">
        <f aca="false">newhse!F41</f>
        <v>0</v>
      </c>
      <c r="D41" s="69" t="n">
        <f aca="false">newhse!G41</f>
        <v>0</v>
      </c>
      <c r="E41" s="69" t="n">
        <f aca="false">newhse!H41</f>
        <v>0</v>
      </c>
      <c r="F41" s="69" t="n">
        <f aca="false">newhse!I41</f>
        <v>0</v>
      </c>
      <c r="G41" s="178"/>
    </row>
    <row r="42" customFormat="false" ht="15" hidden="false" customHeight="false" outlineLevel="0" collapsed="false">
      <c r="A42" s="69" t="str">
        <f aca="false">newhse!D42</f>
        <v>Atlantic</v>
      </c>
      <c r="B42" s="178" t="str">
        <f aca="false">newhse!E42</f>
        <v>Galloway Township</v>
      </c>
      <c r="C42" s="69" t="n">
        <f aca="false">newhse!F42</f>
        <v>10</v>
      </c>
      <c r="D42" s="69" t="n">
        <f aca="false">newhse!G42</f>
        <v>10</v>
      </c>
      <c r="E42" s="69" t="n">
        <f aca="false">newhse!H42</f>
        <v>0</v>
      </c>
      <c r="F42" s="69" t="n">
        <f aca="false">newhse!I42</f>
        <v>0</v>
      </c>
      <c r="G42" s="178"/>
    </row>
    <row r="43" customFormat="false" ht="15" hidden="false" customHeight="false" outlineLevel="0" collapsed="false">
      <c r="A43" s="69" t="str">
        <f aca="false">newhse!D43</f>
        <v>Atlantic</v>
      </c>
      <c r="B43" s="178" t="str">
        <f aca="false">newhse!E43</f>
        <v>Hamilton Township</v>
      </c>
      <c r="C43" s="69" t="n">
        <f aca="false">newhse!F43</f>
        <v>40</v>
      </c>
      <c r="D43" s="69" t="n">
        <f aca="false">newhse!G43</f>
        <v>40</v>
      </c>
      <c r="E43" s="69" t="n">
        <f aca="false">newhse!H43</f>
        <v>0</v>
      </c>
      <c r="F43" s="69" t="n">
        <f aca="false">newhse!I43</f>
        <v>0</v>
      </c>
      <c r="G43" s="178"/>
    </row>
    <row r="44" customFormat="false" ht="15" hidden="false" customHeight="false" outlineLevel="0" collapsed="false">
      <c r="A44" s="69" t="str">
        <f aca="false">newhse!D44</f>
        <v>Atlantic</v>
      </c>
      <c r="B44" s="178" t="str">
        <f aca="false">newhse!E44</f>
        <v>Hammonton Town</v>
      </c>
      <c r="C44" s="69" t="n">
        <f aca="false">newhse!F44</f>
        <v>12</v>
      </c>
      <c r="D44" s="69" t="n">
        <f aca="false">newhse!G44</f>
        <v>11</v>
      </c>
      <c r="E44" s="69" t="n">
        <f aca="false">newhse!H44</f>
        <v>0</v>
      </c>
      <c r="F44" s="69" t="n">
        <f aca="false">newhse!I44</f>
        <v>1</v>
      </c>
      <c r="G44" s="178"/>
    </row>
    <row r="45" customFormat="false" ht="15" hidden="false" customHeight="false" outlineLevel="0" collapsed="false">
      <c r="A45" s="69" t="str">
        <f aca="false">newhse!D45</f>
        <v>Atlantic</v>
      </c>
      <c r="B45" s="178" t="str">
        <f aca="false">newhse!E45</f>
        <v>Linwood City</v>
      </c>
      <c r="C45" s="69" t="n">
        <f aca="false">newhse!F45</f>
        <v>9</v>
      </c>
      <c r="D45" s="69" t="n">
        <f aca="false">newhse!G45</f>
        <v>9</v>
      </c>
      <c r="E45" s="69" t="n">
        <f aca="false">newhse!H45</f>
        <v>0</v>
      </c>
      <c r="F45" s="69" t="n">
        <f aca="false">newhse!I45</f>
        <v>0</v>
      </c>
      <c r="G45" s="178"/>
    </row>
    <row r="46" customFormat="false" ht="15" hidden="false" customHeight="false" outlineLevel="0" collapsed="false">
      <c r="A46" s="69" t="str">
        <f aca="false">newhse!D46</f>
        <v>Atlantic</v>
      </c>
      <c r="B46" s="178" t="str">
        <f aca="false">newhse!E46</f>
        <v>Longport Borough</v>
      </c>
      <c r="C46" s="69" t="n">
        <f aca="false">newhse!F46</f>
        <v>10</v>
      </c>
      <c r="D46" s="69" t="n">
        <f aca="false">newhse!G46</f>
        <v>10</v>
      </c>
      <c r="E46" s="69" t="n">
        <f aca="false">newhse!H46</f>
        <v>0</v>
      </c>
      <c r="F46" s="69" t="n">
        <f aca="false">newhse!I46</f>
        <v>0</v>
      </c>
      <c r="G46" s="178"/>
    </row>
    <row r="47" customFormat="false" ht="15" hidden="false" customHeight="false" outlineLevel="0" collapsed="false">
      <c r="A47" s="69" t="str">
        <f aca="false">newhse!D47</f>
        <v>Atlantic</v>
      </c>
      <c r="B47" s="178" t="str">
        <f aca="false">newhse!E47</f>
        <v>Margate City</v>
      </c>
      <c r="C47" s="69" t="n">
        <f aca="false">newhse!F47</f>
        <v>110</v>
      </c>
      <c r="D47" s="69" t="n">
        <f aca="false">newhse!G47</f>
        <v>110</v>
      </c>
      <c r="E47" s="69" t="n">
        <f aca="false">newhse!H47</f>
        <v>0</v>
      </c>
      <c r="F47" s="69" t="n">
        <f aca="false">newhse!I47</f>
        <v>0</v>
      </c>
      <c r="G47" s="178"/>
    </row>
    <row r="48" customFormat="false" ht="15" hidden="false" customHeight="false" outlineLevel="0" collapsed="false">
      <c r="A48" s="69" t="str">
        <f aca="false">newhse!D48</f>
        <v>Atlantic</v>
      </c>
      <c r="B48" s="178" t="str">
        <f aca="false">newhse!E48</f>
        <v>Mullica Township</v>
      </c>
      <c r="C48" s="69" t="n">
        <f aca="false">newhse!F48</f>
        <v>0</v>
      </c>
      <c r="D48" s="69" t="n">
        <f aca="false">newhse!G48</f>
        <v>0</v>
      </c>
      <c r="E48" s="69" t="n">
        <f aca="false">newhse!H48</f>
        <v>0</v>
      </c>
      <c r="F48" s="69" t="n">
        <f aca="false">newhse!I48</f>
        <v>0</v>
      </c>
      <c r="G48" s="178"/>
    </row>
    <row r="49" customFormat="false" ht="15" hidden="false" customHeight="false" outlineLevel="0" collapsed="false">
      <c r="A49" s="69" t="str">
        <f aca="false">newhse!D49</f>
        <v>Atlantic</v>
      </c>
      <c r="B49" s="178" t="str">
        <f aca="false">newhse!E49</f>
        <v>Northfield City</v>
      </c>
      <c r="C49" s="69" t="n">
        <f aca="false">newhse!F49</f>
        <v>60</v>
      </c>
      <c r="D49" s="69" t="n">
        <f aca="false">newhse!G49</f>
        <v>0</v>
      </c>
      <c r="E49" s="69" t="n">
        <f aca="false">newhse!H49</f>
        <v>60</v>
      </c>
      <c r="F49" s="69" t="n">
        <f aca="false">newhse!I49</f>
        <v>0</v>
      </c>
      <c r="G49" s="178"/>
    </row>
    <row r="50" customFormat="false" ht="15" hidden="false" customHeight="false" outlineLevel="0" collapsed="false">
      <c r="A50" s="69" t="str">
        <f aca="false">newhse!D50</f>
        <v>Atlantic</v>
      </c>
      <c r="B50" s="178" t="str">
        <f aca="false">newhse!E50</f>
        <v>Pleasantville City</v>
      </c>
      <c r="C50" s="69" t="n">
        <f aca="false">newhse!F50</f>
        <v>5</v>
      </c>
      <c r="D50" s="69" t="n">
        <f aca="false">newhse!G50</f>
        <v>5</v>
      </c>
      <c r="E50" s="69" t="n">
        <f aca="false">newhse!H50</f>
        <v>0</v>
      </c>
      <c r="F50" s="69" t="n">
        <f aca="false">newhse!I50</f>
        <v>0</v>
      </c>
      <c r="G50" s="178"/>
    </row>
    <row r="51" customFormat="false" ht="15" hidden="false" customHeight="false" outlineLevel="0" collapsed="false">
      <c r="A51" s="69" t="str">
        <f aca="false">newhse!D51</f>
        <v>Atlantic</v>
      </c>
      <c r="B51" s="178" t="str">
        <f aca="false">newhse!E51</f>
        <v>Port Republic City</v>
      </c>
      <c r="C51" s="69" t="n">
        <f aca="false">newhse!F51</f>
        <v>3</v>
      </c>
      <c r="D51" s="69" t="n">
        <f aca="false">newhse!G51</f>
        <v>3</v>
      </c>
      <c r="E51" s="69" t="n">
        <f aca="false">newhse!H51</f>
        <v>0</v>
      </c>
      <c r="F51" s="69" t="n">
        <f aca="false">newhse!I51</f>
        <v>0</v>
      </c>
      <c r="G51" s="178"/>
    </row>
    <row r="52" customFormat="false" ht="15" hidden="false" customHeight="false" outlineLevel="0" collapsed="false">
      <c r="A52" s="69" t="str">
        <f aca="false">newhse!D52</f>
        <v>Atlantic</v>
      </c>
      <c r="B52" s="178" t="str">
        <f aca="false">newhse!E52</f>
        <v>Somers Point City</v>
      </c>
      <c r="C52" s="69" t="n">
        <f aca="false">newhse!F52</f>
        <v>2</v>
      </c>
      <c r="D52" s="69" t="n">
        <f aca="false">newhse!G52</f>
        <v>2</v>
      </c>
      <c r="E52" s="69" t="n">
        <f aca="false">newhse!H52</f>
        <v>0</v>
      </c>
      <c r="F52" s="69" t="n">
        <f aca="false">newhse!I52</f>
        <v>0</v>
      </c>
      <c r="G52" s="178"/>
    </row>
    <row r="53" customFormat="false" ht="15" hidden="false" customHeight="false" outlineLevel="0" collapsed="false">
      <c r="A53" s="69" t="str">
        <f aca="false">newhse!D53</f>
        <v>Atlantic</v>
      </c>
      <c r="B53" s="178" t="str">
        <f aca="false">newhse!E53</f>
        <v>Ventnor City</v>
      </c>
      <c r="C53" s="69" t="n">
        <f aca="false">newhse!F53</f>
        <v>50</v>
      </c>
      <c r="D53" s="69" t="n">
        <f aca="false">newhse!G53</f>
        <v>50</v>
      </c>
      <c r="E53" s="69" t="n">
        <f aca="false">newhse!H53</f>
        <v>0</v>
      </c>
      <c r="F53" s="69" t="n">
        <f aca="false">newhse!I53</f>
        <v>0</v>
      </c>
      <c r="G53" s="178"/>
    </row>
    <row r="54" customFormat="false" ht="15" hidden="false" customHeight="false" outlineLevel="0" collapsed="false">
      <c r="A54" s="69" t="str">
        <f aca="false">newhse!D54</f>
        <v>Atlantic</v>
      </c>
      <c r="B54" s="178" t="str">
        <f aca="false">newhse!E54</f>
        <v>Weymouth Township</v>
      </c>
      <c r="C54" s="69" t="n">
        <f aca="false">newhse!F54</f>
        <v>0</v>
      </c>
      <c r="D54" s="69" t="n">
        <f aca="false">newhse!G54</f>
        <v>0</v>
      </c>
      <c r="E54" s="69" t="n">
        <f aca="false">newhse!H54</f>
        <v>0</v>
      </c>
      <c r="F54" s="69" t="n">
        <f aca="false">newhse!I54</f>
        <v>0</v>
      </c>
      <c r="G54" s="178"/>
    </row>
    <row r="55" customFormat="false" ht="15" hidden="false" customHeight="false" outlineLevel="0" collapsed="false">
      <c r="A55" s="69" t="str">
        <f aca="false">newhse!D55</f>
        <v>Bergen</v>
      </c>
      <c r="B55" s="178" t="str">
        <f aca="false">newhse!E55</f>
        <v>Allendale Borough</v>
      </c>
      <c r="C55" s="69" t="n">
        <f aca="false">newhse!F55</f>
        <v>0</v>
      </c>
      <c r="D55" s="69" t="n">
        <f aca="false">newhse!G55</f>
        <v>0</v>
      </c>
      <c r="E55" s="69" t="n">
        <f aca="false">newhse!H55</f>
        <v>0</v>
      </c>
      <c r="F55" s="69" t="n">
        <f aca="false">newhse!I55</f>
        <v>0</v>
      </c>
      <c r="G55" s="178"/>
    </row>
    <row r="56" customFormat="false" ht="15" hidden="false" customHeight="false" outlineLevel="0" collapsed="false">
      <c r="A56" s="69" t="str">
        <f aca="false">newhse!D56</f>
        <v>Bergen</v>
      </c>
      <c r="B56" s="178" t="str">
        <f aca="false">newhse!E56</f>
        <v>Alpine Borough</v>
      </c>
      <c r="C56" s="69" t="n">
        <f aca="false">newhse!F56</f>
        <v>5</v>
      </c>
      <c r="D56" s="69" t="n">
        <f aca="false">newhse!G56</f>
        <v>5</v>
      </c>
      <c r="E56" s="69" t="n">
        <f aca="false">newhse!H56</f>
        <v>0</v>
      </c>
      <c r="F56" s="69" t="n">
        <f aca="false">newhse!I56</f>
        <v>0</v>
      </c>
      <c r="G56" s="178"/>
    </row>
    <row r="57" customFormat="false" ht="15" hidden="false" customHeight="false" outlineLevel="0" collapsed="false">
      <c r="A57" s="69" t="str">
        <f aca="false">newhse!D57</f>
        <v>Bergen</v>
      </c>
      <c r="B57" s="178" t="str">
        <f aca="false">newhse!E57</f>
        <v>Bergenfield Borough</v>
      </c>
      <c r="C57" s="69" t="n">
        <f aca="false">newhse!F57</f>
        <v>56</v>
      </c>
      <c r="D57" s="69" t="n">
        <f aca="false">newhse!G57</f>
        <v>2</v>
      </c>
      <c r="E57" s="69" t="n">
        <f aca="false">newhse!H57</f>
        <v>54</v>
      </c>
      <c r="F57" s="69" t="n">
        <f aca="false">newhse!I57</f>
        <v>0</v>
      </c>
      <c r="G57" s="178"/>
    </row>
    <row r="58" customFormat="false" ht="15" hidden="false" customHeight="false" outlineLevel="0" collapsed="false">
      <c r="A58" s="69" t="str">
        <f aca="false">newhse!D58</f>
        <v>Bergen</v>
      </c>
      <c r="B58" s="178" t="str">
        <f aca="false">newhse!E58</f>
        <v>Bogota Borough</v>
      </c>
      <c r="C58" s="69" t="n">
        <f aca="false">newhse!F58</f>
        <v>4</v>
      </c>
      <c r="D58" s="69" t="n">
        <f aca="false">newhse!G58</f>
        <v>4</v>
      </c>
      <c r="E58" s="69" t="n">
        <f aca="false">newhse!H58</f>
        <v>0</v>
      </c>
      <c r="F58" s="69" t="n">
        <f aca="false">newhse!I58</f>
        <v>0</v>
      </c>
      <c r="G58" s="178"/>
    </row>
    <row r="59" customFormat="false" ht="15" hidden="false" customHeight="false" outlineLevel="0" collapsed="false">
      <c r="A59" s="69" t="str">
        <f aca="false">newhse!D59</f>
        <v>Bergen</v>
      </c>
      <c r="B59" s="178" t="str">
        <f aca="false">newhse!E59</f>
        <v>Carlstadt Borough</v>
      </c>
      <c r="C59" s="69" t="n">
        <f aca="false">newhse!F59</f>
        <v>1</v>
      </c>
      <c r="D59" s="69" t="n">
        <f aca="false">newhse!G59</f>
        <v>1</v>
      </c>
      <c r="E59" s="69" t="n">
        <f aca="false">newhse!H59</f>
        <v>0</v>
      </c>
      <c r="F59" s="69" t="n">
        <f aca="false">newhse!I59</f>
        <v>0</v>
      </c>
      <c r="G59" s="178"/>
    </row>
    <row r="60" customFormat="false" ht="15" hidden="false" customHeight="false" outlineLevel="0" collapsed="false">
      <c r="A60" s="69" t="str">
        <f aca="false">newhse!D60</f>
        <v>Bergen</v>
      </c>
      <c r="B60" s="178" t="str">
        <f aca="false">newhse!E60</f>
        <v>Cliffside Park Borough</v>
      </c>
      <c r="C60" s="69" t="n">
        <f aca="false">newhse!F60</f>
        <v>74</v>
      </c>
      <c r="D60" s="69" t="n">
        <f aca="false">newhse!G60</f>
        <v>62</v>
      </c>
      <c r="E60" s="69" t="n">
        <f aca="false">newhse!H60</f>
        <v>12</v>
      </c>
      <c r="F60" s="69" t="n">
        <f aca="false">newhse!I60</f>
        <v>0</v>
      </c>
      <c r="G60" s="178"/>
    </row>
    <row r="61" customFormat="false" ht="15" hidden="false" customHeight="false" outlineLevel="0" collapsed="false">
      <c r="A61" s="69" t="str">
        <f aca="false">newhse!D61</f>
        <v>Bergen</v>
      </c>
      <c r="B61" s="178" t="str">
        <f aca="false">newhse!E61</f>
        <v>Closter Borough</v>
      </c>
      <c r="C61" s="69" t="n">
        <f aca="false">newhse!F61</f>
        <v>10</v>
      </c>
      <c r="D61" s="69" t="n">
        <f aca="false">newhse!G61</f>
        <v>10</v>
      </c>
      <c r="E61" s="69" t="n">
        <f aca="false">newhse!H61</f>
        <v>0</v>
      </c>
      <c r="F61" s="69" t="n">
        <f aca="false">newhse!I61</f>
        <v>0</v>
      </c>
      <c r="G61" s="178"/>
    </row>
    <row r="62" customFormat="false" ht="15" hidden="false" customHeight="false" outlineLevel="0" collapsed="false">
      <c r="A62" s="69" t="str">
        <f aca="false">newhse!D62</f>
        <v>Bergen</v>
      </c>
      <c r="B62" s="178" t="str">
        <f aca="false">newhse!E62</f>
        <v>Cresskill Borough</v>
      </c>
      <c r="C62" s="69" t="n">
        <f aca="false">newhse!F62</f>
        <v>13</v>
      </c>
      <c r="D62" s="69" t="n">
        <f aca="false">newhse!G62</f>
        <v>8</v>
      </c>
      <c r="E62" s="69" t="n">
        <f aca="false">newhse!H62</f>
        <v>5</v>
      </c>
      <c r="F62" s="69" t="n">
        <f aca="false">newhse!I62</f>
        <v>0</v>
      </c>
      <c r="G62" s="178"/>
    </row>
    <row r="63" customFormat="false" ht="15" hidden="false" customHeight="false" outlineLevel="0" collapsed="false">
      <c r="A63" s="69" t="str">
        <f aca="false">newhse!D63</f>
        <v>Bergen</v>
      </c>
      <c r="B63" s="178" t="str">
        <f aca="false">newhse!E63</f>
        <v>Demarest Borough</v>
      </c>
      <c r="C63" s="69" t="n">
        <f aca="false">newhse!F63</f>
        <v>37</v>
      </c>
      <c r="D63" s="69" t="n">
        <f aca="false">newhse!G63</f>
        <v>37</v>
      </c>
      <c r="E63" s="69" t="n">
        <f aca="false">newhse!H63</f>
        <v>0</v>
      </c>
      <c r="F63" s="69" t="n">
        <f aca="false">newhse!I63</f>
        <v>0</v>
      </c>
      <c r="G63" s="178"/>
    </row>
    <row r="64" customFormat="false" ht="15" hidden="false" customHeight="false" outlineLevel="0" collapsed="false">
      <c r="A64" s="69" t="str">
        <f aca="false">newhse!D64</f>
        <v>Bergen</v>
      </c>
      <c r="B64" s="178" t="str">
        <f aca="false">newhse!E64</f>
        <v>Dumont Borough</v>
      </c>
      <c r="C64" s="69" t="n">
        <f aca="false">newhse!F64</f>
        <v>9</v>
      </c>
      <c r="D64" s="69" t="n">
        <f aca="false">newhse!G64</f>
        <v>9</v>
      </c>
      <c r="E64" s="69" t="n">
        <f aca="false">newhse!H64</f>
        <v>0</v>
      </c>
      <c r="F64" s="69" t="n">
        <f aca="false">newhse!I64</f>
        <v>0</v>
      </c>
      <c r="G64" s="178"/>
    </row>
    <row r="65" customFormat="false" ht="15" hidden="false" customHeight="false" outlineLevel="0" collapsed="false">
      <c r="A65" s="69" t="str">
        <f aca="false">newhse!D65</f>
        <v>Bergen</v>
      </c>
      <c r="B65" s="178" t="str">
        <f aca="false">newhse!E65</f>
        <v>Elmwood Park Borough</v>
      </c>
      <c r="C65" s="69" t="n">
        <f aca="false">newhse!F65</f>
        <v>157</v>
      </c>
      <c r="D65" s="69" t="n">
        <f aca="false">newhse!G65</f>
        <v>7</v>
      </c>
      <c r="E65" s="69" t="n">
        <f aca="false">newhse!H65</f>
        <v>150</v>
      </c>
      <c r="F65" s="69" t="n">
        <f aca="false">newhse!I65</f>
        <v>0</v>
      </c>
      <c r="G65" s="178"/>
    </row>
    <row r="66" customFormat="false" ht="15" hidden="false" customHeight="false" outlineLevel="0" collapsed="false">
      <c r="A66" s="69" t="str">
        <f aca="false">newhse!D66</f>
        <v>Bergen</v>
      </c>
      <c r="B66" s="178" t="str">
        <f aca="false">newhse!E66</f>
        <v>East Rutherford Borough</v>
      </c>
      <c r="C66" s="69" t="n">
        <f aca="false">newhse!F66</f>
        <v>55</v>
      </c>
      <c r="D66" s="69" t="n">
        <f aca="false">newhse!G66</f>
        <v>1</v>
      </c>
      <c r="E66" s="69" t="n">
        <f aca="false">newhse!H66</f>
        <v>54</v>
      </c>
      <c r="F66" s="69" t="n">
        <f aca="false">newhse!I66</f>
        <v>0</v>
      </c>
      <c r="G66" s="178"/>
    </row>
    <row r="67" customFormat="false" ht="15" hidden="false" customHeight="false" outlineLevel="0" collapsed="false">
      <c r="A67" s="69" t="str">
        <f aca="false">newhse!D67</f>
        <v>Bergen</v>
      </c>
      <c r="B67" s="178" t="str">
        <f aca="false">newhse!E67</f>
        <v>Edgewater Borough</v>
      </c>
      <c r="C67" s="69" t="n">
        <f aca="false">newhse!F67</f>
        <v>494</v>
      </c>
      <c r="D67" s="69" t="n">
        <f aca="false">newhse!G67</f>
        <v>23</v>
      </c>
      <c r="E67" s="69" t="n">
        <f aca="false">newhse!H67</f>
        <v>116</v>
      </c>
      <c r="F67" s="69" t="n">
        <f aca="false">newhse!I67</f>
        <v>355</v>
      </c>
      <c r="G67" s="178"/>
    </row>
    <row r="68" customFormat="false" ht="15" hidden="false" customHeight="false" outlineLevel="0" collapsed="false">
      <c r="A68" s="69" t="str">
        <f aca="false">newhse!D68</f>
        <v>Bergen</v>
      </c>
      <c r="B68" s="178" t="str">
        <f aca="false">newhse!E68</f>
        <v>Emerson Borough</v>
      </c>
      <c r="C68" s="69" t="n">
        <f aca="false">newhse!F68</f>
        <v>11</v>
      </c>
      <c r="D68" s="69" t="n">
        <f aca="false">newhse!G68</f>
        <v>3</v>
      </c>
      <c r="E68" s="69" t="n">
        <f aca="false">newhse!H68</f>
        <v>8</v>
      </c>
      <c r="F68" s="69" t="n">
        <f aca="false">newhse!I68</f>
        <v>0</v>
      </c>
      <c r="G68" s="178"/>
    </row>
    <row r="69" customFormat="false" ht="15" hidden="false" customHeight="false" outlineLevel="0" collapsed="false">
      <c r="A69" s="69" t="str">
        <f aca="false">newhse!D69</f>
        <v>Bergen</v>
      </c>
      <c r="B69" s="178" t="str">
        <f aca="false">newhse!E69</f>
        <v>Englewood City</v>
      </c>
      <c r="C69" s="69" t="n">
        <f aca="false">newhse!F69</f>
        <v>7</v>
      </c>
      <c r="D69" s="69" t="n">
        <f aca="false">newhse!G69</f>
        <v>7</v>
      </c>
      <c r="E69" s="69" t="n">
        <f aca="false">newhse!H69</f>
        <v>0</v>
      </c>
      <c r="F69" s="69" t="n">
        <f aca="false">newhse!I69</f>
        <v>0</v>
      </c>
      <c r="G69" s="178"/>
    </row>
    <row r="70" customFormat="false" ht="15" hidden="false" customHeight="false" outlineLevel="0" collapsed="false">
      <c r="A70" s="69" t="str">
        <f aca="false">newhse!D70</f>
        <v>Bergen</v>
      </c>
      <c r="B70" s="178" t="str">
        <f aca="false">newhse!E70</f>
        <v>Englewood Cliffs Borough</v>
      </c>
      <c r="C70" s="69" t="n">
        <f aca="false">newhse!F70</f>
        <v>15</v>
      </c>
      <c r="D70" s="69" t="n">
        <f aca="false">newhse!G70</f>
        <v>15</v>
      </c>
      <c r="E70" s="69" t="n">
        <f aca="false">newhse!H70</f>
        <v>0</v>
      </c>
      <c r="F70" s="69" t="n">
        <f aca="false">newhse!I70</f>
        <v>0</v>
      </c>
      <c r="G70" s="178"/>
    </row>
    <row r="71" customFormat="false" ht="15" hidden="false" customHeight="false" outlineLevel="0" collapsed="false">
      <c r="A71" s="69" t="str">
        <f aca="false">newhse!D71</f>
        <v>Bergen</v>
      </c>
      <c r="B71" s="178" t="str">
        <f aca="false">newhse!E71</f>
        <v>Fair Lawn Borough</v>
      </c>
      <c r="C71" s="69" t="n">
        <f aca="false">newhse!F71</f>
        <v>105</v>
      </c>
      <c r="D71" s="69" t="n">
        <f aca="false">newhse!G71</f>
        <v>3</v>
      </c>
      <c r="E71" s="69" t="n">
        <f aca="false">newhse!H71</f>
        <v>102</v>
      </c>
      <c r="F71" s="69" t="n">
        <f aca="false">newhse!I71</f>
        <v>0</v>
      </c>
      <c r="G71" s="178"/>
    </row>
    <row r="72" customFormat="false" ht="15" hidden="false" customHeight="false" outlineLevel="0" collapsed="false">
      <c r="A72" s="69" t="str">
        <f aca="false">newhse!D72</f>
        <v>Bergen</v>
      </c>
      <c r="B72" s="178" t="str">
        <f aca="false">newhse!E72</f>
        <v>Fairview Borough</v>
      </c>
      <c r="C72" s="69" t="n">
        <f aca="false">newhse!F72</f>
        <v>23</v>
      </c>
      <c r="D72" s="69" t="n">
        <f aca="false">newhse!G72</f>
        <v>5</v>
      </c>
      <c r="E72" s="69" t="n">
        <f aca="false">newhse!H72</f>
        <v>18</v>
      </c>
      <c r="F72" s="69" t="n">
        <f aca="false">newhse!I72</f>
        <v>0</v>
      </c>
      <c r="G72" s="178"/>
    </row>
    <row r="73" customFormat="false" ht="15" hidden="false" customHeight="false" outlineLevel="0" collapsed="false">
      <c r="A73" s="69" t="str">
        <f aca="false">newhse!D73</f>
        <v>Bergen</v>
      </c>
      <c r="B73" s="178" t="str">
        <f aca="false">newhse!E73</f>
        <v>Fort Lee Borough</v>
      </c>
      <c r="C73" s="69" t="n">
        <f aca="false">newhse!F73</f>
        <v>72</v>
      </c>
      <c r="D73" s="69" t="n">
        <f aca="false">newhse!G73</f>
        <v>59</v>
      </c>
      <c r="E73" s="69" t="n">
        <f aca="false">newhse!H73</f>
        <v>13</v>
      </c>
      <c r="F73" s="69" t="n">
        <f aca="false">newhse!I73</f>
        <v>0</v>
      </c>
      <c r="G73" s="178"/>
    </row>
    <row r="74" customFormat="false" ht="15" hidden="false" customHeight="false" outlineLevel="0" collapsed="false">
      <c r="A74" s="69" t="str">
        <f aca="false">newhse!D74</f>
        <v>Bergen</v>
      </c>
      <c r="B74" s="178" t="str">
        <f aca="false">newhse!E74</f>
        <v>Franklin Lakes Borough</v>
      </c>
      <c r="C74" s="69" t="n">
        <f aca="false">newhse!F74</f>
        <v>31</v>
      </c>
      <c r="D74" s="69" t="n">
        <f aca="false">newhse!G74</f>
        <v>31</v>
      </c>
      <c r="E74" s="69" t="n">
        <f aca="false">newhse!H74</f>
        <v>0</v>
      </c>
      <c r="F74" s="69" t="n">
        <f aca="false">newhse!I74</f>
        <v>0</v>
      </c>
      <c r="G74" s="178"/>
    </row>
    <row r="75" customFormat="false" ht="15" hidden="false" customHeight="false" outlineLevel="0" collapsed="false">
      <c r="A75" s="69" t="str">
        <f aca="false">newhse!D75</f>
        <v>Bergen</v>
      </c>
      <c r="B75" s="178" t="str">
        <f aca="false">newhse!E75</f>
        <v>Garfield City</v>
      </c>
      <c r="C75" s="69" t="n">
        <f aca="false">newhse!F75</f>
        <v>202</v>
      </c>
      <c r="D75" s="69" t="n">
        <f aca="false">newhse!G75</f>
        <v>16</v>
      </c>
      <c r="E75" s="69" t="n">
        <f aca="false">newhse!H75</f>
        <v>186</v>
      </c>
      <c r="F75" s="69" t="n">
        <f aca="false">newhse!I75</f>
        <v>0</v>
      </c>
      <c r="G75" s="178"/>
    </row>
    <row r="76" customFormat="false" ht="15" hidden="false" customHeight="false" outlineLevel="0" collapsed="false">
      <c r="A76" s="69" t="str">
        <f aca="false">newhse!D76</f>
        <v>Bergen</v>
      </c>
      <c r="B76" s="178" t="str">
        <f aca="false">newhse!E76</f>
        <v>Glen Rock Borough</v>
      </c>
      <c r="C76" s="69" t="n">
        <f aca="false">newhse!F76</f>
        <v>16</v>
      </c>
      <c r="D76" s="69" t="n">
        <f aca="false">newhse!G76</f>
        <v>14</v>
      </c>
      <c r="E76" s="69" t="n">
        <f aca="false">newhse!H76</f>
        <v>2</v>
      </c>
      <c r="F76" s="69" t="n">
        <f aca="false">newhse!I76</f>
        <v>0</v>
      </c>
      <c r="G76" s="178"/>
    </row>
    <row r="77" customFormat="false" ht="15" hidden="false" customHeight="false" outlineLevel="0" collapsed="false">
      <c r="A77" s="69" t="str">
        <f aca="false">newhse!D77</f>
        <v>Bergen</v>
      </c>
      <c r="B77" s="178" t="str">
        <f aca="false">newhse!E77</f>
        <v>Hackensack City</v>
      </c>
      <c r="C77" s="69" t="n">
        <f aca="false">newhse!F77</f>
        <v>1188</v>
      </c>
      <c r="D77" s="69" t="n">
        <f aca="false">newhse!G77</f>
        <v>14</v>
      </c>
      <c r="E77" s="69" t="n">
        <f aca="false">newhse!H77</f>
        <v>1174</v>
      </c>
      <c r="F77" s="69" t="n">
        <f aca="false">newhse!I77</f>
        <v>0</v>
      </c>
      <c r="G77" s="178"/>
    </row>
    <row r="78" customFormat="false" ht="15" hidden="false" customHeight="false" outlineLevel="0" collapsed="false">
      <c r="A78" s="69" t="str">
        <f aca="false">newhse!D78</f>
        <v>Bergen</v>
      </c>
      <c r="B78" s="178" t="str">
        <f aca="false">newhse!E78</f>
        <v>Harrington Park Borough</v>
      </c>
      <c r="C78" s="69" t="n">
        <f aca="false">newhse!F78</f>
        <v>0</v>
      </c>
      <c r="D78" s="69" t="n">
        <f aca="false">newhse!G78</f>
        <v>0</v>
      </c>
      <c r="E78" s="69" t="n">
        <f aca="false">newhse!H78</f>
        <v>0</v>
      </c>
      <c r="F78" s="69" t="n">
        <f aca="false">newhse!I78</f>
        <v>0</v>
      </c>
      <c r="G78" s="178"/>
    </row>
    <row r="79" customFormat="false" ht="15" hidden="false" customHeight="false" outlineLevel="0" collapsed="false">
      <c r="A79" s="69" t="str">
        <f aca="false">newhse!D79</f>
        <v>Bergen</v>
      </c>
      <c r="B79" s="178" t="str">
        <f aca="false">newhse!E79</f>
        <v>Hasbrouck Heights Borough</v>
      </c>
      <c r="C79" s="69" t="n">
        <f aca="false">newhse!F79</f>
        <v>6</v>
      </c>
      <c r="D79" s="69" t="n">
        <f aca="false">newhse!G79</f>
        <v>6</v>
      </c>
      <c r="E79" s="69" t="n">
        <f aca="false">newhse!H79</f>
        <v>0</v>
      </c>
      <c r="F79" s="69" t="n">
        <f aca="false">newhse!I79</f>
        <v>0</v>
      </c>
      <c r="G79" s="178"/>
    </row>
    <row r="80" customFormat="false" ht="15" hidden="false" customHeight="false" outlineLevel="0" collapsed="false">
      <c r="A80" s="69" t="str">
        <f aca="false">newhse!D80</f>
        <v>Bergen</v>
      </c>
      <c r="B80" s="178" t="str">
        <f aca="false">newhse!E80</f>
        <v>Haworth Borough</v>
      </c>
      <c r="C80" s="69" t="n">
        <f aca="false">newhse!F80</f>
        <v>6</v>
      </c>
      <c r="D80" s="69" t="n">
        <f aca="false">newhse!G80</f>
        <v>6</v>
      </c>
      <c r="E80" s="69" t="n">
        <f aca="false">newhse!H80</f>
        <v>0</v>
      </c>
      <c r="F80" s="69" t="n">
        <f aca="false">newhse!I80</f>
        <v>0</v>
      </c>
      <c r="G80" s="178"/>
    </row>
    <row r="81" customFormat="false" ht="15" hidden="false" customHeight="false" outlineLevel="0" collapsed="false">
      <c r="A81" s="69" t="str">
        <f aca="false">newhse!D81</f>
        <v>Bergen</v>
      </c>
      <c r="B81" s="178" t="str">
        <f aca="false">newhse!E81</f>
        <v>Hillsdale Borough</v>
      </c>
      <c r="C81" s="69" t="n">
        <f aca="false">newhse!F81</f>
        <v>1</v>
      </c>
      <c r="D81" s="69" t="n">
        <f aca="false">newhse!G81</f>
        <v>1</v>
      </c>
      <c r="E81" s="69" t="n">
        <f aca="false">newhse!H81</f>
        <v>0</v>
      </c>
      <c r="F81" s="69" t="n">
        <f aca="false">newhse!I81</f>
        <v>0</v>
      </c>
      <c r="G81" s="178"/>
    </row>
    <row r="82" customFormat="false" ht="15" hidden="false" customHeight="false" outlineLevel="0" collapsed="false">
      <c r="A82" s="69" t="str">
        <f aca="false">newhse!D82</f>
        <v>Bergen</v>
      </c>
      <c r="B82" s="178" t="str">
        <f aca="false">newhse!E82</f>
        <v>Ho-Ho-Kus Borough</v>
      </c>
      <c r="C82" s="69" t="n">
        <f aca="false">newhse!F82</f>
        <v>9</v>
      </c>
      <c r="D82" s="69" t="n">
        <f aca="false">newhse!G82</f>
        <v>9</v>
      </c>
      <c r="E82" s="69" t="n">
        <f aca="false">newhse!H82</f>
        <v>0</v>
      </c>
      <c r="F82" s="69" t="n">
        <f aca="false">newhse!I82</f>
        <v>0</v>
      </c>
      <c r="G82" s="178"/>
    </row>
    <row r="83" customFormat="false" ht="15" hidden="false" customHeight="false" outlineLevel="0" collapsed="false">
      <c r="A83" s="69" t="str">
        <f aca="false">newhse!D83</f>
        <v>Bergen</v>
      </c>
      <c r="B83" s="178" t="str">
        <f aca="false">newhse!E83</f>
        <v>Leonia Borough</v>
      </c>
      <c r="C83" s="69" t="n">
        <f aca="false">newhse!F83</f>
        <v>2</v>
      </c>
      <c r="D83" s="69" t="n">
        <f aca="false">newhse!G83</f>
        <v>2</v>
      </c>
      <c r="E83" s="69" t="n">
        <f aca="false">newhse!H83</f>
        <v>0</v>
      </c>
      <c r="F83" s="69" t="n">
        <f aca="false">newhse!I83</f>
        <v>0</v>
      </c>
      <c r="G83" s="178"/>
    </row>
    <row r="84" customFormat="false" ht="15" hidden="false" customHeight="false" outlineLevel="0" collapsed="false">
      <c r="A84" s="69" t="str">
        <f aca="false">newhse!D84</f>
        <v>Bergen</v>
      </c>
      <c r="B84" s="178" t="str">
        <f aca="false">newhse!E84</f>
        <v>Little Ferry Borough</v>
      </c>
      <c r="C84" s="69" t="n">
        <f aca="false">newhse!F84</f>
        <v>250</v>
      </c>
      <c r="D84" s="69" t="n">
        <f aca="false">newhse!G84</f>
        <v>1</v>
      </c>
      <c r="E84" s="69" t="n">
        <f aca="false">newhse!H84</f>
        <v>249</v>
      </c>
      <c r="F84" s="69" t="n">
        <f aca="false">newhse!I84</f>
        <v>0</v>
      </c>
      <c r="G84" s="178"/>
    </row>
    <row r="85" customFormat="false" ht="15" hidden="false" customHeight="false" outlineLevel="0" collapsed="false">
      <c r="A85" s="69" t="str">
        <f aca="false">newhse!D85</f>
        <v>Bergen</v>
      </c>
      <c r="B85" s="178" t="str">
        <f aca="false">newhse!E85</f>
        <v>Lodi Borough</v>
      </c>
      <c r="C85" s="69" t="n">
        <f aca="false">newhse!F85</f>
        <v>9</v>
      </c>
      <c r="D85" s="69" t="n">
        <f aca="false">newhse!G85</f>
        <v>9</v>
      </c>
      <c r="E85" s="69" t="n">
        <f aca="false">newhse!H85</f>
        <v>0</v>
      </c>
      <c r="F85" s="69" t="n">
        <f aca="false">newhse!I85</f>
        <v>0</v>
      </c>
      <c r="G85" s="178"/>
    </row>
    <row r="86" customFormat="false" ht="15" hidden="false" customHeight="false" outlineLevel="0" collapsed="false">
      <c r="A86" s="69" t="str">
        <f aca="false">newhse!D86</f>
        <v>Bergen</v>
      </c>
      <c r="B86" s="178" t="str">
        <f aca="false">newhse!E86</f>
        <v>Lyndhurst Township</v>
      </c>
      <c r="C86" s="69" t="n">
        <f aca="false">newhse!F86</f>
        <v>4</v>
      </c>
      <c r="D86" s="69" t="n">
        <f aca="false">newhse!G86</f>
        <v>4</v>
      </c>
      <c r="E86" s="69" t="n">
        <f aca="false">newhse!H86</f>
        <v>0</v>
      </c>
      <c r="F86" s="69" t="n">
        <f aca="false">newhse!I86</f>
        <v>0</v>
      </c>
      <c r="G86" s="178"/>
    </row>
    <row r="87" customFormat="false" ht="15" hidden="false" customHeight="false" outlineLevel="0" collapsed="false">
      <c r="A87" s="69" t="str">
        <f aca="false">newhse!D87</f>
        <v>Bergen</v>
      </c>
      <c r="B87" s="178" t="str">
        <f aca="false">newhse!E87</f>
        <v>Mahwah Township</v>
      </c>
      <c r="C87" s="69" t="n">
        <f aca="false">newhse!F87</f>
        <v>7</v>
      </c>
      <c r="D87" s="69" t="n">
        <f aca="false">newhse!G87</f>
        <v>7</v>
      </c>
      <c r="E87" s="69" t="n">
        <f aca="false">newhse!H87</f>
        <v>0</v>
      </c>
      <c r="F87" s="69" t="n">
        <f aca="false">newhse!I87</f>
        <v>0</v>
      </c>
      <c r="G87" s="178"/>
    </row>
    <row r="88" customFormat="false" ht="15" hidden="false" customHeight="false" outlineLevel="0" collapsed="false">
      <c r="A88" s="69" t="str">
        <f aca="false">newhse!D88</f>
        <v>Bergen</v>
      </c>
      <c r="B88" s="178" t="str">
        <f aca="false">newhse!E88</f>
        <v>Maywood Borough</v>
      </c>
      <c r="C88" s="69" t="n">
        <f aca="false">newhse!F88</f>
        <v>0</v>
      </c>
      <c r="D88" s="69" t="n">
        <f aca="false">newhse!G88</f>
        <v>0</v>
      </c>
      <c r="E88" s="69" t="n">
        <f aca="false">newhse!H88</f>
        <v>0</v>
      </c>
      <c r="F88" s="69" t="n">
        <f aca="false">newhse!I88</f>
        <v>0</v>
      </c>
      <c r="G88" s="178"/>
    </row>
    <row r="89" customFormat="false" ht="15" hidden="false" customHeight="false" outlineLevel="0" collapsed="false">
      <c r="A89" s="69" t="str">
        <f aca="false">newhse!D89</f>
        <v>Bergen</v>
      </c>
      <c r="B89" s="178" t="str">
        <f aca="false">newhse!E89</f>
        <v>Midland Park Borough</v>
      </c>
      <c r="C89" s="69" t="n">
        <f aca="false">newhse!F89</f>
        <v>2</v>
      </c>
      <c r="D89" s="69" t="n">
        <f aca="false">newhse!G89</f>
        <v>2</v>
      </c>
      <c r="E89" s="69" t="n">
        <f aca="false">newhse!H89</f>
        <v>0</v>
      </c>
      <c r="F89" s="69" t="n">
        <f aca="false">newhse!I89</f>
        <v>0</v>
      </c>
      <c r="G89" s="178"/>
    </row>
    <row r="90" customFormat="false" ht="15" hidden="false" customHeight="false" outlineLevel="0" collapsed="false">
      <c r="A90" s="69" t="str">
        <f aca="false">newhse!D90</f>
        <v>Bergen</v>
      </c>
      <c r="B90" s="178" t="str">
        <f aca="false">newhse!E90</f>
        <v>Montvale Borough</v>
      </c>
      <c r="C90" s="69" t="n">
        <f aca="false">newhse!F90</f>
        <v>67</v>
      </c>
      <c r="D90" s="69" t="n">
        <f aca="false">newhse!G90</f>
        <v>42</v>
      </c>
      <c r="E90" s="69" t="n">
        <f aca="false">newhse!H90</f>
        <v>25</v>
      </c>
      <c r="F90" s="69" t="n">
        <f aca="false">newhse!I90</f>
        <v>0</v>
      </c>
      <c r="G90" s="178"/>
    </row>
    <row r="91" customFormat="false" ht="15" hidden="false" customHeight="false" outlineLevel="0" collapsed="false">
      <c r="A91" s="69" t="str">
        <f aca="false">newhse!D91</f>
        <v>Bergen</v>
      </c>
      <c r="B91" s="178" t="str">
        <f aca="false">newhse!E91</f>
        <v>Moonachie Borough</v>
      </c>
      <c r="C91" s="69" t="n">
        <f aca="false">newhse!F91</f>
        <v>0</v>
      </c>
      <c r="D91" s="69" t="n">
        <f aca="false">newhse!G91</f>
        <v>0</v>
      </c>
      <c r="E91" s="69" t="n">
        <f aca="false">newhse!H91</f>
        <v>0</v>
      </c>
      <c r="F91" s="69" t="n">
        <f aca="false">newhse!I91</f>
        <v>0</v>
      </c>
      <c r="G91" s="178"/>
    </row>
    <row r="92" customFormat="false" ht="15" hidden="false" customHeight="false" outlineLevel="0" collapsed="false">
      <c r="A92" s="69" t="str">
        <f aca="false">newhse!D92</f>
        <v>Bergen</v>
      </c>
      <c r="B92" s="178" t="str">
        <f aca="false">newhse!E92</f>
        <v>New Milford Borough</v>
      </c>
      <c r="C92" s="69" t="n">
        <f aca="false">newhse!F92</f>
        <v>5</v>
      </c>
      <c r="D92" s="69" t="n">
        <f aca="false">newhse!G92</f>
        <v>5</v>
      </c>
      <c r="E92" s="69" t="n">
        <f aca="false">newhse!H92</f>
        <v>0</v>
      </c>
      <c r="F92" s="69" t="n">
        <f aca="false">newhse!I92</f>
        <v>0</v>
      </c>
      <c r="G92" s="178"/>
    </row>
    <row r="93" customFormat="false" ht="15" hidden="false" customHeight="false" outlineLevel="0" collapsed="false">
      <c r="A93" s="69" t="str">
        <f aca="false">newhse!D93</f>
        <v>Bergen</v>
      </c>
      <c r="B93" s="178" t="str">
        <f aca="false">newhse!E93</f>
        <v>North Arlington Borough</v>
      </c>
      <c r="C93" s="69" t="n">
        <f aca="false">newhse!F93</f>
        <v>11</v>
      </c>
      <c r="D93" s="69" t="n">
        <f aca="false">newhse!G93</f>
        <v>0</v>
      </c>
      <c r="E93" s="69" t="n">
        <f aca="false">newhse!H93</f>
        <v>11</v>
      </c>
      <c r="F93" s="69" t="n">
        <f aca="false">newhse!I93</f>
        <v>0</v>
      </c>
      <c r="G93" s="178"/>
    </row>
    <row r="94" customFormat="false" ht="15" hidden="false" customHeight="false" outlineLevel="0" collapsed="false">
      <c r="A94" s="69" t="str">
        <f aca="false">newhse!D94</f>
        <v>Bergen</v>
      </c>
      <c r="B94" s="178" t="str">
        <f aca="false">newhse!E94</f>
        <v>Northvale Borough</v>
      </c>
      <c r="C94" s="69" t="n">
        <f aca="false">newhse!F94</f>
        <v>50</v>
      </c>
      <c r="D94" s="69" t="n">
        <f aca="false">newhse!G94</f>
        <v>10</v>
      </c>
      <c r="E94" s="69" t="n">
        <f aca="false">newhse!H94</f>
        <v>40</v>
      </c>
      <c r="F94" s="69" t="n">
        <f aca="false">newhse!I94</f>
        <v>0</v>
      </c>
      <c r="G94" s="178"/>
    </row>
    <row r="95" customFormat="false" ht="15" hidden="false" customHeight="false" outlineLevel="0" collapsed="false">
      <c r="A95" s="69" t="str">
        <f aca="false">newhse!D95</f>
        <v>Bergen</v>
      </c>
      <c r="B95" s="178" t="str">
        <f aca="false">newhse!E95</f>
        <v>Norwood Borough</v>
      </c>
      <c r="C95" s="69" t="n">
        <f aca="false">newhse!F95</f>
        <v>2</v>
      </c>
      <c r="D95" s="69" t="n">
        <f aca="false">newhse!G95</f>
        <v>2</v>
      </c>
      <c r="E95" s="69" t="n">
        <f aca="false">newhse!H95</f>
        <v>0</v>
      </c>
      <c r="F95" s="69" t="n">
        <f aca="false">newhse!I95</f>
        <v>0</v>
      </c>
      <c r="G95" s="178"/>
    </row>
    <row r="96" customFormat="false" ht="15" hidden="false" customHeight="false" outlineLevel="0" collapsed="false">
      <c r="A96" s="69" t="str">
        <f aca="false">newhse!D96</f>
        <v>Bergen</v>
      </c>
      <c r="B96" s="178" t="str">
        <f aca="false">newhse!E96</f>
        <v>Oakland Borough</v>
      </c>
      <c r="C96" s="69" t="n">
        <f aca="false">newhse!F96</f>
        <v>1</v>
      </c>
      <c r="D96" s="69" t="n">
        <f aca="false">newhse!G96</f>
        <v>1</v>
      </c>
      <c r="E96" s="69" t="n">
        <f aca="false">newhse!H96</f>
        <v>0</v>
      </c>
      <c r="F96" s="69" t="n">
        <f aca="false">newhse!I96</f>
        <v>0</v>
      </c>
      <c r="G96" s="178"/>
    </row>
    <row r="97" customFormat="false" ht="15" hidden="false" customHeight="false" outlineLevel="0" collapsed="false">
      <c r="A97" s="69" t="str">
        <f aca="false">newhse!D97</f>
        <v>Bergen</v>
      </c>
      <c r="B97" s="178" t="str">
        <f aca="false">newhse!E97</f>
        <v>Old Tappan Borough</v>
      </c>
      <c r="C97" s="69" t="n">
        <f aca="false">newhse!F97</f>
        <v>215</v>
      </c>
      <c r="D97" s="69" t="n">
        <f aca="false">newhse!G97</f>
        <v>69</v>
      </c>
      <c r="E97" s="69" t="n">
        <f aca="false">newhse!H97</f>
        <v>146</v>
      </c>
      <c r="F97" s="69" t="n">
        <f aca="false">newhse!I97</f>
        <v>0</v>
      </c>
      <c r="G97" s="178"/>
    </row>
    <row r="98" customFormat="false" ht="15" hidden="false" customHeight="false" outlineLevel="0" collapsed="false">
      <c r="A98" s="69" t="str">
        <f aca="false">newhse!D98</f>
        <v>Bergen</v>
      </c>
      <c r="B98" s="178" t="str">
        <f aca="false">newhse!E98</f>
        <v>Oradell Borough</v>
      </c>
      <c r="C98" s="69" t="n">
        <f aca="false">newhse!F98</f>
        <v>37</v>
      </c>
      <c r="D98" s="69" t="n">
        <f aca="false">newhse!G98</f>
        <v>3</v>
      </c>
      <c r="E98" s="69" t="n">
        <f aca="false">newhse!H98</f>
        <v>34</v>
      </c>
      <c r="F98" s="69" t="n">
        <f aca="false">newhse!I98</f>
        <v>0</v>
      </c>
      <c r="G98" s="178"/>
    </row>
    <row r="99" customFormat="false" ht="15" hidden="false" customHeight="false" outlineLevel="0" collapsed="false">
      <c r="A99" s="69" t="str">
        <f aca="false">newhse!D99</f>
        <v>Bergen</v>
      </c>
      <c r="B99" s="178" t="str">
        <f aca="false">newhse!E99</f>
        <v>Palisades Park Borough</v>
      </c>
      <c r="C99" s="69" t="n">
        <f aca="false">newhse!F99</f>
        <v>64</v>
      </c>
      <c r="D99" s="69" t="n">
        <f aca="false">newhse!G99</f>
        <v>51</v>
      </c>
      <c r="E99" s="69" t="n">
        <f aca="false">newhse!H99</f>
        <v>13</v>
      </c>
      <c r="F99" s="69" t="n">
        <f aca="false">newhse!I99</f>
        <v>0</v>
      </c>
      <c r="G99" s="178"/>
    </row>
    <row r="100" customFormat="false" ht="15" hidden="false" customHeight="false" outlineLevel="0" collapsed="false">
      <c r="A100" s="69" t="str">
        <f aca="false">newhse!D100</f>
        <v>Bergen</v>
      </c>
      <c r="B100" s="178" t="str">
        <f aca="false">newhse!E100</f>
        <v>Paramus Borough</v>
      </c>
      <c r="C100" s="69" t="n">
        <f aca="false">newhse!F100</f>
        <v>38</v>
      </c>
      <c r="D100" s="69" t="n">
        <f aca="false">newhse!G100</f>
        <v>38</v>
      </c>
      <c r="E100" s="69" t="n">
        <f aca="false">newhse!H100</f>
        <v>0</v>
      </c>
      <c r="F100" s="69" t="n">
        <f aca="false">newhse!I100</f>
        <v>0</v>
      </c>
      <c r="G100" s="178"/>
    </row>
    <row r="101" customFormat="false" ht="15" hidden="false" customHeight="false" outlineLevel="0" collapsed="false">
      <c r="A101" s="69" t="str">
        <f aca="false">newhse!D101</f>
        <v>Bergen</v>
      </c>
      <c r="B101" s="178" t="str">
        <f aca="false">newhse!E101</f>
        <v>Park Ridge Borough</v>
      </c>
      <c r="C101" s="69" t="n">
        <f aca="false">newhse!F101</f>
        <v>4</v>
      </c>
      <c r="D101" s="69" t="n">
        <f aca="false">newhse!G101</f>
        <v>4</v>
      </c>
      <c r="E101" s="69" t="n">
        <f aca="false">newhse!H101</f>
        <v>0</v>
      </c>
      <c r="F101" s="69" t="n">
        <f aca="false">newhse!I101</f>
        <v>0</v>
      </c>
      <c r="G101" s="178"/>
    </row>
    <row r="102" customFormat="false" ht="15" hidden="false" customHeight="false" outlineLevel="0" collapsed="false">
      <c r="A102" s="69" t="str">
        <f aca="false">newhse!D102</f>
        <v>Bergen</v>
      </c>
      <c r="B102" s="178" t="str">
        <f aca="false">newhse!E102</f>
        <v>Ramsey Borough</v>
      </c>
      <c r="C102" s="69" t="n">
        <f aca="false">newhse!F102</f>
        <v>6</v>
      </c>
      <c r="D102" s="69" t="n">
        <f aca="false">newhse!G102</f>
        <v>6</v>
      </c>
      <c r="E102" s="69" t="n">
        <f aca="false">newhse!H102</f>
        <v>0</v>
      </c>
      <c r="F102" s="69" t="n">
        <f aca="false">newhse!I102</f>
        <v>0</v>
      </c>
      <c r="G102" s="178"/>
    </row>
    <row r="103" customFormat="false" ht="15" hidden="false" customHeight="false" outlineLevel="0" collapsed="false">
      <c r="A103" s="69" t="str">
        <f aca="false">newhse!D103</f>
        <v>Bergen</v>
      </c>
      <c r="B103" s="178" t="str">
        <f aca="false">newhse!E103</f>
        <v>Ridgefield Borough</v>
      </c>
      <c r="C103" s="69" t="n">
        <f aca="false">newhse!F103</f>
        <v>8</v>
      </c>
      <c r="D103" s="69" t="n">
        <f aca="false">newhse!G103</f>
        <v>8</v>
      </c>
      <c r="E103" s="69" t="n">
        <f aca="false">newhse!H103</f>
        <v>0</v>
      </c>
      <c r="F103" s="69" t="n">
        <f aca="false">newhse!I103</f>
        <v>0</v>
      </c>
      <c r="G103" s="178"/>
    </row>
    <row r="104" customFormat="false" ht="15" hidden="false" customHeight="false" outlineLevel="0" collapsed="false">
      <c r="A104" s="69" t="str">
        <f aca="false">newhse!D104</f>
        <v>Bergen</v>
      </c>
      <c r="B104" s="178" t="str">
        <f aca="false">newhse!E104</f>
        <v>Ridgefield Park Village</v>
      </c>
      <c r="C104" s="69" t="n">
        <f aca="false">newhse!F104</f>
        <v>1</v>
      </c>
      <c r="D104" s="69" t="n">
        <f aca="false">newhse!G104</f>
        <v>1</v>
      </c>
      <c r="E104" s="69" t="n">
        <f aca="false">newhse!H104</f>
        <v>0</v>
      </c>
      <c r="F104" s="69" t="n">
        <f aca="false">newhse!I104</f>
        <v>0</v>
      </c>
      <c r="G104" s="178"/>
    </row>
    <row r="105" customFormat="false" ht="15" hidden="false" customHeight="false" outlineLevel="0" collapsed="false">
      <c r="A105" s="69" t="str">
        <f aca="false">newhse!D105</f>
        <v>Bergen</v>
      </c>
      <c r="B105" s="178" t="str">
        <f aca="false">newhse!E105</f>
        <v>Ridgewood Village</v>
      </c>
      <c r="C105" s="69" t="n">
        <f aca="false">newhse!F105</f>
        <v>5</v>
      </c>
      <c r="D105" s="69" t="n">
        <f aca="false">newhse!G105</f>
        <v>5</v>
      </c>
      <c r="E105" s="69" t="n">
        <f aca="false">newhse!H105</f>
        <v>0</v>
      </c>
      <c r="F105" s="69" t="n">
        <f aca="false">newhse!I105</f>
        <v>0</v>
      </c>
      <c r="G105" s="178"/>
    </row>
    <row r="106" customFormat="false" ht="15" hidden="false" customHeight="false" outlineLevel="0" collapsed="false">
      <c r="A106" s="69" t="str">
        <f aca="false">newhse!D106</f>
        <v>Bergen</v>
      </c>
      <c r="B106" s="178" t="str">
        <f aca="false">newhse!E106</f>
        <v>River Edge Borough</v>
      </c>
      <c r="C106" s="69" t="n">
        <f aca="false">newhse!F106</f>
        <v>1</v>
      </c>
      <c r="D106" s="69" t="n">
        <f aca="false">newhse!G106</f>
        <v>1</v>
      </c>
      <c r="E106" s="69" t="n">
        <f aca="false">newhse!H106</f>
        <v>0</v>
      </c>
      <c r="F106" s="69" t="n">
        <f aca="false">newhse!I106</f>
        <v>0</v>
      </c>
      <c r="G106" s="178"/>
    </row>
    <row r="107" customFormat="false" ht="15" hidden="false" customHeight="false" outlineLevel="0" collapsed="false">
      <c r="A107" s="69" t="str">
        <f aca="false">newhse!D107</f>
        <v>Bergen</v>
      </c>
      <c r="B107" s="178" t="str">
        <f aca="false">newhse!E107</f>
        <v>River Vale Township</v>
      </c>
      <c r="C107" s="69" t="n">
        <f aca="false">newhse!F107</f>
        <v>64</v>
      </c>
      <c r="D107" s="69" t="n">
        <f aca="false">newhse!G107</f>
        <v>64</v>
      </c>
      <c r="E107" s="69" t="n">
        <f aca="false">newhse!H107</f>
        <v>0</v>
      </c>
      <c r="F107" s="69" t="n">
        <f aca="false">newhse!I107</f>
        <v>0</v>
      </c>
      <c r="G107" s="178"/>
    </row>
    <row r="108" customFormat="false" ht="15" hidden="false" customHeight="false" outlineLevel="0" collapsed="false">
      <c r="A108" s="69" t="str">
        <f aca="false">newhse!D108</f>
        <v>Bergen</v>
      </c>
      <c r="B108" s="178" t="str">
        <f aca="false">newhse!E108</f>
        <v>Rochelle Park Township</v>
      </c>
      <c r="C108" s="69" t="n">
        <f aca="false">newhse!F108</f>
        <v>24</v>
      </c>
      <c r="D108" s="69" t="n">
        <f aca="false">newhse!G108</f>
        <v>0</v>
      </c>
      <c r="E108" s="69" t="n">
        <f aca="false">newhse!H108</f>
        <v>24</v>
      </c>
      <c r="F108" s="69" t="n">
        <f aca="false">newhse!I108</f>
        <v>0</v>
      </c>
      <c r="G108" s="178"/>
    </row>
    <row r="109" customFormat="false" ht="15" hidden="false" customHeight="false" outlineLevel="0" collapsed="false">
      <c r="A109" s="69" t="str">
        <f aca="false">newhse!D109</f>
        <v>Bergen</v>
      </c>
      <c r="B109" s="178" t="str">
        <f aca="false">newhse!E109</f>
        <v>Rockleigh Borough</v>
      </c>
      <c r="C109" s="69" t="n">
        <f aca="false">newhse!F109</f>
        <v>0</v>
      </c>
      <c r="D109" s="69" t="n">
        <f aca="false">newhse!G109</f>
        <v>0</v>
      </c>
      <c r="E109" s="69" t="n">
        <f aca="false">newhse!H109</f>
        <v>0</v>
      </c>
      <c r="F109" s="69" t="n">
        <f aca="false">newhse!I109</f>
        <v>0</v>
      </c>
      <c r="G109" s="178"/>
    </row>
    <row r="110" customFormat="false" ht="15" hidden="false" customHeight="false" outlineLevel="0" collapsed="false">
      <c r="A110" s="69" t="str">
        <f aca="false">newhse!D110</f>
        <v>Bergen</v>
      </c>
      <c r="B110" s="178" t="str">
        <f aca="false">newhse!E110</f>
        <v>Rutherford Borough</v>
      </c>
      <c r="C110" s="69" t="n">
        <f aca="false">newhse!F110</f>
        <v>0</v>
      </c>
      <c r="D110" s="69" t="n">
        <f aca="false">newhse!G110</f>
        <v>0</v>
      </c>
      <c r="E110" s="69" t="n">
        <f aca="false">newhse!H110</f>
        <v>0</v>
      </c>
      <c r="F110" s="69" t="n">
        <f aca="false">newhse!I110</f>
        <v>0</v>
      </c>
      <c r="G110" s="178"/>
    </row>
    <row r="111" customFormat="false" ht="15" hidden="false" customHeight="false" outlineLevel="0" collapsed="false">
      <c r="A111" s="69" t="str">
        <f aca="false">newhse!D111</f>
        <v>Bergen</v>
      </c>
      <c r="B111" s="178" t="str">
        <f aca="false">newhse!E111</f>
        <v>Saddle Brook Township</v>
      </c>
      <c r="C111" s="69" t="n">
        <f aca="false">newhse!F111</f>
        <v>40</v>
      </c>
      <c r="D111" s="69" t="n">
        <f aca="false">newhse!G111</f>
        <v>0</v>
      </c>
      <c r="E111" s="69" t="n">
        <f aca="false">newhse!H111</f>
        <v>40</v>
      </c>
      <c r="F111" s="69" t="n">
        <f aca="false">newhse!I111</f>
        <v>0</v>
      </c>
      <c r="G111" s="178"/>
    </row>
    <row r="112" customFormat="false" ht="15" hidden="false" customHeight="false" outlineLevel="0" collapsed="false">
      <c r="A112" s="69" t="str">
        <f aca="false">newhse!D112</f>
        <v>Bergen</v>
      </c>
      <c r="B112" s="178" t="str">
        <f aca="false">newhse!E112</f>
        <v>Saddle River Borough</v>
      </c>
      <c r="C112" s="69" t="n">
        <f aca="false">newhse!F112</f>
        <v>6</v>
      </c>
      <c r="D112" s="69" t="n">
        <f aca="false">newhse!G112</f>
        <v>6</v>
      </c>
      <c r="E112" s="69" t="n">
        <f aca="false">newhse!H112</f>
        <v>0</v>
      </c>
      <c r="F112" s="69" t="n">
        <f aca="false">newhse!I112</f>
        <v>0</v>
      </c>
      <c r="G112" s="178"/>
    </row>
    <row r="113" customFormat="false" ht="15" hidden="false" customHeight="false" outlineLevel="0" collapsed="false">
      <c r="A113" s="69" t="str">
        <f aca="false">newhse!D113</f>
        <v>Bergen</v>
      </c>
      <c r="B113" s="178" t="str">
        <f aca="false">newhse!E113</f>
        <v>South Hackensack Twp</v>
      </c>
      <c r="C113" s="69" t="n">
        <f aca="false">newhse!F113</f>
        <v>0</v>
      </c>
      <c r="D113" s="69" t="n">
        <f aca="false">newhse!G113</f>
        <v>0</v>
      </c>
      <c r="E113" s="69" t="n">
        <f aca="false">newhse!H113</f>
        <v>0</v>
      </c>
      <c r="F113" s="69" t="n">
        <f aca="false">newhse!I113</f>
        <v>0</v>
      </c>
      <c r="G113" s="178"/>
    </row>
    <row r="114" customFormat="false" ht="15" hidden="false" customHeight="false" outlineLevel="0" collapsed="false">
      <c r="A114" s="69" t="str">
        <f aca="false">newhse!D114</f>
        <v>Bergen</v>
      </c>
      <c r="B114" s="178" t="str">
        <f aca="false">newhse!E114</f>
        <v>Teaneck Township</v>
      </c>
      <c r="C114" s="69" t="n">
        <f aca="false">newhse!F114</f>
        <v>319</v>
      </c>
      <c r="D114" s="69" t="n">
        <f aca="false">newhse!G114</f>
        <v>24</v>
      </c>
      <c r="E114" s="69" t="n">
        <f aca="false">newhse!H114</f>
        <v>295</v>
      </c>
      <c r="F114" s="69" t="n">
        <f aca="false">newhse!I114</f>
        <v>0</v>
      </c>
      <c r="G114" s="178"/>
    </row>
    <row r="115" customFormat="false" ht="15" hidden="false" customHeight="false" outlineLevel="0" collapsed="false">
      <c r="A115" s="69" t="str">
        <f aca="false">newhse!D115</f>
        <v>Bergen</v>
      </c>
      <c r="B115" s="178" t="str">
        <f aca="false">newhse!E115</f>
        <v>Tenafly Borough</v>
      </c>
      <c r="C115" s="69" t="n">
        <f aca="false">newhse!F115</f>
        <v>21</v>
      </c>
      <c r="D115" s="69" t="n">
        <f aca="false">newhse!G115</f>
        <v>21</v>
      </c>
      <c r="E115" s="69" t="n">
        <f aca="false">newhse!H115</f>
        <v>0</v>
      </c>
      <c r="F115" s="69" t="n">
        <f aca="false">newhse!I115</f>
        <v>0</v>
      </c>
      <c r="G115" s="178"/>
    </row>
    <row r="116" customFormat="false" ht="15" hidden="false" customHeight="false" outlineLevel="0" collapsed="false">
      <c r="A116" s="69" t="str">
        <f aca="false">newhse!D116</f>
        <v>Bergen</v>
      </c>
      <c r="B116" s="178" t="str">
        <f aca="false">newhse!E116</f>
        <v>Teterboro Borough</v>
      </c>
      <c r="C116" s="69" t="n">
        <f aca="false">newhse!F116</f>
        <v>0</v>
      </c>
      <c r="D116" s="69" t="n">
        <f aca="false">newhse!G116</f>
        <v>0</v>
      </c>
      <c r="E116" s="69" t="n">
        <f aca="false">newhse!H116</f>
        <v>0</v>
      </c>
      <c r="F116" s="69" t="n">
        <f aca="false">newhse!I116</f>
        <v>0</v>
      </c>
      <c r="G116" s="178"/>
    </row>
    <row r="117" customFormat="false" ht="15" hidden="false" customHeight="false" outlineLevel="0" collapsed="false">
      <c r="A117" s="69" t="str">
        <f aca="false">newhse!D117</f>
        <v>Bergen</v>
      </c>
      <c r="B117" s="178" t="str">
        <f aca="false">newhse!E117</f>
        <v>Upper Saddle River Borough</v>
      </c>
      <c r="C117" s="69" t="n">
        <f aca="false">newhse!F117</f>
        <v>103</v>
      </c>
      <c r="D117" s="69" t="n">
        <f aca="false">newhse!G117</f>
        <v>103</v>
      </c>
      <c r="E117" s="69" t="n">
        <f aca="false">newhse!H117</f>
        <v>0</v>
      </c>
      <c r="F117" s="69" t="n">
        <f aca="false">newhse!I117</f>
        <v>0</v>
      </c>
      <c r="G117" s="178"/>
    </row>
    <row r="118" customFormat="false" ht="15" hidden="false" customHeight="false" outlineLevel="0" collapsed="false">
      <c r="A118" s="69" t="str">
        <f aca="false">newhse!D118</f>
        <v>Bergen</v>
      </c>
      <c r="B118" s="178" t="str">
        <f aca="false">newhse!E118</f>
        <v>Waldwick Borough</v>
      </c>
      <c r="C118" s="69" t="n">
        <f aca="false">newhse!F118</f>
        <v>3</v>
      </c>
      <c r="D118" s="69" t="n">
        <f aca="false">newhse!G118</f>
        <v>3</v>
      </c>
      <c r="E118" s="69" t="n">
        <f aca="false">newhse!H118</f>
        <v>0</v>
      </c>
      <c r="F118" s="69" t="n">
        <f aca="false">newhse!I118</f>
        <v>0</v>
      </c>
      <c r="G118" s="178"/>
    </row>
    <row r="119" customFormat="false" ht="15" hidden="false" customHeight="false" outlineLevel="0" collapsed="false">
      <c r="A119" s="69" t="str">
        <f aca="false">newhse!D119</f>
        <v>Bergen</v>
      </c>
      <c r="B119" s="178" t="str">
        <f aca="false">newhse!E119</f>
        <v>Wallington Borough</v>
      </c>
      <c r="C119" s="69" t="n">
        <f aca="false">newhse!F119</f>
        <v>3</v>
      </c>
      <c r="D119" s="69" t="n">
        <f aca="false">newhse!G119</f>
        <v>3</v>
      </c>
      <c r="E119" s="69" t="n">
        <f aca="false">newhse!H119</f>
        <v>0</v>
      </c>
      <c r="F119" s="69" t="n">
        <f aca="false">newhse!I119</f>
        <v>0</v>
      </c>
      <c r="G119" s="178"/>
    </row>
    <row r="120" customFormat="false" ht="15" hidden="false" customHeight="false" outlineLevel="0" collapsed="false">
      <c r="A120" s="69" t="str">
        <f aca="false">newhse!D120</f>
        <v>Bergen</v>
      </c>
      <c r="B120" s="178" t="str">
        <f aca="false">newhse!E120</f>
        <v>Washington Township</v>
      </c>
      <c r="C120" s="69" t="n">
        <f aca="false">newhse!F120</f>
        <v>2</v>
      </c>
      <c r="D120" s="69" t="n">
        <f aca="false">newhse!G120</f>
        <v>2</v>
      </c>
      <c r="E120" s="69" t="n">
        <f aca="false">newhse!H120</f>
        <v>0</v>
      </c>
      <c r="F120" s="69" t="n">
        <f aca="false">newhse!I120</f>
        <v>0</v>
      </c>
      <c r="G120" s="178"/>
    </row>
    <row r="121" customFormat="false" ht="15" hidden="false" customHeight="false" outlineLevel="0" collapsed="false">
      <c r="A121" s="69" t="str">
        <f aca="false">newhse!D121</f>
        <v>Bergen</v>
      </c>
      <c r="B121" s="178" t="str">
        <f aca="false">newhse!E121</f>
        <v>Westwood Borough</v>
      </c>
      <c r="C121" s="69" t="n">
        <f aca="false">newhse!F121</f>
        <v>0</v>
      </c>
      <c r="D121" s="69" t="n">
        <f aca="false">newhse!G121</f>
        <v>0</v>
      </c>
      <c r="E121" s="69" t="n">
        <f aca="false">newhse!H121</f>
        <v>0</v>
      </c>
      <c r="F121" s="69" t="n">
        <f aca="false">newhse!I121</f>
        <v>0</v>
      </c>
      <c r="G121" s="178"/>
    </row>
    <row r="122" customFormat="false" ht="15" hidden="false" customHeight="false" outlineLevel="0" collapsed="false">
      <c r="A122" s="69" t="str">
        <f aca="false">newhse!D122</f>
        <v>Bergen</v>
      </c>
      <c r="B122" s="178" t="str">
        <f aca="false">newhse!E122</f>
        <v>Woodcliff Lake Borough</v>
      </c>
      <c r="C122" s="69" t="n">
        <f aca="false">newhse!F122</f>
        <v>0</v>
      </c>
      <c r="D122" s="69" t="n">
        <f aca="false">newhse!G122</f>
        <v>0</v>
      </c>
      <c r="E122" s="69" t="n">
        <f aca="false">newhse!H122</f>
        <v>0</v>
      </c>
      <c r="F122" s="69" t="n">
        <f aca="false">newhse!I122</f>
        <v>0</v>
      </c>
      <c r="G122" s="178"/>
    </row>
    <row r="123" customFormat="false" ht="15" hidden="false" customHeight="false" outlineLevel="0" collapsed="false">
      <c r="A123" s="69" t="str">
        <f aca="false">newhse!D123</f>
        <v>Bergen</v>
      </c>
      <c r="B123" s="178" t="str">
        <f aca="false">newhse!E123</f>
        <v>Wood-Ridge Borough</v>
      </c>
      <c r="C123" s="69" t="n">
        <f aca="false">newhse!F123</f>
        <v>37</v>
      </c>
      <c r="D123" s="69" t="n">
        <f aca="false">newhse!G123</f>
        <v>0</v>
      </c>
      <c r="E123" s="69" t="n">
        <f aca="false">newhse!H123</f>
        <v>31</v>
      </c>
      <c r="F123" s="69" t="n">
        <f aca="false">newhse!I123</f>
        <v>6</v>
      </c>
      <c r="G123" s="178"/>
    </row>
    <row r="124" customFormat="false" ht="15" hidden="false" customHeight="false" outlineLevel="0" collapsed="false">
      <c r="A124" s="69" t="str">
        <f aca="false">newhse!D124</f>
        <v>Bergen</v>
      </c>
      <c r="B124" s="178" t="str">
        <f aca="false">newhse!E124</f>
        <v>Wyckoff Township</v>
      </c>
      <c r="C124" s="69" t="n">
        <f aca="false">newhse!F124</f>
        <v>7</v>
      </c>
      <c r="D124" s="69" t="n">
        <f aca="false">newhse!G124</f>
        <v>6</v>
      </c>
      <c r="E124" s="69" t="n">
        <f aca="false">newhse!H124</f>
        <v>0</v>
      </c>
      <c r="F124" s="69" t="n">
        <f aca="false">newhse!I124</f>
        <v>1</v>
      </c>
      <c r="G124" s="178"/>
    </row>
    <row r="125" customFormat="false" ht="15" hidden="false" customHeight="false" outlineLevel="0" collapsed="false">
      <c r="A125" s="69" t="str">
        <f aca="false">newhse!D125</f>
        <v>Burlington</v>
      </c>
      <c r="B125" s="178" t="str">
        <f aca="false">newhse!E125</f>
        <v>Bass River Township</v>
      </c>
      <c r="C125" s="69" t="n">
        <f aca="false">newhse!F125</f>
        <v>0</v>
      </c>
      <c r="D125" s="69" t="n">
        <f aca="false">newhse!G125</f>
        <v>0</v>
      </c>
      <c r="E125" s="69" t="n">
        <f aca="false">newhse!H125</f>
        <v>0</v>
      </c>
      <c r="F125" s="69" t="n">
        <f aca="false">newhse!I125</f>
        <v>0</v>
      </c>
      <c r="G125" s="178"/>
    </row>
    <row r="126" customFormat="false" ht="15" hidden="false" customHeight="false" outlineLevel="0" collapsed="false">
      <c r="A126" s="69" t="str">
        <f aca="false">newhse!D126</f>
        <v>Burlington</v>
      </c>
      <c r="B126" s="178" t="str">
        <f aca="false">newhse!E126</f>
        <v>Beverly City</v>
      </c>
      <c r="C126" s="69" t="n">
        <f aca="false">newhse!F126</f>
        <v>0</v>
      </c>
      <c r="D126" s="69" t="n">
        <f aca="false">newhse!G126</f>
        <v>0</v>
      </c>
      <c r="E126" s="69" t="n">
        <f aca="false">newhse!H126</f>
        <v>0</v>
      </c>
      <c r="F126" s="69" t="n">
        <f aca="false">newhse!I126</f>
        <v>0</v>
      </c>
      <c r="G126" s="178"/>
    </row>
    <row r="127" customFormat="false" ht="15" hidden="false" customHeight="false" outlineLevel="0" collapsed="false">
      <c r="A127" s="69" t="str">
        <f aca="false">newhse!D127</f>
        <v>Burlington</v>
      </c>
      <c r="B127" s="178" t="str">
        <f aca="false">newhse!E127</f>
        <v>Bordentown City</v>
      </c>
      <c r="C127" s="69" t="n">
        <f aca="false">newhse!F127</f>
        <v>1</v>
      </c>
      <c r="D127" s="69" t="n">
        <f aca="false">newhse!G127</f>
        <v>1</v>
      </c>
      <c r="E127" s="69" t="n">
        <f aca="false">newhse!H127</f>
        <v>0</v>
      </c>
      <c r="F127" s="69" t="n">
        <f aca="false">newhse!I127</f>
        <v>0</v>
      </c>
      <c r="G127" s="178"/>
    </row>
    <row r="128" customFormat="false" ht="15" hidden="false" customHeight="false" outlineLevel="0" collapsed="false">
      <c r="A128" s="69" t="str">
        <f aca="false">newhse!D128</f>
        <v>Burlington</v>
      </c>
      <c r="B128" s="178" t="str">
        <f aca="false">newhse!E128</f>
        <v>Bordentown Township</v>
      </c>
      <c r="C128" s="69" t="n">
        <f aca="false">newhse!F128</f>
        <v>139</v>
      </c>
      <c r="D128" s="69" t="n">
        <f aca="false">newhse!G128</f>
        <v>17</v>
      </c>
      <c r="E128" s="69" t="n">
        <f aca="false">newhse!H128</f>
        <v>122</v>
      </c>
      <c r="F128" s="69" t="n">
        <f aca="false">newhse!I128</f>
        <v>0</v>
      </c>
      <c r="G128" s="178"/>
    </row>
    <row r="129" customFormat="false" ht="15" hidden="false" customHeight="false" outlineLevel="0" collapsed="false">
      <c r="A129" s="69" t="str">
        <f aca="false">newhse!D129</f>
        <v>Burlington</v>
      </c>
      <c r="B129" s="178" t="str">
        <f aca="false">newhse!E129</f>
        <v>Burlington City</v>
      </c>
      <c r="C129" s="69" t="n">
        <f aca="false">newhse!F129</f>
        <v>1</v>
      </c>
      <c r="D129" s="69" t="n">
        <f aca="false">newhse!G129</f>
        <v>1</v>
      </c>
      <c r="E129" s="69" t="n">
        <f aca="false">newhse!H129</f>
        <v>0</v>
      </c>
      <c r="F129" s="69" t="n">
        <f aca="false">newhse!I129</f>
        <v>0</v>
      </c>
      <c r="G129" s="178"/>
    </row>
    <row r="130" customFormat="false" ht="15" hidden="false" customHeight="false" outlineLevel="0" collapsed="false">
      <c r="A130" s="69" t="str">
        <f aca="false">newhse!D130</f>
        <v>Burlington</v>
      </c>
      <c r="B130" s="178" t="str">
        <f aca="false">newhse!E130</f>
        <v>Burlington Township</v>
      </c>
      <c r="C130" s="69" t="n">
        <f aca="false">newhse!F130</f>
        <v>1</v>
      </c>
      <c r="D130" s="69" t="n">
        <f aca="false">newhse!G130</f>
        <v>1</v>
      </c>
      <c r="E130" s="69" t="n">
        <f aca="false">newhse!H130</f>
        <v>0</v>
      </c>
      <c r="F130" s="69" t="n">
        <f aca="false">newhse!I130</f>
        <v>0</v>
      </c>
      <c r="G130" s="178"/>
    </row>
    <row r="131" customFormat="false" ht="15" hidden="false" customHeight="false" outlineLevel="0" collapsed="false">
      <c r="A131" s="69" t="str">
        <f aca="false">newhse!D131</f>
        <v>Burlington</v>
      </c>
      <c r="B131" s="178" t="str">
        <f aca="false">newhse!E131</f>
        <v>Chesterfield Township</v>
      </c>
      <c r="C131" s="69" t="n">
        <f aca="false">newhse!F131</f>
        <v>2</v>
      </c>
      <c r="D131" s="69" t="n">
        <f aca="false">newhse!G131</f>
        <v>2</v>
      </c>
      <c r="E131" s="69" t="n">
        <f aca="false">newhse!H131</f>
        <v>0</v>
      </c>
      <c r="F131" s="69" t="n">
        <f aca="false">newhse!I131</f>
        <v>0</v>
      </c>
      <c r="G131" s="178"/>
    </row>
    <row r="132" customFormat="false" ht="15" hidden="false" customHeight="false" outlineLevel="0" collapsed="false">
      <c r="A132" s="69" t="str">
        <f aca="false">newhse!D132</f>
        <v>Burlington</v>
      </c>
      <c r="B132" s="178" t="str">
        <f aca="false">newhse!E132</f>
        <v>Cinnaminson Township</v>
      </c>
      <c r="C132" s="69" t="n">
        <f aca="false">newhse!F132</f>
        <v>15</v>
      </c>
      <c r="D132" s="69" t="n">
        <f aca="false">newhse!G132</f>
        <v>12</v>
      </c>
      <c r="E132" s="69" t="n">
        <f aca="false">newhse!H132</f>
        <v>0</v>
      </c>
      <c r="F132" s="69" t="n">
        <f aca="false">newhse!I132</f>
        <v>3</v>
      </c>
      <c r="G132" s="178"/>
    </row>
    <row r="133" customFormat="false" ht="15" hidden="false" customHeight="false" outlineLevel="0" collapsed="false">
      <c r="A133" s="69" t="str">
        <f aca="false">newhse!D133</f>
        <v>Burlington</v>
      </c>
      <c r="B133" s="178" t="str">
        <f aca="false">newhse!E133</f>
        <v>Delanco Township</v>
      </c>
      <c r="C133" s="69" t="n">
        <f aca="false">newhse!F133</f>
        <v>1</v>
      </c>
      <c r="D133" s="69" t="n">
        <f aca="false">newhse!G133</f>
        <v>1</v>
      </c>
      <c r="E133" s="69" t="n">
        <f aca="false">newhse!H133</f>
        <v>0</v>
      </c>
      <c r="F133" s="69" t="n">
        <f aca="false">newhse!I133</f>
        <v>0</v>
      </c>
      <c r="G133" s="178"/>
    </row>
    <row r="134" customFormat="false" ht="15" hidden="false" customHeight="false" outlineLevel="0" collapsed="false">
      <c r="A134" s="69" t="str">
        <f aca="false">newhse!D134</f>
        <v>Burlington</v>
      </c>
      <c r="B134" s="178" t="str">
        <f aca="false">newhse!E134</f>
        <v>Delran Township</v>
      </c>
      <c r="C134" s="69" t="n">
        <f aca="false">newhse!F134</f>
        <v>308</v>
      </c>
      <c r="D134" s="69" t="n">
        <f aca="false">newhse!G134</f>
        <v>116</v>
      </c>
      <c r="E134" s="69" t="n">
        <f aca="false">newhse!H134</f>
        <v>192</v>
      </c>
      <c r="F134" s="69" t="n">
        <f aca="false">newhse!I134</f>
        <v>0</v>
      </c>
      <c r="G134" s="178"/>
    </row>
    <row r="135" customFormat="false" ht="15" hidden="false" customHeight="false" outlineLevel="0" collapsed="false">
      <c r="A135" s="69" t="str">
        <f aca="false">newhse!D135</f>
        <v>Burlington</v>
      </c>
      <c r="B135" s="178" t="str">
        <f aca="false">newhse!E135</f>
        <v>Eastampton Township</v>
      </c>
      <c r="C135" s="69" t="n">
        <f aca="false">newhse!F135</f>
        <v>89</v>
      </c>
      <c r="D135" s="69" t="n">
        <f aca="false">newhse!G135</f>
        <v>89</v>
      </c>
      <c r="E135" s="69" t="n">
        <f aca="false">newhse!H135</f>
        <v>0</v>
      </c>
      <c r="F135" s="69" t="n">
        <f aca="false">newhse!I135</f>
        <v>0</v>
      </c>
      <c r="G135" s="178"/>
    </row>
    <row r="136" customFormat="false" ht="15" hidden="false" customHeight="false" outlineLevel="0" collapsed="false">
      <c r="A136" s="69" t="str">
        <f aca="false">newhse!D136</f>
        <v>Burlington</v>
      </c>
      <c r="B136" s="178" t="str">
        <f aca="false">newhse!E136</f>
        <v>Edgewater Park Township</v>
      </c>
      <c r="C136" s="69" t="n">
        <f aca="false">newhse!F136</f>
        <v>19</v>
      </c>
      <c r="D136" s="69" t="n">
        <f aca="false">newhse!G136</f>
        <v>0</v>
      </c>
      <c r="E136" s="69" t="n">
        <f aca="false">newhse!H136</f>
        <v>19</v>
      </c>
      <c r="F136" s="69" t="n">
        <f aca="false">newhse!I136</f>
        <v>0</v>
      </c>
      <c r="G136" s="178"/>
    </row>
    <row r="137" customFormat="false" ht="15" hidden="false" customHeight="false" outlineLevel="0" collapsed="false">
      <c r="A137" s="69" t="str">
        <f aca="false">newhse!D137</f>
        <v>Burlington</v>
      </c>
      <c r="B137" s="178" t="str">
        <f aca="false">newhse!E137</f>
        <v>Evesham Township</v>
      </c>
      <c r="C137" s="69" t="n">
        <f aca="false">newhse!F137</f>
        <v>1</v>
      </c>
      <c r="D137" s="69" t="n">
        <f aca="false">newhse!G137</f>
        <v>1</v>
      </c>
      <c r="E137" s="69" t="n">
        <f aca="false">newhse!H137</f>
        <v>0</v>
      </c>
      <c r="F137" s="69" t="n">
        <f aca="false">newhse!I137</f>
        <v>0</v>
      </c>
      <c r="G137" s="178"/>
    </row>
    <row r="138" customFormat="false" ht="15" hidden="false" customHeight="false" outlineLevel="0" collapsed="false">
      <c r="A138" s="69" t="str">
        <f aca="false">newhse!D138</f>
        <v>Burlington</v>
      </c>
      <c r="B138" s="178" t="str">
        <f aca="false">newhse!E138</f>
        <v>Fieldsboro Borough</v>
      </c>
      <c r="C138" s="69" t="n">
        <f aca="false">newhse!F138</f>
        <v>1</v>
      </c>
      <c r="D138" s="69" t="n">
        <f aca="false">newhse!G138</f>
        <v>1</v>
      </c>
      <c r="E138" s="69" t="n">
        <f aca="false">newhse!H138</f>
        <v>0</v>
      </c>
      <c r="F138" s="69" t="n">
        <f aca="false">newhse!I138</f>
        <v>0</v>
      </c>
      <c r="G138" s="178"/>
    </row>
    <row r="139" customFormat="false" ht="15" hidden="false" customHeight="false" outlineLevel="0" collapsed="false">
      <c r="A139" s="69" t="str">
        <f aca="false">newhse!D139</f>
        <v>Burlington</v>
      </c>
      <c r="B139" s="178" t="str">
        <f aca="false">newhse!E139</f>
        <v>Florence Township</v>
      </c>
      <c r="C139" s="69" t="n">
        <f aca="false">newhse!F139</f>
        <v>5</v>
      </c>
      <c r="D139" s="69" t="n">
        <f aca="false">newhse!G139</f>
        <v>5</v>
      </c>
      <c r="E139" s="69" t="n">
        <f aca="false">newhse!H139</f>
        <v>0</v>
      </c>
      <c r="F139" s="69" t="n">
        <f aca="false">newhse!I139</f>
        <v>0</v>
      </c>
      <c r="G139" s="178"/>
    </row>
    <row r="140" customFormat="false" ht="15" hidden="false" customHeight="false" outlineLevel="0" collapsed="false">
      <c r="A140" s="69" t="str">
        <f aca="false">newhse!D140</f>
        <v>Burlington</v>
      </c>
      <c r="B140" s="178" t="str">
        <f aca="false">newhse!E140</f>
        <v>Hainesport Township</v>
      </c>
      <c r="C140" s="69" t="n">
        <f aca="false">newhse!F140</f>
        <v>28</v>
      </c>
      <c r="D140" s="69" t="n">
        <f aca="false">newhse!G140</f>
        <v>3</v>
      </c>
      <c r="E140" s="69" t="n">
        <f aca="false">newhse!H140</f>
        <v>25</v>
      </c>
      <c r="F140" s="69" t="n">
        <f aca="false">newhse!I140</f>
        <v>0</v>
      </c>
      <c r="G140" s="178"/>
    </row>
    <row r="141" customFormat="false" ht="15" hidden="false" customHeight="false" outlineLevel="0" collapsed="false">
      <c r="A141" s="69" t="str">
        <f aca="false">newhse!D141</f>
        <v>Burlington</v>
      </c>
      <c r="B141" s="178" t="str">
        <f aca="false">newhse!E141</f>
        <v>Lumberton Township</v>
      </c>
      <c r="C141" s="69" t="n">
        <f aca="false">newhse!F141</f>
        <v>0</v>
      </c>
      <c r="D141" s="69" t="n">
        <f aca="false">newhse!G141</f>
        <v>0</v>
      </c>
      <c r="E141" s="69" t="n">
        <f aca="false">newhse!H141</f>
        <v>0</v>
      </c>
      <c r="F141" s="69" t="n">
        <f aca="false">newhse!I141</f>
        <v>0</v>
      </c>
      <c r="G141" s="178"/>
    </row>
    <row r="142" customFormat="false" ht="15" hidden="false" customHeight="false" outlineLevel="0" collapsed="false">
      <c r="A142" s="69" t="str">
        <f aca="false">newhse!D142</f>
        <v>Burlington</v>
      </c>
      <c r="B142" s="178" t="str">
        <f aca="false">newhse!E142</f>
        <v>Mansfield Township</v>
      </c>
      <c r="C142" s="69" t="n">
        <f aca="false">newhse!F142</f>
        <v>7</v>
      </c>
      <c r="D142" s="69" t="n">
        <f aca="false">newhse!G142</f>
        <v>7</v>
      </c>
      <c r="E142" s="69" t="n">
        <f aca="false">newhse!H142</f>
        <v>0</v>
      </c>
      <c r="F142" s="69" t="n">
        <f aca="false">newhse!I142</f>
        <v>0</v>
      </c>
      <c r="G142" s="178"/>
    </row>
    <row r="143" customFormat="false" ht="15" hidden="false" customHeight="false" outlineLevel="0" collapsed="false">
      <c r="A143" s="69" t="str">
        <f aca="false">newhse!D143</f>
        <v>Burlington</v>
      </c>
      <c r="B143" s="178" t="str">
        <f aca="false">newhse!E143</f>
        <v>Maple Shade Township</v>
      </c>
      <c r="C143" s="69" t="n">
        <f aca="false">newhse!F143</f>
        <v>1</v>
      </c>
      <c r="D143" s="69" t="n">
        <f aca="false">newhse!G143</f>
        <v>1</v>
      </c>
      <c r="E143" s="69" t="n">
        <f aca="false">newhse!H143</f>
        <v>0</v>
      </c>
      <c r="F143" s="69" t="n">
        <f aca="false">newhse!I143</f>
        <v>0</v>
      </c>
      <c r="G143" s="178"/>
    </row>
    <row r="144" customFormat="false" ht="15" hidden="false" customHeight="false" outlineLevel="0" collapsed="false">
      <c r="A144" s="69" t="str">
        <f aca="false">newhse!D144</f>
        <v>Burlington</v>
      </c>
      <c r="B144" s="178" t="str">
        <f aca="false">newhse!E144</f>
        <v>Medford Township</v>
      </c>
      <c r="C144" s="69" t="n">
        <f aca="false">newhse!F144</f>
        <v>122</v>
      </c>
      <c r="D144" s="69" t="n">
        <f aca="false">newhse!G144</f>
        <v>2</v>
      </c>
      <c r="E144" s="69" t="n">
        <f aca="false">newhse!H144</f>
        <v>120</v>
      </c>
      <c r="F144" s="69" t="n">
        <f aca="false">newhse!I144</f>
        <v>0</v>
      </c>
      <c r="G144" s="178"/>
    </row>
    <row r="145" customFormat="false" ht="15" hidden="false" customHeight="false" outlineLevel="0" collapsed="false">
      <c r="A145" s="69" t="str">
        <f aca="false">newhse!D145</f>
        <v>Burlington</v>
      </c>
      <c r="B145" s="178" t="str">
        <f aca="false">newhse!E145</f>
        <v>Medford Lakes Borough</v>
      </c>
      <c r="C145" s="69" t="n">
        <f aca="false">newhse!F145</f>
        <v>7</v>
      </c>
      <c r="D145" s="69" t="n">
        <f aca="false">newhse!G145</f>
        <v>7</v>
      </c>
      <c r="E145" s="69" t="n">
        <f aca="false">newhse!H145</f>
        <v>0</v>
      </c>
      <c r="F145" s="69" t="n">
        <f aca="false">newhse!I145</f>
        <v>0</v>
      </c>
      <c r="G145" s="178"/>
    </row>
    <row r="146" customFormat="false" ht="15" hidden="false" customHeight="false" outlineLevel="0" collapsed="false">
      <c r="A146" s="69" t="str">
        <f aca="false">newhse!D146</f>
        <v>Burlington</v>
      </c>
      <c r="B146" s="178" t="str">
        <f aca="false">newhse!E146</f>
        <v>Moorestown Township</v>
      </c>
      <c r="C146" s="69" t="n">
        <f aca="false">newhse!F146</f>
        <v>147</v>
      </c>
      <c r="D146" s="69" t="n">
        <f aca="false">newhse!G146</f>
        <v>17</v>
      </c>
      <c r="E146" s="69" t="n">
        <f aca="false">newhse!H146</f>
        <v>130</v>
      </c>
      <c r="F146" s="69" t="n">
        <f aca="false">newhse!I146</f>
        <v>0</v>
      </c>
      <c r="G146" s="178"/>
    </row>
    <row r="147" customFormat="false" ht="15" hidden="false" customHeight="false" outlineLevel="0" collapsed="false">
      <c r="A147" s="69" t="str">
        <f aca="false">newhse!D147</f>
        <v>Burlington</v>
      </c>
      <c r="B147" s="178" t="str">
        <f aca="false">newhse!E147</f>
        <v>Mount Holly Township</v>
      </c>
      <c r="C147" s="69" t="n">
        <f aca="false">newhse!F147</f>
        <v>2</v>
      </c>
      <c r="D147" s="69" t="n">
        <f aca="false">newhse!G147</f>
        <v>1</v>
      </c>
      <c r="E147" s="69" t="n">
        <f aca="false">newhse!H147</f>
        <v>0</v>
      </c>
      <c r="F147" s="69" t="n">
        <f aca="false">newhse!I147</f>
        <v>1</v>
      </c>
      <c r="G147" s="178"/>
    </row>
    <row r="148" customFormat="false" ht="15" hidden="false" customHeight="false" outlineLevel="0" collapsed="false">
      <c r="A148" s="69" t="str">
        <f aca="false">newhse!D148</f>
        <v>Burlington</v>
      </c>
      <c r="B148" s="178" t="str">
        <f aca="false">newhse!E148</f>
        <v>Mount Laurel Township</v>
      </c>
      <c r="C148" s="69" t="n">
        <f aca="false">newhse!F148</f>
        <v>153</v>
      </c>
      <c r="D148" s="69" t="n">
        <f aca="false">newhse!G148</f>
        <v>140</v>
      </c>
      <c r="E148" s="69" t="n">
        <f aca="false">newhse!H148</f>
        <v>13</v>
      </c>
      <c r="F148" s="69" t="n">
        <f aca="false">newhse!I148</f>
        <v>0</v>
      </c>
      <c r="G148" s="178"/>
    </row>
    <row r="149" customFormat="false" ht="15" hidden="false" customHeight="false" outlineLevel="0" collapsed="false">
      <c r="A149" s="69" t="str">
        <f aca="false">newhse!D149</f>
        <v>Burlington</v>
      </c>
      <c r="B149" s="178" t="str">
        <f aca="false">newhse!E149</f>
        <v>New Hanover Township</v>
      </c>
      <c r="C149" s="69" t="n">
        <f aca="false">newhse!F149</f>
        <v>0</v>
      </c>
      <c r="D149" s="69" t="n">
        <f aca="false">newhse!G149</f>
        <v>0</v>
      </c>
      <c r="E149" s="69" t="n">
        <f aca="false">newhse!H149</f>
        <v>0</v>
      </c>
      <c r="F149" s="69" t="n">
        <f aca="false">newhse!I149</f>
        <v>0</v>
      </c>
      <c r="G149" s="178"/>
    </row>
    <row r="150" customFormat="false" ht="15" hidden="false" customHeight="false" outlineLevel="0" collapsed="false">
      <c r="A150" s="69" t="str">
        <f aca="false">newhse!D150</f>
        <v>Burlington</v>
      </c>
      <c r="B150" s="178" t="str">
        <f aca="false">newhse!E150</f>
        <v>North Hanover Township</v>
      </c>
      <c r="C150" s="69" t="n">
        <f aca="false">newhse!F150</f>
        <v>4</v>
      </c>
      <c r="D150" s="69" t="n">
        <f aca="false">newhse!G150</f>
        <v>4</v>
      </c>
      <c r="E150" s="69" t="n">
        <f aca="false">newhse!H150</f>
        <v>0</v>
      </c>
      <c r="F150" s="69" t="n">
        <f aca="false">newhse!I150</f>
        <v>0</v>
      </c>
      <c r="G150" s="178"/>
    </row>
    <row r="151" customFormat="false" ht="15" hidden="false" customHeight="false" outlineLevel="0" collapsed="false">
      <c r="A151" s="69" t="str">
        <f aca="false">newhse!D151</f>
        <v>Burlington</v>
      </c>
      <c r="B151" s="178" t="str">
        <f aca="false">newhse!E151</f>
        <v>Palmyra Borough</v>
      </c>
      <c r="C151" s="69" t="n">
        <f aca="false">newhse!F151</f>
        <v>0</v>
      </c>
      <c r="D151" s="69" t="n">
        <f aca="false">newhse!G151</f>
        <v>0</v>
      </c>
      <c r="E151" s="69" t="n">
        <f aca="false">newhse!H151</f>
        <v>0</v>
      </c>
      <c r="F151" s="69" t="n">
        <f aca="false">newhse!I151</f>
        <v>0</v>
      </c>
      <c r="G151" s="178"/>
    </row>
    <row r="152" customFormat="false" ht="15" hidden="false" customHeight="false" outlineLevel="0" collapsed="false">
      <c r="A152" s="69" t="str">
        <f aca="false">newhse!D152</f>
        <v>Burlington</v>
      </c>
      <c r="B152" s="178" t="str">
        <f aca="false">newhse!E152</f>
        <v>Pemberton Borough</v>
      </c>
      <c r="C152" s="69" t="n">
        <f aca="false">newhse!F152</f>
        <v>0</v>
      </c>
      <c r="D152" s="69" t="n">
        <f aca="false">newhse!G152</f>
        <v>0</v>
      </c>
      <c r="E152" s="69" t="n">
        <f aca="false">newhse!H152</f>
        <v>0</v>
      </c>
      <c r="F152" s="69" t="n">
        <f aca="false">newhse!I152</f>
        <v>0</v>
      </c>
      <c r="G152" s="178"/>
    </row>
    <row r="153" customFormat="false" ht="15" hidden="false" customHeight="false" outlineLevel="0" collapsed="false">
      <c r="A153" s="69" t="str">
        <f aca="false">newhse!D153</f>
        <v>Burlington</v>
      </c>
      <c r="B153" s="178" t="str">
        <f aca="false">newhse!E153</f>
        <v>Pemberton Township</v>
      </c>
      <c r="C153" s="69" t="n">
        <f aca="false">newhse!F153</f>
        <v>7</v>
      </c>
      <c r="D153" s="69" t="n">
        <f aca="false">newhse!G153</f>
        <v>7</v>
      </c>
      <c r="E153" s="69" t="n">
        <f aca="false">newhse!H153</f>
        <v>0</v>
      </c>
      <c r="F153" s="69" t="n">
        <f aca="false">newhse!I153</f>
        <v>0</v>
      </c>
      <c r="G153" s="178"/>
    </row>
    <row r="154" customFormat="false" ht="15" hidden="false" customHeight="false" outlineLevel="0" collapsed="false">
      <c r="A154" s="69" t="str">
        <f aca="false">newhse!D154</f>
        <v>Burlington</v>
      </c>
      <c r="B154" s="178" t="str">
        <f aca="false">newhse!E154</f>
        <v>Riverside Township</v>
      </c>
      <c r="C154" s="69" t="n">
        <f aca="false">newhse!F154</f>
        <v>40</v>
      </c>
      <c r="D154" s="69" t="n">
        <f aca="false">newhse!G154</f>
        <v>0</v>
      </c>
      <c r="E154" s="69" t="n">
        <f aca="false">newhse!H154</f>
        <v>40</v>
      </c>
      <c r="F154" s="69" t="n">
        <f aca="false">newhse!I154</f>
        <v>0</v>
      </c>
      <c r="G154" s="178"/>
    </row>
    <row r="155" customFormat="false" ht="15" hidden="false" customHeight="false" outlineLevel="0" collapsed="false">
      <c r="A155" s="69" t="str">
        <f aca="false">newhse!D155</f>
        <v>Burlington</v>
      </c>
      <c r="B155" s="178" t="str">
        <f aca="false">newhse!E155</f>
        <v>Riverton Borough</v>
      </c>
      <c r="C155" s="69" t="n">
        <f aca="false">newhse!F155</f>
        <v>0</v>
      </c>
      <c r="D155" s="69" t="n">
        <f aca="false">newhse!G155</f>
        <v>0</v>
      </c>
      <c r="E155" s="69" t="n">
        <f aca="false">newhse!H155</f>
        <v>0</v>
      </c>
      <c r="F155" s="69" t="n">
        <f aca="false">newhse!I155</f>
        <v>0</v>
      </c>
      <c r="G155" s="178"/>
    </row>
    <row r="156" customFormat="false" ht="15" hidden="false" customHeight="false" outlineLevel="0" collapsed="false">
      <c r="A156" s="69" t="str">
        <f aca="false">newhse!D156</f>
        <v>Burlington</v>
      </c>
      <c r="B156" s="178" t="str">
        <f aca="false">newhse!E156</f>
        <v>Shamong Township</v>
      </c>
      <c r="C156" s="69" t="n">
        <f aca="false">newhse!F156</f>
        <v>1</v>
      </c>
      <c r="D156" s="69" t="n">
        <f aca="false">newhse!G156</f>
        <v>1</v>
      </c>
      <c r="E156" s="69" t="n">
        <f aca="false">newhse!H156</f>
        <v>0</v>
      </c>
      <c r="F156" s="69" t="n">
        <f aca="false">newhse!I156</f>
        <v>0</v>
      </c>
      <c r="G156" s="178"/>
    </row>
    <row r="157" customFormat="false" ht="15" hidden="false" customHeight="false" outlineLevel="0" collapsed="false">
      <c r="A157" s="69" t="str">
        <f aca="false">newhse!D157</f>
        <v>Burlington</v>
      </c>
      <c r="B157" s="178" t="str">
        <f aca="false">newhse!E157</f>
        <v>Southampton Township</v>
      </c>
      <c r="C157" s="69" t="n">
        <f aca="false">newhse!F157</f>
        <v>2</v>
      </c>
      <c r="D157" s="69" t="n">
        <f aca="false">newhse!G157</f>
        <v>2</v>
      </c>
      <c r="E157" s="69" t="n">
        <f aca="false">newhse!H157</f>
        <v>0</v>
      </c>
      <c r="F157" s="69" t="n">
        <f aca="false">newhse!I157</f>
        <v>0</v>
      </c>
      <c r="G157" s="178"/>
    </row>
    <row r="158" customFormat="false" ht="15" hidden="false" customHeight="false" outlineLevel="0" collapsed="false">
      <c r="A158" s="69" t="str">
        <f aca="false">newhse!D158</f>
        <v>Burlington</v>
      </c>
      <c r="B158" s="178" t="str">
        <f aca="false">newhse!E158</f>
        <v>Springfield Township</v>
      </c>
      <c r="C158" s="69" t="n">
        <f aca="false">newhse!F158</f>
        <v>1</v>
      </c>
      <c r="D158" s="69" t="n">
        <f aca="false">newhse!G158</f>
        <v>1</v>
      </c>
      <c r="E158" s="69" t="n">
        <f aca="false">newhse!H158</f>
        <v>0</v>
      </c>
      <c r="F158" s="69" t="n">
        <f aca="false">newhse!I158</f>
        <v>0</v>
      </c>
      <c r="G158" s="178"/>
    </row>
    <row r="159" customFormat="false" ht="15" hidden="false" customHeight="false" outlineLevel="0" collapsed="false">
      <c r="A159" s="69" t="str">
        <f aca="false">newhse!D159</f>
        <v>Burlington</v>
      </c>
      <c r="B159" s="178" t="str">
        <f aca="false">newhse!E159</f>
        <v>Tabernacle Township</v>
      </c>
      <c r="C159" s="69" t="n">
        <f aca="false">newhse!F159</f>
        <v>2</v>
      </c>
      <c r="D159" s="69" t="n">
        <f aca="false">newhse!G159</f>
        <v>2</v>
      </c>
      <c r="E159" s="69" t="n">
        <f aca="false">newhse!H159</f>
        <v>0</v>
      </c>
      <c r="F159" s="69" t="n">
        <f aca="false">newhse!I159</f>
        <v>0</v>
      </c>
      <c r="G159" s="178"/>
    </row>
    <row r="160" customFormat="false" ht="15" hidden="false" customHeight="false" outlineLevel="0" collapsed="false">
      <c r="A160" s="69" t="str">
        <f aca="false">newhse!D160</f>
        <v>Burlington</v>
      </c>
      <c r="B160" s="178" t="str">
        <f aca="false">newhse!E160</f>
        <v>Washington Township</v>
      </c>
      <c r="C160" s="69" t="n">
        <f aca="false">newhse!F160</f>
        <v>2</v>
      </c>
      <c r="D160" s="69" t="n">
        <f aca="false">newhse!G160</f>
        <v>2</v>
      </c>
      <c r="E160" s="69" t="n">
        <f aca="false">newhse!H160</f>
        <v>0</v>
      </c>
      <c r="F160" s="69" t="n">
        <f aca="false">newhse!I160</f>
        <v>0</v>
      </c>
      <c r="G160" s="178"/>
    </row>
    <row r="161" customFormat="false" ht="15" hidden="false" customHeight="false" outlineLevel="0" collapsed="false">
      <c r="A161" s="69" t="str">
        <f aca="false">newhse!D161</f>
        <v>Burlington</v>
      </c>
      <c r="B161" s="178" t="str">
        <f aca="false">newhse!E161</f>
        <v>Westampton Township</v>
      </c>
      <c r="C161" s="69" t="n">
        <f aca="false">newhse!F161</f>
        <v>363</v>
      </c>
      <c r="D161" s="69" t="n">
        <f aca="false">newhse!G161</f>
        <v>87</v>
      </c>
      <c r="E161" s="69" t="n">
        <f aca="false">newhse!H161</f>
        <v>276</v>
      </c>
      <c r="F161" s="69" t="n">
        <f aca="false">newhse!I161</f>
        <v>0</v>
      </c>
      <c r="G161" s="178"/>
    </row>
    <row r="162" customFormat="false" ht="15" hidden="false" customHeight="false" outlineLevel="0" collapsed="false">
      <c r="A162" s="69" t="str">
        <f aca="false">newhse!D162</f>
        <v>Burlington</v>
      </c>
      <c r="B162" s="178" t="str">
        <f aca="false">newhse!E162</f>
        <v>Willingboro Township</v>
      </c>
      <c r="C162" s="69" t="n">
        <f aca="false">newhse!F162</f>
        <v>11</v>
      </c>
      <c r="D162" s="69" t="n">
        <f aca="false">newhse!G162</f>
        <v>10</v>
      </c>
      <c r="E162" s="69" t="n">
        <f aca="false">newhse!H162</f>
        <v>0</v>
      </c>
      <c r="F162" s="69" t="n">
        <f aca="false">newhse!I162</f>
        <v>1</v>
      </c>
      <c r="G162" s="178"/>
    </row>
    <row r="163" customFormat="false" ht="15" hidden="false" customHeight="false" outlineLevel="0" collapsed="false">
      <c r="A163" s="69" t="str">
        <f aca="false">newhse!D163</f>
        <v>Burlington</v>
      </c>
      <c r="B163" s="178" t="str">
        <f aca="false">newhse!E163</f>
        <v>Woodland Township</v>
      </c>
      <c r="C163" s="69" t="n">
        <f aca="false">newhse!F163</f>
        <v>0</v>
      </c>
      <c r="D163" s="69" t="n">
        <f aca="false">newhse!G163</f>
        <v>0</v>
      </c>
      <c r="E163" s="69" t="n">
        <f aca="false">newhse!H163</f>
        <v>0</v>
      </c>
      <c r="F163" s="69" t="n">
        <f aca="false">newhse!I163</f>
        <v>0</v>
      </c>
      <c r="G163" s="178"/>
    </row>
    <row r="164" customFormat="false" ht="15" hidden="false" customHeight="false" outlineLevel="0" collapsed="false">
      <c r="A164" s="69" t="str">
        <f aca="false">newhse!D164</f>
        <v>Burlington</v>
      </c>
      <c r="B164" s="178" t="str">
        <f aca="false">newhse!E164</f>
        <v>Wrightstown Borough</v>
      </c>
      <c r="C164" s="69" t="n">
        <f aca="false">newhse!F164</f>
        <v>0</v>
      </c>
      <c r="D164" s="69" t="n">
        <f aca="false">newhse!G164</f>
        <v>0</v>
      </c>
      <c r="E164" s="69" t="n">
        <f aca="false">newhse!H164</f>
        <v>0</v>
      </c>
      <c r="F164" s="69" t="n">
        <f aca="false">newhse!I164</f>
        <v>0</v>
      </c>
      <c r="G164" s="178"/>
    </row>
    <row r="165" customFormat="false" ht="15" hidden="false" customHeight="false" outlineLevel="0" collapsed="false">
      <c r="A165" s="69" t="str">
        <f aca="false">newhse!D165</f>
        <v>Camden</v>
      </c>
      <c r="B165" s="178" t="str">
        <f aca="false">newhse!E165</f>
        <v>Audubon Borough</v>
      </c>
      <c r="C165" s="69" t="n">
        <f aca="false">newhse!F165</f>
        <v>0</v>
      </c>
      <c r="D165" s="69" t="n">
        <f aca="false">newhse!G165</f>
        <v>0</v>
      </c>
      <c r="E165" s="69" t="n">
        <f aca="false">newhse!H165</f>
        <v>0</v>
      </c>
      <c r="F165" s="69" t="n">
        <f aca="false">newhse!I165</f>
        <v>0</v>
      </c>
      <c r="G165" s="178"/>
    </row>
    <row r="166" customFormat="false" ht="15" hidden="false" customHeight="false" outlineLevel="0" collapsed="false">
      <c r="A166" s="69" t="str">
        <f aca="false">newhse!D166</f>
        <v>Camden</v>
      </c>
      <c r="B166" s="178" t="str">
        <f aca="false">newhse!E166</f>
        <v>Audubon Park Borough</v>
      </c>
      <c r="C166" s="69" t="n">
        <f aca="false">newhse!F166</f>
        <v>0</v>
      </c>
      <c r="D166" s="69" t="n">
        <f aca="false">newhse!G166</f>
        <v>0</v>
      </c>
      <c r="E166" s="69" t="n">
        <f aca="false">newhse!H166</f>
        <v>0</v>
      </c>
      <c r="F166" s="69" t="n">
        <f aca="false">newhse!I166</f>
        <v>0</v>
      </c>
      <c r="G166" s="178"/>
    </row>
    <row r="167" customFormat="false" ht="15" hidden="false" customHeight="false" outlineLevel="0" collapsed="false">
      <c r="A167" s="69" t="str">
        <f aca="false">newhse!D167</f>
        <v>Camden</v>
      </c>
      <c r="B167" s="178" t="str">
        <f aca="false">newhse!E167</f>
        <v>Barrington Borough</v>
      </c>
      <c r="C167" s="69" t="n">
        <f aca="false">newhse!F167</f>
        <v>2</v>
      </c>
      <c r="D167" s="69" t="n">
        <f aca="false">newhse!G167</f>
        <v>2</v>
      </c>
      <c r="E167" s="69" t="n">
        <f aca="false">newhse!H167</f>
        <v>0</v>
      </c>
      <c r="F167" s="69" t="n">
        <f aca="false">newhse!I167</f>
        <v>0</v>
      </c>
      <c r="G167" s="178"/>
    </row>
    <row r="168" customFormat="false" ht="15" hidden="false" customHeight="false" outlineLevel="0" collapsed="false">
      <c r="A168" s="69" t="str">
        <f aca="false">newhse!D168</f>
        <v>Camden</v>
      </c>
      <c r="B168" s="178" t="str">
        <f aca="false">newhse!E168</f>
        <v>Bellmawr Borough</v>
      </c>
      <c r="C168" s="69" t="n">
        <f aca="false">newhse!F168</f>
        <v>0</v>
      </c>
      <c r="D168" s="69" t="n">
        <f aca="false">newhse!G168</f>
        <v>0</v>
      </c>
      <c r="E168" s="69" t="n">
        <f aca="false">newhse!H168</f>
        <v>0</v>
      </c>
      <c r="F168" s="69" t="n">
        <f aca="false">newhse!I168</f>
        <v>0</v>
      </c>
      <c r="G168" s="178"/>
    </row>
    <row r="169" customFormat="false" ht="15" hidden="false" customHeight="false" outlineLevel="0" collapsed="false">
      <c r="A169" s="69" t="str">
        <f aca="false">newhse!D169</f>
        <v>Camden</v>
      </c>
      <c r="B169" s="178" t="str">
        <f aca="false">newhse!E169</f>
        <v>Berlin Borough</v>
      </c>
      <c r="C169" s="69" t="n">
        <f aca="false">newhse!F169</f>
        <v>0</v>
      </c>
      <c r="D169" s="69" t="n">
        <f aca="false">newhse!G169</f>
        <v>0</v>
      </c>
      <c r="E169" s="69" t="n">
        <f aca="false">newhse!H169</f>
        <v>0</v>
      </c>
      <c r="F169" s="69" t="n">
        <f aca="false">newhse!I169</f>
        <v>0</v>
      </c>
      <c r="G169" s="178"/>
    </row>
    <row r="170" customFormat="false" ht="15" hidden="false" customHeight="false" outlineLevel="0" collapsed="false">
      <c r="A170" s="69" t="str">
        <f aca="false">newhse!D170</f>
        <v>Camden</v>
      </c>
      <c r="B170" s="178" t="str">
        <f aca="false">newhse!E170</f>
        <v>Berlin Township</v>
      </c>
      <c r="C170" s="69" t="n">
        <f aca="false">newhse!F170</f>
        <v>8</v>
      </c>
      <c r="D170" s="69" t="n">
        <f aca="false">newhse!G170</f>
        <v>8</v>
      </c>
      <c r="E170" s="69" t="n">
        <f aca="false">newhse!H170</f>
        <v>0</v>
      </c>
      <c r="F170" s="69" t="n">
        <f aca="false">newhse!I170</f>
        <v>0</v>
      </c>
      <c r="G170" s="178"/>
    </row>
    <row r="171" customFormat="false" ht="15" hidden="false" customHeight="false" outlineLevel="0" collapsed="false">
      <c r="A171" s="69" t="str">
        <f aca="false">newhse!D171</f>
        <v>Camden</v>
      </c>
      <c r="B171" s="178" t="str">
        <f aca="false">newhse!E171</f>
        <v>Brooklawn Borough</v>
      </c>
      <c r="C171" s="69" t="n">
        <f aca="false">newhse!F171</f>
        <v>0</v>
      </c>
      <c r="D171" s="69" t="n">
        <f aca="false">newhse!G171</f>
        <v>0</v>
      </c>
      <c r="E171" s="69" t="n">
        <f aca="false">newhse!H171</f>
        <v>0</v>
      </c>
      <c r="F171" s="69" t="n">
        <f aca="false">newhse!I171</f>
        <v>0</v>
      </c>
      <c r="G171" s="178"/>
    </row>
    <row r="172" customFormat="false" ht="15" hidden="false" customHeight="false" outlineLevel="0" collapsed="false">
      <c r="A172" s="69" t="str">
        <f aca="false">newhse!D172</f>
        <v>Camden</v>
      </c>
      <c r="B172" s="178" t="str">
        <f aca="false">newhse!E172</f>
        <v>Camden City</v>
      </c>
      <c r="C172" s="69" t="n">
        <f aca="false">newhse!F172</f>
        <v>68</v>
      </c>
      <c r="D172" s="69" t="n">
        <f aca="false">newhse!G172</f>
        <v>13</v>
      </c>
      <c r="E172" s="69" t="n">
        <f aca="false">newhse!H172</f>
        <v>55</v>
      </c>
      <c r="F172" s="69" t="n">
        <f aca="false">newhse!I172</f>
        <v>0</v>
      </c>
      <c r="G172" s="178"/>
    </row>
    <row r="173" customFormat="false" ht="15" hidden="false" customHeight="false" outlineLevel="0" collapsed="false">
      <c r="A173" s="69" t="str">
        <f aca="false">newhse!D173</f>
        <v>Camden</v>
      </c>
      <c r="B173" s="178" t="str">
        <f aca="false">newhse!E173</f>
        <v>Cherry Hill Township</v>
      </c>
      <c r="C173" s="69" t="n">
        <f aca="false">newhse!F173</f>
        <v>443</v>
      </c>
      <c r="D173" s="69" t="n">
        <f aca="false">newhse!G173</f>
        <v>9</v>
      </c>
      <c r="E173" s="69" t="n">
        <f aca="false">newhse!H173</f>
        <v>434</v>
      </c>
      <c r="F173" s="69" t="n">
        <f aca="false">newhse!I173</f>
        <v>0</v>
      </c>
      <c r="G173" s="178"/>
    </row>
    <row r="174" customFormat="false" ht="15" hidden="false" customHeight="false" outlineLevel="0" collapsed="false">
      <c r="A174" s="69" t="str">
        <f aca="false">newhse!D174</f>
        <v>Camden</v>
      </c>
      <c r="B174" s="178" t="str">
        <f aca="false">newhse!E174</f>
        <v>Chesilhurst Borough</v>
      </c>
      <c r="C174" s="69" t="n">
        <f aca="false">newhse!F174</f>
        <v>0</v>
      </c>
      <c r="D174" s="69" t="n">
        <f aca="false">newhse!G174</f>
        <v>0</v>
      </c>
      <c r="E174" s="69" t="n">
        <f aca="false">newhse!H174</f>
        <v>0</v>
      </c>
      <c r="F174" s="69" t="n">
        <f aca="false">newhse!I174</f>
        <v>0</v>
      </c>
      <c r="G174" s="178"/>
    </row>
    <row r="175" customFormat="false" ht="15" hidden="false" customHeight="false" outlineLevel="0" collapsed="false">
      <c r="A175" s="69" t="str">
        <f aca="false">newhse!D175</f>
        <v>Camden</v>
      </c>
      <c r="B175" s="178" t="str">
        <f aca="false">newhse!E175</f>
        <v>Clementon Borough</v>
      </c>
      <c r="C175" s="69" t="n">
        <f aca="false">newhse!F175</f>
        <v>44</v>
      </c>
      <c r="D175" s="69" t="n">
        <f aca="false">newhse!G175</f>
        <v>44</v>
      </c>
      <c r="E175" s="69" t="n">
        <f aca="false">newhse!H175</f>
        <v>0</v>
      </c>
      <c r="F175" s="69" t="n">
        <f aca="false">newhse!I175</f>
        <v>0</v>
      </c>
      <c r="G175" s="178"/>
    </row>
    <row r="176" customFormat="false" ht="15" hidden="false" customHeight="false" outlineLevel="0" collapsed="false">
      <c r="A176" s="69" t="str">
        <f aca="false">newhse!D176</f>
        <v>Camden</v>
      </c>
      <c r="B176" s="178" t="str">
        <f aca="false">newhse!E176</f>
        <v>Collingswood Borough</v>
      </c>
      <c r="C176" s="69" t="n">
        <f aca="false">newhse!F176</f>
        <v>0</v>
      </c>
      <c r="D176" s="69" t="n">
        <f aca="false">newhse!G176</f>
        <v>0</v>
      </c>
      <c r="E176" s="69" t="n">
        <f aca="false">newhse!H176</f>
        <v>0</v>
      </c>
      <c r="F176" s="69" t="n">
        <f aca="false">newhse!I176</f>
        <v>0</v>
      </c>
      <c r="G176" s="178"/>
    </row>
    <row r="177" customFormat="false" ht="15" hidden="false" customHeight="false" outlineLevel="0" collapsed="false">
      <c r="A177" s="69" t="str">
        <f aca="false">newhse!D177</f>
        <v>Camden</v>
      </c>
      <c r="B177" s="178" t="str">
        <f aca="false">newhse!E177</f>
        <v>Gibbsboro Borough</v>
      </c>
      <c r="C177" s="69" t="n">
        <f aca="false">newhse!F177</f>
        <v>1</v>
      </c>
      <c r="D177" s="69" t="n">
        <f aca="false">newhse!G177</f>
        <v>1</v>
      </c>
      <c r="E177" s="69" t="n">
        <f aca="false">newhse!H177</f>
        <v>0</v>
      </c>
      <c r="F177" s="69" t="n">
        <f aca="false">newhse!I177</f>
        <v>0</v>
      </c>
      <c r="G177" s="178"/>
    </row>
    <row r="178" customFormat="false" ht="15" hidden="false" customHeight="false" outlineLevel="0" collapsed="false">
      <c r="A178" s="69" t="str">
        <f aca="false">newhse!D178</f>
        <v>Camden</v>
      </c>
      <c r="B178" s="178" t="str">
        <f aca="false">newhse!E178</f>
        <v>Gloucester City</v>
      </c>
      <c r="C178" s="69" t="n">
        <f aca="false">newhse!F178</f>
        <v>0</v>
      </c>
      <c r="D178" s="69" t="n">
        <f aca="false">newhse!G178</f>
        <v>0</v>
      </c>
      <c r="E178" s="69" t="n">
        <f aca="false">newhse!H178</f>
        <v>0</v>
      </c>
      <c r="F178" s="69" t="n">
        <f aca="false">newhse!I178</f>
        <v>0</v>
      </c>
      <c r="G178" s="178"/>
    </row>
    <row r="179" customFormat="false" ht="15" hidden="false" customHeight="false" outlineLevel="0" collapsed="false">
      <c r="A179" s="69" t="str">
        <f aca="false">newhse!D179</f>
        <v>Camden</v>
      </c>
      <c r="B179" s="178" t="str">
        <f aca="false">newhse!E179</f>
        <v>Gloucester Township</v>
      </c>
      <c r="C179" s="69" t="n">
        <f aca="false">newhse!F179</f>
        <v>152</v>
      </c>
      <c r="D179" s="69" t="n">
        <f aca="false">newhse!G179</f>
        <v>90</v>
      </c>
      <c r="E179" s="69" t="n">
        <f aca="false">newhse!H179</f>
        <v>62</v>
      </c>
      <c r="F179" s="69" t="n">
        <f aca="false">newhse!I179</f>
        <v>0</v>
      </c>
      <c r="G179" s="178"/>
    </row>
    <row r="180" customFormat="false" ht="15" hidden="false" customHeight="false" outlineLevel="0" collapsed="false">
      <c r="A180" s="69" t="str">
        <f aca="false">newhse!D180</f>
        <v>Camden</v>
      </c>
      <c r="B180" s="178" t="str">
        <f aca="false">newhse!E180</f>
        <v>Haddon Township</v>
      </c>
      <c r="C180" s="69" t="n">
        <f aca="false">newhse!F180</f>
        <v>0</v>
      </c>
      <c r="D180" s="69" t="n">
        <f aca="false">newhse!G180</f>
        <v>0</v>
      </c>
      <c r="E180" s="69" t="n">
        <f aca="false">newhse!H180</f>
        <v>0</v>
      </c>
      <c r="F180" s="69" t="n">
        <f aca="false">newhse!I180</f>
        <v>0</v>
      </c>
      <c r="G180" s="178"/>
    </row>
    <row r="181" customFormat="false" ht="15" hidden="false" customHeight="false" outlineLevel="0" collapsed="false">
      <c r="A181" s="69" t="str">
        <f aca="false">newhse!D181</f>
        <v>Camden</v>
      </c>
      <c r="B181" s="178" t="str">
        <f aca="false">newhse!E181</f>
        <v>Haddonfield Borough</v>
      </c>
      <c r="C181" s="69" t="n">
        <f aca="false">newhse!F181</f>
        <v>1</v>
      </c>
      <c r="D181" s="69" t="n">
        <f aca="false">newhse!G181</f>
        <v>1</v>
      </c>
      <c r="E181" s="69" t="n">
        <f aca="false">newhse!H181</f>
        <v>0</v>
      </c>
      <c r="F181" s="69" t="n">
        <f aca="false">newhse!I181</f>
        <v>0</v>
      </c>
      <c r="G181" s="178"/>
    </row>
    <row r="182" customFormat="false" ht="15" hidden="false" customHeight="false" outlineLevel="0" collapsed="false">
      <c r="A182" s="69" t="str">
        <f aca="false">newhse!D182</f>
        <v>Camden</v>
      </c>
      <c r="B182" s="178" t="str">
        <f aca="false">newhse!E182</f>
        <v>Haddon Heights Borough</v>
      </c>
      <c r="C182" s="69" t="n">
        <f aca="false">newhse!F182</f>
        <v>4</v>
      </c>
      <c r="D182" s="69" t="n">
        <f aca="false">newhse!G182</f>
        <v>4</v>
      </c>
      <c r="E182" s="69" t="n">
        <f aca="false">newhse!H182</f>
        <v>0</v>
      </c>
      <c r="F182" s="69" t="n">
        <f aca="false">newhse!I182</f>
        <v>0</v>
      </c>
      <c r="G182" s="178"/>
    </row>
    <row r="183" customFormat="false" ht="15" hidden="false" customHeight="false" outlineLevel="0" collapsed="false">
      <c r="A183" s="69" t="str">
        <f aca="false">newhse!D183</f>
        <v>Camden</v>
      </c>
      <c r="B183" s="178" t="str">
        <f aca="false">newhse!E183</f>
        <v>Hi-nella Borough</v>
      </c>
      <c r="C183" s="69" t="n">
        <f aca="false">newhse!F183</f>
        <v>0</v>
      </c>
      <c r="D183" s="69" t="n">
        <f aca="false">newhse!G183</f>
        <v>0</v>
      </c>
      <c r="E183" s="69" t="n">
        <f aca="false">newhse!H183</f>
        <v>0</v>
      </c>
      <c r="F183" s="69" t="n">
        <f aca="false">newhse!I183</f>
        <v>0</v>
      </c>
      <c r="G183" s="178"/>
    </row>
    <row r="184" customFormat="false" ht="15" hidden="false" customHeight="false" outlineLevel="0" collapsed="false">
      <c r="A184" s="69" t="str">
        <f aca="false">newhse!D184</f>
        <v>Camden</v>
      </c>
      <c r="B184" s="178" t="str">
        <f aca="false">newhse!E184</f>
        <v>Laurel Springs Borough</v>
      </c>
      <c r="C184" s="69" t="n">
        <f aca="false">newhse!F184</f>
        <v>0</v>
      </c>
      <c r="D184" s="69" t="n">
        <f aca="false">newhse!G184</f>
        <v>0</v>
      </c>
      <c r="E184" s="69" t="n">
        <f aca="false">newhse!H184</f>
        <v>0</v>
      </c>
      <c r="F184" s="69" t="n">
        <f aca="false">newhse!I184</f>
        <v>0</v>
      </c>
      <c r="G184" s="178"/>
    </row>
    <row r="185" customFormat="false" ht="15" hidden="false" customHeight="false" outlineLevel="0" collapsed="false">
      <c r="A185" s="69" t="str">
        <f aca="false">newhse!D185</f>
        <v>Camden</v>
      </c>
      <c r="B185" s="178" t="str">
        <f aca="false">newhse!E185</f>
        <v>Lawnside Borough</v>
      </c>
      <c r="C185" s="69" t="n">
        <f aca="false">newhse!F185</f>
        <v>1</v>
      </c>
      <c r="D185" s="69" t="n">
        <f aca="false">newhse!G185</f>
        <v>1</v>
      </c>
      <c r="E185" s="69" t="n">
        <f aca="false">newhse!H185</f>
        <v>0</v>
      </c>
      <c r="F185" s="69" t="n">
        <f aca="false">newhse!I185</f>
        <v>0</v>
      </c>
      <c r="G185" s="178"/>
    </row>
    <row r="186" customFormat="false" ht="15" hidden="false" customHeight="false" outlineLevel="0" collapsed="false">
      <c r="A186" s="69" t="str">
        <f aca="false">newhse!D186</f>
        <v>Camden</v>
      </c>
      <c r="B186" s="178" t="str">
        <f aca="false">newhse!E186</f>
        <v>Lindenwold Borough</v>
      </c>
      <c r="C186" s="69" t="n">
        <f aca="false">newhse!F186</f>
        <v>11</v>
      </c>
      <c r="D186" s="69" t="n">
        <f aca="false">newhse!G186</f>
        <v>11</v>
      </c>
      <c r="E186" s="69" t="n">
        <f aca="false">newhse!H186</f>
        <v>0</v>
      </c>
      <c r="F186" s="69" t="n">
        <f aca="false">newhse!I186</f>
        <v>0</v>
      </c>
      <c r="G186" s="178"/>
    </row>
    <row r="187" customFormat="false" ht="15" hidden="false" customHeight="false" outlineLevel="0" collapsed="false">
      <c r="A187" s="69" t="str">
        <f aca="false">newhse!D187</f>
        <v>Camden</v>
      </c>
      <c r="B187" s="178" t="str">
        <f aca="false">newhse!E187</f>
        <v>Magnolia Borough</v>
      </c>
      <c r="C187" s="69" t="n">
        <f aca="false">newhse!F187</f>
        <v>0</v>
      </c>
      <c r="D187" s="69" t="n">
        <f aca="false">newhse!G187</f>
        <v>0</v>
      </c>
      <c r="E187" s="69" t="n">
        <f aca="false">newhse!H187</f>
        <v>0</v>
      </c>
      <c r="F187" s="69" t="n">
        <f aca="false">newhse!I187</f>
        <v>0</v>
      </c>
      <c r="G187" s="178"/>
    </row>
    <row r="188" customFormat="false" ht="15" hidden="false" customHeight="false" outlineLevel="0" collapsed="false">
      <c r="A188" s="69" t="str">
        <f aca="false">newhse!D188</f>
        <v>Camden</v>
      </c>
      <c r="B188" s="178" t="str">
        <f aca="false">newhse!E188</f>
        <v>Merchantville Borough</v>
      </c>
      <c r="C188" s="69" t="n">
        <f aca="false">newhse!F188</f>
        <v>0</v>
      </c>
      <c r="D188" s="69" t="n">
        <f aca="false">newhse!G188</f>
        <v>0</v>
      </c>
      <c r="E188" s="69" t="n">
        <f aca="false">newhse!H188</f>
        <v>0</v>
      </c>
      <c r="F188" s="69" t="n">
        <f aca="false">newhse!I188</f>
        <v>0</v>
      </c>
      <c r="G188" s="178"/>
    </row>
    <row r="189" customFormat="false" ht="15" hidden="false" customHeight="false" outlineLevel="0" collapsed="false">
      <c r="A189" s="69" t="str">
        <f aca="false">newhse!D189</f>
        <v>Camden</v>
      </c>
      <c r="B189" s="178" t="str">
        <f aca="false">newhse!E189</f>
        <v>Mount Ephraim Borough</v>
      </c>
      <c r="C189" s="69" t="n">
        <f aca="false">newhse!F189</f>
        <v>0</v>
      </c>
      <c r="D189" s="69" t="n">
        <f aca="false">newhse!G189</f>
        <v>0</v>
      </c>
      <c r="E189" s="69" t="n">
        <f aca="false">newhse!H189</f>
        <v>0</v>
      </c>
      <c r="F189" s="69" t="n">
        <f aca="false">newhse!I189</f>
        <v>0</v>
      </c>
      <c r="G189" s="178"/>
    </row>
    <row r="190" customFormat="false" ht="15" hidden="false" customHeight="false" outlineLevel="0" collapsed="false">
      <c r="A190" s="69" t="str">
        <f aca="false">newhse!D190</f>
        <v>Camden</v>
      </c>
      <c r="B190" s="178" t="str">
        <f aca="false">newhse!E190</f>
        <v>Oaklyn Borough</v>
      </c>
      <c r="C190" s="69" t="n">
        <f aca="false">newhse!F190</f>
        <v>0</v>
      </c>
      <c r="D190" s="69" t="n">
        <f aca="false">newhse!G190</f>
        <v>0</v>
      </c>
      <c r="E190" s="69" t="n">
        <f aca="false">newhse!H190</f>
        <v>0</v>
      </c>
      <c r="F190" s="69" t="n">
        <f aca="false">newhse!I190</f>
        <v>0</v>
      </c>
      <c r="G190" s="178"/>
    </row>
    <row r="191" customFormat="false" ht="15" hidden="false" customHeight="false" outlineLevel="0" collapsed="false">
      <c r="A191" s="69" t="str">
        <f aca="false">newhse!D191</f>
        <v>Camden</v>
      </c>
      <c r="B191" s="178" t="str">
        <f aca="false">newhse!E191</f>
        <v>Pennsauken Township</v>
      </c>
      <c r="C191" s="69" t="n">
        <f aca="false">newhse!F191</f>
        <v>7</v>
      </c>
      <c r="D191" s="69" t="n">
        <f aca="false">newhse!G191</f>
        <v>7</v>
      </c>
      <c r="E191" s="69" t="n">
        <f aca="false">newhse!H191</f>
        <v>0</v>
      </c>
      <c r="F191" s="69" t="n">
        <f aca="false">newhse!I191</f>
        <v>0</v>
      </c>
      <c r="G191" s="178"/>
    </row>
    <row r="192" customFormat="false" ht="15" hidden="false" customHeight="false" outlineLevel="0" collapsed="false">
      <c r="A192" s="69" t="str">
        <f aca="false">newhse!D192</f>
        <v>Camden</v>
      </c>
      <c r="B192" s="178" t="str">
        <f aca="false">newhse!E192</f>
        <v>Pine Hill Borough</v>
      </c>
      <c r="C192" s="69" t="n">
        <f aca="false">newhse!F192</f>
        <v>0</v>
      </c>
      <c r="D192" s="69" t="n">
        <f aca="false">newhse!G192</f>
        <v>0</v>
      </c>
      <c r="E192" s="69" t="n">
        <f aca="false">newhse!H192</f>
        <v>0</v>
      </c>
      <c r="F192" s="69" t="n">
        <f aca="false">newhse!I192</f>
        <v>0</v>
      </c>
      <c r="G192" s="178"/>
    </row>
    <row r="193" customFormat="false" ht="15" hidden="false" customHeight="false" outlineLevel="0" collapsed="false">
      <c r="A193" s="69" t="str">
        <f aca="false">newhse!D193</f>
        <v>Camden</v>
      </c>
      <c r="B193" s="178" t="str">
        <f aca="false">newhse!E193</f>
        <v>Pine Valley Borough</v>
      </c>
      <c r="C193" s="69" t="str">
        <f aca="false">newhse!F193</f>
        <v>See Pine Hill</v>
      </c>
      <c r="D193" s="69" t="n">
        <f aca="false">newhse!G193</f>
        <v>0</v>
      </c>
      <c r="E193" s="69" t="n">
        <f aca="false">newhse!H193</f>
        <v>0</v>
      </c>
      <c r="F193" s="69" t="n">
        <f aca="false">newhse!I193</f>
        <v>0</v>
      </c>
      <c r="G193" s="178"/>
    </row>
    <row r="194" customFormat="false" ht="15" hidden="false" customHeight="false" outlineLevel="0" collapsed="false">
      <c r="A194" s="69" t="str">
        <f aca="false">newhse!D194</f>
        <v>Camden</v>
      </c>
      <c r="B194" s="178" t="str">
        <f aca="false">newhse!E194</f>
        <v>Runnemede Borough</v>
      </c>
      <c r="C194" s="69" t="n">
        <f aca="false">newhse!F194</f>
        <v>0</v>
      </c>
      <c r="D194" s="69" t="n">
        <f aca="false">newhse!G194</f>
        <v>0</v>
      </c>
      <c r="E194" s="69" t="n">
        <f aca="false">newhse!H194</f>
        <v>0</v>
      </c>
      <c r="F194" s="69" t="n">
        <f aca="false">newhse!I194</f>
        <v>0</v>
      </c>
      <c r="G194" s="178"/>
    </row>
    <row r="195" customFormat="false" ht="15" hidden="false" customHeight="false" outlineLevel="0" collapsed="false">
      <c r="A195" s="69" t="str">
        <f aca="false">newhse!D195</f>
        <v>Camden</v>
      </c>
      <c r="B195" s="178" t="str">
        <f aca="false">newhse!E195</f>
        <v>Somerdale Borough</v>
      </c>
      <c r="C195" s="69" t="n">
        <f aca="false">newhse!F195</f>
        <v>0</v>
      </c>
      <c r="D195" s="69" t="n">
        <f aca="false">newhse!G195</f>
        <v>0</v>
      </c>
      <c r="E195" s="69" t="n">
        <f aca="false">newhse!H195</f>
        <v>0</v>
      </c>
      <c r="F195" s="69" t="n">
        <f aca="false">newhse!I195</f>
        <v>0</v>
      </c>
      <c r="G195" s="178"/>
    </row>
    <row r="196" customFormat="false" ht="15" hidden="false" customHeight="false" outlineLevel="0" collapsed="false">
      <c r="A196" s="69" t="str">
        <f aca="false">newhse!D196</f>
        <v>Camden</v>
      </c>
      <c r="B196" s="178" t="str">
        <f aca="false">newhse!E196</f>
        <v>Stratford Borough</v>
      </c>
      <c r="C196" s="69" t="n">
        <f aca="false">newhse!F196</f>
        <v>3</v>
      </c>
      <c r="D196" s="69" t="n">
        <f aca="false">newhse!G196</f>
        <v>3</v>
      </c>
      <c r="E196" s="69" t="n">
        <f aca="false">newhse!H196</f>
        <v>0</v>
      </c>
      <c r="F196" s="69" t="n">
        <f aca="false">newhse!I196</f>
        <v>0</v>
      </c>
      <c r="G196" s="178"/>
    </row>
    <row r="197" customFormat="false" ht="15" hidden="false" customHeight="false" outlineLevel="0" collapsed="false">
      <c r="A197" s="69" t="str">
        <f aca="false">newhse!D197</f>
        <v>Camden</v>
      </c>
      <c r="B197" s="178" t="str">
        <f aca="false">newhse!E197</f>
        <v>Tavistock Borough</v>
      </c>
      <c r="C197" s="69" t="n">
        <f aca="false">newhse!F197</f>
        <v>0</v>
      </c>
      <c r="D197" s="69" t="n">
        <f aca="false">newhse!G197</f>
        <v>0</v>
      </c>
      <c r="E197" s="69" t="n">
        <f aca="false">newhse!H197</f>
        <v>0</v>
      </c>
      <c r="F197" s="69" t="n">
        <f aca="false">newhse!I197</f>
        <v>0</v>
      </c>
      <c r="G197" s="178"/>
    </row>
    <row r="198" customFormat="false" ht="15" hidden="false" customHeight="false" outlineLevel="0" collapsed="false">
      <c r="A198" s="69" t="str">
        <f aca="false">newhse!D198</f>
        <v>Camden</v>
      </c>
      <c r="B198" s="178" t="str">
        <f aca="false">newhse!E198</f>
        <v>Voorhees Township</v>
      </c>
      <c r="C198" s="69" t="n">
        <f aca="false">newhse!F198</f>
        <v>9</v>
      </c>
      <c r="D198" s="69" t="n">
        <f aca="false">newhse!G198</f>
        <v>9</v>
      </c>
      <c r="E198" s="69" t="n">
        <f aca="false">newhse!H198</f>
        <v>0</v>
      </c>
      <c r="F198" s="69" t="n">
        <f aca="false">newhse!I198</f>
        <v>0</v>
      </c>
      <c r="G198" s="178"/>
    </row>
    <row r="199" customFormat="false" ht="15" hidden="false" customHeight="false" outlineLevel="0" collapsed="false">
      <c r="A199" s="69" t="str">
        <f aca="false">newhse!D199</f>
        <v>Camden</v>
      </c>
      <c r="B199" s="178" t="str">
        <f aca="false">newhse!E199</f>
        <v>Waterford Township</v>
      </c>
      <c r="C199" s="69" t="n">
        <f aca="false">newhse!F199</f>
        <v>1</v>
      </c>
      <c r="D199" s="69" t="n">
        <f aca="false">newhse!G199</f>
        <v>1</v>
      </c>
      <c r="E199" s="69" t="n">
        <f aca="false">newhse!H199</f>
        <v>0</v>
      </c>
      <c r="F199" s="69" t="n">
        <f aca="false">newhse!I199</f>
        <v>0</v>
      </c>
      <c r="G199" s="178"/>
    </row>
    <row r="200" customFormat="false" ht="15" hidden="false" customHeight="false" outlineLevel="0" collapsed="false">
      <c r="A200" s="69" t="str">
        <f aca="false">newhse!D200</f>
        <v>Camden</v>
      </c>
      <c r="B200" s="178" t="str">
        <f aca="false">newhse!E200</f>
        <v>Winslow Township</v>
      </c>
      <c r="C200" s="69" t="n">
        <f aca="false">newhse!F200</f>
        <v>0</v>
      </c>
      <c r="D200" s="69" t="n">
        <f aca="false">newhse!G200</f>
        <v>0</v>
      </c>
      <c r="E200" s="69" t="n">
        <f aca="false">newhse!H200</f>
        <v>0</v>
      </c>
      <c r="F200" s="69" t="n">
        <f aca="false">newhse!I200</f>
        <v>0</v>
      </c>
      <c r="G200" s="178"/>
    </row>
    <row r="201" customFormat="false" ht="15" hidden="false" customHeight="false" outlineLevel="0" collapsed="false">
      <c r="A201" s="69" t="str">
        <f aca="false">newhse!D201</f>
        <v>Camden</v>
      </c>
      <c r="B201" s="178" t="str">
        <f aca="false">newhse!E201</f>
        <v>Woodlynne Borough</v>
      </c>
      <c r="C201" s="69" t="n">
        <f aca="false">newhse!F201</f>
        <v>0</v>
      </c>
      <c r="D201" s="69" t="n">
        <f aca="false">newhse!G201</f>
        <v>0</v>
      </c>
      <c r="E201" s="69" t="n">
        <f aca="false">newhse!H201</f>
        <v>0</v>
      </c>
      <c r="F201" s="69" t="n">
        <f aca="false">newhse!I201</f>
        <v>0</v>
      </c>
      <c r="G201" s="178"/>
    </row>
    <row r="202" customFormat="false" ht="15" hidden="false" customHeight="false" outlineLevel="0" collapsed="false">
      <c r="A202" s="69" t="str">
        <f aca="false">newhse!D202</f>
        <v>Cape May</v>
      </c>
      <c r="B202" s="178" t="str">
        <f aca="false">newhse!E202</f>
        <v>Avalon Borough</v>
      </c>
      <c r="C202" s="69" t="n">
        <f aca="false">newhse!F202</f>
        <v>117</v>
      </c>
      <c r="D202" s="69" t="n">
        <f aca="false">newhse!G202</f>
        <v>110</v>
      </c>
      <c r="E202" s="69" t="n">
        <f aca="false">newhse!H202</f>
        <v>0</v>
      </c>
      <c r="F202" s="69" t="n">
        <f aca="false">newhse!I202</f>
        <v>7</v>
      </c>
      <c r="G202" s="178"/>
    </row>
    <row r="203" customFormat="false" ht="15" hidden="false" customHeight="false" outlineLevel="0" collapsed="false">
      <c r="A203" s="69" t="str">
        <f aca="false">newhse!D203</f>
        <v>Cape May</v>
      </c>
      <c r="B203" s="178" t="str">
        <f aca="false">newhse!E203</f>
        <v>Cape May City</v>
      </c>
      <c r="C203" s="69" t="n">
        <f aca="false">newhse!F203</f>
        <v>8</v>
      </c>
      <c r="D203" s="69" t="n">
        <f aca="false">newhse!G203</f>
        <v>8</v>
      </c>
      <c r="E203" s="69" t="n">
        <f aca="false">newhse!H203</f>
        <v>0</v>
      </c>
      <c r="F203" s="69" t="n">
        <f aca="false">newhse!I203</f>
        <v>0</v>
      </c>
      <c r="G203" s="178"/>
    </row>
    <row r="204" customFormat="false" ht="15" hidden="false" customHeight="false" outlineLevel="0" collapsed="false">
      <c r="A204" s="69" t="str">
        <f aca="false">newhse!D204</f>
        <v>Cape May</v>
      </c>
      <c r="B204" s="178" t="str">
        <f aca="false">newhse!E204</f>
        <v>Cape May Point Borough</v>
      </c>
      <c r="C204" s="69" t="n">
        <f aca="false">newhse!F204</f>
        <v>0</v>
      </c>
      <c r="D204" s="69" t="n">
        <f aca="false">newhse!G204</f>
        <v>0</v>
      </c>
      <c r="E204" s="69" t="n">
        <f aca="false">newhse!H204</f>
        <v>0</v>
      </c>
      <c r="F204" s="69" t="n">
        <f aca="false">newhse!I204</f>
        <v>0</v>
      </c>
      <c r="G204" s="178"/>
    </row>
    <row r="205" customFormat="false" ht="15" hidden="false" customHeight="false" outlineLevel="0" collapsed="false">
      <c r="A205" s="69" t="str">
        <f aca="false">newhse!D205</f>
        <v>Cape May</v>
      </c>
      <c r="B205" s="178" t="str">
        <f aca="false">newhse!E205</f>
        <v>Dennis Township</v>
      </c>
      <c r="C205" s="69" t="n">
        <f aca="false">newhse!F205</f>
        <v>8</v>
      </c>
      <c r="D205" s="69" t="n">
        <f aca="false">newhse!G205</f>
        <v>8</v>
      </c>
      <c r="E205" s="69" t="n">
        <f aca="false">newhse!H205</f>
        <v>0</v>
      </c>
      <c r="F205" s="69" t="n">
        <f aca="false">newhse!I205</f>
        <v>0</v>
      </c>
      <c r="G205" s="178"/>
    </row>
    <row r="206" customFormat="false" ht="15" hidden="false" customHeight="false" outlineLevel="0" collapsed="false">
      <c r="A206" s="69" t="str">
        <f aca="false">newhse!D206</f>
        <v>Cape May</v>
      </c>
      <c r="B206" s="178" t="str">
        <f aca="false">newhse!E206</f>
        <v>Lower Township</v>
      </c>
      <c r="C206" s="69" t="n">
        <f aca="false">newhse!F206</f>
        <v>33</v>
      </c>
      <c r="D206" s="69" t="n">
        <f aca="false">newhse!G206</f>
        <v>33</v>
      </c>
      <c r="E206" s="69" t="n">
        <f aca="false">newhse!H206</f>
        <v>0</v>
      </c>
      <c r="F206" s="69" t="n">
        <f aca="false">newhse!I206</f>
        <v>0</v>
      </c>
      <c r="G206" s="178"/>
    </row>
    <row r="207" customFormat="false" ht="15" hidden="false" customHeight="false" outlineLevel="0" collapsed="false">
      <c r="A207" s="69" t="str">
        <f aca="false">newhse!D207</f>
        <v>Cape May</v>
      </c>
      <c r="B207" s="178" t="str">
        <f aca="false">newhse!E207</f>
        <v>Middle Township</v>
      </c>
      <c r="C207" s="69" t="n">
        <f aca="false">newhse!F207</f>
        <v>62</v>
      </c>
      <c r="D207" s="69" t="n">
        <f aca="false">newhse!G207</f>
        <v>62</v>
      </c>
      <c r="E207" s="69" t="n">
        <f aca="false">newhse!H207</f>
        <v>0</v>
      </c>
      <c r="F207" s="69" t="n">
        <f aca="false">newhse!I207</f>
        <v>0</v>
      </c>
      <c r="G207" s="178"/>
    </row>
    <row r="208" customFormat="false" ht="15" hidden="false" customHeight="false" outlineLevel="0" collapsed="false">
      <c r="A208" s="69" t="str">
        <f aca="false">newhse!D208</f>
        <v>Cape May</v>
      </c>
      <c r="B208" s="178" t="str">
        <f aca="false">newhse!E208</f>
        <v>North Wildwood City</v>
      </c>
      <c r="C208" s="69" t="n">
        <f aca="false">newhse!F208</f>
        <v>43</v>
      </c>
      <c r="D208" s="69" t="n">
        <f aca="false">newhse!G208</f>
        <v>43</v>
      </c>
      <c r="E208" s="69" t="n">
        <f aca="false">newhse!H208</f>
        <v>0</v>
      </c>
      <c r="F208" s="69" t="n">
        <f aca="false">newhse!I208</f>
        <v>0</v>
      </c>
      <c r="G208" s="178"/>
    </row>
    <row r="209" customFormat="false" ht="15" hidden="false" customHeight="false" outlineLevel="0" collapsed="false">
      <c r="A209" s="69" t="str">
        <f aca="false">newhse!D209</f>
        <v>Cape May</v>
      </c>
      <c r="B209" s="178" t="str">
        <f aca="false">newhse!E209</f>
        <v>Ocean City</v>
      </c>
      <c r="C209" s="69" t="n">
        <f aca="false">newhse!F209</f>
        <v>215</v>
      </c>
      <c r="D209" s="69" t="n">
        <f aca="false">newhse!G209</f>
        <v>208</v>
      </c>
      <c r="E209" s="69" t="n">
        <f aca="false">newhse!H209</f>
        <v>7</v>
      </c>
      <c r="F209" s="69" t="n">
        <f aca="false">newhse!I209</f>
        <v>0</v>
      </c>
      <c r="G209" s="178"/>
    </row>
    <row r="210" customFormat="false" ht="15" hidden="false" customHeight="false" outlineLevel="0" collapsed="false">
      <c r="A210" s="69" t="str">
        <f aca="false">newhse!D210</f>
        <v>Cape May</v>
      </c>
      <c r="B210" s="178" t="str">
        <f aca="false">newhse!E210</f>
        <v>Sea Isle City</v>
      </c>
      <c r="C210" s="69" t="n">
        <f aca="false">newhse!F210</f>
        <v>54</v>
      </c>
      <c r="D210" s="69" t="n">
        <f aca="false">newhse!G210</f>
        <v>54</v>
      </c>
      <c r="E210" s="69" t="n">
        <f aca="false">newhse!H210</f>
        <v>0</v>
      </c>
      <c r="F210" s="69" t="n">
        <f aca="false">newhse!I210</f>
        <v>0</v>
      </c>
      <c r="G210" s="178"/>
    </row>
    <row r="211" customFormat="false" ht="15" hidden="false" customHeight="false" outlineLevel="0" collapsed="false">
      <c r="A211" s="69" t="str">
        <f aca="false">newhse!D211</f>
        <v>Cape May</v>
      </c>
      <c r="B211" s="178" t="str">
        <f aca="false">newhse!E211</f>
        <v>Stone Harbor Borough</v>
      </c>
      <c r="C211" s="69" t="n">
        <f aca="false">newhse!F211</f>
        <v>37</v>
      </c>
      <c r="D211" s="69" t="n">
        <f aca="false">newhse!G211</f>
        <v>37</v>
      </c>
      <c r="E211" s="69" t="n">
        <f aca="false">newhse!H211</f>
        <v>0</v>
      </c>
      <c r="F211" s="69" t="n">
        <f aca="false">newhse!I211</f>
        <v>0</v>
      </c>
      <c r="G211" s="178"/>
    </row>
    <row r="212" customFormat="false" ht="15" hidden="false" customHeight="false" outlineLevel="0" collapsed="false">
      <c r="A212" s="69" t="str">
        <f aca="false">newhse!D212</f>
        <v>Cape May</v>
      </c>
      <c r="B212" s="178" t="str">
        <f aca="false">newhse!E212</f>
        <v>Upper Township</v>
      </c>
      <c r="C212" s="69" t="n">
        <f aca="false">newhse!F212</f>
        <v>0</v>
      </c>
      <c r="D212" s="69" t="n">
        <f aca="false">newhse!G212</f>
        <v>0</v>
      </c>
      <c r="E212" s="69" t="n">
        <f aca="false">newhse!H212</f>
        <v>0</v>
      </c>
      <c r="F212" s="69" t="n">
        <f aca="false">newhse!I212</f>
        <v>0</v>
      </c>
      <c r="G212" s="178"/>
    </row>
    <row r="213" customFormat="false" ht="15" hidden="false" customHeight="false" outlineLevel="0" collapsed="false">
      <c r="A213" s="69" t="str">
        <f aca="false">newhse!D213</f>
        <v>Cape May</v>
      </c>
      <c r="B213" s="178" t="str">
        <f aca="false">newhse!E213</f>
        <v>West Cape May Borough</v>
      </c>
      <c r="C213" s="69" t="n">
        <f aca="false">newhse!F213</f>
        <v>0</v>
      </c>
      <c r="D213" s="69" t="n">
        <f aca="false">newhse!G213</f>
        <v>0</v>
      </c>
      <c r="E213" s="69" t="n">
        <f aca="false">newhse!H213</f>
        <v>0</v>
      </c>
      <c r="F213" s="69" t="n">
        <f aca="false">newhse!I213</f>
        <v>0</v>
      </c>
      <c r="G213" s="178"/>
    </row>
    <row r="214" customFormat="false" ht="15" hidden="false" customHeight="false" outlineLevel="0" collapsed="false">
      <c r="A214" s="69" t="str">
        <f aca="false">newhse!D214</f>
        <v>Cape May</v>
      </c>
      <c r="B214" s="178" t="str">
        <f aca="false">newhse!E214</f>
        <v>West Wildwood Borough</v>
      </c>
      <c r="C214" s="69" t="n">
        <f aca="false">newhse!F214</f>
        <v>13</v>
      </c>
      <c r="D214" s="69" t="n">
        <f aca="false">newhse!G214</f>
        <v>13</v>
      </c>
      <c r="E214" s="69" t="n">
        <f aca="false">newhse!H214</f>
        <v>0</v>
      </c>
      <c r="F214" s="69" t="n">
        <f aca="false">newhse!I214</f>
        <v>0</v>
      </c>
      <c r="G214" s="178"/>
    </row>
    <row r="215" customFormat="false" ht="15" hidden="false" customHeight="false" outlineLevel="0" collapsed="false">
      <c r="A215" s="69" t="str">
        <f aca="false">newhse!D215</f>
        <v>Cape May</v>
      </c>
      <c r="B215" s="178" t="str">
        <f aca="false">newhse!E215</f>
        <v>Wildwood City</v>
      </c>
      <c r="C215" s="69" t="n">
        <f aca="false">newhse!F215</f>
        <v>116</v>
      </c>
      <c r="D215" s="69" t="n">
        <f aca="false">newhse!G215</f>
        <v>56</v>
      </c>
      <c r="E215" s="69" t="n">
        <f aca="false">newhse!H215</f>
        <v>60</v>
      </c>
      <c r="F215" s="69" t="n">
        <f aca="false">newhse!I215</f>
        <v>0</v>
      </c>
      <c r="G215" s="178"/>
    </row>
    <row r="216" customFormat="false" ht="15" hidden="false" customHeight="false" outlineLevel="0" collapsed="false">
      <c r="A216" s="69" t="str">
        <f aca="false">newhse!D216</f>
        <v>Cape May</v>
      </c>
      <c r="B216" s="178" t="str">
        <f aca="false">newhse!E216</f>
        <v>Wildwood Crest Borough</v>
      </c>
      <c r="C216" s="69" t="n">
        <f aca="false">newhse!F216</f>
        <v>17</v>
      </c>
      <c r="D216" s="69" t="n">
        <f aca="false">newhse!G216</f>
        <v>15</v>
      </c>
      <c r="E216" s="69" t="n">
        <f aca="false">newhse!H216</f>
        <v>2</v>
      </c>
      <c r="F216" s="69" t="n">
        <f aca="false">newhse!I216</f>
        <v>0</v>
      </c>
      <c r="G216" s="178"/>
    </row>
    <row r="217" customFormat="false" ht="15" hidden="false" customHeight="false" outlineLevel="0" collapsed="false">
      <c r="A217" s="69" t="str">
        <f aca="false">newhse!D217</f>
        <v>Cape May</v>
      </c>
      <c r="B217" s="178" t="str">
        <f aca="false">newhse!E217</f>
        <v>Woodbine Borough</v>
      </c>
      <c r="C217" s="69" t="n">
        <f aca="false">newhse!F217</f>
        <v>4</v>
      </c>
      <c r="D217" s="69" t="n">
        <f aca="false">newhse!G217</f>
        <v>4</v>
      </c>
      <c r="E217" s="69" t="n">
        <f aca="false">newhse!H217</f>
        <v>0</v>
      </c>
      <c r="F217" s="69" t="n">
        <f aca="false">newhse!I217</f>
        <v>0</v>
      </c>
      <c r="G217" s="178"/>
    </row>
    <row r="218" customFormat="false" ht="15" hidden="false" customHeight="false" outlineLevel="0" collapsed="false">
      <c r="A218" s="69" t="str">
        <f aca="false">newhse!D218</f>
        <v>Cumberland</v>
      </c>
      <c r="B218" s="178" t="str">
        <f aca="false">newhse!E218</f>
        <v>Bridgeton City</v>
      </c>
      <c r="C218" s="69" t="n">
        <f aca="false">newhse!F218</f>
        <v>1</v>
      </c>
      <c r="D218" s="69" t="n">
        <f aca="false">newhse!G218</f>
        <v>1</v>
      </c>
      <c r="E218" s="69" t="n">
        <f aca="false">newhse!H218</f>
        <v>0</v>
      </c>
      <c r="F218" s="69" t="n">
        <f aca="false">newhse!I218</f>
        <v>0</v>
      </c>
      <c r="G218" s="178"/>
    </row>
    <row r="219" customFormat="false" ht="15" hidden="false" customHeight="false" outlineLevel="0" collapsed="false">
      <c r="A219" s="69" t="str">
        <f aca="false">newhse!D219</f>
        <v>Cumberland</v>
      </c>
      <c r="B219" s="178" t="str">
        <f aca="false">newhse!E219</f>
        <v>Commercial Township</v>
      </c>
      <c r="C219" s="69" t="n">
        <f aca="false">newhse!F219</f>
        <v>0</v>
      </c>
      <c r="D219" s="69" t="n">
        <f aca="false">newhse!G219</f>
        <v>0</v>
      </c>
      <c r="E219" s="69" t="n">
        <f aca="false">newhse!H219</f>
        <v>0</v>
      </c>
      <c r="F219" s="69" t="n">
        <f aca="false">newhse!I219</f>
        <v>0</v>
      </c>
      <c r="G219" s="178"/>
    </row>
    <row r="220" customFormat="false" ht="15" hidden="false" customHeight="false" outlineLevel="0" collapsed="false">
      <c r="A220" s="69" t="str">
        <f aca="false">newhse!D220</f>
        <v>Cumberland</v>
      </c>
      <c r="B220" s="178" t="str">
        <f aca="false">newhse!E220</f>
        <v>Deerfield Township</v>
      </c>
      <c r="C220" s="69" t="n">
        <f aca="false">newhse!F220</f>
        <v>6</v>
      </c>
      <c r="D220" s="69" t="n">
        <f aca="false">newhse!G220</f>
        <v>6</v>
      </c>
      <c r="E220" s="69" t="n">
        <f aca="false">newhse!H220</f>
        <v>0</v>
      </c>
      <c r="F220" s="69" t="n">
        <f aca="false">newhse!I220</f>
        <v>0</v>
      </c>
      <c r="G220" s="178"/>
    </row>
    <row r="221" customFormat="false" ht="15" hidden="false" customHeight="false" outlineLevel="0" collapsed="false">
      <c r="A221" s="69" t="str">
        <f aca="false">newhse!D221</f>
        <v>Cumberland</v>
      </c>
      <c r="B221" s="178" t="str">
        <f aca="false">newhse!E221</f>
        <v>Downe Township</v>
      </c>
      <c r="C221" s="69" t="n">
        <f aca="false">newhse!F221</f>
        <v>1</v>
      </c>
      <c r="D221" s="69" t="n">
        <f aca="false">newhse!G221</f>
        <v>1</v>
      </c>
      <c r="E221" s="69" t="n">
        <f aca="false">newhse!H221</f>
        <v>0</v>
      </c>
      <c r="F221" s="69" t="n">
        <f aca="false">newhse!I221</f>
        <v>0</v>
      </c>
      <c r="G221" s="178"/>
    </row>
    <row r="222" customFormat="false" ht="15" hidden="false" customHeight="false" outlineLevel="0" collapsed="false">
      <c r="A222" s="69" t="str">
        <f aca="false">newhse!D222</f>
        <v>Cumberland</v>
      </c>
      <c r="B222" s="178" t="str">
        <f aca="false">newhse!E222</f>
        <v>Fairfield Township</v>
      </c>
      <c r="C222" s="69" t="n">
        <f aca="false">newhse!F222</f>
        <v>3</v>
      </c>
      <c r="D222" s="69" t="n">
        <f aca="false">newhse!G222</f>
        <v>3</v>
      </c>
      <c r="E222" s="69" t="n">
        <f aca="false">newhse!H222</f>
        <v>0</v>
      </c>
      <c r="F222" s="69" t="n">
        <f aca="false">newhse!I222</f>
        <v>0</v>
      </c>
      <c r="G222" s="178"/>
    </row>
    <row r="223" customFormat="false" ht="15" hidden="false" customHeight="false" outlineLevel="0" collapsed="false">
      <c r="A223" s="69" t="str">
        <f aca="false">newhse!D223</f>
        <v>Cumberland</v>
      </c>
      <c r="B223" s="178" t="str">
        <f aca="false">newhse!E223</f>
        <v>Greenwich Township</v>
      </c>
      <c r="C223" s="69" t="n">
        <f aca="false">newhse!F223</f>
        <v>1</v>
      </c>
      <c r="D223" s="69" t="n">
        <f aca="false">newhse!G223</f>
        <v>1</v>
      </c>
      <c r="E223" s="69" t="n">
        <f aca="false">newhse!H223</f>
        <v>0</v>
      </c>
      <c r="F223" s="69" t="n">
        <f aca="false">newhse!I223</f>
        <v>0</v>
      </c>
      <c r="G223" s="178"/>
    </row>
    <row r="224" customFormat="false" ht="15" hidden="false" customHeight="false" outlineLevel="0" collapsed="false">
      <c r="A224" s="69" t="str">
        <f aca="false">newhse!D224</f>
        <v>Cumberland</v>
      </c>
      <c r="B224" s="178" t="str">
        <f aca="false">newhse!E224</f>
        <v>Hopewell Township</v>
      </c>
      <c r="C224" s="69" t="n">
        <f aca="false">newhse!F224</f>
        <v>1</v>
      </c>
      <c r="D224" s="69" t="n">
        <f aca="false">newhse!G224</f>
        <v>1</v>
      </c>
      <c r="E224" s="69" t="n">
        <f aca="false">newhse!H224</f>
        <v>0</v>
      </c>
      <c r="F224" s="69" t="n">
        <f aca="false">newhse!I224</f>
        <v>0</v>
      </c>
      <c r="G224" s="178"/>
    </row>
    <row r="225" customFormat="false" ht="15" hidden="false" customHeight="false" outlineLevel="0" collapsed="false">
      <c r="A225" s="69" t="str">
        <f aca="false">newhse!D225</f>
        <v>Cumberland</v>
      </c>
      <c r="B225" s="178" t="str">
        <f aca="false">newhse!E225</f>
        <v>Lawrence Township</v>
      </c>
      <c r="C225" s="69" t="n">
        <f aca="false">newhse!F225</f>
        <v>5</v>
      </c>
      <c r="D225" s="69" t="n">
        <f aca="false">newhse!G225</f>
        <v>5</v>
      </c>
      <c r="E225" s="69" t="n">
        <f aca="false">newhse!H225</f>
        <v>0</v>
      </c>
      <c r="F225" s="69" t="n">
        <f aca="false">newhse!I225</f>
        <v>0</v>
      </c>
      <c r="G225" s="178"/>
    </row>
    <row r="226" customFormat="false" ht="15" hidden="false" customHeight="false" outlineLevel="0" collapsed="false">
      <c r="A226" s="69" t="str">
        <f aca="false">newhse!D226</f>
        <v>Cumberland</v>
      </c>
      <c r="B226" s="178" t="str">
        <f aca="false">newhse!E226</f>
        <v>Maurice River Township</v>
      </c>
      <c r="C226" s="69" t="n">
        <f aca="false">newhse!F226</f>
        <v>1</v>
      </c>
      <c r="D226" s="69" t="n">
        <f aca="false">newhse!G226</f>
        <v>1</v>
      </c>
      <c r="E226" s="69" t="n">
        <f aca="false">newhse!H226</f>
        <v>0</v>
      </c>
      <c r="F226" s="69" t="n">
        <f aca="false">newhse!I226</f>
        <v>0</v>
      </c>
      <c r="G226" s="178"/>
    </row>
    <row r="227" customFormat="false" ht="15" hidden="false" customHeight="false" outlineLevel="0" collapsed="false">
      <c r="A227" s="69" t="str">
        <f aca="false">newhse!D227</f>
        <v>Cumberland</v>
      </c>
      <c r="B227" s="178" t="str">
        <f aca="false">newhse!E227</f>
        <v>Millville City</v>
      </c>
      <c r="C227" s="69" t="n">
        <f aca="false">newhse!F227</f>
        <v>49</v>
      </c>
      <c r="D227" s="69" t="n">
        <f aca="false">newhse!G227</f>
        <v>45</v>
      </c>
      <c r="E227" s="69" t="n">
        <f aca="false">newhse!H227</f>
        <v>0</v>
      </c>
      <c r="F227" s="69" t="n">
        <f aca="false">newhse!I227</f>
        <v>4</v>
      </c>
      <c r="G227" s="178"/>
    </row>
    <row r="228" customFormat="false" ht="15" hidden="false" customHeight="false" outlineLevel="0" collapsed="false">
      <c r="A228" s="69" t="str">
        <f aca="false">newhse!D228</f>
        <v>Cumberland</v>
      </c>
      <c r="B228" s="178" t="str">
        <f aca="false">newhse!E228</f>
        <v>Shiloh Borough</v>
      </c>
      <c r="C228" s="69" t="n">
        <f aca="false">newhse!F228</f>
        <v>0</v>
      </c>
      <c r="D228" s="69" t="n">
        <f aca="false">newhse!G228</f>
        <v>0</v>
      </c>
      <c r="E228" s="69" t="n">
        <f aca="false">newhse!H228</f>
        <v>0</v>
      </c>
      <c r="F228" s="69" t="n">
        <f aca="false">newhse!I228</f>
        <v>0</v>
      </c>
      <c r="G228" s="178"/>
    </row>
    <row r="229" customFormat="false" ht="15" hidden="false" customHeight="false" outlineLevel="0" collapsed="false">
      <c r="A229" s="69" t="str">
        <f aca="false">newhse!D229</f>
        <v>Cumberland</v>
      </c>
      <c r="B229" s="178" t="str">
        <f aca="false">newhse!E229</f>
        <v>Stow Creek Township</v>
      </c>
      <c r="C229" s="69" t="n">
        <f aca="false">newhse!F229</f>
        <v>0</v>
      </c>
      <c r="D229" s="69" t="n">
        <f aca="false">newhse!G229</f>
        <v>0</v>
      </c>
      <c r="E229" s="69" t="n">
        <f aca="false">newhse!H229</f>
        <v>0</v>
      </c>
      <c r="F229" s="69" t="n">
        <f aca="false">newhse!I229</f>
        <v>0</v>
      </c>
      <c r="G229" s="178"/>
    </row>
    <row r="230" customFormat="false" ht="15" hidden="false" customHeight="false" outlineLevel="0" collapsed="false">
      <c r="A230" s="69" t="str">
        <f aca="false">newhse!D230</f>
        <v>Cumberland</v>
      </c>
      <c r="B230" s="178" t="str">
        <f aca="false">newhse!E230</f>
        <v>Upper Deerfield Township</v>
      </c>
      <c r="C230" s="69" t="n">
        <f aca="false">newhse!F230</f>
        <v>9</v>
      </c>
      <c r="D230" s="69" t="n">
        <f aca="false">newhse!G230</f>
        <v>9</v>
      </c>
      <c r="E230" s="69" t="n">
        <f aca="false">newhse!H230</f>
        <v>0</v>
      </c>
      <c r="F230" s="69" t="n">
        <f aca="false">newhse!I230</f>
        <v>0</v>
      </c>
      <c r="G230" s="178"/>
    </row>
    <row r="231" customFormat="false" ht="15" hidden="false" customHeight="false" outlineLevel="0" collapsed="false">
      <c r="A231" s="69" t="str">
        <f aca="false">newhse!D231</f>
        <v>Cumberland</v>
      </c>
      <c r="B231" s="178" t="str">
        <f aca="false">newhse!E231</f>
        <v>Vineland City</v>
      </c>
      <c r="C231" s="69" t="n">
        <f aca="false">newhse!F231</f>
        <v>40</v>
      </c>
      <c r="D231" s="69" t="n">
        <f aca="false">newhse!G231</f>
        <v>40</v>
      </c>
      <c r="E231" s="69" t="n">
        <f aca="false">newhse!H231</f>
        <v>0</v>
      </c>
      <c r="F231" s="69" t="n">
        <f aca="false">newhse!I231</f>
        <v>0</v>
      </c>
      <c r="G231" s="178"/>
    </row>
    <row r="232" customFormat="false" ht="15" hidden="false" customHeight="false" outlineLevel="0" collapsed="false">
      <c r="A232" s="69" t="str">
        <f aca="false">newhse!D232</f>
        <v>Essex</v>
      </c>
      <c r="B232" s="178" t="str">
        <f aca="false">newhse!E232</f>
        <v>Belleville Township</v>
      </c>
      <c r="C232" s="69" t="n">
        <f aca="false">newhse!F232</f>
        <v>160</v>
      </c>
      <c r="D232" s="69" t="n">
        <f aca="false">newhse!G232</f>
        <v>10</v>
      </c>
      <c r="E232" s="69" t="n">
        <f aca="false">newhse!H232</f>
        <v>150</v>
      </c>
      <c r="F232" s="69" t="n">
        <f aca="false">newhse!I232</f>
        <v>0</v>
      </c>
      <c r="G232" s="178"/>
    </row>
    <row r="233" customFormat="false" ht="15" hidden="false" customHeight="false" outlineLevel="0" collapsed="false">
      <c r="A233" s="69" t="str">
        <f aca="false">newhse!D233</f>
        <v>Essex</v>
      </c>
      <c r="B233" s="178" t="str">
        <f aca="false">newhse!E233</f>
        <v>Bloomfield Township</v>
      </c>
      <c r="C233" s="69" t="n">
        <f aca="false">newhse!F233</f>
        <v>1</v>
      </c>
      <c r="D233" s="69" t="n">
        <f aca="false">newhse!G233</f>
        <v>1</v>
      </c>
      <c r="E233" s="69" t="n">
        <f aca="false">newhse!H233</f>
        <v>0</v>
      </c>
      <c r="F233" s="69" t="n">
        <f aca="false">newhse!I233</f>
        <v>0</v>
      </c>
      <c r="G233" s="178"/>
    </row>
    <row r="234" customFormat="false" ht="15" hidden="false" customHeight="false" outlineLevel="0" collapsed="false">
      <c r="A234" s="69" t="str">
        <f aca="false">newhse!D234</f>
        <v>Essex</v>
      </c>
      <c r="B234" s="178" t="str">
        <f aca="false">newhse!E234</f>
        <v>Caldwell Borough</v>
      </c>
      <c r="C234" s="69" t="n">
        <f aca="false">newhse!F234</f>
        <v>31</v>
      </c>
      <c r="D234" s="69" t="n">
        <f aca="false">newhse!G234</f>
        <v>1</v>
      </c>
      <c r="E234" s="69" t="n">
        <f aca="false">newhse!H234</f>
        <v>30</v>
      </c>
      <c r="F234" s="69" t="n">
        <f aca="false">newhse!I234</f>
        <v>0</v>
      </c>
      <c r="G234" s="178"/>
    </row>
    <row r="235" customFormat="false" ht="15" hidden="false" customHeight="false" outlineLevel="0" collapsed="false">
      <c r="A235" s="69" t="str">
        <f aca="false">newhse!D235</f>
        <v>Essex</v>
      </c>
      <c r="B235" s="178" t="str">
        <f aca="false">newhse!E235</f>
        <v>Cedar Grove Township</v>
      </c>
      <c r="C235" s="69" t="n">
        <f aca="false">newhse!F235</f>
        <v>0</v>
      </c>
      <c r="D235" s="69" t="n">
        <f aca="false">newhse!G235</f>
        <v>0</v>
      </c>
      <c r="E235" s="69" t="n">
        <f aca="false">newhse!H235</f>
        <v>0</v>
      </c>
      <c r="F235" s="69" t="n">
        <f aca="false">newhse!I235</f>
        <v>0</v>
      </c>
      <c r="G235" s="178"/>
    </row>
    <row r="236" customFormat="false" ht="15" hidden="false" customHeight="false" outlineLevel="0" collapsed="false">
      <c r="A236" s="69" t="str">
        <f aca="false">newhse!D236</f>
        <v>Essex</v>
      </c>
      <c r="B236" s="178" t="str">
        <f aca="false">newhse!E236</f>
        <v>East Orange City</v>
      </c>
      <c r="C236" s="69" t="n">
        <f aca="false">newhse!F236</f>
        <v>176</v>
      </c>
      <c r="D236" s="69" t="n">
        <f aca="false">newhse!G236</f>
        <v>35</v>
      </c>
      <c r="E236" s="69" t="n">
        <f aca="false">newhse!H236</f>
        <v>141</v>
      </c>
      <c r="F236" s="69" t="n">
        <f aca="false">newhse!I236</f>
        <v>0</v>
      </c>
      <c r="G236" s="178"/>
    </row>
    <row r="237" customFormat="false" ht="15" hidden="false" customHeight="false" outlineLevel="0" collapsed="false">
      <c r="A237" s="69" t="str">
        <f aca="false">newhse!D237</f>
        <v>Essex</v>
      </c>
      <c r="B237" s="178" t="str">
        <f aca="false">newhse!E237</f>
        <v>Essex Fells Borough</v>
      </c>
      <c r="C237" s="69" t="n">
        <f aca="false">newhse!F237</f>
        <v>3</v>
      </c>
      <c r="D237" s="69" t="n">
        <f aca="false">newhse!G237</f>
        <v>3</v>
      </c>
      <c r="E237" s="69" t="n">
        <f aca="false">newhse!H237</f>
        <v>0</v>
      </c>
      <c r="F237" s="69" t="n">
        <f aca="false">newhse!I237</f>
        <v>0</v>
      </c>
      <c r="G237" s="178"/>
    </row>
    <row r="238" customFormat="false" ht="15" hidden="false" customHeight="false" outlineLevel="0" collapsed="false">
      <c r="A238" s="69" t="str">
        <f aca="false">newhse!D238</f>
        <v>Essex</v>
      </c>
      <c r="B238" s="178" t="str">
        <f aca="false">newhse!E238</f>
        <v>Fairfield Township</v>
      </c>
      <c r="C238" s="69" t="n">
        <f aca="false">newhse!F238</f>
        <v>39</v>
      </c>
      <c r="D238" s="69" t="n">
        <f aca="false">newhse!G238</f>
        <v>0</v>
      </c>
      <c r="E238" s="69" t="n">
        <f aca="false">newhse!H238</f>
        <v>39</v>
      </c>
      <c r="F238" s="69" t="n">
        <f aca="false">newhse!I238</f>
        <v>0</v>
      </c>
      <c r="G238" s="178"/>
    </row>
    <row r="239" customFormat="false" ht="15" hidden="false" customHeight="false" outlineLevel="0" collapsed="false">
      <c r="A239" s="69" t="str">
        <f aca="false">newhse!D239</f>
        <v>Essex</v>
      </c>
      <c r="B239" s="178" t="str">
        <f aca="false">newhse!E239</f>
        <v>Glen Ridge Borough</v>
      </c>
      <c r="C239" s="69" t="n">
        <f aca="false">newhse!F239</f>
        <v>1</v>
      </c>
      <c r="D239" s="69" t="n">
        <f aca="false">newhse!G239</f>
        <v>1</v>
      </c>
      <c r="E239" s="69" t="n">
        <f aca="false">newhse!H239</f>
        <v>0</v>
      </c>
      <c r="F239" s="69" t="n">
        <f aca="false">newhse!I239</f>
        <v>0</v>
      </c>
      <c r="G239" s="178"/>
    </row>
    <row r="240" customFormat="false" ht="15" hidden="false" customHeight="false" outlineLevel="0" collapsed="false">
      <c r="A240" s="69" t="str">
        <f aca="false">newhse!D240</f>
        <v>Essex</v>
      </c>
      <c r="B240" s="178" t="str">
        <f aca="false">newhse!E240</f>
        <v>Irvington Township</v>
      </c>
      <c r="C240" s="69" t="n">
        <f aca="false">newhse!F240</f>
        <v>0</v>
      </c>
      <c r="D240" s="69" t="n">
        <f aca="false">newhse!G240</f>
        <v>0</v>
      </c>
      <c r="E240" s="69" t="n">
        <f aca="false">newhse!H240</f>
        <v>0</v>
      </c>
      <c r="F240" s="69" t="n">
        <f aca="false">newhse!I240</f>
        <v>0</v>
      </c>
      <c r="G240" s="178"/>
    </row>
    <row r="241" customFormat="false" ht="15" hidden="false" customHeight="false" outlineLevel="0" collapsed="false">
      <c r="A241" s="69" t="str">
        <f aca="false">newhse!D241</f>
        <v>Essex</v>
      </c>
      <c r="B241" s="178" t="str">
        <f aca="false">newhse!E241</f>
        <v>Livingston Township</v>
      </c>
      <c r="C241" s="69" t="n">
        <f aca="false">newhse!F241</f>
        <v>92</v>
      </c>
      <c r="D241" s="69" t="n">
        <f aca="false">newhse!G241</f>
        <v>92</v>
      </c>
      <c r="E241" s="69" t="n">
        <f aca="false">newhse!H241</f>
        <v>0</v>
      </c>
      <c r="F241" s="69" t="n">
        <f aca="false">newhse!I241</f>
        <v>0</v>
      </c>
      <c r="G241" s="178"/>
    </row>
    <row r="242" customFormat="false" ht="15" hidden="false" customHeight="false" outlineLevel="0" collapsed="false">
      <c r="A242" s="69" t="str">
        <f aca="false">newhse!D242</f>
        <v>Essex</v>
      </c>
      <c r="B242" s="178" t="str">
        <f aca="false">newhse!E242</f>
        <v>Maplewood Township</v>
      </c>
      <c r="C242" s="69" t="n">
        <f aca="false">newhse!F242</f>
        <v>6</v>
      </c>
      <c r="D242" s="69" t="n">
        <f aca="false">newhse!G242</f>
        <v>6</v>
      </c>
      <c r="E242" s="69" t="n">
        <f aca="false">newhse!H242</f>
        <v>0</v>
      </c>
      <c r="F242" s="69" t="n">
        <f aca="false">newhse!I242</f>
        <v>0</v>
      </c>
      <c r="G242" s="178"/>
    </row>
    <row r="243" customFormat="false" ht="15" hidden="false" customHeight="false" outlineLevel="0" collapsed="false">
      <c r="A243" s="69" t="str">
        <f aca="false">newhse!D243</f>
        <v>Essex</v>
      </c>
      <c r="B243" s="178" t="str">
        <f aca="false">newhse!E243</f>
        <v>Millburn Township</v>
      </c>
      <c r="C243" s="69" t="n">
        <f aca="false">newhse!F243</f>
        <v>72</v>
      </c>
      <c r="D243" s="69" t="n">
        <f aca="false">newhse!G243</f>
        <v>19</v>
      </c>
      <c r="E243" s="69" t="n">
        <f aca="false">newhse!H243</f>
        <v>53</v>
      </c>
      <c r="F243" s="69" t="n">
        <f aca="false">newhse!I243</f>
        <v>0</v>
      </c>
      <c r="G243" s="178"/>
    </row>
    <row r="244" customFormat="false" ht="15" hidden="false" customHeight="false" outlineLevel="0" collapsed="false">
      <c r="A244" s="69" t="str">
        <f aca="false">newhse!D244</f>
        <v>Essex</v>
      </c>
      <c r="B244" s="178" t="str">
        <f aca="false">newhse!E244</f>
        <v>Montclair Township</v>
      </c>
      <c r="C244" s="69" t="n">
        <f aca="false">newhse!F244</f>
        <v>52</v>
      </c>
      <c r="D244" s="69" t="n">
        <f aca="false">newhse!G244</f>
        <v>8</v>
      </c>
      <c r="E244" s="69" t="n">
        <f aca="false">newhse!H244</f>
        <v>44</v>
      </c>
      <c r="F244" s="69" t="n">
        <f aca="false">newhse!I244</f>
        <v>0</v>
      </c>
      <c r="G244" s="178"/>
    </row>
    <row r="245" customFormat="false" ht="15" hidden="false" customHeight="false" outlineLevel="0" collapsed="false">
      <c r="A245" s="69" t="str">
        <f aca="false">newhse!D245</f>
        <v>Essex</v>
      </c>
      <c r="B245" s="178" t="str">
        <f aca="false">newhse!E245</f>
        <v>Newark City</v>
      </c>
      <c r="C245" s="69" t="n">
        <f aca="false">newhse!F245</f>
        <v>2298</v>
      </c>
      <c r="D245" s="69" t="n">
        <f aca="false">newhse!G245</f>
        <v>236</v>
      </c>
      <c r="E245" s="69" t="n">
        <f aca="false">newhse!H245</f>
        <v>1824</v>
      </c>
      <c r="F245" s="69" t="n">
        <f aca="false">newhse!I245</f>
        <v>238</v>
      </c>
      <c r="G245" s="178"/>
    </row>
    <row r="246" customFormat="false" ht="15" hidden="false" customHeight="false" outlineLevel="0" collapsed="false">
      <c r="A246" s="69" t="str">
        <f aca="false">newhse!D246</f>
        <v>Essex</v>
      </c>
      <c r="B246" s="178" t="str">
        <f aca="false">newhse!E246</f>
        <v>North Caldwell Borough</v>
      </c>
      <c r="C246" s="69" t="n">
        <f aca="false">newhse!F246</f>
        <v>1</v>
      </c>
      <c r="D246" s="69" t="n">
        <f aca="false">newhse!G246</f>
        <v>1</v>
      </c>
      <c r="E246" s="69" t="n">
        <f aca="false">newhse!H246</f>
        <v>0</v>
      </c>
      <c r="F246" s="69" t="n">
        <f aca="false">newhse!I246</f>
        <v>0</v>
      </c>
      <c r="G246" s="178"/>
    </row>
    <row r="247" customFormat="false" ht="15" hidden="false" customHeight="false" outlineLevel="0" collapsed="false">
      <c r="A247" s="69" t="str">
        <f aca="false">newhse!D247</f>
        <v>Essex</v>
      </c>
      <c r="B247" s="178" t="str">
        <f aca="false">newhse!E247</f>
        <v>Nutley Township</v>
      </c>
      <c r="C247" s="69" t="n">
        <f aca="false">newhse!F247</f>
        <v>7</v>
      </c>
      <c r="D247" s="69" t="n">
        <f aca="false">newhse!G247</f>
        <v>7</v>
      </c>
      <c r="E247" s="69" t="n">
        <f aca="false">newhse!H247</f>
        <v>0</v>
      </c>
      <c r="F247" s="69" t="n">
        <f aca="false">newhse!I247</f>
        <v>0</v>
      </c>
      <c r="G247" s="178"/>
    </row>
    <row r="248" customFormat="false" ht="15" hidden="false" customHeight="false" outlineLevel="0" collapsed="false">
      <c r="A248" s="69" t="str">
        <f aca="false">newhse!D248</f>
        <v>Essex</v>
      </c>
      <c r="B248" s="178" t="str">
        <f aca="false">newhse!E248</f>
        <v>City of Orange Township</v>
      </c>
      <c r="C248" s="69" t="n">
        <f aca="false">newhse!F248</f>
        <v>299</v>
      </c>
      <c r="D248" s="69" t="n">
        <f aca="false">newhse!G248</f>
        <v>4</v>
      </c>
      <c r="E248" s="69" t="n">
        <f aca="false">newhse!H248</f>
        <v>295</v>
      </c>
      <c r="F248" s="69" t="n">
        <f aca="false">newhse!I248</f>
        <v>0</v>
      </c>
      <c r="G248" s="178"/>
    </row>
    <row r="249" customFormat="false" ht="15" hidden="false" customHeight="false" outlineLevel="0" collapsed="false">
      <c r="A249" s="69" t="str">
        <f aca="false">newhse!D249</f>
        <v>Essex</v>
      </c>
      <c r="B249" s="178" t="str">
        <f aca="false">newhse!E249</f>
        <v>Roseland Borough</v>
      </c>
      <c r="C249" s="69" t="n">
        <f aca="false">newhse!F249</f>
        <v>0</v>
      </c>
      <c r="D249" s="69" t="n">
        <f aca="false">newhse!G249</f>
        <v>0</v>
      </c>
      <c r="E249" s="69" t="n">
        <f aca="false">newhse!H249</f>
        <v>0</v>
      </c>
      <c r="F249" s="69" t="n">
        <f aca="false">newhse!I249</f>
        <v>0</v>
      </c>
      <c r="G249" s="178"/>
    </row>
    <row r="250" customFormat="false" ht="15" hidden="false" customHeight="false" outlineLevel="0" collapsed="false">
      <c r="A250" s="69" t="str">
        <f aca="false">newhse!D250</f>
        <v>Essex</v>
      </c>
      <c r="B250" s="178" t="str">
        <f aca="false">newhse!E250</f>
        <v>South Orange Village</v>
      </c>
      <c r="C250" s="69" t="n">
        <f aca="false">newhse!F250</f>
        <v>259</v>
      </c>
      <c r="D250" s="69" t="n">
        <f aca="false">newhse!G250</f>
        <v>0</v>
      </c>
      <c r="E250" s="69" t="n">
        <f aca="false">newhse!H250</f>
        <v>259</v>
      </c>
      <c r="F250" s="69" t="n">
        <f aca="false">newhse!I250</f>
        <v>0</v>
      </c>
      <c r="G250" s="178"/>
    </row>
    <row r="251" customFormat="false" ht="15" hidden="false" customHeight="false" outlineLevel="0" collapsed="false">
      <c r="A251" s="69" t="str">
        <f aca="false">newhse!D251</f>
        <v>Essex</v>
      </c>
      <c r="B251" s="178" t="str">
        <f aca="false">newhse!E251</f>
        <v>Verona Township</v>
      </c>
      <c r="C251" s="69" t="n">
        <f aca="false">newhse!F251</f>
        <v>1</v>
      </c>
      <c r="D251" s="69" t="n">
        <f aca="false">newhse!G251</f>
        <v>1</v>
      </c>
      <c r="E251" s="69" t="n">
        <f aca="false">newhse!H251</f>
        <v>0</v>
      </c>
      <c r="F251" s="69" t="n">
        <f aca="false">newhse!I251</f>
        <v>0</v>
      </c>
      <c r="G251" s="178"/>
    </row>
    <row r="252" customFormat="false" ht="15" hidden="false" customHeight="false" outlineLevel="0" collapsed="false">
      <c r="A252" s="69" t="str">
        <f aca="false">newhse!D252</f>
        <v>Essex</v>
      </c>
      <c r="B252" s="178" t="str">
        <f aca="false">newhse!E252</f>
        <v>West Caldwell Township</v>
      </c>
      <c r="C252" s="69" t="n">
        <f aca="false">newhse!F252</f>
        <v>0</v>
      </c>
      <c r="D252" s="69" t="n">
        <f aca="false">newhse!G252</f>
        <v>0</v>
      </c>
      <c r="E252" s="69" t="n">
        <f aca="false">newhse!H252</f>
        <v>0</v>
      </c>
      <c r="F252" s="69" t="n">
        <f aca="false">newhse!I252</f>
        <v>0</v>
      </c>
      <c r="G252" s="178"/>
    </row>
    <row r="253" customFormat="false" ht="15" hidden="false" customHeight="false" outlineLevel="0" collapsed="false">
      <c r="A253" s="69" t="str">
        <f aca="false">newhse!D253</f>
        <v>Essex</v>
      </c>
      <c r="B253" s="178" t="str">
        <f aca="false">newhse!E253</f>
        <v>West Orange Township</v>
      </c>
      <c r="C253" s="69" t="n">
        <f aca="false">newhse!F253</f>
        <v>311</v>
      </c>
      <c r="D253" s="69" t="n">
        <f aca="false">newhse!G253</f>
        <v>7</v>
      </c>
      <c r="E253" s="69" t="n">
        <f aca="false">newhse!H253</f>
        <v>304</v>
      </c>
      <c r="F253" s="69" t="n">
        <f aca="false">newhse!I253</f>
        <v>0</v>
      </c>
      <c r="G253" s="178"/>
    </row>
    <row r="254" customFormat="false" ht="15" hidden="false" customHeight="false" outlineLevel="0" collapsed="false">
      <c r="A254" s="69" t="str">
        <f aca="false">newhse!D254</f>
        <v>Gloucester</v>
      </c>
      <c r="B254" s="178" t="str">
        <f aca="false">newhse!E254</f>
        <v>Clayton Borough</v>
      </c>
      <c r="C254" s="69" t="n">
        <f aca="false">newhse!F254</f>
        <v>0</v>
      </c>
      <c r="D254" s="69" t="n">
        <f aca="false">newhse!G254</f>
        <v>0</v>
      </c>
      <c r="E254" s="69" t="n">
        <f aca="false">newhse!H254</f>
        <v>0</v>
      </c>
      <c r="F254" s="69" t="n">
        <f aca="false">newhse!I254</f>
        <v>0</v>
      </c>
      <c r="G254" s="178"/>
    </row>
    <row r="255" customFormat="false" ht="15" hidden="false" customHeight="false" outlineLevel="0" collapsed="false">
      <c r="A255" s="69" t="str">
        <f aca="false">newhse!D255</f>
        <v>Gloucester</v>
      </c>
      <c r="B255" s="178" t="str">
        <f aca="false">newhse!E255</f>
        <v>Deptford Township</v>
      </c>
      <c r="C255" s="69" t="n">
        <f aca="false">newhse!F255</f>
        <v>13</v>
      </c>
      <c r="D255" s="69" t="n">
        <f aca="false">newhse!G255</f>
        <v>13</v>
      </c>
      <c r="E255" s="69" t="n">
        <f aca="false">newhse!H255</f>
        <v>0</v>
      </c>
      <c r="F255" s="69" t="n">
        <f aca="false">newhse!I255</f>
        <v>0</v>
      </c>
      <c r="G255" s="178"/>
    </row>
    <row r="256" customFormat="false" ht="15" hidden="false" customHeight="false" outlineLevel="0" collapsed="false">
      <c r="A256" s="69" t="str">
        <f aca="false">newhse!D256</f>
        <v>Gloucester</v>
      </c>
      <c r="B256" s="178" t="str">
        <f aca="false">newhse!E256</f>
        <v>East Greenwich Township</v>
      </c>
      <c r="C256" s="69" t="n">
        <f aca="false">newhse!F256</f>
        <v>62</v>
      </c>
      <c r="D256" s="69" t="n">
        <f aca="false">newhse!G256</f>
        <v>62</v>
      </c>
      <c r="E256" s="69" t="n">
        <f aca="false">newhse!H256</f>
        <v>0</v>
      </c>
      <c r="F256" s="69" t="n">
        <f aca="false">newhse!I256</f>
        <v>0</v>
      </c>
      <c r="G256" s="178"/>
    </row>
    <row r="257" customFormat="false" ht="15" hidden="false" customHeight="false" outlineLevel="0" collapsed="false">
      <c r="A257" s="69" t="str">
        <f aca="false">newhse!D257</f>
        <v>Gloucester</v>
      </c>
      <c r="B257" s="178" t="str">
        <f aca="false">newhse!E257</f>
        <v>Elk Township</v>
      </c>
      <c r="C257" s="69" t="n">
        <f aca="false">newhse!F257</f>
        <v>4</v>
      </c>
      <c r="D257" s="69" t="n">
        <f aca="false">newhse!G257</f>
        <v>4</v>
      </c>
      <c r="E257" s="69" t="n">
        <f aca="false">newhse!H257</f>
        <v>0</v>
      </c>
      <c r="F257" s="69" t="n">
        <f aca="false">newhse!I257</f>
        <v>0</v>
      </c>
      <c r="G257" s="178"/>
    </row>
    <row r="258" customFormat="false" ht="15" hidden="false" customHeight="false" outlineLevel="0" collapsed="false">
      <c r="A258" s="69" t="str">
        <f aca="false">newhse!D258</f>
        <v>Gloucester</v>
      </c>
      <c r="B258" s="178" t="str">
        <f aca="false">newhse!E258</f>
        <v>Franklin Township</v>
      </c>
      <c r="C258" s="69" t="n">
        <f aca="false">newhse!F258</f>
        <v>35</v>
      </c>
      <c r="D258" s="69" t="n">
        <f aca="false">newhse!G258</f>
        <v>35</v>
      </c>
      <c r="E258" s="69" t="n">
        <f aca="false">newhse!H258</f>
        <v>0</v>
      </c>
      <c r="F258" s="69" t="n">
        <f aca="false">newhse!I258</f>
        <v>0</v>
      </c>
      <c r="G258" s="178"/>
    </row>
    <row r="259" customFormat="false" ht="15" hidden="false" customHeight="false" outlineLevel="0" collapsed="false">
      <c r="A259" s="69" t="str">
        <f aca="false">newhse!D259</f>
        <v>Gloucester</v>
      </c>
      <c r="B259" s="178" t="str">
        <f aca="false">newhse!E259</f>
        <v>Glassboro Borough</v>
      </c>
      <c r="C259" s="69" t="n">
        <f aca="false">newhse!F259</f>
        <v>86</v>
      </c>
      <c r="D259" s="69" t="n">
        <f aca="false">newhse!G259</f>
        <v>86</v>
      </c>
      <c r="E259" s="69" t="n">
        <f aca="false">newhse!H259</f>
        <v>0</v>
      </c>
      <c r="F259" s="69" t="n">
        <f aca="false">newhse!I259</f>
        <v>0</v>
      </c>
      <c r="G259" s="178"/>
    </row>
    <row r="260" customFormat="false" ht="15" hidden="false" customHeight="false" outlineLevel="0" collapsed="false">
      <c r="A260" s="69" t="str">
        <f aca="false">newhse!D260</f>
        <v>Gloucester</v>
      </c>
      <c r="B260" s="178" t="str">
        <f aca="false">newhse!E260</f>
        <v>Greenwich Township</v>
      </c>
      <c r="C260" s="69" t="n">
        <f aca="false">newhse!F260</f>
        <v>1</v>
      </c>
      <c r="D260" s="69" t="n">
        <f aca="false">newhse!G260</f>
        <v>1</v>
      </c>
      <c r="E260" s="69" t="n">
        <f aca="false">newhse!H260</f>
        <v>0</v>
      </c>
      <c r="F260" s="69" t="n">
        <f aca="false">newhse!I260</f>
        <v>0</v>
      </c>
      <c r="G260" s="178"/>
    </row>
    <row r="261" customFormat="false" ht="15" hidden="false" customHeight="false" outlineLevel="0" collapsed="false">
      <c r="A261" s="69" t="str">
        <f aca="false">newhse!D261</f>
        <v>Gloucester</v>
      </c>
      <c r="B261" s="178" t="str">
        <f aca="false">newhse!E261</f>
        <v>Harrison Township</v>
      </c>
      <c r="C261" s="69" t="n">
        <f aca="false">newhse!F261</f>
        <v>4</v>
      </c>
      <c r="D261" s="69" t="n">
        <f aca="false">newhse!G261</f>
        <v>4</v>
      </c>
      <c r="E261" s="69" t="n">
        <f aca="false">newhse!H261</f>
        <v>0</v>
      </c>
      <c r="F261" s="69" t="n">
        <f aca="false">newhse!I261</f>
        <v>0</v>
      </c>
      <c r="G261" s="178"/>
    </row>
    <row r="262" customFormat="false" ht="15" hidden="false" customHeight="false" outlineLevel="0" collapsed="false">
      <c r="A262" s="69" t="str">
        <f aca="false">newhse!D262</f>
        <v>Gloucester</v>
      </c>
      <c r="B262" s="178" t="str">
        <f aca="false">newhse!E262</f>
        <v>Logan Township</v>
      </c>
      <c r="C262" s="69" t="n">
        <f aca="false">newhse!F262</f>
        <v>0</v>
      </c>
      <c r="D262" s="69" t="n">
        <f aca="false">newhse!G262</f>
        <v>0</v>
      </c>
      <c r="E262" s="69" t="n">
        <f aca="false">newhse!H262</f>
        <v>0</v>
      </c>
      <c r="F262" s="69" t="n">
        <f aca="false">newhse!I262</f>
        <v>0</v>
      </c>
      <c r="G262" s="178"/>
    </row>
    <row r="263" customFormat="false" ht="15" hidden="false" customHeight="false" outlineLevel="0" collapsed="false">
      <c r="A263" s="69" t="str">
        <f aca="false">newhse!D263</f>
        <v>Gloucester</v>
      </c>
      <c r="B263" s="178" t="str">
        <f aca="false">newhse!E263</f>
        <v>Mantua Township</v>
      </c>
      <c r="C263" s="69" t="n">
        <f aca="false">newhse!F263</f>
        <v>0</v>
      </c>
      <c r="D263" s="69" t="n">
        <f aca="false">newhse!G263</f>
        <v>0</v>
      </c>
      <c r="E263" s="69" t="n">
        <f aca="false">newhse!H263</f>
        <v>0</v>
      </c>
      <c r="F263" s="69" t="n">
        <f aca="false">newhse!I263</f>
        <v>0</v>
      </c>
      <c r="G263" s="178"/>
    </row>
    <row r="264" customFormat="false" ht="15" hidden="false" customHeight="false" outlineLevel="0" collapsed="false">
      <c r="A264" s="69" t="str">
        <f aca="false">newhse!D264</f>
        <v>Gloucester</v>
      </c>
      <c r="B264" s="178" t="str">
        <f aca="false">newhse!E264</f>
        <v>Monroe Township</v>
      </c>
      <c r="C264" s="69" t="n">
        <f aca="false">newhse!F264</f>
        <v>185</v>
      </c>
      <c r="D264" s="69" t="n">
        <f aca="false">newhse!G264</f>
        <v>185</v>
      </c>
      <c r="E264" s="69" t="n">
        <f aca="false">newhse!H264</f>
        <v>0</v>
      </c>
      <c r="F264" s="69" t="n">
        <f aca="false">newhse!I264</f>
        <v>0</v>
      </c>
      <c r="G264" s="178"/>
    </row>
    <row r="265" customFormat="false" ht="15" hidden="false" customHeight="false" outlineLevel="0" collapsed="false">
      <c r="A265" s="69" t="str">
        <f aca="false">newhse!D265</f>
        <v>Gloucester</v>
      </c>
      <c r="B265" s="178" t="str">
        <f aca="false">newhse!E265</f>
        <v>National Park Borough</v>
      </c>
      <c r="C265" s="69" t="n">
        <f aca="false">newhse!F265</f>
        <v>3</v>
      </c>
      <c r="D265" s="69" t="n">
        <f aca="false">newhse!G265</f>
        <v>3</v>
      </c>
      <c r="E265" s="69" t="n">
        <f aca="false">newhse!H265</f>
        <v>0</v>
      </c>
      <c r="F265" s="69" t="n">
        <f aca="false">newhse!I265</f>
        <v>0</v>
      </c>
      <c r="G265" s="178"/>
    </row>
    <row r="266" customFormat="false" ht="15" hidden="false" customHeight="false" outlineLevel="0" collapsed="false">
      <c r="A266" s="69" t="str">
        <f aca="false">newhse!D266</f>
        <v>Gloucester</v>
      </c>
      <c r="B266" s="178" t="str">
        <f aca="false">newhse!E266</f>
        <v>Newfield Borough</v>
      </c>
      <c r="C266" s="69" t="n">
        <f aca="false">newhse!F266</f>
        <v>0</v>
      </c>
      <c r="D266" s="69" t="n">
        <f aca="false">newhse!G266</f>
        <v>0</v>
      </c>
      <c r="E266" s="69" t="n">
        <f aca="false">newhse!H266</f>
        <v>0</v>
      </c>
      <c r="F266" s="69" t="n">
        <f aca="false">newhse!I266</f>
        <v>0</v>
      </c>
      <c r="G266" s="178"/>
    </row>
    <row r="267" customFormat="false" ht="15" hidden="false" customHeight="false" outlineLevel="0" collapsed="false">
      <c r="A267" s="69" t="str">
        <f aca="false">newhse!D267</f>
        <v>Gloucester</v>
      </c>
      <c r="B267" s="178" t="str">
        <f aca="false">newhse!E267</f>
        <v>Paulsboro Borough</v>
      </c>
      <c r="C267" s="69" t="n">
        <f aca="false">newhse!F267</f>
        <v>0</v>
      </c>
      <c r="D267" s="69" t="n">
        <f aca="false">newhse!G267</f>
        <v>0</v>
      </c>
      <c r="E267" s="69" t="n">
        <f aca="false">newhse!H267</f>
        <v>0</v>
      </c>
      <c r="F267" s="69" t="n">
        <f aca="false">newhse!I267</f>
        <v>0</v>
      </c>
      <c r="G267" s="178"/>
    </row>
    <row r="268" customFormat="false" ht="15" hidden="false" customHeight="false" outlineLevel="0" collapsed="false">
      <c r="A268" s="69" t="str">
        <f aca="false">newhse!D268</f>
        <v>Gloucester</v>
      </c>
      <c r="B268" s="178" t="str">
        <f aca="false">newhse!E268</f>
        <v>Pitman Borough</v>
      </c>
      <c r="C268" s="69" t="n">
        <f aca="false">newhse!F268</f>
        <v>0</v>
      </c>
      <c r="D268" s="69" t="n">
        <f aca="false">newhse!G268</f>
        <v>0</v>
      </c>
      <c r="E268" s="69" t="n">
        <f aca="false">newhse!H268</f>
        <v>0</v>
      </c>
      <c r="F268" s="69" t="n">
        <f aca="false">newhse!I268</f>
        <v>0</v>
      </c>
      <c r="G268" s="178"/>
    </row>
    <row r="269" customFormat="false" ht="15" hidden="false" customHeight="false" outlineLevel="0" collapsed="false">
      <c r="A269" s="69" t="str">
        <f aca="false">newhse!D269</f>
        <v>Gloucester</v>
      </c>
      <c r="B269" s="178" t="str">
        <f aca="false">newhse!E269</f>
        <v>South Harrison Township</v>
      </c>
      <c r="C269" s="69" t="n">
        <f aca="false">newhse!F269</f>
        <v>6</v>
      </c>
      <c r="D269" s="69" t="n">
        <f aca="false">newhse!G269</f>
        <v>6</v>
      </c>
      <c r="E269" s="69" t="n">
        <f aca="false">newhse!H269</f>
        <v>0</v>
      </c>
      <c r="F269" s="69" t="n">
        <f aca="false">newhse!I269</f>
        <v>0</v>
      </c>
      <c r="G269" s="178"/>
    </row>
    <row r="270" customFormat="false" ht="15" hidden="false" customHeight="false" outlineLevel="0" collapsed="false">
      <c r="A270" s="69" t="str">
        <f aca="false">newhse!D270</f>
        <v>Gloucester</v>
      </c>
      <c r="B270" s="178" t="str">
        <f aca="false">newhse!E270</f>
        <v>Swedesboro Borough</v>
      </c>
      <c r="C270" s="69" t="n">
        <f aca="false">newhse!F270</f>
        <v>1</v>
      </c>
      <c r="D270" s="69" t="n">
        <f aca="false">newhse!G270</f>
        <v>1</v>
      </c>
      <c r="E270" s="69" t="n">
        <f aca="false">newhse!H270</f>
        <v>0</v>
      </c>
      <c r="F270" s="69" t="n">
        <f aca="false">newhse!I270</f>
        <v>0</v>
      </c>
      <c r="G270" s="178"/>
    </row>
    <row r="271" customFormat="false" ht="15" hidden="false" customHeight="false" outlineLevel="0" collapsed="false">
      <c r="A271" s="69" t="str">
        <f aca="false">newhse!D271</f>
        <v>Gloucester</v>
      </c>
      <c r="B271" s="178" t="str">
        <f aca="false">newhse!E271</f>
        <v>Washington Township</v>
      </c>
      <c r="C271" s="69" t="n">
        <f aca="false">newhse!F271</f>
        <v>5</v>
      </c>
      <c r="D271" s="69" t="n">
        <f aca="false">newhse!G271</f>
        <v>5</v>
      </c>
      <c r="E271" s="69" t="n">
        <f aca="false">newhse!H271</f>
        <v>0</v>
      </c>
      <c r="F271" s="69" t="n">
        <f aca="false">newhse!I271</f>
        <v>0</v>
      </c>
      <c r="G271" s="178"/>
    </row>
    <row r="272" customFormat="false" ht="15" hidden="false" customHeight="false" outlineLevel="0" collapsed="false">
      <c r="A272" s="69" t="str">
        <f aca="false">newhse!D272</f>
        <v>Gloucester</v>
      </c>
      <c r="B272" s="178" t="str">
        <f aca="false">newhse!E272</f>
        <v>Wenonah Borough</v>
      </c>
      <c r="C272" s="69" t="n">
        <f aca="false">newhse!F272</f>
        <v>0</v>
      </c>
      <c r="D272" s="69" t="n">
        <f aca="false">newhse!G272</f>
        <v>0</v>
      </c>
      <c r="E272" s="69" t="n">
        <f aca="false">newhse!H272</f>
        <v>0</v>
      </c>
      <c r="F272" s="69" t="n">
        <f aca="false">newhse!I272</f>
        <v>0</v>
      </c>
      <c r="G272" s="178"/>
    </row>
    <row r="273" customFormat="false" ht="15" hidden="false" customHeight="false" outlineLevel="0" collapsed="false">
      <c r="A273" s="69" t="str">
        <f aca="false">newhse!D273</f>
        <v>Gloucester</v>
      </c>
      <c r="B273" s="178" t="str">
        <f aca="false">newhse!E273</f>
        <v>West Deptford Township</v>
      </c>
      <c r="C273" s="69" t="n">
        <f aca="false">newhse!F273</f>
        <v>4</v>
      </c>
      <c r="D273" s="69" t="n">
        <f aca="false">newhse!G273</f>
        <v>4</v>
      </c>
      <c r="E273" s="69" t="n">
        <f aca="false">newhse!H273</f>
        <v>0</v>
      </c>
      <c r="F273" s="69" t="n">
        <f aca="false">newhse!I273</f>
        <v>0</v>
      </c>
      <c r="G273" s="178"/>
    </row>
    <row r="274" customFormat="false" ht="15" hidden="false" customHeight="false" outlineLevel="0" collapsed="false">
      <c r="A274" s="69" t="str">
        <f aca="false">newhse!D274</f>
        <v>Gloucester</v>
      </c>
      <c r="B274" s="178" t="str">
        <f aca="false">newhse!E274</f>
        <v>Westville Borough</v>
      </c>
      <c r="C274" s="69" t="n">
        <f aca="false">newhse!F274</f>
        <v>0</v>
      </c>
      <c r="D274" s="69" t="n">
        <f aca="false">newhse!G274</f>
        <v>0</v>
      </c>
      <c r="E274" s="69" t="n">
        <f aca="false">newhse!H274</f>
        <v>0</v>
      </c>
      <c r="F274" s="69" t="n">
        <f aca="false">newhse!I274</f>
        <v>0</v>
      </c>
      <c r="G274" s="178"/>
    </row>
    <row r="275" customFormat="false" ht="15" hidden="false" customHeight="false" outlineLevel="0" collapsed="false">
      <c r="A275" s="69" t="str">
        <f aca="false">newhse!D275</f>
        <v>Gloucester</v>
      </c>
      <c r="B275" s="178" t="str">
        <f aca="false">newhse!E275</f>
        <v>Woodbury City</v>
      </c>
      <c r="C275" s="69" t="n">
        <f aca="false">newhse!F275</f>
        <v>2</v>
      </c>
      <c r="D275" s="69" t="n">
        <f aca="false">newhse!G275</f>
        <v>2</v>
      </c>
      <c r="E275" s="69" t="n">
        <f aca="false">newhse!H275</f>
        <v>0</v>
      </c>
      <c r="F275" s="69" t="n">
        <f aca="false">newhse!I275</f>
        <v>0</v>
      </c>
      <c r="G275" s="178"/>
    </row>
    <row r="276" customFormat="false" ht="15" hidden="false" customHeight="false" outlineLevel="0" collapsed="false">
      <c r="A276" s="69" t="str">
        <f aca="false">newhse!D276</f>
        <v>Gloucester</v>
      </c>
      <c r="B276" s="178" t="str">
        <f aca="false">newhse!E276</f>
        <v>Woodbury Heights Borough</v>
      </c>
      <c r="C276" s="69" t="n">
        <f aca="false">newhse!F276</f>
        <v>3</v>
      </c>
      <c r="D276" s="69" t="n">
        <f aca="false">newhse!G276</f>
        <v>3</v>
      </c>
      <c r="E276" s="69" t="n">
        <f aca="false">newhse!H276</f>
        <v>0</v>
      </c>
      <c r="F276" s="69" t="n">
        <f aca="false">newhse!I276</f>
        <v>0</v>
      </c>
      <c r="G276" s="178"/>
    </row>
    <row r="277" customFormat="false" ht="15" hidden="false" customHeight="false" outlineLevel="0" collapsed="false">
      <c r="A277" s="69" t="str">
        <f aca="false">newhse!D277</f>
        <v>Gloucester</v>
      </c>
      <c r="B277" s="178" t="str">
        <f aca="false">newhse!E277</f>
        <v>Woolwich Township</v>
      </c>
      <c r="C277" s="69" t="n">
        <f aca="false">newhse!F277</f>
        <v>210</v>
      </c>
      <c r="D277" s="69" t="n">
        <f aca="false">newhse!G277</f>
        <v>125</v>
      </c>
      <c r="E277" s="69" t="n">
        <f aca="false">newhse!H277</f>
        <v>84</v>
      </c>
      <c r="F277" s="69" t="n">
        <f aca="false">newhse!I277</f>
        <v>1</v>
      </c>
      <c r="G277" s="178"/>
    </row>
    <row r="278" customFormat="false" ht="15" hidden="false" customHeight="false" outlineLevel="0" collapsed="false">
      <c r="A278" s="69" t="str">
        <f aca="false">newhse!D278</f>
        <v>Hudson</v>
      </c>
      <c r="B278" s="178" t="str">
        <f aca="false">newhse!E278</f>
        <v>Bayonne City</v>
      </c>
      <c r="C278" s="69" t="n">
        <f aca="false">newhse!F278</f>
        <v>853</v>
      </c>
      <c r="D278" s="69" t="n">
        <f aca="false">newhse!G278</f>
        <v>251</v>
      </c>
      <c r="E278" s="69" t="n">
        <f aca="false">newhse!H278</f>
        <v>602</v>
      </c>
      <c r="F278" s="69" t="n">
        <f aca="false">newhse!I278</f>
        <v>0</v>
      </c>
      <c r="G278" s="178"/>
    </row>
    <row r="279" customFormat="false" ht="15" hidden="false" customHeight="false" outlineLevel="0" collapsed="false">
      <c r="A279" s="69" t="str">
        <f aca="false">newhse!D279</f>
        <v>Hudson</v>
      </c>
      <c r="B279" s="178" t="str">
        <f aca="false">newhse!E279</f>
        <v>East Newark Borough</v>
      </c>
      <c r="C279" s="69" t="n">
        <f aca="false">newhse!F279</f>
        <v>12</v>
      </c>
      <c r="D279" s="69" t="n">
        <f aca="false">newhse!G279</f>
        <v>12</v>
      </c>
      <c r="E279" s="69" t="n">
        <f aca="false">newhse!H279</f>
        <v>0</v>
      </c>
      <c r="F279" s="69" t="n">
        <f aca="false">newhse!I279</f>
        <v>0</v>
      </c>
      <c r="G279" s="178"/>
    </row>
    <row r="280" customFormat="false" ht="15" hidden="false" customHeight="false" outlineLevel="0" collapsed="false">
      <c r="A280" s="69" t="str">
        <f aca="false">newhse!D280</f>
        <v>Hudson</v>
      </c>
      <c r="B280" s="178" t="str">
        <f aca="false">newhse!E280</f>
        <v>Guttenberg Town</v>
      </c>
      <c r="C280" s="69" t="n">
        <f aca="false">newhse!F280</f>
        <v>16</v>
      </c>
      <c r="D280" s="69" t="n">
        <f aca="false">newhse!G280</f>
        <v>0</v>
      </c>
      <c r="E280" s="69" t="n">
        <f aca="false">newhse!H280</f>
        <v>16</v>
      </c>
      <c r="F280" s="69" t="n">
        <f aca="false">newhse!I280</f>
        <v>0</v>
      </c>
      <c r="G280" s="178"/>
    </row>
    <row r="281" customFormat="false" ht="15" hidden="false" customHeight="false" outlineLevel="0" collapsed="false">
      <c r="A281" s="69" t="str">
        <f aca="false">newhse!D281</f>
        <v>Hudson</v>
      </c>
      <c r="B281" s="178" t="str">
        <f aca="false">newhse!E281</f>
        <v>Harrison Town</v>
      </c>
      <c r="C281" s="69" t="n">
        <f aca="false">newhse!F281</f>
        <v>10</v>
      </c>
      <c r="D281" s="69" t="n">
        <f aca="false">newhse!G281</f>
        <v>10</v>
      </c>
      <c r="E281" s="69" t="n">
        <f aca="false">newhse!H281</f>
        <v>0</v>
      </c>
      <c r="F281" s="69" t="n">
        <f aca="false">newhse!I281</f>
        <v>0</v>
      </c>
      <c r="G281" s="178"/>
    </row>
    <row r="282" customFormat="false" ht="15" hidden="false" customHeight="false" outlineLevel="0" collapsed="false">
      <c r="A282" s="69" t="str">
        <f aca="false">newhse!D282</f>
        <v>Hudson</v>
      </c>
      <c r="B282" s="178" t="str">
        <f aca="false">newhse!E282</f>
        <v>Hoboken City</v>
      </c>
      <c r="C282" s="69" t="n">
        <f aca="false">newhse!F282</f>
        <v>10</v>
      </c>
      <c r="D282" s="69" t="n">
        <f aca="false">newhse!G282</f>
        <v>2</v>
      </c>
      <c r="E282" s="69" t="n">
        <f aca="false">newhse!H282</f>
        <v>8</v>
      </c>
      <c r="F282" s="69" t="n">
        <f aca="false">newhse!I282</f>
        <v>0</v>
      </c>
      <c r="G282" s="178"/>
    </row>
    <row r="283" customFormat="false" ht="15" hidden="false" customHeight="false" outlineLevel="0" collapsed="false">
      <c r="A283" s="69" t="str">
        <f aca="false">newhse!D283</f>
        <v>Hudson</v>
      </c>
      <c r="B283" s="178" t="str">
        <f aca="false">newhse!E283</f>
        <v>Jersey City</v>
      </c>
      <c r="C283" s="69" t="n">
        <f aca="false">newhse!F283</f>
        <v>5756</v>
      </c>
      <c r="D283" s="69" t="n">
        <f aca="false">newhse!G283</f>
        <v>220</v>
      </c>
      <c r="E283" s="69" t="n">
        <f aca="false">newhse!H283</f>
        <v>5536</v>
      </c>
      <c r="F283" s="69" t="n">
        <f aca="false">newhse!I283</f>
        <v>0</v>
      </c>
      <c r="G283" s="178"/>
    </row>
    <row r="284" customFormat="false" ht="15" hidden="false" customHeight="false" outlineLevel="0" collapsed="false">
      <c r="A284" s="69" t="str">
        <f aca="false">newhse!D284</f>
        <v>Hudson</v>
      </c>
      <c r="B284" s="178" t="str">
        <f aca="false">newhse!E284</f>
        <v>Kearny Town</v>
      </c>
      <c r="C284" s="69" t="n">
        <f aca="false">newhse!F284</f>
        <v>76</v>
      </c>
      <c r="D284" s="69" t="n">
        <f aca="false">newhse!G284</f>
        <v>7</v>
      </c>
      <c r="E284" s="69" t="n">
        <f aca="false">newhse!H284</f>
        <v>69</v>
      </c>
      <c r="F284" s="69" t="n">
        <f aca="false">newhse!I284</f>
        <v>0</v>
      </c>
      <c r="G284" s="178"/>
    </row>
    <row r="285" customFormat="false" ht="15" hidden="false" customHeight="false" outlineLevel="0" collapsed="false">
      <c r="A285" s="69" t="str">
        <f aca="false">newhse!D285</f>
        <v>Hudson</v>
      </c>
      <c r="B285" s="178" t="str">
        <f aca="false">newhse!E285</f>
        <v>North Bergen Township</v>
      </c>
      <c r="C285" s="69" t="n">
        <f aca="false">newhse!F285</f>
        <v>46</v>
      </c>
      <c r="D285" s="69" t="n">
        <f aca="false">newhse!G285</f>
        <v>3</v>
      </c>
      <c r="E285" s="69" t="n">
        <f aca="false">newhse!H285</f>
        <v>43</v>
      </c>
      <c r="F285" s="69" t="n">
        <f aca="false">newhse!I285</f>
        <v>0</v>
      </c>
      <c r="G285" s="178"/>
    </row>
    <row r="286" customFormat="false" ht="15" hidden="false" customHeight="false" outlineLevel="0" collapsed="false">
      <c r="A286" s="69" t="str">
        <f aca="false">newhse!D286</f>
        <v>Hudson</v>
      </c>
      <c r="B286" s="178" t="str">
        <f aca="false">newhse!E286</f>
        <v>Secaucus Town</v>
      </c>
      <c r="C286" s="69" t="n">
        <f aca="false">newhse!F286</f>
        <v>5</v>
      </c>
      <c r="D286" s="69" t="n">
        <f aca="false">newhse!G286</f>
        <v>5</v>
      </c>
      <c r="E286" s="69" t="n">
        <f aca="false">newhse!H286</f>
        <v>0</v>
      </c>
      <c r="F286" s="69" t="n">
        <f aca="false">newhse!I286</f>
        <v>0</v>
      </c>
      <c r="G286" s="178"/>
    </row>
    <row r="287" customFormat="false" ht="15" hidden="false" customHeight="false" outlineLevel="0" collapsed="false">
      <c r="A287" s="69" t="str">
        <f aca="false">newhse!D287</f>
        <v>Hudson</v>
      </c>
      <c r="B287" s="178" t="str">
        <f aca="false">newhse!E287</f>
        <v>Union City</v>
      </c>
      <c r="C287" s="69" t="n">
        <f aca="false">newhse!F287</f>
        <v>0</v>
      </c>
      <c r="D287" s="69" t="n">
        <f aca="false">newhse!G287</f>
        <v>0</v>
      </c>
      <c r="E287" s="69" t="n">
        <f aca="false">newhse!H287</f>
        <v>0</v>
      </c>
      <c r="F287" s="69" t="n">
        <f aca="false">newhse!I287</f>
        <v>0</v>
      </c>
      <c r="G287" s="178"/>
    </row>
    <row r="288" customFormat="false" ht="15" hidden="false" customHeight="false" outlineLevel="0" collapsed="false">
      <c r="A288" s="69" t="str">
        <f aca="false">newhse!D288</f>
        <v>Hudson</v>
      </c>
      <c r="B288" s="178" t="str">
        <f aca="false">newhse!E288</f>
        <v>Weehawken Township</v>
      </c>
      <c r="C288" s="69" t="n">
        <f aca="false">newhse!F288</f>
        <v>559</v>
      </c>
      <c r="D288" s="69" t="n">
        <f aca="false">newhse!G288</f>
        <v>0</v>
      </c>
      <c r="E288" s="69" t="n">
        <f aca="false">newhse!H288</f>
        <v>559</v>
      </c>
      <c r="F288" s="69" t="n">
        <f aca="false">newhse!I288</f>
        <v>0</v>
      </c>
      <c r="G288" s="178"/>
    </row>
    <row r="289" customFormat="false" ht="15" hidden="false" customHeight="false" outlineLevel="0" collapsed="false">
      <c r="A289" s="69" t="str">
        <f aca="false">newhse!D289</f>
        <v>Hudson</v>
      </c>
      <c r="B289" s="178" t="str">
        <f aca="false">newhse!E289</f>
        <v>West New York Town</v>
      </c>
      <c r="C289" s="69" t="n">
        <f aca="false">newhse!F289</f>
        <v>205</v>
      </c>
      <c r="D289" s="69" t="n">
        <f aca="false">newhse!G289</f>
        <v>0</v>
      </c>
      <c r="E289" s="69" t="n">
        <f aca="false">newhse!H289</f>
        <v>205</v>
      </c>
      <c r="F289" s="69" t="n">
        <f aca="false">newhse!I289</f>
        <v>0</v>
      </c>
      <c r="G289" s="178"/>
    </row>
    <row r="290" customFormat="false" ht="15" hidden="false" customHeight="false" outlineLevel="0" collapsed="false">
      <c r="A290" s="69" t="str">
        <f aca="false">newhse!D290</f>
        <v>Hunterdon</v>
      </c>
      <c r="B290" s="178" t="str">
        <f aca="false">newhse!E290</f>
        <v>Alexandria Township</v>
      </c>
      <c r="C290" s="69" t="n">
        <f aca="false">newhse!F290</f>
        <v>5</v>
      </c>
      <c r="D290" s="69" t="n">
        <f aca="false">newhse!G290</f>
        <v>5</v>
      </c>
      <c r="E290" s="69" t="n">
        <f aca="false">newhse!H290</f>
        <v>0</v>
      </c>
      <c r="F290" s="69" t="n">
        <f aca="false">newhse!I290</f>
        <v>0</v>
      </c>
      <c r="G290" s="178"/>
    </row>
    <row r="291" customFormat="false" ht="15" hidden="false" customHeight="false" outlineLevel="0" collapsed="false">
      <c r="A291" s="69" t="str">
        <f aca="false">newhse!D291</f>
        <v>Hunterdon</v>
      </c>
      <c r="B291" s="178" t="str">
        <f aca="false">newhse!E291</f>
        <v>Bethlehem Township</v>
      </c>
      <c r="C291" s="69" t="n">
        <f aca="false">newhse!F291</f>
        <v>0</v>
      </c>
      <c r="D291" s="69" t="n">
        <f aca="false">newhse!G291</f>
        <v>0</v>
      </c>
      <c r="E291" s="69" t="n">
        <f aca="false">newhse!H291</f>
        <v>0</v>
      </c>
      <c r="F291" s="69" t="n">
        <f aca="false">newhse!I291</f>
        <v>0</v>
      </c>
      <c r="G291" s="178"/>
    </row>
    <row r="292" customFormat="false" ht="15" hidden="false" customHeight="false" outlineLevel="0" collapsed="false">
      <c r="A292" s="69" t="str">
        <f aca="false">newhse!D292</f>
        <v>Hunterdon</v>
      </c>
      <c r="B292" s="178" t="str">
        <f aca="false">newhse!E292</f>
        <v>Bloomsbury Borough</v>
      </c>
      <c r="C292" s="69" t="n">
        <f aca="false">newhse!F292</f>
        <v>0</v>
      </c>
      <c r="D292" s="69" t="n">
        <f aca="false">newhse!G292</f>
        <v>0</v>
      </c>
      <c r="E292" s="69" t="n">
        <f aca="false">newhse!H292</f>
        <v>0</v>
      </c>
      <c r="F292" s="69" t="n">
        <f aca="false">newhse!I292</f>
        <v>0</v>
      </c>
      <c r="G292" s="178"/>
    </row>
    <row r="293" customFormat="false" ht="15" hidden="false" customHeight="false" outlineLevel="0" collapsed="false">
      <c r="A293" s="69" t="str">
        <f aca="false">newhse!D293</f>
        <v>Hunterdon</v>
      </c>
      <c r="B293" s="178" t="str">
        <f aca="false">newhse!E293</f>
        <v>Califon Borough</v>
      </c>
      <c r="C293" s="69" t="n">
        <f aca="false">newhse!F293</f>
        <v>0</v>
      </c>
      <c r="D293" s="69" t="n">
        <f aca="false">newhse!G293</f>
        <v>0</v>
      </c>
      <c r="E293" s="69" t="n">
        <f aca="false">newhse!H293</f>
        <v>0</v>
      </c>
      <c r="F293" s="69" t="n">
        <f aca="false">newhse!I293</f>
        <v>0</v>
      </c>
      <c r="G293" s="178"/>
    </row>
    <row r="294" customFormat="false" ht="15" hidden="false" customHeight="false" outlineLevel="0" collapsed="false">
      <c r="A294" s="69" t="str">
        <f aca="false">newhse!D294</f>
        <v>Hunterdon</v>
      </c>
      <c r="B294" s="178" t="str">
        <f aca="false">newhse!E294</f>
        <v>Clinton Town</v>
      </c>
      <c r="C294" s="69" t="n">
        <f aca="false">newhse!F294</f>
        <v>1</v>
      </c>
      <c r="D294" s="69" t="n">
        <f aca="false">newhse!G294</f>
        <v>1</v>
      </c>
      <c r="E294" s="69" t="n">
        <f aca="false">newhse!H294</f>
        <v>0</v>
      </c>
      <c r="F294" s="69" t="n">
        <f aca="false">newhse!I294</f>
        <v>0</v>
      </c>
      <c r="G294" s="178"/>
    </row>
    <row r="295" customFormat="false" ht="15" hidden="false" customHeight="false" outlineLevel="0" collapsed="false">
      <c r="A295" s="69" t="str">
        <f aca="false">newhse!D295</f>
        <v>Hunterdon</v>
      </c>
      <c r="B295" s="178" t="str">
        <f aca="false">newhse!E295</f>
        <v>Clinton Township</v>
      </c>
      <c r="C295" s="69" t="n">
        <f aca="false">newhse!F295</f>
        <v>68</v>
      </c>
      <c r="D295" s="69" t="n">
        <f aca="false">newhse!G295</f>
        <v>0</v>
      </c>
      <c r="E295" s="69" t="n">
        <f aca="false">newhse!H295</f>
        <v>68</v>
      </c>
      <c r="F295" s="69" t="n">
        <f aca="false">newhse!I295</f>
        <v>0</v>
      </c>
      <c r="G295" s="178"/>
    </row>
    <row r="296" customFormat="false" ht="15" hidden="false" customHeight="false" outlineLevel="0" collapsed="false">
      <c r="A296" s="69" t="str">
        <f aca="false">newhse!D296</f>
        <v>Hunterdon</v>
      </c>
      <c r="B296" s="178" t="str">
        <f aca="false">newhse!E296</f>
        <v>Delaware Township</v>
      </c>
      <c r="C296" s="69" t="n">
        <f aca="false">newhse!F296</f>
        <v>3</v>
      </c>
      <c r="D296" s="69" t="n">
        <f aca="false">newhse!G296</f>
        <v>3</v>
      </c>
      <c r="E296" s="69" t="n">
        <f aca="false">newhse!H296</f>
        <v>0</v>
      </c>
      <c r="F296" s="69" t="n">
        <f aca="false">newhse!I296</f>
        <v>0</v>
      </c>
      <c r="G296" s="178"/>
    </row>
    <row r="297" customFormat="false" ht="15" hidden="false" customHeight="false" outlineLevel="0" collapsed="false">
      <c r="A297" s="69" t="str">
        <f aca="false">newhse!D297</f>
        <v>Hunterdon</v>
      </c>
      <c r="B297" s="178" t="str">
        <f aca="false">newhse!E297</f>
        <v>East Amwell Township</v>
      </c>
      <c r="C297" s="69" t="n">
        <f aca="false">newhse!F297</f>
        <v>0</v>
      </c>
      <c r="D297" s="69" t="n">
        <f aca="false">newhse!G297</f>
        <v>0</v>
      </c>
      <c r="E297" s="69" t="n">
        <f aca="false">newhse!H297</f>
        <v>0</v>
      </c>
      <c r="F297" s="69" t="n">
        <f aca="false">newhse!I297</f>
        <v>0</v>
      </c>
      <c r="G297" s="178"/>
    </row>
    <row r="298" customFormat="false" ht="15" hidden="false" customHeight="false" outlineLevel="0" collapsed="false">
      <c r="A298" s="69" t="str">
        <f aca="false">newhse!D298</f>
        <v>Hunterdon</v>
      </c>
      <c r="B298" s="178" t="str">
        <f aca="false">newhse!E298</f>
        <v>Flemington Borough</v>
      </c>
      <c r="C298" s="69" t="n">
        <f aca="false">newhse!F298</f>
        <v>212</v>
      </c>
      <c r="D298" s="69" t="n">
        <f aca="false">newhse!G298</f>
        <v>2</v>
      </c>
      <c r="E298" s="69" t="n">
        <f aca="false">newhse!H298</f>
        <v>210</v>
      </c>
      <c r="F298" s="69" t="n">
        <f aca="false">newhse!I298</f>
        <v>0</v>
      </c>
      <c r="G298" s="178"/>
    </row>
    <row r="299" customFormat="false" ht="15" hidden="false" customHeight="false" outlineLevel="0" collapsed="false">
      <c r="A299" s="69" t="str">
        <f aca="false">newhse!D299</f>
        <v>Hunterdon</v>
      </c>
      <c r="B299" s="178" t="str">
        <f aca="false">newhse!E299</f>
        <v>Franklin Township</v>
      </c>
      <c r="C299" s="69" t="n">
        <f aca="false">newhse!F299</f>
        <v>2</v>
      </c>
      <c r="D299" s="69" t="n">
        <f aca="false">newhse!G299</f>
        <v>2</v>
      </c>
      <c r="E299" s="69" t="n">
        <f aca="false">newhse!H299</f>
        <v>0</v>
      </c>
      <c r="F299" s="69" t="n">
        <f aca="false">newhse!I299</f>
        <v>0</v>
      </c>
      <c r="G299" s="178"/>
    </row>
    <row r="300" customFormat="false" ht="15" hidden="false" customHeight="false" outlineLevel="0" collapsed="false">
      <c r="A300" s="69" t="str">
        <f aca="false">newhse!D300</f>
        <v>Hunterdon</v>
      </c>
      <c r="B300" s="178" t="str">
        <f aca="false">newhse!E300</f>
        <v>Frenchtown Borough</v>
      </c>
      <c r="C300" s="69" t="n">
        <f aca="false">newhse!F300</f>
        <v>3</v>
      </c>
      <c r="D300" s="69" t="n">
        <f aca="false">newhse!G300</f>
        <v>3</v>
      </c>
      <c r="E300" s="69" t="n">
        <f aca="false">newhse!H300</f>
        <v>0</v>
      </c>
      <c r="F300" s="69" t="n">
        <f aca="false">newhse!I300</f>
        <v>0</v>
      </c>
      <c r="G300" s="178"/>
    </row>
    <row r="301" customFormat="false" ht="15" hidden="false" customHeight="false" outlineLevel="0" collapsed="false">
      <c r="A301" s="69" t="str">
        <f aca="false">newhse!D301</f>
        <v>Hunterdon</v>
      </c>
      <c r="B301" s="178" t="str">
        <f aca="false">newhse!E301</f>
        <v>Glen Gardner Borough</v>
      </c>
      <c r="C301" s="69" t="n">
        <f aca="false">newhse!F301</f>
        <v>0</v>
      </c>
      <c r="D301" s="69" t="n">
        <f aca="false">newhse!G301</f>
        <v>0</v>
      </c>
      <c r="E301" s="69" t="n">
        <f aca="false">newhse!H301</f>
        <v>0</v>
      </c>
      <c r="F301" s="69" t="n">
        <f aca="false">newhse!I301</f>
        <v>0</v>
      </c>
      <c r="G301" s="178"/>
    </row>
    <row r="302" customFormat="false" ht="15" hidden="false" customHeight="false" outlineLevel="0" collapsed="false">
      <c r="A302" s="69" t="str">
        <f aca="false">newhse!D302</f>
        <v>Hunterdon</v>
      </c>
      <c r="B302" s="178" t="str">
        <f aca="false">newhse!E302</f>
        <v>Hampton Borough</v>
      </c>
      <c r="C302" s="69" t="n">
        <f aca="false">newhse!F302</f>
        <v>0</v>
      </c>
      <c r="D302" s="69" t="n">
        <f aca="false">newhse!G302</f>
        <v>0</v>
      </c>
      <c r="E302" s="69" t="n">
        <f aca="false">newhse!H302</f>
        <v>0</v>
      </c>
      <c r="F302" s="69" t="n">
        <f aca="false">newhse!I302</f>
        <v>0</v>
      </c>
      <c r="G302" s="178"/>
    </row>
    <row r="303" customFormat="false" ht="15" hidden="false" customHeight="false" outlineLevel="0" collapsed="false">
      <c r="A303" s="69" t="str">
        <f aca="false">newhse!D303</f>
        <v>Hunterdon</v>
      </c>
      <c r="B303" s="178" t="str">
        <f aca="false">newhse!E303</f>
        <v>High Bridge Borough</v>
      </c>
      <c r="C303" s="69" t="n">
        <f aca="false">newhse!F303</f>
        <v>0</v>
      </c>
      <c r="D303" s="69" t="n">
        <f aca="false">newhse!G303</f>
        <v>0</v>
      </c>
      <c r="E303" s="69" t="n">
        <f aca="false">newhse!H303</f>
        <v>0</v>
      </c>
      <c r="F303" s="69" t="n">
        <f aca="false">newhse!I303</f>
        <v>0</v>
      </c>
      <c r="G303" s="178"/>
    </row>
    <row r="304" customFormat="false" ht="15" hidden="false" customHeight="false" outlineLevel="0" collapsed="false">
      <c r="A304" s="69" t="str">
        <f aca="false">newhse!D304</f>
        <v>Hunterdon</v>
      </c>
      <c r="B304" s="178" t="str">
        <f aca="false">newhse!E304</f>
        <v>Holland Township</v>
      </c>
      <c r="C304" s="69" t="n">
        <f aca="false">newhse!F304</f>
        <v>0</v>
      </c>
      <c r="D304" s="69" t="n">
        <f aca="false">newhse!G304</f>
        <v>0</v>
      </c>
      <c r="E304" s="69" t="n">
        <f aca="false">newhse!H304</f>
        <v>0</v>
      </c>
      <c r="F304" s="69" t="n">
        <f aca="false">newhse!I304</f>
        <v>0</v>
      </c>
      <c r="G304" s="178"/>
    </row>
    <row r="305" customFormat="false" ht="15" hidden="false" customHeight="false" outlineLevel="0" collapsed="false">
      <c r="A305" s="69" t="str">
        <f aca="false">newhse!D305</f>
        <v>Hunterdon</v>
      </c>
      <c r="B305" s="178" t="str">
        <f aca="false">newhse!E305</f>
        <v>Kingwood Township</v>
      </c>
      <c r="C305" s="69" t="n">
        <f aca="false">newhse!F305</f>
        <v>2</v>
      </c>
      <c r="D305" s="69" t="n">
        <f aca="false">newhse!G305</f>
        <v>2</v>
      </c>
      <c r="E305" s="69" t="n">
        <f aca="false">newhse!H305</f>
        <v>0</v>
      </c>
      <c r="F305" s="69" t="n">
        <f aca="false">newhse!I305</f>
        <v>0</v>
      </c>
      <c r="G305" s="178"/>
    </row>
    <row r="306" customFormat="false" ht="15" hidden="false" customHeight="false" outlineLevel="0" collapsed="false">
      <c r="A306" s="69" t="str">
        <f aca="false">newhse!D306</f>
        <v>Hunterdon</v>
      </c>
      <c r="B306" s="178" t="str">
        <f aca="false">newhse!E306</f>
        <v>Lambertville City</v>
      </c>
      <c r="C306" s="69" t="n">
        <f aca="false">newhse!F306</f>
        <v>12</v>
      </c>
      <c r="D306" s="69" t="n">
        <f aca="false">newhse!G306</f>
        <v>12</v>
      </c>
      <c r="E306" s="69" t="n">
        <f aca="false">newhse!H306</f>
        <v>0</v>
      </c>
      <c r="F306" s="69" t="n">
        <f aca="false">newhse!I306</f>
        <v>0</v>
      </c>
      <c r="G306" s="178"/>
    </row>
    <row r="307" customFormat="false" ht="15" hidden="false" customHeight="false" outlineLevel="0" collapsed="false">
      <c r="A307" s="69" t="str">
        <f aca="false">newhse!D307</f>
        <v>Hunterdon</v>
      </c>
      <c r="B307" s="178" t="str">
        <f aca="false">newhse!E307</f>
        <v>Lebanon Borough</v>
      </c>
      <c r="C307" s="69" t="n">
        <f aca="false">newhse!F307</f>
        <v>0</v>
      </c>
      <c r="D307" s="69" t="n">
        <f aca="false">newhse!G307</f>
        <v>0</v>
      </c>
      <c r="E307" s="69" t="n">
        <f aca="false">newhse!H307</f>
        <v>0</v>
      </c>
      <c r="F307" s="69" t="n">
        <f aca="false">newhse!I307</f>
        <v>0</v>
      </c>
      <c r="G307" s="178"/>
    </row>
    <row r="308" customFormat="false" ht="15" hidden="false" customHeight="false" outlineLevel="0" collapsed="false">
      <c r="A308" s="69" t="str">
        <f aca="false">newhse!D308</f>
        <v>Hunterdon</v>
      </c>
      <c r="B308" s="178" t="str">
        <f aca="false">newhse!E308</f>
        <v>Lebanon Township</v>
      </c>
      <c r="C308" s="69" t="n">
        <f aca="false">newhse!F308</f>
        <v>3</v>
      </c>
      <c r="D308" s="69" t="n">
        <f aca="false">newhse!G308</f>
        <v>3</v>
      </c>
      <c r="E308" s="69" t="n">
        <f aca="false">newhse!H308</f>
        <v>0</v>
      </c>
      <c r="F308" s="69" t="n">
        <f aca="false">newhse!I308</f>
        <v>0</v>
      </c>
      <c r="G308" s="178"/>
    </row>
    <row r="309" customFormat="false" ht="15" hidden="false" customHeight="false" outlineLevel="0" collapsed="false">
      <c r="A309" s="69" t="str">
        <f aca="false">newhse!D309</f>
        <v>Hunterdon</v>
      </c>
      <c r="B309" s="178" t="str">
        <f aca="false">newhse!E309</f>
        <v>Milford Borough</v>
      </c>
      <c r="C309" s="69" t="n">
        <f aca="false">newhse!F309</f>
        <v>1</v>
      </c>
      <c r="D309" s="69" t="n">
        <f aca="false">newhse!G309</f>
        <v>1</v>
      </c>
      <c r="E309" s="69" t="n">
        <f aca="false">newhse!H309</f>
        <v>0</v>
      </c>
      <c r="F309" s="69" t="n">
        <f aca="false">newhse!I309</f>
        <v>0</v>
      </c>
      <c r="G309" s="178"/>
    </row>
    <row r="310" customFormat="false" ht="15" hidden="false" customHeight="false" outlineLevel="0" collapsed="false">
      <c r="A310" s="69" t="str">
        <f aca="false">newhse!D310</f>
        <v>Hunterdon</v>
      </c>
      <c r="B310" s="178" t="str">
        <f aca="false">newhse!E310</f>
        <v>Raritan Township</v>
      </c>
      <c r="C310" s="69" t="n">
        <f aca="false">newhse!F310</f>
        <v>8</v>
      </c>
      <c r="D310" s="69" t="n">
        <f aca="false">newhse!G310</f>
        <v>8</v>
      </c>
      <c r="E310" s="69" t="n">
        <f aca="false">newhse!H310</f>
        <v>0</v>
      </c>
      <c r="F310" s="69" t="n">
        <f aca="false">newhse!I310</f>
        <v>0</v>
      </c>
      <c r="G310" s="178"/>
    </row>
    <row r="311" customFormat="false" ht="15" hidden="false" customHeight="false" outlineLevel="0" collapsed="false">
      <c r="A311" s="69" t="str">
        <f aca="false">newhse!D311</f>
        <v>Hunterdon</v>
      </c>
      <c r="B311" s="178" t="str">
        <f aca="false">newhse!E311</f>
        <v>Readington Township</v>
      </c>
      <c r="C311" s="69" t="n">
        <f aca="false">newhse!F311</f>
        <v>8</v>
      </c>
      <c r="D311" s="69" t="n">
        <f aca="false">newhse!G311</f>
        <v>8</v>
      </c>
      <c r="E311" s="69" t="n">
        <f aca="false">newhse!H311</f>
        <v>0</v>
      </c>
      <c r="F311" s="69" t="n">
        <f aca="false">newhse!I311</f>
        <v>0</v>
      </c>
      <c r="G311" s="178"/>
    </row>
    <row r="312" customFormat="false" ht="15" hidden="false" customHeight="false" outlineLevel="0" collapsed="false">
      <c r="A312" s="69" t="str">
        <f aca="false">newhse!D312</f>
        <v>Hunterdon</v>
      </c>
      <c r="B312" s="178" t="str">
        <f aca="false">newhse!E312</f>
        <v>Stockton Borough</v>
      </c>
      <c r="C312" s="69" t="n">
        <f aca="false">newhse!F312</f>
        <v>0</v>
      </c>
      <c r="D312" s="69" t="n">
        <f aca="false">newhse!G312</f>
        <v>0</v>
      </c>
      <c r="E312" s="69" t="n">
        <f aca="false">newhse!H312</f>
        <v>0</v>
      </c>
      <c r="F312" s="69" t="n">
        <f aca="false">newhse!I312</f>
        <v>0</v>
      </c>
      <c r="G312" s="178"/>
    </row>
    <row r="313" customFormat="false" ht="15" hidden="false" customHeight="false" outlineLevel="0" collapsed="false">
      <c r="A313" s="69" t="str">
        <f aca="false">newhse!D313</f>
        <v>Hunterdon</v>
      </c>
      <c r="B313" s="178" t="str">
        <f aca="false">newhse!E313</f>
        <v>Tewksbury Township</v>
      </c>
      <c r="C313" s="69" t="n">
        <f aca="false">newhse!F313</f>
        <v>5</v>
      </c>
      <c r="D313" s="69" t="n">
        <f aca="false">newhse!G313</f>
        <v>5</v>
      </c>
      <c r="E313" s="69" t="n">
        <f aca="false">newhse!H313</f>
        <v>0</v>
      </c>
      <c r="F313" s="69" t="n">
        <f aca="false">newhse!I313</f>
        <v>0</v>
      </c>
      <c r="G313" s="178"/>
    </row>
    <row r="314" customFormat="false" ht="15" hidden="false" customHeight="false" outlineLevel="0" collapsed="false">
      <c r="A314" s="69" t="str">
        <f aca="false">newhse!D314</f>
        <v>Hunterdon</v>
      </c>
      <c r="B314" s="178" t="str">
        <f aca="false">newhse!E314</f>
        <v>Union Township</v>
      </c>
      <c r="C314" s="69" t="n">
        <f aca="false">newhse!F314</f>
        <v>35</v>
      </c>
      <c r="D314" s="69" t="n">
        <f aca="false">newhse!G314</f>
        <v>35</v>
      </c>
      <c r="E314" s="69" t="n">
        <f aca="false">newhse!H314</f>
        <v>0</v>
      </c>
      <c r="F314" s="69" t="n">
        <f aca="false">newhse!I314</f>
        <v>0</v>
      </c>
      <c r="G314" s="178"/>
    </row>
    <row r="315" customFormat="false" ht="15" hidden="false" customHeight="false" outlineLevel="0" collapsed="false">
      <c r="A315" s="69" t="str">
        <f aca="false">newhse!D315</f>
        <v>Hunterdon</v>
      </c>
      <c r="B315" s="178" t="str">
        <f aca="false">newhse!E315</f>
        <v>West Amwell Township</v>
      </c>
      <c r="C315" s="69" t="n">
        <f aca="false">newhse!F315</f>
        <v>0</v>
      </c>
      <c r="D315" s="69" t="n">
        <f aca="false">newhse!G315</f>
        <v>0</v>
      </c>
      <c r="E315" s="69" t="n">
        <f aca="false">newhse!H315</f>
        <v>0</v>
      </c>
      <c r="F315" s="69" t="n">
        <f aca="false">newhse!I315</f>
        <v>0</v>
      </c>
      <c r="G315" s="178"/>
    </row>
    <row r="316" customFormat="false" ht="15" hidden="false" customHeight="false" outlineLevel="0" collapsed="false">
      <c r="A316" s="69" t="str">
        <f aca="false">newhse!D316</f>
        <v>Mercer</v>
      </c>
      <c r="B316" s="178" t="str">
        <f aca="false">newhse!E316</f>
        <v>East Windsor Township</v>
      </c>
      <c r="C316" s="69" t="n">
        <f aca="false">newhse!F316</f>
        <v>0</v>
      </c>
      <c r="D316" s="69" t="n">
        <f aca="false">newhse!G316</f>
        <v>0</v>
      </c>
      <c r="E316" s="69" t="n">
        <f aca="false">newhse!H316</f>
        <v>0</v>
      </c>
      <c r="F316" s="69" t="n">
        <f aca="false">newhse!I316</f>
        <v>0</v>
      </c>
      <c r="G316" s="178"/>
    </row>
    <row r="317" customFormat="false" ht="15" hidden="false" customHeight="false" outlineLevel="0" collapsed="false">
      <c r="A317" s="69" t="str">
        <f aca="false">newhse!D317</f>
        <v>Mercer</v>
      </c>
      <c r="B317" s="178" t="str">
        <f aca="false">newhse!E317</f>
        <v>Ewing Township</v>
      </c>
      <c r="C317" s="69" t="n">
        <f aca="false">newhse!F317</f>
        <v>182</v>
      </c>
      <c r="D317" s="69" t="n">
        <f aca="false">newhse!G317</f>
        <v>8</v>
      </c>
      <c r="E317" s="69" t="n">
        <f aca="false">newhse!H317</f>
        <v>174</v>
      </c>
      <c r="F317" s="69" t="n">
        <f aca="false">newhse!I317</f>
        <v>0</v>
      </c>
      <c r="G317" s="178"/>
    </row>
    <row r="318" customFormat="false" ht="15" hidden="false" customHeight="false" outlineLevel="0" collapsed="false">
      <c r="A318" s="69" t="str">
        <f aca="false">newhse!D318</f>
        <v>Mercer</v>
      </c>
      <c r="B318" s="178" t="str">
        <f aca="false">newhse!E318</f>
        <v>Hamilton Township</v>
      </c>
      <c r="C318" s="69" t="n">
        <f aca="false">newhse!F318</f>
        <v>60</v>
      </c>
      <c r="D318" s="69" t="n">
        <f aca="false">newhse!G318</f>
        <v>60</v>
      </c>
      <c r="E318" s="69" t="n">
        <f aca="false">newhse!H318</f>
        <v>0</v>
      </c>
      <c r="F318" s="69" t="n">
        <f aca="false">newhse!I318</f>
        <v>0</v>
      </c>
      <c r="G318" s="178"/>
    </row>
    <row r="319" customFormat="false" ht="15" hidden="false" customHeight="false" outlineLevel="0" collapsed="false">
      <c r="A319" s="69" t="str">
        <f aca="false">newhse!D319</f>
        <v>Mercer</v>
      </c>
      <c r="B319" s="178" t="str">
        <f aca="false">newhse!E319</f>
        <v>Hightstown Borough</v>
      </c>
      <c r="C319" s="69" t="n">
        <f aca="false">newhse!F319</f>
        <v>0</v>
      </c>
      <c r="D319" s="69" t="n">
        <f aca="false">newhse!G319</f>
        <v>0</v>
      </c>
      <c r="E319" s="69" t="n">
        <f aca="false">newhse!H319</f>
        <v>0</v>
      </c>
      <c r="F319" s="69" t="n">
        <f aca="false">newhse!I319</f>
        <v>0</v>
      </c>
      <c r="G319" s="178"/>
    </row>
    <row r="320" customFormat="false" ht="15" hidden="false" customHeight="false" outlineLevel="0" collapsed="false">
      <c r="A320" s="69" t="str">
        <f aca="false">newhse!D320</f>
        <v>Mercer</v>
      </c>
      <c r="B320" s="178" t="str">
        <f aca="false">newhse!E320</f>
        <v>Hopewell Borough</v>
      </c>
      <c r="C320" s="69" t="n">
        <f aca="false">newhse!F320</f>
        <v>0</v>
      </c>
      <c r="D320" s="69" t="n">
        <f aca="false">newhse!G320</f>
        <v>0</v>
      </c>
      <c r="E320" s="69" t="n">
        <f aca="false">newhse!H320</f>
        <v>0</v>
      </c>
      <c r="F320" s="69" t="n">
        <f aca="false">newhse!I320</f>
        <v>0</v>
      </c>
      <c r="G320" s="178"/>
    </row>
    <row r="321" customFormat="false" ht="15" hidden="false" customHeight="false" outlineLevel="0" collapsed="false">
      <c r="A321" s="69" t="str">
        <f aca="false">newhse!D321</f>
        <v>Mercer</v>
      </c>
      <c r="B321" s="178" t="str">
        <f aca="false">newhse!E321</f>
        <v>Hopewell Township</v>
      </c>
      <c r="C321" s="69" t="n">
        <f aca="false">newhse!F321</f>
        <v>28</v>
      </c>
      <c r="D321" s="69" t="n">
        <f aca="false">newhse!G321</f>
        <v>4</v>
      </c>
      <c r="E321" s="69" t="n">
        <f aca="false">newhse!H321</f>
        <v>24</v>
      </c>
      <c r="F321" s="69" t="n">
        <f aca="false">newhse!I321</f>
        <v>0</v>
      </c>
      <c r="G321" s="178"/>
    </row>
    <row r="322" customFormat="false" ht="15" hidden="false" customHeight="false" outlineLevel="0" collapsed="false">
      <c r="A322" s="69" t="str">
        <f aca="false">newhse!D322</f>
        <v>Mercer</v>
      </c>
      <c r="B322" s="178" t="str">
        <f aca="false">newhse!E322</f>
        <v>Lawrence Township</v>
      </c>
      <c r="C322" s="69" t="n">
        <f aca="false">newhse!F322</f>
        <v>23</v>
      </c>
      <c r="D322" s="69" t="n">
        <f aca="false">newhse!G322</f>
        <v>23</v>
      </c>
      <c r="E322" s="69" t="n">
        <f aca="false">newhse!H322</f>
        <v>0</v>
      </c>
      <c r="F322" s="69" t="n">
        <f aca="false">newhse!I322</f>
        <v>0</v>
      </c>
      <c r="G322" s="178"/>
    </row>
    <row r="323" customFormat="false" ht="15" hidden="false" customHeight="false" outlineLevel="0" collapsed="false">
      <c r="A323" s="69" t="str">
        <f aca="false">newhse!D323</f>
        <v>Mercer</v>
      </c>
      <c r="B323" s="178" t="str">
        <f aca="false">newhse!E323</f>
        <v>Pennington Borough</v>
      </c>
      <c r="C323" s="69" t="n">
        <f aca="false">newhse!F323</f>
        <v>0</v>
      </c>
      <c r="D323" s="69" t="n">
        <f aca="false">newhse!G323</f>
        <v>0</v>
      </c>
      <c r="E323" s="69" t="n">
        <f aca="false">newhse!H323</f>
        <v>0</v>
      </c>
      <c r="F323" s="69" t="n">
        <f aca="false">newhse!I323</f>
        <v>0</v>
      </c>
      <c r="G323" s="178"/>
    </row>
    <row r="324" customFormat="false" ht="15" hidden="false" customHeight="false" outlineLevel="0" collapsed="false">
      <c r="A324" s="69" t="str">
        <f aca="false">newhse!D324</f>
        <v>Mercer</v>
      </c>
      <c r="B324" s="178" t="str">
        <f aca="false">newhse!E324</f>
        <v>Princeton Borough</v>
      </c>
      <c r="C324" s="69" t="str">
        <f aca="false">newhse!F324</f>
        <v>See Princeton (1114)</v>
      </c>
      <c r="D324" s="69" t="n">
        <f aca="false">newhse!G324</f>
        <v>0</v>
      </c>
      <c r="E324" s="69" t="n">
        <f aca="false">newhse!H324</f>
        <v>0</v>
      </c>
      <c r="F324" s="69" t="n">
        <f aca="false">newhse!I324</f>
        <v>0</v>
      </c>
      <c r="G324" s="178"/>
    </row>
    <row r="325" customFormat="false" ht="15" hidden="false" customHeight="false" outlineLevel="0" collapsed="false">
      <c r="A325" s="69" t="str">
        <f aca="false">newhse!D325</f>
        <v>Mercer</v>
      </c>
      <c r="B325" s="178" t="str">
        <f aca="false">newhse!E325</f>
        <v>Princeton (1114)</v>
      </c>
      <c r="C325" s="69" t="n">
        <f aca="false">newhse!F325</f>
        <v>269</v>
      </c>
      <c r="D325" s="69" t="n">
        <f aca="false">newhse!G325</f>
        <v>29</v>
      </c>
      <c r="E325" s="69" t="n">
        <f aca="false">newhse!H325</f>
        <v>240</v>
      </c>
      <c r="F325" s="69" t="n">
        <f aca="false">newhse!I325</f>
        <v>0</v>
      </c>
      <c r="G325" s="178"/>
    </row>
    <row r="326" customFormat="false" ht="15" hidden="false" customHeight="false" outlineLevel="0" collapsed="false">
      <c r="A326" s="69" t="str">
        <f aca="false">newhse!D326</f>
        <v>Mercer</v>
      </c>
      <c r="B326" s="178" t="str">
        <f aca="false">newhse!E326</f>
        <v>Trenton City</v>
      </c>
      <c r="C326" s="69" t="n">
        <f aca="false">newhse!F326</f>
        <v>0</v>
      </c>
      <c r="D326" s="69" t="n">
        <f aca="false">newhse!G326</f>
        <v>0</v>
      </c>
      <c r="E326" s="69" t="n">
        <f aca="false">newhse!H326</f>
        <v>0</v>
      </c>
      <c r="F326" s="69" t="n">
        <f aca="false">newhse!I326</f>
        <v>0</v>
      </c>
      <c r="G326" s="178"/>
    </row>
    <row r="327" customFormat="false" ht="15" hidden="false" customHeight="false" outlineLevel="0" collapsed="false">
      <c r="A327" s="69" t="str">
        <f aca="false">newhse!D327</f>
        <v>Mercer</v>
      </c>
      <c r="B327" s="178" t="str">
        <f aca="false">newhse!E327</f>
        <v>Robbinsville Township</v>
      </c>
      <c r="C327" s="69" t="n">
        <f aca="false">newhse!F327</f>
        <v>2</v>
      </c>
      <c r="D327" s="69" t="n">
        <f aca="false">newhse!G327</f>
        <v>2</v>
      </c>
      <c r="E327" s="69" t="n">
        <f aca="false">newhse!H327</f>
        <v>0</v>
      </c>
      <c r="F327" s="69" t="n">
        <f aca="false">newhse!I327</f>
        <v>0</v>
      </c>
      <c r="G327" s="178"/>
    </row>
    <row r="328" customFormat="false" ht="15" hidden="false" customHeight="false" outlineLevel="0" collapsed="false">
      <c r="A328" s="69" t="str">
        <f aca="false">newhse!D328</f>
        <v>Mercer</v>
      </c>
      <c r="B328" s="178" t="str">
        <f aca="false">newhse!E328</f>
        <v>West Windsor Township</v>
      </c>
      <c r="C328" s="69" t="n">
        <f aca="false">newhse!F328</f>
        <v>382</v>
      </c>
      <c r="D328" s="69" t="n">
        <f aca="false">newhse!G328</f>
        <v>3</v>
      </c>
      <c r="E328" s="69" t="n">
        <f aca="false">newhse!H328</f>
        <v>379</v>
      </c>
      <c r="F328" s="69" t="n">
        <f aca="false">newhse!I328</f>
        <v>0</v>
      </c>
      <c r="G328" s="178"/>
    </row>
    <row r="329" customFormat="false" ht="15" hidden="false" customHeight="false" outlineLevel="0" collapsed="false">
      <c r="A329" s="69" t="str">
        <f aca="false">newhse!D329</f>
        <v>Middlesex</v>
      </c>
      <c r="B329" s="178" t="str">
        <f aca="false">newhse!E329</f>
        <v>Carteret Borough</v>
      </c>
      <c r="C329" s="69" t="n">
        <f aca="false">newhse!F329</f>
        <v>54</v>
      </c>
      <c r="D329" s="69" t="n">
        <f aca="false">newhse!G329</f>
        <v>0</v>
      </c>
      <c r="E329" s="69" t="n">
        <f aca="false">newhse!H329</f>
        <v>54</v>
      </c>
      <c r="F329" s="69" t="n">
        <f aca="false">newhse!I329</f>
        <v>0</v>
      </c>
      <c r="G329" s="178"/>
    </row>
    <row r="330" customFormat="false" ht="15" hidden="false" customHeight="false" outlineLevel="0" collapsed="false">
      <c r="A330" s="69" t="str">
        <f aca="false">newhse!D330</f>
        <v>Middlesex</v>
      </c>
      <c r="B330" s="178" t="str">
        <f aca="false">newhse!E330</f>
        <v>Cranbury Township</v>
      </c>
      <c r="C330" s="69" t="n">
        <f aca="false">newhse!F330</f>
        <v>11</v>
      </c>
      <c r="D330" s="69" t="n">
        <f aca="false">newhse!G330</f>
        <v>11</v>
      </c>
      <c r="E330" s="69" t="n">
        <f aca="false">newhse!H330</f>
        <v>0</v>
      </c>
      <c r="F330" s="69" t="n">
        <f aca="false">newhse!I330</f>
        <v>0</v>
      </c>
      <c r="G330" s="178"/>
    </row>
    <row r="331" customFormat="false" ht="15" hidden="false" customHeight="false" outlineLevel="0" collapsed="false">
      <c r="A331" s="69" t="str">
        <f aca="false">newhse!D331</f>
        <v>Middlesex</v>
      </c>
      <c r="B331" s="178" t="str">
        <f aca="false">newhse!E331</f>
        <v>Dunellen Borough</v>
      </c>
      <c r="C331" s="69" t="n">
        <f aca="false">newhse!F331</f>
        <v>61</v>
      </c>
      <c r="D331" s="69" t="n">
        <f aca="false">newhse!G331</f>
        <v>12</v>
      </c>
      <c r="E331" s="69" t="n">
        <f aca="false">newhse!H331</f>
        <v>49</v>
      </c>
      <c r="F331" s="69" t="n">
        <f aca="false">newhse!I331</f>
        <v>0</v>
      </c>
      <c r="G331" s="178"/>
    </row>
    <row r="332" customFormat="false" ht="15" hidden="false" customHeight="false" outlineLevel="0" collapsed="false">
      <c r="A332" s="69" t="str">
        <f aca="false">newhse!D332</f>
        <v>Middlesex</v>
      </c>
      <c r="B332" s="178" t="str">
        <f aca="false">newhse!E332</f>
        <v>East Brunswick Township</v>
      </c>
      <c r="C332" s="69" t="n">
        <f aca="false">newhse!F332</f>
        <v>187</v>
      </c>
      <c r="D332" s="69" t="n">
        <f aca="false">newhse!G332</f>
        <v>11</v>
      </c>
      <c r="E332" s="69" t="n">
        <f aca="false">newhse!H332</f>
        <v>176</v>
      </c>
      <c r="F332" s="69" t="n">
        <f aca="false">newhse!I332</f>
        <v>0</v>
      </c>
      <c r="G332" s="178"/>
    </row>
    <row r="333" customFormat="false" ht="15" hidden="false" customHeight="false" outlineLevel="0" collapsed="false">
      <c r="A333" s="69" t="str">
        <f aca="false">newhse!D333</f>
        <v>Middlesex</v>
      </c>
      <c r="B333" s="178" t="str">
        <f aca="false">newhse!E333</f>
        <v>Edison Township</v>
      </c>
      <c r="C333" s="69" t="n">
        <f aca="false">newhse!F333</f>
        <v>69</v>
      </c>
      <c r="D333" s="69" t="n">
        <f aca="false">newhse!G333</f>
        <v>47</v>
      </c>
      <c r="E333" s="69" t="n">
        <f aca="false">newhse!H333</f>
        <v>22</v>
      </c>
      <c r="F333" s="69" t="n">
        <f aca="false">newhse!I333</f>
        <v>0</v>
      </c>
      <c r="G333" s="178"/>
    </row>
    <row r="334" customFormat="false" ht="15" hidden="false" customHeight="false" outlineLevel="0" collapsed="false">
      <c r="A334" s="69" t="str">
        <f aca="false">newhse!D334</f>
        <v>Middlesex</v>
      </c>
      <c r="B334" s="178" t="str">
        <f aca="false">newhse!E334</f>
        <v>Helmetta Borough</v>
      </c>
      <c r="C334" s="69" t="n">
        <f aca="false">newhse!F334</f>
        <v>1</v>
      </c>
      <c r="D334" s="69" t="n">
        <f aca="false">newhse!G334</f>
        <v>1</v>
      </c>
      <c r="E334" s="69" t="n">
        <f aca="false">newhse!H334</f>
        <v>0</v>
      </c>
      <c r="F334" s="69" t="n">
        <f aca="false">newhse!I334</f>
        <v>0</v>
      </c>
      <c r="G334" s="178"/>
    </row>
    <row r="335" customFormat="false" ht="15" hidden="false" customHeight="false" outlineLevel="0" collapsed="false">
      <c r="A335" s="69" t="str">
        <f aca="false">newhse!D335</f>
        <v>Middlesex</v>
      </c>
      <c r="B335" s="178" t="str">
        <f aca="false">newhse!E335</f>
        <v>Highland Park Borough</v>
      </c>
      <c r="C335" s="69" t="n">
        <f aca="false">newhse!F335</f>
        <v>6</v>
      </c>
      <c r="D335" s="69" t="n">
        <f aca="false">newhse!G335</f>
        <v>6</v>
      </c>
      <c r="E335" s="69" t="n">
        <f aca="false">newhse!H335</f>
        <v>0</v>
      </c>
      <c r="F335" s="69" t="n">
        <f aca="false">newhse!I335</f>
        <v>0</v>
      </c>
      <c r="G335" s="178"/>
    </row>
    <row r="336" customFormat="false" ht="15" hidden="false" customHeight="false" outlineLevel="0" collapsed="false">
      <c r="A336" s="69" t="str">
        <f aca="false">newhse!D336</f>
        <v>Middlesex</v>
      </c>
      <c r="B336" s="178" t="str">
        <f aca="false">newhse!E336</f>
        <v>Jamesburg Borough</v>
      </c>
      <c r="C336" s="69" t="n">
        <f aca="false">newhse!F336</f>
        <v>0</v>
      </c>
      <c r="D336" s="69" t="n">
        <f aca="false">newhse!G336</f>
        <v>0</v>
      </c>
      <c r="E336" s="69" t="n">
        <f aca="false">newhse!H336</f>
        <v>0</v>
      </c>
      <c r="F336" s="69" t="n">
        <f aca="false">newhse!I336</f>
        <v>0</v>
      </c>
      <c r="G336" s="178"/>
    </row>
    <row r="337" customFormat="false" ht="15" hidden="false" customHeight="false" outlineLevel="0" collapsed="false">
      <c r="A337" s="69" t="str">
        <f aca="false">newhse!D337</f>
        <v>Middlesex</v>
      </c>
      <c r="B337" s="178" t="str">
        <f aca="false">newhse!E337</f>
        <v>Old Bridge Township</v>
      </c>
      <c r="C337" s="69" t="n">
        <f aca="false">newhse!F337</f>
        <v>133</v>
      </c>
      <c r="D337" s="69" t="n">
        <f aca="false">newhse!G337</f>
        <v>133</v>
      </c>
      <c r="E337" s="69" t="n">
        <f aca="false">newhse!H337</f>
        <v>0</v>
      </c>
      <c r="F337" s="69" t="n">
        <f aca="false">newhse!I337</f>
        <v>0</v>
      </c>
      <c r="G337" s="178"/>
    </row>
    <row r="338" customFormat="false" ht="15" hidden="false" customHeight="false" outlineLevel="0" collapsed="false">
      <c r="A338" s="69" t="str">
        <f aca="false">newhse!D338</f>
        <v>Middlesex</v>
      </c>
      <c r="B338" s="178" t="str">
        <f aca="false">newhse!E338</f>
        <v>Metuchen Borough</v>
      </c>
      <c r="C338" s="69" t="n">
        <f aca="false">newhse!F338</f>
        <v>8</v>
      </c>
      <c r="D338" s="69" t="n">
        <f aca="false">newhse!G338</f>
        <v>8</v>
      </c>
      <c r="E338" s="69" t="n">
        <f aca="false">newhse!H338</f>
        <v>0</v>
      </c>
      <c r="F338" s="69" t="n">
        <f aca="false">newhse!I338</f>
        <v>0</v>
      </c>
      <c r="G338" s="178"/>
    </row>
    <row r="339" customFormat="false" ht="15" hidden="false" customHeight="false" outlineLevel="0" collapsed="false">
      <c r="A339" s="69" t="str">
        <f aca="false">newhse!D339</f>
        <v>Middlesex</v>
      </c>
      <c r="B339" s="178" t="str">
        <f aca="false">newhse!E339</f>
        <v>Middlesex Borough</v>
      </c>
      <c r="C339" s="69" t="n">
        <f aca="false">newhse!F339</f>
        <v>3</v>
      </c>
      <c r="D339" s="69" t="n">
        <f aca="false">newhse!G339</f>
        <v>3</v>
      </c>
      <c r="E339" s="69" t="n">
        <f aca="false">newhse!H339</f>
        <v>0</v>
      </c>
      <c r="F339" s="69" t="n">
        <f aca="false">newhse!I339</f>
        <v>0</v>
      </c>
      <c r="G339" s="178"/>
    </row>
    <row r="340" customFormat="false" ht="15" hidden="false" customHeight="false" outlineLevel="0" collapsed="false">
      <c r="A340" s="69" t="str">
        <f aca="false">newhse!D340</f>
        <v>Middlesex</v>
      </c>
      <c r="B340" s="178" t="str">
        <f aca="false">newhse!E340</f>
        <v>Milltown Borough</v>
      </c>
      <c r="C340" s="69" t="n">
        <f aca="false">newhse!F340</f>
        <v>0</v>
      </c>
      <c r="D340" s="69" t="n">
        <f aca="false">newhse!G340</f>
        <v>0</v>
      </c>
      <c r="E340" s="69" t="n">
        <f aca="false">newhse!H340</f>
        <v>0</v>
      </c>
      <c r="F340" s="69" t="n">
        <f aca="false">newhse!I340</f>
        <v>0</v>
      </c>
      <c r="G340" s="178"/>
    </row>
    <row r="341" customFormat="false" ht="15" hidden="false" customHeight="false" outlineLevel="0" collapsed="false">
      <c r="A341" s="69" t="str">
        <f aca="false">newhse!D341</f>
        <v>Middlesex</v>
      </c>
      <c r="B341" s="178" t="str">
        <f aca="false">newhse!E341</f>
        <v>Monroe Township</v>
      </c>
      <c r="C341" s="69" t="n">
        <f aca="false">newhse!F341</f>
        <v>279</v>
      </c>
      <c r="D341" s="69" t="n">
        <f aca="false">newhse!G341</f>
        <v>231</v>
      </c>
      <c r="E341" s="69" t="n">
        <f aca="false">newhse!H341</f>
        <v>48</v>
      </c>
      <c r="F341" s="69" t="n">
        <f aca="false">newhse!I341</f>
        <v>0</v>
      </c>
      <c r="G341" s="178"/>
    </row>
    <row r="342" customFormat="false" ht="15" hidden="false" customHeight="false" outlineLevel="0" collapsed="false">
      <c r="A342" s="69" t="str">
        <f aca="false">newhse!D342</f>
        <v>Middlesex</v>
      </c>
      <c r="B342" s="178" t="str">
        <f aca="false">newhse!E342</f>
        <v>New Brunswick City</v>
      </c>
      <c r="C342" s="69" t="n">
        <f aca="false">newhse!F342</f>
        <v>27</v>
      </c>
      <c r="D342" s="69" t="n">
        <f aca="false">newhse!G342</f>
        <v>1</v>
      </c>
      <c r="E342" s="69" t="n">
        <f aca="false">newhse!H342</f>
        <v>26</v>
      </c>
      <c r="F342" s="69" t="n">
        <f aca="false">newhse!I342</f>
        <v>0</v>
      </c>
      <c r="G342" s="178"/>
    </row>
    <row r="343" customFormat="false" ht="15" hidden="false" customHeight="false" outlineLevel="0" collapsed="false">
      <c r="A343" s="69" t="str">
        <f aca="false">newhse!D343</f>
        <v>Middlesex</v>
      </c>
      <c r="B343" s="178" t="str">
        <f aca="false">newhse!E343</f>
        <v>North Brunswick Township</v>
      </c>
      <c r="C343" s="69" t="n">
        <f aca="false">newhse!F343</f>
        <v>4</v>
      </c>
      <c r="D343" s="69" t="n">
        <f aca="false">newhse!G343</f>
        <v>4</v>
      </c>
      <c r="E343" s="69" t="n">
        <f aca="false">newhse!H343</f>
        <v>0</v>
      </c>
      <c r="F343" s="69" t="n">
        <f aca="false">newhse!I343</f>
        <v>0</v>
      </c>
      <c r="G343" s="178"/>
    </row>
    <row r="344" customFormat="false" ht="15" hidden="false" customHeight="false" outlineLevel="0" collapsed="false">
      <c r="A344" s="69" t="str">
        <f aca="false">newhse!D344</f>
        <v>Middlesex</v>
      </c>
      <c r="B344" s="178" t="str">
        <f aca="false">newhse!E344</f>
        <v>Perth Amboy City</v>
      </c>
      <c r="C344" s="69" t="n">
        <f aca="false">newhse!F344</f>
        <v>171</v>
      </c>
      <c r="D344" s="69" t="n">
        <f aca="false">newhse!G344</f>
        <v>6</v>
      </c>
      <c r="E344" s="69" t="n">
        <f aca="false">newhse!H344</f>
        <v>165</v>
      </c>
      <c r="F344" s="69" t="n">
        <f aca="false">newhse!I344</f>
        <v>0</v>
      </c>
      <c r="G344" s="178"/>
    </row>
    <row r="345" customFormat="false" ht="15" hidden="false" customHeight="false" outlineLevel="0" collapsed="false">
      <c r="A345" s="69" t="str">
        <f aca="false">newhse!D345</f>
        <v>Middlesex</v>
      </c>
      <c r="B345" s="178" t="str">
        <f aca="false">newhse!E345</f>
        <v>Piscataway Township</v>
      </c>
      <c r="C345" s="69" t="n">
        <f aca="false">newhse!F345</f>
        <v>86</v>
      </c>
      <c r="D345" s="69" t="n">
        <f aca="false">newhse!G345</f>
        <v>18</v>
      </c>
      <c r="E345" s="69" t="n">
        <f aca="false">newhse!H345</f>
        <v>68</v>
      </c>
      <c r="F345" s="69" t="n">
        <f aca="false">newhse!I345</f>
        <v>0</v>
      </c>
      <c r="G345" s="178"/>
    </row>
    <row r="346" customFormat="false" ht="15" hidden="false" customHeight="false" outlineLevel="0" collapsed="false">
      <c r="A346" s="69" t="str">
        <f aca="false">newhse!D346</f>
        <v>Middlesex</v>
      </c>
      <c r="B346" s="178" t="str">
        <f aca="false">newhse!E346</f>
        <v>Plainsboro Township</v>
      </c>
      <c r="C346" s="69" t="n">
        <f aca="false">newhse!F346</f>
        <v>11</v>
      </c>
      <c r="D346" s="69" t="n">
        <f aca="false">newhse!G346</f>
        <v>11</v>
      </c>
      <c r="E346" s="69" t="n">
        <f aca="false">newhse!H346</f>
        <v>0</v>
      </c>
      <c r="F346" s="69" t="n">
        <f aca="false">newhse!I346</f>
        <v>0</v>
      </c>
      <c r="G346" s="178"/>
    </row>
    <row r="347" customFormat="false" ht="15" hidden="false" customHeight="false" outlineLevel="0" collapsed="false">
      <c r="A347" s="69" t="str">
        <f aca="false">newhse!D347</f>
        <v>Middlesex</v>
      </c>
      <c r="B347" s="178" t="str">
        <f aca="false">newhse!E347</f>
        <v>Sayreville Borough</v>
      </c>
      <c r="C347" s="69" t="n">
        <f aca="false">newhse!F347</f>
        <v>119</v>
      </c>
      <c r="D347" s="69" t="n">
        <f aca="false">newhse!G347</f>
        <v>17</v>
      </c>
      <c r="E347" s="69" t="n">
        <f aca="false">newhse!H347</f>
        <v>102</v>
      </c>
      <c r="F347" s="69" t="n">
        <f aca="false">newhse!I347</f>
        <v>0</v>
      </c>
      <c r="G347" s="178"/>
    </row>
    <row r="348" customFormat="false" ht="15" hidden="false" customHeight="false" outlineLevel="0" collapsed="false">
      <c r="A348" s="69" t="str">
        <f aca="false">newhse!D348</f>
        <v>Middlesex</v>
      </c>
      <c r="B348" s="178" t="str">
        <f aca="false">newhse!E348</f>
        <v>South Amboy City</v>
      </c>
      <c r="C348" s="69" t="n">
        <f aca="false">newhse!F348</f>
        <v>9</v>
      </c>
      <c r="D348" s="69" t="n">
        <f aca="false">newhse!G348</f>
        <v>9</v>
      </c>
      <c r="E348" s="69" t="n">
        <f aca="false">newhse!H348</f>
        <v>0</v>
      </c>
      <c r="F348" s="69" t="n">
        <f aca="false">newhse!I348</f>
        <v>0</v>
      </c>
      <c r="G348" s="178"/>
    </row>
    <row r="349" customFormat="false" ht="15" hidden="false" customHeight="false" outlineLevel="0" collapsed="false">
      <c r="A349" s="69" t="str">
        <f aca="false">newhse!D349</f>
        <v>Middlesex</v>
      </c>
      <c r="B349" s="178" t="str">
        <f aca="false">newhse!E349</f>
        <v>South Brunswick Township</v>
      </c>
      <c r="C349" s="69" t="n">
        <f aca="false">newhse!F349</f>
        <v>334</v>
      </c>
      <c r="D349" s="69" t="n">
        <f aca="false">newhse!G349</f>
        <v>6</v>
      </c>
      <c r="E349" s="69" t="n">
        <f aca="false">newhse!H349</f>
        <v>327</v>
      </c>
      <c r="F349" s="69" t="n">
        <f aca="false">newhse!I349</f>
        <v>1</v>
      </c>
      <c r="G349" s="178"/>
    </row>
    <row r="350" customFormat="false" ht="15" hidden="false" customHeight="false" outlineLevel="0" collapsed="false">
      <c r="A350" s="69" t="str">
        <f aca="false">newhse!D350</f>
        <v>Middlesex</v>
      </c>
      <c r="B350" s="178" t="str">
        <f aca="false">newhse!E350</f>
        <v>South Plainfield Borough</v>
      </c>
      <c r="C350" s="69" t="n">
        <f aca="false">newhse!F350</f>
        <v>41</v>
      </c>
      <c r="D350" s="69" t="n">
        <f aca="false">newhse!G350</f>
        <v>9</v>
      </c>
      <c r="E350" s="69" t="n">
        <f aca="false">newhse!H350</f>
        <v>32</v>
      </c>
      <c r="F350" s="69" t="n">
        <f aca="false">newhse!I350</f>
        <v>0</v>
      </c>
      <c r="G350" s="178"/>
    </row>
    <row r="351" customFormat="false" ht="15" hidden="false" customHeight="false" outlineLevel="0" collapsed="false">
      <c r="A351" s="69" t="str">
        <f aca="false">newhse!D351</f>
        <v>Middlesex</v>
      </c>
      <c r="B351" s="178" t="str">
        <f aca="false">newhse!E351</f>
        <v>South River Borough</v>
      </c>
      <c r="C351" s="69" t="n">
        <f aca="false">newhse!F351</f>
        <v>7</v>
      </c>
      <c r="D351" s="69" t="n">
        <f aca="false">newhse!G351</f>
        <v>7</v>
      </c>
      <c r="E351" s="69" t="n">
        <f aca="false">newhse!H351</f>
        <v>0</v>
      </c>
      <c r="F351" s="69" t="n">
        <f aca="false">newhse!I351</f>
        <v>0</v>
      </c>
      <c r="G351" s="178"/>
    </row>
    <row r="352" customFormat="false" ht="15" hidden="false" customHeight="false" outlineLevel="0" collapsed="false">
      <c r="A352" s="69" t="str">
        <f aca="false">newhse!D352</f>
        <v>Middlesex</v>
      </c>
      <c r="B352" s="178" t="str">
        <f aca="false">newhse!E352</f>
        <v>Spotswood Borough</v>
      </c>
      <c r="C352" s="69" t="n">
        <f aca="false">newhse!F352</f>
        <v>0</v>
      </c>
      <c r="D352" s="69" t="n">
        <f aca="false">newhse!G352</f>
        <v>0</v>
      </c>
      <c r="E352" s="69" t="n">
        <f aca="false">newhse!H352</f>
        <v>0</v>
      </c>
      <c r="F352" s="69" t="n">
        <f aca="false">newhse!I352</f>
        <v>0</v>
      </c>
      <c r="G352" s="178"/>
    </row>
    <row r="353" customFormat="false" ht="15" hidden="false" customHeight="false" outlineLevel="0" collapsed="false">
      <c r="A353" s="69" t="str">
        <f aca="false">newhse!D353</f>
        <v>Middlesex</v>
      </c>
      <c r="B353" s="178" t="str">
        <f aca="false">newhse!E353</f>
        <v>Woodbridge Township</v>
      </c>
      <c r="C353" s="69" t="n">
        <f aca="false">newhse!F353</f>
        <v>13</v>
      </c>
      <c r="D353" s="69" t="n">
        <f aca="false">newhse!G353</f>
        <v>12</v>
      </c>
      <c r="E353" s="69" t="n">
        <f aca="false">newhse!H353</f>
        <v>1</v>
      </c>
      <c r="F353" s="69" t="n">
        <f aca="false">newhse!I353</f>
        <v>0</v>
      </c>
      <c r="G353" s="178"/>
    </row>
    <row r="354" customFormat="false" ht="15" hidden="false" customHeight="false" outlineLevel="0" collapsed="false">
      <c r="A354" s="69" t="str">
        <f aca="false">newhse!D354</f>
        <v>Monmouth</v>
      </c>
      <c r="B354" s="178" t="str">
        <f aca="false">newhse!E354</f>
        <v>Allenhurst Borough</v>
      </c>
      <c r="C354" s="69" t="n">
        <f aca="false">newhse!F354</f>
        <v>0</v>
      </c>
      <c r="D354" s="69" t="n">
        <f aca="false">newhse!G354</f>
        <v>0</v>
      </c>
      <c r="E354" s="69" t="n">
        <f aca="false">newhse!H354</f>
        <v>0</v>
      </c>
      <c r="F354" s="69" t="n">
        <f aca="false">newhse!I354</f>
        <v>0</v>
      </c>
      <c r="G354" s="178"/>
    </row>
    <row r="355" customFormat="false" ht="15" hidden="false" customHeight="false" outlineLevel="0" collapsed="false">
      <c r="A355" s="69" t="str">
        <f aca="false">newhse!D355</f>
        <v>Monmouth</v>
      </c>
      <c r="B355" s="178" t="str">
        <f aca="false">newhse!E355</f>
        <v>Allentown Borough</v>
      </c>
      <c r="C355" s="69" t="n">
        <f aca="false">newhse!F355</f>
        <v>0</v>
      </c>
      <c r="D355" s="69" t="n">
        <f aca="false">newhse!G355</f>
        <v>0</v>
      </c>
      <c r="E355" s="69" t="n">
        <f aca="false">newhse!H355</f>
        <v>0</v>
      </c>
      <c r="F355" s="69" t="n">
        <f aca="false">newhse!I355</f>
        <v>0</v>
      </c>
      <c r="G355" s="178"/>
    </row>
    <row r="356" customFormat="false" ht="15" hidden="false" customHeight="false" outlineLevel="0" collapsed="false">
      <c r="A356" s="69" t="str">
        <f aca="false">newhse!D356</f>
        <v>Monmouth</v>
      </c>
      <c r="B356" s="178" t="str">
        <f aca="false">newhse!E356</f>
        <v>Asbury Park City</v>
      </c>
      <c r="C356" s="69" t="n">
        <f aca="false">newhse!F356</f>
        <v>5</v>
      </c>
      <c r="D356" s="69" t="n">
        <f aca="false">newhse!G356</f>
        <v>5</v>
      </c>
      <c r="E356" s="69" t="n">
        <f aca="false">newhse!H356</f>
        <v>0</v>
      </c>
      <c r="F356" s="69" t="n">
        <f aca="false">newhse!I356</f>
        <v>0</v>
      </c>
      <c r="G356" s="178"/>
    </row>
    <row r="357" customFormat="false" ht="15" hidden="false" customHeight="false" outlineLevel="0" collapsed="false">
      <c r="A357" s="69" t="str">
        <f aca="false">newhse!D357</f>
        <v>Monmouth</v>
      </c>
      <c r="B357" s="178" t="str">
        <f aca="false">newhse!E357</f>
        <v>Atlantic Highlands Borough</v>
      </c>
      <c r="C357" s="69" t="n">
        <f aca="false">newhse!F357</f>
        <v>1</v>
      </c>
      <c r="D357" s="69" t="n">
        <f aca="false">newhse!G357</f>
        <v>1</v>
      </c>
      <c r="E357" s="69" t="n">
        <f aca="false">newhse!H357</f>
        <v>0</v>
      </c>
      <c r="F357" s="69" t="n">
        <f aca="false">newhse!I357</f>
        <v>0</v>
      </c>
      <c r="G357" s="178"/>
    </row>
    <row r="358" customFormat="false" ht="15" hidden="false" customHeight="false" outlineLevel="0" collapsed="false">
      <c r="A358" s="69" t="str">
        <f aca="false">newhse!D358</f>
        <v>Monmouth</v>
      </c>
      <c r="B358" s="178" t="str">
        <f aca="false">newhse!E358</f>
        <v>Avon-by-the-Sea Borough</v>
      </c>
      <c r="C358" s="69" t="n">
        <f aca="false">newhse!F358</f>
        <v>2</v>
      </c>
      <c r="D358" s="69" t="n">
        <f aca="false">newhse!G358</f>
        <v>2</v>
      </c>
      <c r="E358" s="69" t="n">
        <f aca="false">newhse!H358</f>
        <v>0</v>
      </c>
      <c r="F358" s="69" t="n">
        <f aca="false">newhse!I358</f>
        <v>0</v>
      </c>
      <c r="G358" s="178"/>
    </row>
    <row r="359" customFormat="false" ht="15" hidden="false" customHeight="false" outlineLevel="0" collapsed="false">
      <c r="A359" s="69" t="str">
        <f aca="false">newhse!D359</f>
        <v>Monmouth</v>
      </c>
      <c r="B359" s="178" t="str">
        <f aca="false">newhse!E359</f>
        <v>Belmar Borough</v>
      </c>
      <c r="C359" s="69" t="n">
        <f aca="false">newhse!F359</f>
        <v>12</v>
      </c>
      <c r="D359" s="69" t="n">
        <f aca="false">newhse!G359</f>
        <v>12</v>
      </c>
      <c r="E359" s="69" t="n">
        <f aca="false">newhse!H359</f>
        <v>0</v>
      </c>
      <c r="F359" s="69" t="n">
        <f aca="false">newhse!I359</f>
        <v>0</v>
      </c>
      <c r="G359" s="178"/>
    </row>
    <row r="360" customFormat="false" ht="15" hidden="false" customHeight="false" outlineLevel="0" collapsed="false">
      <c r="A360" s="69" t="str">
        <f aca="false">newhse!D360</f>
        <v>Monmouth</v>
      </c>
      <c r="B360" s="178" t="str">
        <f aca="false">newhse!E360</f>
        <v>Bradley Beach Borough</v>
      </c>
      <c r="C360" s="69" t="n">
        <f aca="false">newhse!F360</f>
        <v>19</v>
      </c>
      <c r="D360" s="69" t="n">
        <f aca="false">newhse!G360</f>
        <v>18</v>
      </c>
      <c r="E360" s="69" t="n">
        <f aca="false">newhse!H360</f>
        <v>0</v>
      </c>
      <c r="F360" s="69" t="n">
        <f aca="false">newhse!I360</f>
        <v>1</v>
      </c>
      <c r="G360" s="178"/>
    </row>
    <row r="361" customFormat="false" ht="15" hidden="false" customHeight="false" outlineLevel="0" collapsed="false">
      <c r="A361" s="69" t="str">
        <f aca="false">newhse!D361</f>
        <v>Monmouth</v>
      </c>
      <c r="B361" s="178" t="str">
        <f aca="false">newhse!E361</f>
        <v>Brielle Borough</v>
      </c>
      <c r="C361" s="69" t="n">
        <f aca="false">newhse!F361</f>
        <v>10</v>
      </c>
      <c r="D361" s="69" t="n">
        <f aca="false">newhse!G361</f>
        <v>10</v>
      </c>
      <c r="E361" s="69" t="n">
        <f aca="false">newhse!H361</f>
        <v>0</v>
      </c>
      <c r="F361" s="69" t="n">
        <f aca="false">newhse!I361</f>
        <v>0</v>
      </c>
      <c r="G361" s="178"/>
    </row>
    <row r="362" customFormat="false" ht="15" hidden="false" customHeight="false" outlineLevel="0" collapsed="false">
      <c r="A362" s="69" t="str">
        <f aca="false">newhse!D362</f>
        <v>Monmouth</v>
      </c>
      <c r="B362" s="178" t="str">
        <f aca="false">newhse!E362</f>
        <v>Colts Neck Township</v>
      </c>
      <c r="C362" s="69" t="n">
        <f aca="false">newhse!F362</f>
        <v>10</v>
      </c>
      <c r="D362" s="69" t="n">
        <f aca="false">newhse!G362</f>
        <v>10</v>
      </c>
      <c r="E362" s="69" t="n">
        <f aca="false">newhse!H362</f>
        <v>0</v>
      </c>
      <c r="F362" s="69" t="n">
        <f aca="false">newhse!I362</f>
        <v>0</v>
      </c>
      <c r="G362" s="178"/>
    </row>
    <row r="363" customFormat="false" ht="15" hidden="false" customHeight="false" outlineLevel="0" collapsed="false">
      <c r="A363" s="69" t="str">
        <f aca="false">newhse!D363</f>
        <v>Monmouth</v>
      </c>
      <c r="B363" s="178" t="str">
        <f aca="false">newhse!E363</f>
        <v>Deal Borough</v>
      </c>
      <c r="C363" s="69" t="n">
        <f aca="false">newhse!F363</f>
        <v>6</v>
      </c>
      <c r="D363" s="69" t="n">
        <f aca="false">newhse!G363</f>
        <v>6</v>
      </c>
      <c r="E363" s="69" t="n">
        <f aca="false">newhse!H363</f>
        <v>0</v>
      </c>
      <c r="F363" s="69" t="n">
        <f aca="false">newhse!I363</f>
        <v>0</v>
      </c>
      <c r="G363" s="178"/>
    </row>
    <row r="364" customFormat="false" ht="15" hidden="false" customHeight="false" outlineLevel="0" collapsed="false">
      <c r="A364" s="69" t="str">
        <f aca="false">newhse!D364</f>
        <v>Monmouth</v>
      </c>
      <c r="B364" s="178" t="str">
        <f aca="false">newhse!E364</f>
        <v>Eatontown Borough</v>
      </c>
      <c r="C364" s="69" t="n">
        <f aca="false">newhse!F364</f>
        <v>12</v>
      </c>
      <c r="D364" s="69" t="n">
        <f aca="false">newhse!G364</f>
        <v>8</v>
      </c>
      <c r="E364" s="69" t="n">
        <f aca="false">newhse!H364</f>
        <v>4</v>
      </c>
      <c r="F364" s="69" t="n">
        <f aca="false">newhse!I364</f>
        <v>0</v>
      </c>
      <c r="G364" s="178"/>
    </row>
    <row r="365" customFormat="false" ht="15" hidden="false" customHeight="false" outlineLevel="0" collapsed="false">
      <c r="A365" s="69" t="str">
        <f aca="false">newhse!D365</f>
        <v>Monmouth</v>
      </c>
      <c r="B365" s="178" t="str">
        <f aca="false">newhse!E365</f>
        <v>Englishtown Borough</v>
      </c>
      <c r="C365" s="69" t="n">
        <f aca="false">newhse!F365</f>
        <v>0</v>
      </c>
      <c r="D365" s="69" t="n">
        <f aca="false">newhse!G365</f>
        <v>0</v>
      </c>
      <c r="E365" s="69" t="n">
        <f aca="false">newhse!H365</f>
        <v>0</v>
      </c>
      <c r="F365" s="69" t="n">
        <f aca="false">newhse!I365</f>
        <v>0</v>
      </c>
      <c r="G365" s="178"/>
    </row>
    <row r="366" customFormat="false" ht="15" hidden="false" customHeight="false" outlineLevel="0" collapsed="false">
      <c r="A366" s="69" t="str">
        <f aca="false">newhse!D366</f>
        <v>Monmouth</v>
      </c>
      <c r="B366" s="178" t="str">
        <f aca="false">newhse!E366</f>
        <v>Fair Haven Borough</v>
      </c>
      <c r="C366" s="69" t="n">
        <f aca="false">newhse!F366</f>
        <v>13</v>
      </c>
      <c r="D366" s="69" t="n">
        <f aca="false">newhse!G366</f>
        <v>13</v>
      </c>
      <c r="E366" s="69" t="n">
        <f aca="false">newhse!H366</f>
        <v>0</v>
      </c>
      <c r="F366" s="69" t="n">
        <f aca="false">newhse!I366</f>
        <v>0</v>
      </c>
      <c r="G366" s="178"/>
    </row>
    <row r="367" customFormat="false" ht="15" hidden="false" customHeight="false" outlineLevel="0" collapsed="false">
      <c r="A367" s="69" t="str">
        <f aca="false">newhse!D367</f>
        <v>Monmouth</v>
      </c>
      <c r="B367" s="178" t="str">
        <f aca="false">newhse!E367</f>
        <v>Farmingdale Borough</v>
      </c>
      <c r="C367" s="69" t="n">
        <f aca="false">newhse!F367</f>
        <v>0</v>
      </c>
      <c r="D367" s="69" t="n">
        <f aca="false">newhse!G367</f>
        <v>0</v>
      </c>
      <c r="E367" s="69" t="n">
        <f aca="false">newhse!H367</f>
        <v>0</v>
      </c>
      <c r="F367" s="69" t="n">
        <f aca="false">newhse!I367</f>
        <v>0</v>
      </c>
      <c r="G367" s="178"/>
    </row>
    <row r="368" customFormat="false" ht="15" hidden="false" customHeight="false" outlineLevel="0" collapsed="false">
      <c r="A368" s="69" t="str">
        <f aca="false">newhse!D368</f>
        <v>Monmouth</v>
      </c>
      <c r="B368" s="178" t="str">
        <f aca="false">newhse!E368</f>
        <v>Freehold Borough</v>
      </c>
      <c r="C368" s="69" t="n">
        <f aca="false">newhse!F368</f>
        <v>0</v>
      </c>
      <c r="D368" s="69" t="n">
        <f aca="false">newhse!G368</f>
        <v>0</v>
      </c>
      <c r="E368" s="69" t="n">
        <f aca="false">newhse!H368</f>
        <v>0</v>
      </c>
      <c r="F368" s="69" t="n">
        <f aca="false">newhse!I368</f>
        <v>0</v>
      </c>
      <c r="G368" s="178"/>
    </row>
    <row r="369" customFormat="false" ht="15" hidden="false" customHeight="false" outlineLevel="0" collapsed="false">
      <c r="A369" s="69" t="str">
        <f aca="false">newhse!D369</f>
        <v>Monmouth</v>
      </c>
      <c r="B369" s="178" t="str">
        <f aca="false">newhse!E369</f>
        <v>Freehold Township</v>
      </c>
      <c r="C369" s="69" t="n">
        <f aca="false">newhse!F369</f>
        <v>36</v>
      </c>
      <c r="D369" s="69" t="n">
        <f aca="false">newhse!G369</f>
        <v>36</v>
      </c>
      <c r="E369" s="69" t="n">
        <f aca="false">newhse!H369</f>
        <v>0</v>
      </c>
      <c r="F369" s="69" t="n">
        <f aca="false">newhse!I369</f>
        <v>0</v>
      </c>
      <c r="G369" s="178"/>
    </row>
    <row r="370" customFormat="false" ht="15" hidden="false" customHeight="false" outlineLevel="0" collapsed="false">
      <c r="A370" s="69" t="str">
        <f aca="false">newhse!D370</f>
        <v>Monmouth</v>
      </c>
      <c r="B370" s="178" t="str">
        <f aca="false">newhse!E370</f>
        <v>Highlands Borough</v>
      </c>
      <c r="C370" s="69" t="n">
        <f aca="false">newhse!F370</f>
        <v>17</v>
      </c>
      <c r="D370" s="69" t="n">
        <f aca="false">newhse!G370</f>
        <v>17</v>
      </c>
      <c r="E370" s="69" t="n">
        <f aca="false">newhse!H370</f>
        <v>0</v>
      </c>
      <c r="F370" s="69" t="n">
        <f aca="false">newhse!I370</f>
        <v>0</v>
      </c>
      <c r="G370" s="178"/>
    </row>
    <row r="371" customFormat="false" ht="15" hidden="false" customHeight="false" outlineLevel="0" collapsed="false">
      <c r="A371" s="69" t="str">
        <f aca="false">newhse!D371</f>
        <v>Monmouth</v>
      </c>
      <c r="B371" s="178" t="str">
        <f aca="false">newhse!E371</f>
        <v>Holmdel Township</v>
      </c>
      <c r="C371" s="69" t="n">
        <f aca="false">newhse!F371</f>
        <v>8</v>
      </c>
      <c r="D371" s="69" t="n">
        <f aca="false">newhse!G371</f>
        <v>8</v>
      </c>
      <c r="E371" s="69" t="n">
        <f aca="false">newhse!H371</f>
        <v>0</v>
      </c>
      <c r="F371" s="69" t="n">
        <f aca="false">newhse!I371</f>
        <v>0</v>
      </c>
      <c r="G371" s="178"/>
    </row>
    <row r="372" customFormat="false" ht="15" hidden="false" customHeight="false" outlineLevel="0" collapsed="false">
      <c r="A372" s="69" t="str">
        <f aca="false">newhse!D372</f>
        <v>Monmouth</v>
      </c>
      <c r="B372" s="178" t="str">
        <f aca="false">newhse!E372</f>
        <v>Howell Township</v>
      </c>
      <c r="C372" s="69" t="n">
        <f aca="false">newhse!F372</f>
        <v>226</v>
      </c>
      <c r="D372" s="69" t="n">
        <f aca="false">newhse!G372</f>
        <v>126</v>
      </c>
      <c r="E372" s="69" t="n">
        <f aca="false">newhse!H372</f>
        <v>100</v>
      </c>
      <c r="F372" s="69" t="n">
        <f aca="false">newhse!I372</f>
        <v>0</v>
      </c>
      <c r="G372" s="178"/>
    </row>
    <row r="373" customFormat="false" ht="15" hidden="false" customHeight="false" outlineLevel="0" collapsed="false">
      <c r="A373" s="69" t="str">
        <f aca="false">newhse!D373</f>
        <v>Monmouth</v>
      </c>
      <c r="B373" s="178" t="str">
        <f aca="false">newhse!E373</f>
        <v>Interlaken Borough</v>
      </c>
      <c r="C373" s="69" t="n">
        <f aca="false">newhse!F373</f>
        <v>1</v>
      </c>
      <c r="D373" s="69" t="n">
        <f aca="false">newhse!G373</f>
        <v>1</v>
      </c>
      <c r="E373" s="69" t="n">
        <f aca="false">newhse!H373</f>
        <v>0</v>
      </c>
      <c r="F373" s="69" t="n">
        <f aca="false">newhse!I373</f>
        <v>0</v>
      </c>
      <c r="G373" s="178"/>
    </row>
    <row r="374" customFormat="false" ht="15" hidden="false" customHeight="false" outlineLevel="0" collapsed="false">
      <c r="A374" s="69" t="str">
        <f aca="false">newhse!D374</f>
        <v>Monmouth</v>
      </c>
      <c r="B374" s="178" t="str">
        <f aca="false">newhse!E374</f>
        <v>Keansburg Borough</v>
      </c>
      <c r="C374" s="69" t="n">
        <f aca="false">newhse!F374</f>
        <v>7</v>
      </c>
      <c r="D374" s="69" t="n">
        <f aca="false">newhse!G374</f>
        <v>7</v>
      </c>
      <c r="E374" s="69" t="n">
        <f aca="false">newhse!H374</f>
        <v>0</v>
      </c>
      <c r="F374" s="69" t="n">
        <f aca="false">newhse!I374</f>
        <v>0</v>
      </c>
      <c r="G374" s="178"/>
    </row>
    <row r="375" customFormat="false" ht="15" hidden="false" customHeight="false" outlineLevel="0" collapsed="false">
      <c r="A375" s="69" t="str">
        <f aca="false">newhse!D375</f>
        <v>Monmouth</v>
      </c>
      <c r="B375" s="178" t="str">
        <f aca="false">newhse!E375</f>
        <v>Keyport Borough</v>
      </c>
      <c r="C375" s="69" t="n">
        <f aca="false">newhse!F375</f>
        <v>33</v>
      </c>
      <c r="D375" s="69" t="n">
        <f aca="false">newhse!G375</f>
        <v>33</v>
      </c>
      <c r="E375" s="69" t="n">
        <f aca="false">newhse!H375</f>
        <v>0</v>
      </c>
      <c r="F375" s="69" t="n">
        <f aca="false">newhse!I375</f>
        <v>0</v>
      </c>
      <c r="G375" s="178"/>
    </row>
    <row r="376" customFormat="false" ht="15" hidden="false" customHeight="false" outlineLevel="0" collapsed="false">
      <c r="A376" s="69" t="str">
        <f aca="false">newhse!D376</f>
        <v>Monmouth</v>
      </c>
      <c r="B376" s="178" t="str">
        <f aca="false">newhse!E376</f>
        <v>Little Silver Borough</v>
      </c>
      <c r="C376" s="69" t="n">
        <f aca="false">newhse!F376</f>
        <v>5</v>
      </c>
      <c r="D376" s="69" t="n">
        <f aca="false">newhse!G376</f>
        <v>5</v>
      </c>
      <c r="E376" s="69" t="n">
        <f aca="false">newhse!H376</f>
        <v>0</v>
      </c>
      <c r="F376" s="69" t="n">
        <f aca="false">newhse!I376</f>
        <v>0</v>
      </c>
      <c r="G376" s="178"/>
    </row>
    <row r="377" customFormat="false" ht="15" hidden="false" customHeight="false" outlineLevel="0" collapsed="false">
      <c r="A377" s="69" t="str">
        <f aca="false">newhse!D377</f>
        <v>Monmouth</v>
      </c>
      <c r="B377" s="178" t="str">
        <f aca="false">newhse!E377</f>
        <v>Loch Arbour Village</v>
      </c>
      <c r="C377" s="69" t="n">
        <f aca="false">newhse!F377</f>
        <v>0</v>
      </c>
      <c r="D377" s="69" t="n">
        <f aca="false">newhse!G377</f>
        <v>0</v>
      </c>
      <c r="E377" s="69" t="n">
        <f aca="false">newhse!H377</f>
        <v>0</v>
      </c>
      <c r="F377" s="69" t="n">
        <f aca="false">newhse!I377</f>
        <v>0</v>
      </c>
      <c r="G377" s="178"/>
    </row>
    <row r="378" customFormat="false" ht="15" hidden="false" customHeight="false" outlineLevel="0" collapsed="false">
      <c r="A378" s="69" t="str">
        <f aca="false">newhse!D378</f>
        <v>Monmouth</v>
      </c>
      <c r="B378" s="178" t="str">
        <f aca="false">newhse!E378</f>
        <v>Long Branch City</v>
      </c>
      <c r="C378" s="69" t="n">
        <f aca="false">newhse!F378</f>
        <v>110</v>
      </c>
      <c r="D378" s="69" t="n">
        <f aca="false">newhse!G378</f>
        <v>57</v>
      </c>
      <c r="E378" s="69" t="n">
        <f aca="false">newhse!H378</f>
        <v>53</v>
      </c>
      <c r="F378" s="69" t="n">
        <f aca="false">newhse!I378</f>
        <v>0</v>
      </c>
      <c r="G378" s="178"/>
    </row>
    <row r="379" customFormat="false" ht="15" hidden="false" customHeight="false" outlineLevel="0" collapsed="false">
      <c r="A379" s="69" t="str">
        <f aca="false">newhse!D379</f>
        <v>Monmouth</v>
      </c>
      <c r="B379" s="178" t="str">
        <f aca="false">newhse!E379</f>
        <v>Manalapan Township</v>
      </c>
      <c r="C379" s="69" t="n">
        <f aca="false">newhse!F379</f>
        <v>55</v>
      </c>
      <c r="D379" s="69" t="n">
        <f aca="false">newhse!G379</f>
        <v>55</v>
      </c>
      <c r="E379" s="69" t="n">
        <f aca="false">newhse!H379</f>
        <v>0</v>
      </c>
      <c r="F379" s="69" t="n">
        <f aca="false">newhse!I379</f>
        <v>0</v>
      </c>
      <c r="G379" s="178"/>
    </row>
    <row r="380" customFormat="false" ht="15" hidden="false" customHeight="false" outlineLevel="0" collapsed="false">
      <c r="A380" s="69" t="str">
        <f aca="false">newhse!D380</f>
        <v>Monmouth</v>
      </c>
      <c r="B380" s="178" t="str">
        <f aca="false">newhse!E380</f>
        <v>Manasquan Borough</v>
      </c>
      <c r="C380" s="69" t="n">
        <f aca="false">newhse!F380</f>
        <v>43</v>
      </c>
      <c r="D380" s="69" t="n">
        <f aca="false">newhse!G380</f>
        <v>27</v>
      </c>
      <c r="E380" s="69" t="n">
        <f aca="false">newhse!H380</f>
        <v>8</v>
      </c>
      <c r="F380" s="69" t="n">
        <f aca="false">newhse!I380</f>
        <v>8</v>
      </c>
      <c r="G380" s="178"/>
    </row>
    <row r="381" customFormat="false" ht="15" hidden="false" customHeight="false" outlineLevel="0" collapsed="false">
      <c r="A381" s="69" t="str">
        <f aca="false">newhse!D381</f>
        <v>Monmouth</v>
      </c>
      <c r="B381" s="178" t="str">
        <f aca="false">newhse!E381</f>
        <v>Marlboro Township</v>
      </c>
      <c r="C381" s="69" t="n">
        <f aca="false">newhse!F381</f>
        <v>47</v>
      </c>
      <c r="D381" s="69" t="n">
        <f aca="false">newhse!G381</f>
        <v>29</v>
      </c>
      <c r="E381" s="69" t="n">
        <f aca="false">newhse!H381</f>
        <v>18</v>
      </c>
      <c r="F381" s="69" t="n">
        <f aca="false">newhse!I381</f>
        <v>0</v>
      </c>
      <c r="G381" s="178"/>
    </row>
    <row r="382" customFormat="false" ht="15" hidden="false" customHeight="false" outlineLevel="0" collapsed="false">
      <c r="A382" s="69" t="str">
        <f aca="false">newhse!D382</f>
        <v>Monmouth</v>
      </c>
      <c r="B382" s="178" t="str">
        <f aca="false">newhse!E382</f>
        <v>Matawan Borough</v>
      </c>
      <c r="C382" s="69" t="n">
        <f aca="false">newhse!F382</f>
        <v>3</v>
      </c>
      <c r="D382" s="69" t="n">
        <f aca="false">newhse!G382</f>
        <v>3</v>
      </c>
      <c r="E382" s="69" t="n">
        <f aca="false">newhse!H382</f>
        <v>0</v>
      </c>
      <c r="F382" s="69" t="n">
        <f aca="false">newhse!I382</f>
        <v>0</v>
      </c>
      <c r="G382" s="178"/>
    </row>
    <row r="383" customFormat="false" ht="15" hidden="false" customHeight="false" outlineLevel="0" collapsed="false">
      <c r="A383" s="69" t="str">
        <f aca="false">newhse!D383</f>
        <v>Monmouth</v>
      </c>
      <c r="B383" s="178" t="str">
        <f aca="false">newhse!E383</f>
        <v>Aberdeen Township</v>
      </c>
      <c r="C383" s="69" t="n">
        <f aca="false">newhse!F383</f>
        <v>74</v>
      </c>
      <c r="D383" s="69" t="n">
        <f aca="false">newhse!G383</f>
        <v>74</v>
      </c>
      <c r="E383" s="69" t="n">
        <f aca="false">newhse!H383</f>
        <v>0</v>
      </c>
      <c r="F383" s="69" t="n">
        <f aca="false">newhse!I383</f>
        <v>0</v>
      </c>
      <c r="G383" s="178"/>
    </row>
    <row r="384" customFormat="false" ht="15" hidden="false" customHeight="false" outlineLevel="0" collapsed="false">
      <c r="A384" s="69" t="str">
        <f aca="false">newhse!D384</f>
        <v>Monmouth</v>
      </c>
      <c r="B384" s="178" t="str">
        <f aca="false">newhse!E384</f>
        <v>Middletown Township</v>
      </c>
      <c r="C384" s="69" t="n">
        <f aca="false">newhse!F384</f>
        <v>206</v>
      </c>
      <c r="D384" s="69" t="n">
        <f aca="false">newhse!G384</f>
        <v>136</v>
      </c>
      <c r="E384" s="69" t="n">
        <f aca="false">newhse!H384</f>
        <v>70</v>
      </c>
      <c r="F384" s="69" t="n">
        <f aca="false">newhse!I384</f>
        <v>0</v>
      </c>
      <c r="G384" s="178"/>
    </row>
    <row r="385" customFormat="false" ht="15" hidden="false" customHeight="false" outlineLevel="0" collapsed="false">
      <c r="A385" s="69" t="str">
        <f aca="false">newhse!D385</f>
        <v>Monmouth</v>
      </c>
      <c r="B385" s="178" t="str">
        <f aca="false">newhse!E385</f>
        <v>Millstone Township</v>
      </c>
      <c r="C385" s="69" t="n">
        <f aca="false">newhse!F385</f>
        <v>4</v>
      </c>
      <c r="D385" s="69" t="n">
        <f aca="false">newhse!G385</f>
        <v>4</v>
      </c>
      <c r="E385" s="69" t="n">
        <f aca="false">newhse!H385</f>
        <v>0</v>
      </c>
      <c r="F385" s="69" t="n">
        <f aca="false">newhse!I385</f>
        <v>0</v>
      </c>
      <c r="G385" s="178"/>
    </row>
    <row r="386" customFormat="false" ht="15" hidden="false" customHeight="false" outlineLevel="0" collapsed="false">
      <c r="A386" s="69" t="str">
        <f aca="false">newhse!D386</f>
        <v>Monmouth</v>
      </c>
      <c r="B386" s="178" t="str">
        <f aca="false">newhse!E386</f>
        <v>Monmouth Beach Borough</v>
      </c>
      <c r="C386" s="69" t="n">
        <f aca="false">newhse!F386</f>
        <v>14</v>
      </c>
      <c r="D386" s="69" t="n">
        <f aca="false">newhse!G386</f>
        <v>13</v>
      </c>
      <c r="E386" s="69" t="n">
        <f aca="false">newhse!H386</f>
        <v>0</v>
      </c>
      <c r="F386" s="69" t="n">
        <f aca="false">newhse!I386</f>
        <v>1</v>
      </c>
      <c r="G386" s="178"/>
    </row>
    <row r="387" customFormat="false" ht="15" hidden="false" customHeight="false" outlineLevel="0" collapsed="false">
      <c r="A387" s="69" t="str">
        <f aca="false">newhse!D387</f>
        <v>Monmouth</v>
      </c>
      <c r="B387" s="178" t="str">
        <f aca="false">newhse!E387</f>
        <v>Neptune Township</v>
      </c>
      <c r="C387" s="69" t="n">
        <f aca="false">newhse!F387</f>
        <v>8</v>
      </c>
      <c r="D387" s="69" t="n">
        <f aca="false">newhse!G387</f>
        <v>8</v>
      </c>
      <c r="E387" s="69" t="n">
        <f aca="false">newhse!H387</f>
        <v>0</v>
      </c>
      <c r="F387" s="69" t="n">
        <f aca="false">newhse!I387</f>
        <v>0</v>
      </c>
      <c r="G387" s="178"/>
    </row>
    <row r="388" customFormat="false" ht="15" hidden="false" customHeight="false" outlineLevel="0" collapsed="false">
      <c r="A388" s="69" t="str">
        <f aca="false">newhse!D388</f>
        <v>Monmouth</v>
      </c>
      <c r="B388" s="178" t="str">
        <f aca="false">newhse!E388</f>
        <v>Neptune City Borough</v>
      </c>
      <c r="C388" s="69" t="n">
        <f aca="false">newhse!F388</f>
        <v>2</v>
      </c>
      <c r="D388" s="69" t="n">
        <f aca="false">newhse!G388</f>
        <v>2</v>
      </c>
      <c r="E388" s="69" t="n">
        <f aca="false">newhse!H388</f>
        <v>0</v>
      </c>
      <c r="F388" s="69" t="n">
        <f aca="false">newhse!I388</f>
        <v>0</v>
      </c>
      <c r="G388" s="178"/>
    </row>
    <row r="389" customFormat="false" ht="15" hidden="false" customHeight="false" outlineLevel="0" collapsed="false">
      <c r="A389" s="69" t="str">
        <f aca="false">newhse!D389</f>
        <v>Monmouth</v>
      </c>
      <c r="B389" s="178" t="str">
        <f aca="false">newhse!E389</f>
        <v>Tinton Falls Borough</v>
      </c>
      <c r="C389" s="69" t="n">
        <f aca="false">newhse!F389</f>
        <v>42</v>
      </c>
      <c r="D389" s="69" t="n">
        <f aca="false">newhse!G389</f>
        <v>42</v>
      </c>
      <c r="E389" s="69" t="n">
        <f aca="false">newhse!H389</f>
        <v>0</v>
      </c>
      <c r="F389" s="69" t="n">
        <f aca="false">newhse!I389</f>
        <v>0</v>
      </c>
      <c r="G389" s="178"/>
    </row>
    <row r="390" customFormat="false" ht="15" hidden="false" customHeight="false" outlineLevel="0" collapsed="false">
      <c r="A390" s="69" t="str">
        <f aca="false">newhse!D390</f>
        <v>Monmouth</v>
      </c>
      <c r="B390" s="178" t="str">
        <f aca="false">newhse!E390</f>
        <v>Ocean Township</v>
      </c>
      <c r="C390" s="69" t="n">
        <f aca="false">newhse!F390</f>
        <v>18</v>
      </c>
      <c r="D390" s="69" t="n">
        <f aca="false">newhse!G390</f>
        <v>18</v>
      </c>
      <c r="E390" s="69" t="n">
        <f aca="false">newhse!H390</f>
        <v>0</v>
      </c>
      <c r="F390" s="69" t="n">
        <f aca="false">newhse!I390</f>
        <v>0</v>
      </c>
      <c r="G390" s="178"/>
    </row>
    <row r="391" customFormat="false" ht="15" hidden="false" customHeight="false" outlineLevel="0" collapsed="false">
      <c r="A391" s="69" t="str">
        <f aca="false">newhse!D391</f>
        <v>Monmouth</v>
      </c>
      <c r="B391" s="178" t="str">
        <f aca="false">newhse!E391</f>
        <v>Oceanport Borough</v>
      </c>
      <c r="C391" s="69" t="n">
        <f aca="false">newhse!F391</f>
        <v>72</v>
      </c>
      <c r="D391" s="69" t="n">
        <f aca="false">newhse!G391</f>
        <v>72</v>
      </c>
      <c r="E391" s="69" t="n">
        <f aca="false">newhse!H391</f>
        <v>0</v>
      </c>
      <c r="F391" s="69" t="n">
        <f aca="false">newhse!I391</f>
        <v>0</v>
      </c>
      <c r="G391" s="178"/>
    </row>
    <row r="392" customFormat="false" ht="15" hidden="false" customHeight="false" outlineLevel="0" collapsed="false">
      <c r="A392" s="69" t="str">
        <f aca="false">newhse!D392</f>
        <v>Monmouth</v>
      </c>
      <c r="B392" s="178" t="str">
        <f aca="false">newhse!E392</f>
        <v>Hazlet Township</v>
      </c>
      <c r="C392" s="69" t="n">
        <f aca="false">newhse!F392</f>
        <v>8</v>
      </c>
      <c r="D392" s="69" t="n">
        <f aca="false">newhse!G392</f>
        <v>8</v>
      </c>
      <c r="E392" s="69" t="n">
        <f aca="false">newhse!H392</f>
        <v>0</v>
      </c>
      <c r="F392" s="69" t="n">
        <f aca="false">newhse!I392</f>
        <v>0</v>
      </c>
      <c r="G392" s="178"/>
    </row>
    <row r="393" customFormat="false" ht="15" hidden="false" customHeight="false" outlineLevel="0" collapsed="false">
      <c r="A393" s="69" t="str">
        <f aca="false">newhse!D393</f>
        <v>Monmouth</v>
      </c>
      <c r="B393" s="178" t="str">
        <f aca="false">newhse!E393</f>
        <v>Red Bank Borough</v>
      </c>
      <c r="C393" s="69" t="n">
        <f aca="false">newhse!F393</f>
        <v>23</v>
      </c>
      <c r="D393" s="69" t="n">
        <f aca="false">newhse!G393</f>
        <v>1</v>
      </c>
      <c r="E393" s="69" t="n">
        <f aca="false">newhse!H393</f>
        <v>22</v>
      </c>
      <c r="F393" s="69" t="n">
        <f aca="false">newhse!I393</f>
        <v>0</v>
      </c>
      <c r="G393" s="178"/>
    </row>
    <row r="394" customFormat="false" ht="15" hidden="false" customHeight="false" outlineLevel="0" collapsed="false">
      <c r="A394" s="69" t="str">
        <f aca="false">newhse!D394</f>
        <v>Monmouth</v>
      </c>
      <c r="B394" s="178" t="str">
        <f aca="false">newhse!E394</f>
        <v>Roosevelt Borough</v>
      </c>
      <c r="C394" s="69" t="n">
        <f aca="false">newhse!F394</f>
        <v>1</v>
      </c>
      <c r="D394" s="69" t="n">
        <f aca="false">newhse!G394</f>
        <v>1</v>
      </c>
      <c r="E394" s="69" t="n">
        <f aca="false">newhse!H394</f>
        <v>0</v>
      </c>
      <c r="F394" s="69" t="n">
        <f aca="false">newhse!I394</f>
        <v>0</v>
      </c>
      <c r="G394" s="178"/>
    </row>
    <row r="395" customFormat="false" ht="15" hidden="false" customHeight="false" outlineLevel="0" collapsed="false">
      <c r="A395" s="69" t="str">
        <f aca="false">newhse!D395</f>
        <v>Monmouth</v>
      </c>
      <c r="B395" s="178" t="str">
        <f aca="false">newhse!E395</f>
        <v>Rumson Borough</v>
      </c>
      <c r="C395" s="69" t="n">
        <f aca="false">newhse!F395</f>
        <v>35</v>
      </c>
      <c r="D395" s="69" t="n">
        <f aca="false">newhse!G395</f>
        <v>35</v>
      </c>
      <c r="E395" s="69" t="n">
        <f aca="false">newhse!H395</f>
        <v>0</v>
      </c>
      <c r="F395" s="69" t="n">
        <f aca="false">newhse!I395</f>
        <v>0</v>
      </c>
      <c r="G395" s="178"/>
    </row>
    <row r="396" customFormat="false" ht="15" hidden="false" customHeight="false" outlineLevel="0" collapsed="false">
      <c r="A396" s="69" t="str">
        <f aca="false">newhse!D396</f>
        <v>Monmouth</v>
      </c>
      <c r="B396" s="178" t="str">
        <f aca="false">newhse!E396</f>
        <v>Sea Bright Borough</v>
      </c>
      <c r="C396" s="69" t="n">
        <f aca="false">newhse!F396</f>
        <v>9</v>
      </c>
      <c r="D396" s="69" t="n">
        <f aca="false">newhse!G396</f>
        <v>9</v>
      </c>
      <c r="E396" s="69" t="n">
        <f aca="false">newhse!H396</f>
        <v>0</v>
      </c>
      <c r="F396" s="69" t="n">
        <f aca="false">newhse!I396</f>
        <v>0</v>
      </c>
      <c r="G396" s="178"/>
    </row>
    <row r="397" customFormat="false" ht="15" hidden="false" customHeight="false" outlineLevel="0" collapsed="false">
      <c r="A397" s="69" t="str">
        <f aca="false">newhse!D397</f>
        <v>Monmouth</v>
      </c>
      <c r="B397" s="178" t="str">
        <f aca="false">newhse!E397</f>
        <v>Sea Girt Borough</v>
      </c>
      <c r="C397" s="69" t="n">
        <f aca="false">newhse!F397</f>
        <v>23</v>
      </c>
      <c r="D397" s="69" t="n">
        <f aca="false">newhse!G397</f>
        <v>23</v>
      </c>
      <c r="E397" s="69" t="n">
        <f aca="false">newhse!H397</f>
        <v>0</v>
      </c>
      <c r="F397" s="69" t="n">
        <f aca="false">newhse!I397</f>
        <v>0</v>
      </c>
      <c r="G397" s="178"/>
    </row>
    <row r="398" customFormat="false" ht="15" hidden="false" customHeight="false" outlineLevel="0" collapsed="false">
      <c r="A398" s="69" t="str">
        <f aca="false">newhse!D398</f>
        <v>Monmouth</v>
      </c>
      <c r="B398" s="178" t="str">
        <f aca="false">newhse!E398</f>
        <v>Shrewsbury Borough</v>
      </c>
      <c r="C398" s="69" t="n">
        <f aca="false">newhse!F398</f>
        <v>0</v>
      </c>
      <c r="D398" s="69" t="n">
        <f aca="false">newhse!G398</f>
        <v>0</v>
      </c>
      <c r="E398" s="69" t="n">
        <f aca="false">newhse!H398</f>
        <v>0</v>
      </c>
      <c r="F398" s="69" t="n">
        <f aca="false">newhse!I398</f>
        <v>0</v>
      </c>
      <c r="G398" s="178"/>
    </row>
    <row r="399" customFormat="false" ht="15" hidden="false" customHeight="false" outlineLevel="0" collapsed="false">
      <c r="A399" s="69" t="str">
        <f aca="false">newhse!D399</f>
        <v>Monmouth</v>
      </c>
      <c r="B399" s="178" t="str">
        <f aca="false">newhse!E399</f>
        <v>Shrewsbury Township</v>
      </c>
      <c r="C399" s="69" t="n">
        <f aca="false">newhse!F399</f>
        <v>0</v>
      </c>
      <c r="D399" s="69" t="n">
        <f aca="false">newhse!G399</f>
        <v>0</v>
      </c>
      <c r="E399" s="69" t="n">
        <f aca="false">newhse!H399</f>
        <v>0</v>
      </c>
      <c r="F399" s="69" t="n">
        <f aca="false">newhse!I399</f>
        <v>0</v>
      </c>
      <c r="G399" s="178"/>
    </row>
    <row r="400" customFormat="false" ht="15" hidden="false" customHeight="false" outlineLevel="0" collapsed="false">
      <c r="A400" s="69" t="str">
        <f aca="false">newhse!D400</f>
        <v>Monmouth</v>
      </c>
      <c r="B400" s="178" t="str">
        <f aca="false">newhse!E400</f>
        <v>Lake Como Borough</v>
      </c>
      <c r="C400" s="69" t="n">
        <f aca="false">newhse!F400</f>
        <v>5</v>
      </c>
      <c r="D400" s="69" t="n">
        <f aca="false">newhse!G400</f>
        <v>5</v>
      </c>
      <c r="E400" s="69" t="n">
        <f aca="false">newhse!H400</f>
        <v>0</v>
      </c>
      <c r="F400" s="69" t="n">
        <f aca="false">newhse!I400</f>
        <v>0</v>
      </c>
      <c r="G400" s="178"/>
    </row>
    <row r="401" customFormat="false" ht="15" hidden="false" customHeight="false" outlineLevel="0" collapsed="false">
      <c r="A401" s="69" t="str">
        <f aca="false">newhse!D401</f>
        <v>Monmouth</v>
      </c>
      <c r="B401" s="178" t="str">
        <f aca="false">newhse!E401</f>
        <v>Spring Lake Borough</v>
      </c>
      <c r="C401" s="69" t="n">
        <f aca="false">newhse!F401</f>
        <v>27</v>
      </c>
      <c r="D401" s="69" t="n">
        <f aca="false">newhse!G401</f>
        <v>27</v>
      </c>
      <c r="E401" s="69" t="n">
        <f aca="false">newhse!H401</f>
        <v>0</v>
      </c>
      <c r="F401" s="69" t="n">
        <f aca="false">newhse!I401</f>
        <v>0</v>
      </c>
      <c r="G401" s="178"/>
    </row>
    <row r="402" customFormat="false" ht="15" hidden="false" customHeight="false" outlineLevel="0" collapsed="false">
      <c r="A402" s="69" t="str">
        <f aca="false">newhse!D402</f>
        <v>Monmouth</v>
      </c>
      <c r="B402" s="178" t="str">
        <f aca="false">newhse!E402</f>
        <v>Spring Lake Heights Boro</v>
      </c>
      <c r="C402" s="69" t="n">
        <f aca="false">newhse!F402</f>
        <v>9</v>
      </c>
      <c r="D402" s="69" t="n">
        <f aca="false">newhse!G402</f>
        <v>9</v>
      </c>
      <c r="E402" s="69" t="n">
        <f aca="false">newhse!H402</f>
        <v>0</v>
      </c>
      <c r="F402" s="69" t="n">
        <f aca="false">newhse!I402</f>
        <v>0</v>
      </c>
      <c r="G402" s="178"/>
    </row>
    <row r="403" customFormat="false" ht="15" hidden="false" customHeight="false" outlineLevel="0" collapsed="false">
      <c r="A403" s="69" t="str">
        <f aca="false">newhse!D403</f>
        <v>Monmouth</v>
      </c>
      <c r="B403" s="178" t="str">
        <f aca="false">newhse!E403</f>
        <v>Union Beach Borough</v>
      </c>
      <c r="C403" s="69" t="n">
        <f aca="false">newhse!F403</f>
        <v>0</v>
      </c>
      <c r="D403" s="69" t="n">
        <f aca="false">newhse!G403</f>
        <v>0</v>
      </c>
      <c r="E403" s="69" t="n">
        <f aca="false">newhse!H403</f>
        <v>0</v>
      </c>
      <c r="F403" s="69" t="n">
        <f aca="false">newhse!I403</f>
        <v>0</v>
      </c>
      <c r="G403" s="178"/>
    </row>
    <row r="404" customFormat="false" ht="15" hidden="false" customHeight="false" outlineLevel="0" collapsed="false">
      <c r="A404" s="69" t="str">
        <f aca="false">newhse!D404</f>
        <v>Monmouth</v>
      </c>
      <c r="B404" s="178" t="str">
        <f aca="false">newhse!E404</f>
        <v>Upper Freehold Township</v>
      </c>
      <c r="C404" s="69" t="n">
        <f aca="false">newhse!F404</f>
        <v>7</v>
      </c>
      <c r="D404" s="69" t="n">
        <f aca="false">newhse!G404</f>
        <v>6</v>
      </c>
      <c r="E404" s="69" t="n">
        <f aca="false">newhse!H404</f>
        <v>0</v>
      </c>
      <c r="F404" s="69" t="n">
        <f aca="false">newhse!I404</f>
        <v>1</v>
      </c>
      <c r="G404" s="178"/>
    </row>
    <row r="405" customFormat="false" ht="15" hidden="false" customHeight="false" outlineLevel="0" collapsed="false">
      <c r="A405" s="69" t="str">
        <f aca="false">newhse!D405</f>
        <v>Monmouth</v>
      </c>
      <c r="B405" s="178" t="str">
        <f aca="false">newhse!E405</f>
        <v>Wall Township</v>
      </c>
      <c r="C405" s="69" t="n">
        <f aca="false">newhse!F405</f>
        <v>80</v>
      </c>
      <c r="D405" s="69" t="n">
        <f aca="false">newhse!G405</f>
        <v>80</v>
      </c>
      <c r="E405" s="69" t="n">
        <f aca="false">newhse!H405</f>
        <v>0</v>
      </c>
      <c r="F405" s="69" t="n">
        <f aca="false">newhse!I405</f>
        <v>0</v>
      </c>
      <c r="G405" s="178"/>
    </row>
    <row r="406" customFormat="false" ht="15" hidden="false" customHeight="false" outlineLevel="0" collapsed="false">
      <c r="A406" s="69" t="str">
        <f aca="false">newhse!D406</f>
        <v>Monmouth</v>
      </c>
      <c r="B406" s="178" t="str">
        <f aca="false">newhse!E406</f>
        <v>West Long Branch Borough</v>
      </c>
      <c r="C406" s="69" t="n">
        <f aca="false">newhse!F406</f>
        <v>7</v>
      </c>
      <c r="D406" s="69" t="n">
        <f aca="false">newhse!G406</f>
        <v>7</v>
      </c>
      <c r="E406" s="69" t="n">
        <f aca="false">newhse!H406</f>
        <v>0</v>
      </c>
      <c r="F406" s="69" t="n">
        <f aca="false">newhse!I406</f>
        <v>0</v>
      </c>
      <c r="G406" s="178"/>
    </row>
    <row r="407" customFormat="false" ht="15" hidden="false" customHeight="false" outlineLevel="0" collapsed="false">
      <c r="A407" s="69" t="str">
        <f aca="false">newhse!D407</f>
        <v>Morris</v>
      </c>
      <c r="B407" s="178" t="str">
        <f aca="false">newhse!E407</f>
        <v>Boonton Town</v>
      </c>
      <c r="C407" s="69" t="n">
        <f aca="false">newhse!F407</f>
        <v>0</v>
      </c>
      <c r="D407" s="69" t="n">
        <f aca="false">newhse!G407</f>
        <v>0</v>
      </c>
      <c r="E407" s="69" t="n">
        <f aca="false">newhse!H407</f>
        <v>0</v>
      </c>
      <c r="F407" s="69" t="n">
        <f aca="false">newhse!I407</f>
        <v>0</v>
      </c>
      <c r="G407" s="178"/>
    </row>
    <row r="408" customFormat="false" ht="15" hidden="false" customHeight="false" outlineLevel="0" collapsed="false">
      <c r="A408" s="69" t="str">
        <f aca="false">newhse!D408</f>
        <v>Morris</v>
      </c>
      <c r="B408" s="178" t="str">
        <f aca="false">newhse!E408</f>
        <v>Boonton Township</v>
      </c>
      <c r="C408" s="69" t="n">
        <f aca="false">newhse!F408</f>
        <v>2</v>
      </c>
      <c r="D408" s="69" t="n">
        <f aca="false">newhse!G408</f>
        <v>2</v>
      </c>
      <c r="E408" s="69" t="n">
        <f aca="false">newhse!H408</f>
        <v>0</v>
      </c>
      <c r="F408" s="69" t="n">
        <f aca="false">newhse!I408</f>
        <v>0</v>
      </c>
      <c r="G408" s="178"/>
    </row>
    <row r="409" customFormat="false" ht="15" hidden="false" customHeight="false" outlineLevel="0" collapsed="false">
      <c r="A409" s="69" t="str">
        <f aca="false">newhse!D409</f>
        <v>Morris</v>
      </c>
      <c r="B409" s="178" t="str">
        <f aca="false">newhse!E409</f>
        <v>Butler Borough</v>
      </c>
      <c r="C409" s="69" t="n">
        <f aca="false">newhse!F409</f>
        <v>2</v>
      </c>
      <c r="D409" s="69" t="n">
        <f aca="false">newhse!G409</f>
        <v>2</v>
      </c>
      <c r="E409" s="69" t="n">
        <f aca="false">newhse!H409</f>
        <v>0</v>
      </c>
      <c r="F409" s="69" t="n">
        <f aca="false">newhse!I409</f>
        <v>0</v>
      </c>
      <c r="G409" s="178"/>
    </row>
    <row r="410" customFormat="false" ht="15" hidden="false" customHeight="false" outlineLevel="0" collapsed="false">
      <c r="A410" s="69" t="str">
        <f aca="false">newhse!D410</f>
        <v>Morris</v>
      </c>
      <c r="B410" s="178" t="str">
        <f aca="false">newhse!E410</f>
        <v>Chatham Borough</v>
      </c>
      <c r="C410" s="69" t="n">
        <f aca="false">newhse!F410</f>
        <v>253</v>
      </c>
      <c r="D410" s="69" t="n">
        <f aca="false">newhse!G410</f>
        <v>8</v>
      </c>
      <c r="E410" s="69" t="n">
        <f aca="false">newhse!H410</f>
        <v>245</v>
      </c>
      <c r="F410" s="69" t="n">
        <f aca="false">newhse!I410</f>
        <v>0</v>
      </c>
      <c r="G410" s="178"/>
    </row>
    <row r="411" customFormat="false" ht="15" hidden="false" customHeight="false" outlineLevel="0" collapsed="false">
      <c r="A411" s="69" t="str">
        <f aca="false">newhse!D411</f>
        <v>Morris</v>
      </c>
      <c r="B411" s="178" t="str">
        <f aca="false">newhse!E411</f>
        <v>Chatham Township</v>
      </c>
      <c r="C411" s="69" t="n">
        <f aca="false">newhse!F411</f>
        <v>44</v>
      </c>
      <c r="D411" s="69" t="n">
        <f aca="false">newhse!G411</f>
        <v>44</v>
      </c>
      <c r="E411" s="69" t="n">
        <f aca="false">newhse!H411</f>
        <v>0</v>
      </c>
      <c r="F411" s="69" t="n">
        <f aca="false">newhse!I411</f>
        <v>0</v>
      </c>
      <c r="G411" s="178"/>
    </row>
    <row r="412" customFormat="false" ht="15" hidden="false" customHeight="false" outlineLevel="0" collapsed="false">
      <c r="A412" s="69" t="str">
        <f aca="false">newhse!D412</f>
        <v>Morris</v>
      </c>
      <c r="B412" s="178" t="str">
        <f aca="false">newhse!E412</f>
        <v>Chester Borough</v>
      </c>
      <c r="C412" s="69" t="n">
        <f aca="false">newhse!F412</f>
        <v>0</v>
      </c>
      <c r="D412" s="69" t="n">
        <f aca="false">newhse!G412</f>
        <v>0</v>
      </c>
      <c r="E412" s="69" t="n">
        <f aca="false">newhse!H412</f>
        <v>0</v>
      </c>
      <c r="F412" s="69" t="n">
        <f aca="false">newhse!I412</f>
        <v>0</v>
      </c>
      <c r="G412" s="178"/>
    </row>
    <row r="413" customFormat="false" ht="15" hidden="false" customHeight="false" outlineLevel="0" collapsed="false">
      <c r="A413" s="69" t="str">
        <f aca="false">newhse!D413</f>
        <v>Morris</v>
      </c>
      <c r="B413" s="178" t="str">
        <f aca="false">newhse!E413</f>
        <v>Chester Township</v>
      </c>
      <c r="C413" s="69" t="n">
        <f aca="false">newhse!F413</f>
        <v>3</v>
      </c>
      <c r="D413" s="69" t="n">
        <f aca="false">newhse!G413</f>
        <v>3</v>
      </c>
      <c r="E413" s="69" t="n">
        <f aca="false">newhse!H413</f>
        <v>0</v>
      </c>
      <c r="F413" s="69" t="n">
        <f aca="false">newhse!I413</f>
        <v>0</v>
      </c>
      <c r="G413" s="178"/>
    </row>
    <row r="414" customFormat="false" ht="15" hidden="false" customHeight="false" outlineLevel="0" collapsed="false">
      <c r="A414" s="69" t="str">
        <f aca="false">newhse!D414</f>
        <v>Morris</v>
      </c>
      <c r="B414" s="178" t="str">
        <f aca="false">newhse!E414</f>
        <v>Denville Township</v>
      </c>
      <c r="C414" s="69" t="n">
        <f aca="false">newhse!F414</f>
        <v>44</v>
      </c>
      <c r="D414" s="69" t="n">
        <f aca="false">newhse!G414</f>
        <v>44</v>
      </c>
      <c r="E414" s="69" t="n">
        <f aca="false">newhse!H414</f>
        <v>0</v>
      </c>
      <c r="F414" s="69" t="n">
        <f aca="false">newhse!I414</f>
        <v>0</v>
      </c>
      <c r="G414" s="178"/>
    </row>
    <row r="415" customFormat="false" ht="15" hidden="false" customHeight="false" outlineLevel="0" collapsed="false">
      <c r="A415" s="69" t="str">
        <f aca="false">newhse!D415</f>
        <v>Morris</v>
      </c>
      <c r="B415" s="178" t="str">
        <f aca="false">newhse!E415</f>
        <v>Dover Town</v>
      </c>
      <c r="C415" s="69" t="n">
        <f aca="false">newhse!F415</f>
        <v>0</v>
      </c>
      <c r="D415" s="69" t="n">
        <f aca="false">newhse!G415</f>
        <v>0</v>
      </c>
      <c r="E415" s="69" t="n">
        <f aca="false">newhse!H415</f>
        <v>0</v>
      </c>
      <c r="F415" s="69" t="n">
        <f aca="false">newhse!I415</f>
        <v>0</v>
      </c>
      <c r="G415" s="178"/>
    </row>
    <row r="416" customFormat="false" ht="15" hidden="false" customHeight="false" outlineLevel="0" collapsed="false">
      <c r="A416" s="69" t="str">
        <f aca="false">newhse!D416</f>
        <v>Morris</v>
      </c>
      <c r="B416" s="178" t="str">
        <f aca="false">newhse!E416</f>
        <v>East Hanover Township</v>
      </c>
      <c r="C416" s="69" t="n">
        <f aca="false">newhse!F416</f>
        <v>1</v>
      </c>
      <c r="D416" s="69" t="n">
        <f aca="false">newhse!G416</f>
        <v>1</v>
      </c>
      <c r="E416" s="69" t="n">
        <f aca="false">newhse!H416</f>
        <v>0</v>
      </c>
      <c r="F416" s="69" t="n">
        <f aca="false">newhse!I416</f>
        <v>0</v>
      </c>
      <c r="G416" s="178"/>
    </row>
    <row r="417" customFormat="false" ht="15" hidden="false" customHeight="false" outlineLevel="0" collapsed="false">
      <c r="A417" s="69" t="str">
        <f aca="false">newhse!D417</f>
        <v>Morris</v>
      </c>
      <c r="B417" s="178" t="str">
        <f aca="false">newhse!E417</f>
        <v>Florham Park Borough</v>
      </c>
      <c r="C417" s="69" t="n">
        <f aca="false">newhse!F417</f>
        <v>162</v>
      </c>
      <c r="D417" s="69" t="n">
        <f aca="false">newhse!G417</f>
        <v>48</v>
      </c>
      <c r="E417" s="69" t="n">
        <f aca="false">newhse!H417</f>
        <v>114</v>
      </c>
      <c r="F417" s="69" t="n">
        <f aca="false">newhse!I417</f>
        <v>0</v>
      </c>
      <c r="G417" s="178"/>
    </row>
    <row r="418" customFormat="false" ht="15" hidden="false" customHeight="false" outlineLevel="0" collapsed="false">
      <c r="A418" s="69" t="str">
        <f aca="false">newhse!D418</f>
        <v>Morris</v>
      </c>
      <c r="B418" s="178" t="str">
        <f aca="false">newhse!E418</f>
        <v>Hanover Township</v>
      </c>
      <c r="C418" s="69" t="n">
        <f aca="false">newhse!F418</f>
        <v>55</v>
      </c>
      <c r="D418" s="69" t="n">
        <f aca="false">newhse!G418</f>
        <v>34</v>
      </c>
      <c r="E418" s="69" t="n">
        <f aca="false">newhse!H418</f>
        <v>21</v>
      </c>
      <c r="F418" s="69" t="n">
        <f aca="false">newhse!I418</f>
        <v>0</v>
      </c>
      <c r="G418" s="178"/>
    </row>
    <row r="419" customFormat="false" ht="15" hidden="false" customHeight="false" outlineLevel="0" collapsed="false">
      <c r="A419" s="69" t="str">
        <f aca="false">newhse!D419</f>
        <v>Morris</v>
      </c>
      <c r="B419" s="178" t="str">
        <f aca="false">newhse!E419</f>
        <v>Harding Township</v>
      </c>
      <c r="C419" s="69" t="n">
        <f aca="false">newhse!F419</f>
        <v>6</v>
      </c>
      <c r="D419" s="69" t="n">
        <f aca="false">newhse!G419</f>
        <v>6</v>
      </c>
      <c r="E419" s="69" t="n">
        <f aca="false">newhse!H419</f>
        <v>0</v>
      </c>
      <c r="F419" s="69" t="n">
        <f aca="false">newhse!I419</f>
        <v>0</v>
      </c>
      <c r="G419" s="178"/>
    </row>
    <row r="420" customFormat="false" ht="15" hidden="false" customHeight="false" outlineLevel="0" collapsed="false">
      <c r="A420" s="69" t="str">
        <f aca="false">newhse!D420</f>
        <v>Morris</v>
      </c>
      <c r="B420" s="178" t="str">
        <f aca="false">newhse!E420</f>
        <v>Jefferson Township</v>
      </c>
      <c r="C420" s="69" t="n">
        <f aca="false">newhse!F420</f>
        <v>4</v>
      </c>
      <c r="D420" s="69" t="n">
        <f aca="false">newhse!G420</f>
        <v>4</v>
      </c>
      <c r="E420" s="69" t="n">
        <f aca="false">newhse!H420</f>
        <v>0</v>
      </c>
      <c r="F420" s="69" t="n">
        <f aca="false">newhse!I420</f>
        <v>0</v>
      </c>
      <c r="G420" s="178"/>
    </row>
    <row r="421" customFormat="false" ht="15" hidden="false" customHeight="false" outlineLevel="0" collapsed="false">
      <c r="A421" s="69" t="str">
        <f aca="false">newhse!D421</f>
        <v>Morris</v>
      </c>
      <c r="B421" s="178" t="str">
        <f aca="false">newhse!E421</f>
        <v>Kinnelon Borough</v>
      </c>
      <c r="C421" s="69" t="n">
        <f aca="false">newhse!F421</f>
        <v>5</v>
      </c>
      <c r="D421" s="69" t="n">
        <f aca="false">newhse!G421</f>
        <v>5</v>
      </c>
      <c r="E421" s="69" t="n">
        <f aca="false">newhse!H421</f>
        <v>0</v>
      </c>
      <c r="F421" s="69" t="n">
        <f aca="false">newhse!I421</f>
        <v>0</v>
      </c>
      <c r="G421" s="178"/>
    </row>
    <row r="422" customFormat="false" ht="15" hidden="false" customHeight="false" outlineLevel="0" collapsed="false">
      <c r="A422" s="69" t="str">
        <f aca="false">newhse!D422</f>
        <v>Morris</v>
      </c>
      <c r="B422" s="178" t="str">
        <f aca="false">newhse!E422</f>
        <v>Lincoln Park Borough</v>
      </c>
      <c r="C422" s="69" t="n">
        <f aca="false">newhse!F422</f>
        <v>175</v>
      </c>
      <c r="D422" s="69" t="n">
        <f aca="false">newhse!G422</f>
        <v>0</v>
      </c>
      <c r="E422" s="69" t="n">
        <f aca="false">newhse!H422</f>
        <v>175</v>
      </c>
      <c r="F422" s="69" t="n">
        <f aca="false">newhse!I422</f>
        <v>0</v>
      </c>
      <c r="G422" s="178"/>
    </row>
    <row r="423" customFormat="false" ht="15" hidden="false" customHeight="false" outlineLevel="0" collapsed="false">
      <c r="A423" s="69" t="str">
        <f aca="false">newhse!D423</f>
        <v>Morris</v>
      </c>
      <c r="B423" s="178" t="str">
        <f aca="false">newhse!E423</f>
        <v>Madison Borough</v>
      </c>
      <c r="C423" s="69" t="n">
        <f aca="false">newhse!F423</f>
        <v>17</v>
      </c>
      <c r="D423" s="69" t="n">
        <f aca="false">newhse!G423</f>
        <v>15</v>
      </c>
      <c r="E423" s="69" t="n">
        <f aca="false">newhse!H423</f>
        <v>2</v>
      </c>
      <c r="F423" s="69" t="n">
        <f aca="false">newhse!I423</f>
        <v>0</v>
      </c>
      <c r="G423" s="178"/>
    </row>
    <row r="424" customFormat="false" ht="15" hidden="false" customHeight="false" outlineLevel="0" collapsed="false">
      <c r="A424" s="69" t="str">
        <f aca="false">newhse!D424</f>
        <v>Morris</v>
      </c>
      <c r="B424" s="178" t="str">
        <f aca="false">newhse!E424</f>
        <v>Mendham Borough</v>
      </c>
      <c r="C424" s="69" t="n">
        <f aca="false">newhse!F424</f>
        <v>1</v>
      </c>
      <c r="D424" s="69" t="n">
        <f aca="false">newhse!G424</f>
        <v>1</v>
      </c>
      <c r="E424" s="69" t="n">
        <f aca="false">newhse!H424</f>
        <v>0</v>
      </c>
      <c r="F424" s="69" t="n">
        <f aca="false">newhse!I424</f>
        <v>0</v>
      </c>
      <c r="G424" s="178"/>
    </row>
    <row r="425" customFormat="false" ht="15" hidden="false" customHeight="false" outlineLevel="0" collapsed="false">
      <c r="A425" s="69" t="str">
        <f aca="false">newhse!D425</f>
        <v>Morris</v>
      </c>
      <c r="B425" s="178" t="str">
        <f aca="false">newhse!E425</f>
        <v>Mendham Township</v>
      </c>
      <c r="C425" s="69" t="n">
        <f aca="false">newhse!F425</f>
        <v>20</v>
      </c>
      <c r="D425" s="69" t="n">
        <f aca="false">newhse!G425</f>
        <v>20</v>
      </c>
      <c r="E425" s="69" t="n">
        <f aca="false">newhse!H425</f>
        <v>0</v>
      </c>
      <c r="F425" s="69" t="n">
        <f aca="false">newhse!I425</f>
        <v>0</v>
      </c>
      <c r="G425" s="178"/>
    </row>
    <row r="426" customFormat="false" ht="15" hidden="false" customHeight="false" outlineLevel="0" collapsed="false">
      <c r="A426" s="69" t="str">
        <f aca="false">newhse!D426</f>
        <v>Morris</v>
      </c>
      <c r="B426" s="178" t="str">
        <f aca="false">newhse!E426</f>
        <v>Mine Hill Township</v>
      </c>
      <c r="C426" s="69" t="n">
        <f aca="false">newhse!F426</f>
        <v>1</v>
      </c>
      <c r="D426" s="69" t="n">
        <f aca="false">newhse!G426</f>
        <v>1</v>
      </c>
      <c r="E426" s="69" t="n">
        <f aca="false">newhse!H426</f>
        <v>0</v>
      </c>
      <c r="F426" s="69" t="n">
        <f aca="false">newhse!I426</f>
        <v>0</v>
      </c>
      <c r="G426" s="178"/>
    </row>
    <row r="427" customFormat="false" ht="15" hidden="false" customHeight="false" outlineLevel="0" collapsed="false">
      <c r="A427" s="69" t="str">
        <f aca="false">newhse!D427</f>
        <v>Morris</v>
      </c>
      <c r="B427" s="178" t="str">
        <f aca="false">newhse!E427</f>
        <v>Montville Township</v>
      </c>
      <c r="C427" s="69" t="n">
        <f aca="false">newhse!F427</f>
        <v>360</v>
      </c>
      <c r="D427" s="69" t="n">
        <f aca="false">newhse!G427</f>
        <v>11</v>
      </c>
      <c r="E427" s="69" t="n">
        <f aca="false">newhse!H427</f>
        <v>349</v>
      </c>
      <c r="F427" s="69" t="n">
        <f aca="false">newhse!I427</f>
        <v>0</v>
      </c>
      <c r="G427" s="178"/>
    </row>
    <row r="428" customFormat="false" ht="15" hidden="false" customHeight="false" outlineLevel="0" collapsed="false">
      <c r="A428" s="69" t="str">
        <f aca="false">newhse!D428</f>
        <v>Morris</v>
      </c>
      <c r="B428" s="178" t="str">
        <f aca="false">newhse!E428</f>
        <v>Morris Township</v>
      </c>
      <c r="C428" s="69" t="n">
        <f aca="false">newhse!F428</f>
        <v>9</v>
      </c>
      <c r="D428" s="69" t="n">
        <f aca="false">newhse!G428</f>
        <v>9</v>
      </c>
      <c r="E428" s="69" t="n">
        <f aca="false">newhse!H428</f>
        <v>0</v>
      </c>
      <c r="F428" s="69" t="n">
        <f aca="false">newhse!I428</f>
        <v>0</v>
      </c>
      <c r="G428" s="178"/>
    </row>
    <row r="429" customFormat="false" ht="15" hidden="false" customHeight="false" outlineLevel="0" collapsed="false">
      <c r="A429" s="69" t="str">
        <f aca="false">newhse!D429</f>
        <v>Morris</v>
      </c>
      <c r="B429" s="178" t="str">
        <f aca="false">newhse!E429</f>
        <v>Morris Plains Borough</v>
      </c>
      <c r="C429" s="69" t="n">
        <f aca="false">newhse!F429</f>
        <v>189</v>
      </c>
      <c r="D429" s="69" t="n">
        <f aca="false">newhse!G429</f>
        <v>189</v>
      </c>
      <c r="E429" s="69" t="n">
        <f aca="false">newhse!H429</f>
        <v>0</v>
      </c>
      <c r="F429" s="69" t="n">
        <f aca="false">newhse!I429</f>
        <v>0</v>
      </c>
      <c r="G429" s="178"/>
    </row>
    <row r="430" customFormat="false" ht="15" hidden="false" customHeight="false" outlineLevel="0" collapsed="false">
      <c r="A430" s="69" t="str">
        <f aca="false">newhse!D430</f>
        <v>Morris</v>
      </c>
      <c r="B430" s="178" t="str">
        <f aca="false">newhse!E430</f>
        <v>Morristown Town</v>
      </c>
      <c r="C430" s="69" t="n">
        <f aca="false">newhse!F430</f>
        <v>1</v>
      </c>
      <c r="D430" s="69" t="n">
        <f aca="false">newhse!G430</f>
        <v>1</v>
      </c>
      <c r="E430" s="69" t="n">
        <f aca="false">newhse!H430</f>
        <v>0</v>
      </c>
      <c r="F430" s="69" t="n">
        <f aca="false">newhse!I430</f>
        <v>0</v>
      </c>
      <c r="G430" s="178"/>
    </row>
    <row r="431" customFormat="false" ht="15" hidden="false" customHeight="false" outlineLevel="0" collapsed="false">
      <c r="A431" s="69" t="str">
        <f aca="false">newhse!D431</f>
        <v>Morris</v>
      </c>
      <c r="B431" s="178" t="str">
        <f aca="false">newhse!E431</f>
        <v>Mountain Lakes Borough</v>
      </c>
      <c r="C431" s="69" t="n">
        <f aca="false">newhse!F431</f>
        <v>0</v>
      </c>
      <c r="D431" s="69" t="n">
        <f aca="false">newhse!G431</f>
        <v>0</v>
      </c>
      <c r="E431" s="69" t="n">
        <f aca="false">newhse!H431</f>
        <v>0</v>
      </c>
      <c r="F431" s="69" t="n">
        <f aca="false">newhse!I431</f>
        <v>0</v>
      </c>
      <c r="G431" s="178"/>
    </row>
    <row r="432" customFormat="false" ht="15" hidden="false" customHeight="false" outlineLevel="0" collapsed="false">
      <c r="A432" s="69" t="str">
        <f aca="false">newhse!D432</f>
        <v>Morris</v>
      </c>
      <c r="B432" s="178" t="str">
        <f aca="false">newhse!E432</f>
        <v>Mount Arlington Borough</v>
      </c>
      <c r="C432" s="69" t="n">
        <f aca="false">newhse!F432</f>
        <v>5</v>
      </c>
      <c r="D432" s="69" t="n">
        <f aca="false">newhse!G432</f>
        <v>5</v>
      </c>
      <c r="E432" s="69" t="n">
        <f aca="false">newhse!H432</f>
        <v>0</v>
      </c>
      <c r="F432" s="69" t="n">
        <f aca="false">newhse!I432</f>
        <v>0</v>
      </c>
      <c r="G432" s="178"/>
    </row>
    <row r="433" customFormat="false" ht="15" hidden="false" customHeight="false" outlineLevel="0" collapsed="false">
      <c r="A433" s="69" t="str">
        <f aca="false">newhse!D433</f>
        <v>Morris</v>
      </c>
      <c r="B433" s="178" t="str">
        <f aca="false">newhse!E433</f>
        <v>Mount Olive Township</v>
      </c>
      <c r="C433" s="69" t="n">
        <f aca="false">newhse!F433</f>
        <v>67</v>
      </c>
      <c r="D433" s="69" t="n">
        <f aca="false">newhse!G433</f>
        <v>67</v>
      </c>
      <c r="E433" s="69" t="n">
        <f aca="false">newhse!H433</f>
        <v>0</v>
      </c>
      <c r="F433" s="69" t="n">
        <f aca="false">newhse!I433</f>
        <v>0</v>
      </c>
      <c r="G433" s="178"/>
    </row>
    <row r="434" customFormat="false" ht="15" hidden="false" customHeight="false" outlineLevel="0" collapsed="false">
      <c r="A434" s="69" t="str">
        <f aca="false">newhse!D434</f>
        <v>Morris</v>
      </c>
      <c r="B434" s="178" t="str">
        <f aca="false">newhse!E434</f>
        <v>Netcong Borough</v>
      </c>
      <c r="C434" s="69" t="n">
        <f aca="false">newhse!F434</f>
        <v>0</v>
      </c>
      <c r="D434" s="69" t="n">
        <f aca="false">newhse!G434</f>
        <v>0</v>
      </c>
      <c r="E434" s="69" t="n">
        <f aca="false">newhse!H434</f>
        <v>0</v>
      </c>
      <c r="F434" s="69" t="n">
        <f aca="false">newhse!I434</f>
        <v>0</v>
      </c>
      <c r="G434" s="178"/>
    </row>
    <row r="435" customFormat="false" ht="15" hidden="false" customHeight="false" outlineLevel="0" collapsed="false">
      <c r="A435" s="69" t="str">
        <f aca="false">newhse!D435</f>
        <v>Morris</v>
      </c>
      <c r="B435" s="178" t="str">
        <f aca="false">newhse!E435</f>
        <v>Parsippany-Troy Hills Twp</v>
      </c>
      <c r="C435" s="69" t="n">
        <f aca="false">newhse!F435</f>
        <v>20</v>
      </c>
      <c r="D435" s="69" t="n">
        <f aca="false">newhse!G435</f>
        <v>20</v>
      </c>
      <c r="E435" s="69" t="n">
        <f aca="false">newhse!H435</f>
        <v>0</v>
      </c>
      <c r="F435" s="69" t="n">
        <f aca="false">newhse!I435</f>
        <v>0</v>
      </c>
      <c r="G435" s="178"/>
    </row>
    <row r="436" customFormat="false" ht="15" hidden="false" customHeight="false" outlineLevel="0" collapsed="false">
      <c r="A436" s="69" t="str">
        <f aca="false">newhse!D436</f>
        <v>Morris</v>
      </c>
      <c r="B436" s="178" t="str">
        <f aca="false">newhse!E436</f>
        <v>Long Hill Township</v>
      </c>
      <c r="C436" s="69" t="n">
        <f aca="false">newhse!F436</f>
        <v>3</v>
      </c>
      <c r="D436" s="69" t="n">
        <f aca="false">newhse!G436</f>
        <v>3</v>
      </c>
      <c r="E436" s="69" t="n">
        <f aca="false">newhse!H436</f>
        <v>0</v>
      </c>
      <c r="F436" s="69" t="n">
        <f aca="false">newhse!I436</f>
        <v>0</v>
      </c>
      <c r="G436" s="178"/>
    </row>
    <row r="437" customFormat="false" ht="15" hidden="false" customHeight="false" outlineLevel="0" collapsed="false">
      <c r="A437" s="69" t="str">
        <f aca="false">newhse!D437</f>
        <v>Morris</v>
      </c>
      <c r="B437" s="178" t="str">
        <f aca="false">newhse!E437</f>
        <v>Pequannock Township</v>
      </c>
      <c r="C437" s="69" t="n">
        <f aca="false">newhse!F437</f>
        <v>3</v>
      </c>
      <c r="D437" s="69" t="n">
        <f aca="false">newhse!G437</f>
        <v>3</v>
      </c>
      <c r="E437" s="69" t="n">
        <f aca="false">newhse!H437</f>
        <v>0</v>
      </c>
      <c r="F437" s="69" t="n">
        <f aca="false">newhse!I437</f>
        <v>0</v>
      </c>
      <c r="G437" s="178"/>
    </row>
    <row r="438" customFormat="false" ht="15" hidden="false" customHeight="false" outlineLevel="0" collapsed="false">
      <c r="A438" s="69" t="str">
        <f aca="false">newhse!D438</f>
        <v>Morris</v>
      </c>
      <c r="B438" s="178" t="str">
        <f aca="false">newhse!E438</f>
        <v>Randolph Township</v>
      </c>
      <c r="C438" s="69" t="n">
        <f aca="false">newhse!F438</f>
        <v>5</v>
      </c>
      <c r="D438" s="69" t="n">
        <f aca="false">newhse!G438</f>
        <v>5</v>
      </c>
      <c r="E438" s="69" t="n">
        <f aca="false">newhse!H438</f>
        <v>0</v>
      </c>
      <c r="F438" s="69" t="n">
        <f aca="false">newhse!I438</f>
        <v>0</v>
      </c>
      <c r="G438" s="178"/>
    </row>
    <row r="439" customFormat="false" ht="15" hidden="false" customHeight="false" outlineLevel="0" collapsed="false">
      <c r="A439" s="69" t="str">
        <f aca="false">newhse!D439</f>
        <v>Morris</v>
      </c>
      <c r="B439" s="178" t="str">
        <f aca="false">newhse!E439</f>
        <v>Riverdale Borough</v>
      </c>
      <c r="C439" s="69" t="n">
        <f aca="false">newhse!F439</f>
        <v>2</v>
      </c>
      <c r="D439" s="69" t="n">
        <f aca="false">newhse!G439</f>
        <v>2</v>
      </c>
      <c r="E439" s="69" t="n">
        <f aca="false">newhse!H439</f>
        <v>0</v>
      </c>
      <c r="F439" s="69" t="n">
        <f aca="false">newhse!I439</f>
        <v>0</v>
      </c>
      <c r="G439" s="178"/>
    </row>
    <row r="440" customFormat="false" ht="15" hidden="false" customHeight="false" outlineLevel="0" collapsed="false">
      <c r="A440" s="69" t="str">
        <f aca="false">newhse!D440</f>
        <v>Morris</v>
      </c>
      <c r="B440" s="178" t="str">
        <f aca="false">newhse!E440</f>
        <v>Rockaway Borough</v>
      </c>
      <c r="C440" s="69" t="n">
        <f aca="false">newhse!F440</f>
        <v>0</v>
      </c>
      <c r="D440" s="69" t="n">
        <f aca="false">newhse!G440</f>
        <v>0</v>
      </c>
      <c r="E440" s="69" t="n">
        <f aca="false">newhse!H440</f>
        <v>0</v>
      </c>
      <c r="F440" s="69" t="n">
        <f aca="false">newhse!I440</f>
        <v>0</v>
      </c>
      <c r="G440" s="178"/>
    </row>
    <row r="441" customFormat="false" ht="15" hidden="false" customHeight="false" outlineLevel="0" collapsed="false">
      <c r="A441" s="69" t="str">
        <f aca="false">newhse!D441</f>
        <v>Morris</v>
      </c>
      <c r="B441" s="178" t="str">
        <f aca="false">newhse!E441</f>
        <v>Rockaway Township</v>
      </c>
      <c r="C441" s="69" t="n">
        <f aca="false">newhse!F441</f>
        <v>105</v>
      </c>
      <c r="D441" s="69" t="n">
        <f aca="false">newhse!G441</f>
        <v>9</v>
      </c>
      <c r="E441" s="69" t="n">
        <f aca="false">newhse!H441</f>
        <v>96</v>
      </c>
      <c r="F441" s="69" t="n">
        <f aca="false">newhse!I441</f>
        <v>0</v>
      </c>
      <c r="G441" s="178"/>
    </row>
    <row r="442" customFormat="false" ht="15" hidden="false" customHeight="false" outlineLevel="0" collapsed="false">
      <c r="A442" s="69" t="str">
        <f aca="false">newhse!D442</f>
        <v>Morris</v>
      </c>
      <c r="B442" s="178" t="str">
        <f aca="false">newhse!E442</f>
        <v>Roxbury Township</v>
      </c>
      <c r="C442" s="69" t="n">
        <f aca="false">newhse!F442</f>
        <v>10</v>
      </c>
      <c r="D442" s="69" t="n">
        <f aca="false">newhse!G442</f>
        <v>10</v>
      </c>
      <c r="E442" s="69" t="n">
        <f aca="false">newhse!H442</f>
        <v>0</v>
      </c>
      <c r="F442" s="69" t="n">
        <f aca="false">newhse!I442</f>
        <v>0</v>
      </c>
      <c r="G442" s="178"/>
    </row>
    <row r="443" customFormat="false" ht="15" hidden="false" customHeight="false" outlineLevel="0" collapsed="false">
      <c r="A443" s="69" t="str">
        <f aca="false">newhse!D443</f>
        <v>Morris</v>
      </c>
      <c r="B443" s="178" t="str">
        <f aca="false">newhse!E443</f>
        <v>Victory Gardens Borough</v>
      </c>
      <c r="C443" s="69" t="n">
        <f aca="false">newhse!F443</f>
        <v>0</v>
      </c>
      <c r="D443" s="69" t="n">
        <f aca="false">newhse!G443</f>
        <v>0</v>
      </c>
      <c r="E443" s="69" t="n">
        <f aca="false">newhse!H443</f>
        <v>0</v>
      </c>
      <c r="F443" s="69" t="n">
        <f aca="false">newhse!I443</f>
        <v>0</v>
      </c>
      <c r="G443" s="178"/>
    </row>
    <row r="444" customFormat="false" ht="15" hidden="false" customHeight="false" outlineLevel="0" collapsed="false">
      <c r="A444" s="69" t="str">
        <f aca="false">newhse!D444</f>
        <v>Morris</v>
      </c>
      <c r="B444" s="178" t="str">
        <f aca="false">newhse!E444</f>
        <v>Washington Township</v>
      </c>
      <c r="C444" s="69" t="n">
        <f aca="false">newhse!F444</f>
        <v>0</v>
      </c>
      <c r="D444" s="69" t="n">
        <f aca="false">newhse!G444</f>
        <v>0</v>
      </c>
      <c r="E444" s="69" t="n">
        <f aca="false">newhse!H444</f>
        <v>0</v>
      </c>
      <c r="F444" s="69" t="n">
        <f aca="false">newhse!I444</f>
        <v>0</v>
      </c>
      <c r="G444" s="178"/>
    </row>
    <row r="445" customFormat="false" ht="15" hidden="false" customHeight="false" outlineLevel="0" collapsed="false">
      <c r="A445" s="69" t="str">
        <f aca="false">newhse!D445</f>
        <v>Morris</v>
      </c>
      <c r="B445" s="178" t="str">
        <f aca="false">newhse!E445</f>
        <v>Wharton Borough</v>
      </c>
      <c r="C445" s="69" t="n">
        <f aca="false">newhse!F445</f>
        <v>1</v>
      </c>
      <c r="D445" s="69" t="n">
        <f aca="false">newhse!G445</f>
        <v>1</v>
      </c>
      <c r="E445" s="69" t="n">
        <f aca="false">newhse!H445</f>
        <v>0</v>
      </c>
      <c r="F445" s="69" t="n">
        <f aca="false">newhse!I445</f>
        <v>0</v>
      </c>
      <c r="G445" s="178"/>
    </row>
    <row r="446" customFormat="false" ht="15" hidden="false" customHeight="false" outlineLevel="0" collapsed="false">
      <c r="A446" s="69" t="str">
        <f aca="false">newhse!D446</f>
        <v>Ocean</v>
      </c>
      <c r="B446" s="178" t="str">
        <f aca="false">newhse!E446</f>
        <v>Barnegat Light Borough</v>
      </c>
      <c r="C446" s="69" t="n">
        <f aca="false">newhse!F446</f>
        <v>13</v>
      </c>
      <c r="D446" s="69" t="n">
        <f aca="false">newhse!G446</f>
        <v>13</v>
      </c>
      <c r="E446" s="69" t="n">
        <f aca="false">newhse!H446</f>
        <v>0</v>
      </c>
      <c r="F446" s="69" t="n">
        <f aca="false">newhse!I446</f>
        <v>0</v>
      </c>
      <c r="G446" s="178"/>
    </row>
    <row r="447" customFormat="false" ht="15" hidden="false" customHeight="false" outlineLevel="0" collapsed="false">
      <c r="A447" s="69" t="str">
        <f aca="false">newhse!D447</f>
        <v>Ocean</v>
      </c>
      <c r="B447" s="178" t="str">
        <f aca="false">newhse!E447</f>
        <v>Bay Head Borough</v>
      </c>
      <c r="C447" s="69" t="n">
        <f aca="false">newhse!F447</f>
        <v>6</v>
      </c>
      <c r="D447" s="69" t="n">
        <f aca="false">newhse!G447</f>
        <v>6</v>
      </c>
      <c r="E447" s="69" t="n">
        <f aca="false">newhse!H447</f>
        <v>0</v>
      </c>
      <c r="F447" s="69" t="n">
        <f aca="false">newhse!I447</f>
        <v>0</v>
      </c>
      <c r="G447" s="178"/>
    </row>
    <row r="448" customFormat="false" ht="15" hidden="false" customHeight="false" outlineLevel="0" collapsed="false">
      <c r="A448" s="69" t="str">
        <f aca="false">newhse!D448</f>
        <v>Ocean</v>
      </c>
      <c r="B448" s="178" t="str">
        <f aca="false">newhse!E448</f>
        <v>Beach Haven Borough</v>
      </c>
      <c r="C448" s="69" t="n">
        <f aca="false">newhse!F448</f>
        <v>28</v>
      </c>
      <c r="D448" s="69" t="n">
        <f aca="false">newhse!G448</f>
        <v>28</v>
      </c>
      <c r="E448" s="69" t="n">
        <f aca="false">newhse!H448</f>
        <v>0</v>
      </c>
      <c r="F448" s="69" t="n">
        <f aca="false">newhse!I448</f>
        <v>0</v>
      </c>
      <c r="G448" s="178"/>
    </row>
    <row r="449" customFormat="false" ht="15" hidden="false" customHeight="false" outlineLevel="0" collapsed="false">
      <c r="A449" s="69" t="str">
        <f aca="false">newhse!D449</f>
        <v>Ocean</v>
      </c>
      <c r="B449" s="178" t="str">
        <f aca="false">newhse!E449</f>
        <v>Beachwood Borough</v>
      </c>
      <c r="C449" s="69" t="n">
        <f aca="false">newhse!F449</f>
        <v>12</v>
      </c>
      <c r="D449" s="69" t="n">
        <f aca="false">newhse!G449</f>
        <v>12</v>
      </c>
      <c r="E449" s="69" t="n">
        <f aca="false">newhse!H449</f>
        <v>0</v>
      </c>
      <c r="F449" s="69" t="n">
        <f aca="false">newhse!I449</f>
        <v>0</v>
      </c>
      <c r="G449" s="178"/>
    </row>
    <row r="450" customFormat="false" ht="15" hidden="false" customHeight="false" outlineLevel="0" collapsed="false">
      <c r="A450" s="69" t="str">
        <f aca="false">newhse!D450</f>
        <v>Ocean</v>
      </c>
      <c r="B450" s="178" t="str">
        <f aca="false">newhse!E450</f>
        <v>Berkeley Township</v>
      </c>
      <c r="C450" s="69" t="n">
        <f aca="false">newhse!F450</f>
        <v>81</v>
      </c>
      <c r="D450" s="69" t="n">
        <f aca="false">newhse!G450</f>
        <v>81</v>
      </c>
      <c r="E450" s="69" t="n">
        <f aca="false">newhse!H450</f>
        <v>0</v>
      </c>
      <c r="F450" s="69" t="n">
        <f aca="false">newhse!I450</f>
        <v>0</v>
      </c>
      <c r="G450" s="178"/>
    </row>
    <row r="451" customFormat="false" ht="15" hidden="false" customHeight="false" outlineLevel="0" collapsed="false">
      <c r="A451" s="69" t="str">
        <f aca="false">newhse!D451</f>
        <v>Ocean</v>
      </c>
      <c r="B451" s="178" t="str">
        <f aca="false">newhse!E451</f>
        <v>Brick Township</v>
      </c>
      <c r="C451" s="69" t="n">
        <f aca="false">newhse!F451</f>
        <v>65</v>
      </c>
      <c r="D451" s="69" t="n">
        <f aca="false">newhse!G451</f>
        <v>65</v>
      </c>
      <c r="E451" s="69" t="n">
        <f aca="false">newhse!H451</f>
        <v>0</v>
      </c>
      <c r="F451" s="69" t="n">
        <f aca="false">newhse!I451</f>
        <v>0</v>
      </c>
      <c r="G451" s="178"/>
    </row>
    <row r="452" customFormat="false" ht="15" hidden="false" customHeight="false" outlineLevel="0" collapsed="false">
      <c r="A452" s="69" t="str">
        <f aca="false">newhse!D452</f>
        <v>Ocean</v>
      </c>
      <c r="B452" s="178" t="str">
        <f aca="false">newhse!E452</f>
        <v>Toms River Township</v>
      </c>
      <c r="C452" s="69" t="n">
        <f aca="false">newhse!F452</f>
        <v>188</v>
      </c>
      <c r="D452" s="69" t="n">
        <f aca="false">newhse!G452</f>
        <v>147</v>
      </c>
      <c r="E452" s="69" t="n">
        <f aca="false">newhse!H452</f>
        <v>41</v>
      </c>
      <c r="F452" s="69" t="n">
        <f aca="false">newhse!I452</f>
        <v>0</v>
      </c>
      <c r="G452" s="178"/>
    </row>
    <row r="453" customFormat="false" ht="15" hidden="false" customHeight="false" outlineLevel="0" collapsed="false">
      <c r="A453" s="69" t="str">
        <f aca="false">newhse!D453</f>
        <v>Ocean</v>
      </c>
      <c r="B453" s="178" t="str">
        <f aca="false">newhse!E453</f>
        <v>Eagleswood Township</v>
      </c>
      <c r="C453" s="69" t="n">
        <f aca="false">newhse!F453</f>
        <v>2</v>
      </c>
      <c r="D453" s="69" t="n">
        <f aca="false">newhse!G453</f>
        <v>2</v>
      </c>
      <c r="E453" s="69" t="n">
        <f aca="false">newhse!H453</f>
        <v>0</v>
      </c>
      <c r="F453" s="69" t="n">
        <f aca="false">newhse!I453</f>
        <v>0</v>
      </c>
      <c r="G453" s="178"/>
    </row>
    <row r="454" customFormat="false" ht="15" hidden="false" customHeight="false" outlineLevel="0" collapsed="false">
      <c r="A454" s="69" t="str">
        <f aca="false">newhse!D454</f>
        <v>Ocean</v>
      </c>
      <c r="B454" s="178" t="str">
        <f aca="false">newhse!E454</f>
        <v>Harvey Cedars Borough</v>
      </c>
      <c r="C454" s="69" t="n">
        <f aca="false">newhse!F454</f>
        <v>19</v>
      </c>
      <c r="D454" s="69" t="n">
        <f aca="false">newhse!G454</f>
        <v>19</v>
      </c>
      <c r="E454" s="69" t="n">
        <f aca="false">newhse!H454</f>
        <v>0</v>
      </c>
      <c r="F454" s="69" t="n">
        <f aca="false">newhse!I454</f>
        <v>0</v>
      </c>
      <c r="G454" s="178"/>
    </row>
    <row r="455" customFormat="false" ht="15" hidden="false" customHeight="false" outlineLevel="0" collapsed="false">
      <c r="A455" s="69" t="str">
        <f aca="false">newhse!D455</f>
        <v>Ocean</v>
      </c>
      <c r="B455" s="178" t="str">
        <f aca="false">newhse!E455</f>
        <v>Island Heights Borough</v>
      </c>
      <c r="C455" s="69" t="n">
        <f aca="false">newhse!F455</f>
        <v>7</v>
      </c>
      <c r="D455" s="69" t="n">
        <f aca="false">newhse!G455</f>
        <v>7</v>
      </c>
      <c r="E455" s="69" t="n">
        <f aca="false">newhse!H455</f>
        <v>0</v>
      </c>
      <c r="F455" s="69" t="n">
        <f aca="false">newhse!I455</f>
        <v>0</v>
      </c>
      <c r="G455" s="178"/>
    </row>
    <row r="456" customFormat="false" ht="15" hidden="false" customHeight="false" outlineLevel="0" collapsed="false">
      <c r="A456" s="69" t="str">
        <f aca="false">newhse!D456</f>
        <v>Ocean</v>
      </c>
      <c r="B456" s="178" t="str">
        <f aca="false">newhse!E456</f>
        <v>Jackson Township</v>
      </c>
      <c r="C456" s="69" t="n">
        <f aca="false">newhse!F456</f>
        <v>0</v>
      </c>
      <c r="D456" s="69" t="n">
        <f aca="false">newhse!G456</f>
        <v>0</v>
      </c>
      <c r="E456" s="69" t="n">
        <f aca="false">newhse!H456</f>
        <v>0</v>
      </c>
      <c r="F456" s="69" t="n">
        <f aca="false">newhse!I456</f>
        <v>0</v>
      </c>
      <c r="G456" s="178"/>
    </row>
    <row r="457" customFormat="false" ht="15" hidden="false" customHeight="false" outlineLevel="0" collapsed="false">
      <c r="A457" s="69" t="str">
        <f aca="false">newhse!D457</f>
        <v>Ocean</v>
      </c>
      <c r="B457" s="178" t="str">
        <f aca="false">newhse!E457</f>
        <v>Lacey Township</v>
      </c>
      <c r="C457" s="69" t="n">
        <f aca="false">newhse!F457</f>
        <v>67</v>
      </c>
      <c r="D457" s="69" t="n">
        <f aca="false">newhse!G457</f>
        <v>67</v>
      </c>
      <c r="E457" s="69" t="n">
        <f aca="false">newhse!H457</f>
        <v>0</v>
      </c>
      <c r="F457" s="69" t="n">
        <f aca="false">newhse!I457</f>
        <v>0</v>
      </c>
      <c r="G457" s="178"/>
    </row>
    <row r="458" customFormat="false" ht="15" hidden="false" customHeight="false" outlineLevel="0" collapsed="false">
      <c r="A458" s="69" t="str">
        <f aca="false">newhse!D458</f>
        <v>Ocean</v>
      </c>
      <c r="B458" s="178" t="str">
        <f aca="false">newhse!E458</f>
        <v>Lakehurst Borough</v>
      </c>
      <c r="C458" s="69" t="n">
        <f aca="false">newhse!F458</f>
        <v>1</v>
      </c>
      <c r="D458" s="69" t="n">
        <f aca="false">newhse!G458</f>
        <v>1</v>
      </c>
      <c r="E458" s="69" t="n">
        <f aca="false">newhse!H458</f>
        <v>0</v>
      </c>
      <c r="F458" s="69" t="n">
        <f aca="false">newhse!I458</f>
        <v>0</v>
      </c>
      <c r="G458" s="178"/>
    </row>
    <row r="459" customFormat="false" ht="15" hidden="false" customHeight="false" outlineLevel="0" collapsed="false">
      <c r="A459" s="69" t="str">
        <f aca="false">newhse!D459</f>
        <v>Ocean</v>
      </c>
      <c r="B459" s="178" t="str">
        <f aca="false">newhse!E459</f>
        <v>Lakewood Township</v>
      </c>
      <c r="C459" s="69" t="n">
        <f aca="false">newhse!F459</f>
        <v>663</v>
      </c>
      <c r="D459" s="69" t="n">
        <f aca="false">newhse!G459</f>
        <v>383</v>
      </c>
      <c r="E459" s="69" t="n">
        <f aca="false">newhse!H459</f>
        <v>280</v>
      </c>
      <c r="F459" s="69" t="n">
        <f aca="false">newhse!I459</f>
        <v>0</v>
      </c>
      <c r="G459" s="178"/>
    </row>
    <row r="460" customFormat="false" ht="15" hidden="false" customHeight="false" outlineLevel="0" collapsed="false">
      <c r="A460" s="69" t="str">
        <f aca="false">newhse!D460</f>
        <v>Ocean</v>
      </c>
      <c r="B460" s="178" t="str">
        <f aca="false">newhse!E460</f>
        <v>Lavallette Borough</v>
      </c>
      <c r="C460" s="69" t="n">
        <f aca="false">newhse!F460</f>
        <v>0</v>
      </c>
      <c r="D460" s="69" t="n">
        <f aca="false">newhse!G460</f>
        <v>0</v>
      </c>
      <c r="E460" s="69" t="n">
        <f aca="false">newhse!H460</f>
        <v>0</v>
      </c>
      <c r="F460" s="69" t="n">
        <f aca="false">newhse!I460</f>
        <v>0</v>
      </c>
      <c r="G460" s="178"/>
    </row>
    <row r="461" customFormat="false" ht="15" hidden="false" customHeight="false" outlineLevel="0" collapsed="false">
      <c r="A461" s="69" t="str">
        <f aca="false">newhse!D461</f>
        <v>Ocean</v>
      </c>
      <c r="B461" s="178" t="str">
        <f aca="false">newhse!E461</f>
        <v>Little Egg Harbor Township</v>
      </c>
      <c r="C461" s="69" t="n">
        <f aca="false">newhse!F461</f>
        <v>48</v>
      </c>
      <c r="D461" s="69" t="n">
        <f aca="false">newhse!G461</f>
        <v>48</v>
      </c>
      <c r="E461" s="69" t="n">
        <f aca="false">newhse!H461</f>
        <v>0</v>
      </c>
      <c r="F461" s="69" t="n">
        <f aca="false">newhse!I461</f>
        <v>0</v>
      </c>
      <c r="G461" s="178"/>
    </row>
    <row r="462" customFormat="false" ht="15" hidden="false" customHeight="false" outlineLevel="0" collapsed="false">
      <c r="A462" s="69" t="str">
        <f aca="false">newhse!D462</f>
        <v>Ocean</v>
      </c>
      <c r="B462" s="178" t="str">
        <f aca="false">newhse!E462</f>
        <v>Long Beach Township</v>
      </c>
      <c r="C462" s="69" t="n">
        <f aca="false">newhse!F462</f>
        <v>113</v>
      </c>
      <c r="D462" s="69" t="n">
        <f aca="false">newhse!G462</f>
        <v>113</v>
      </c>
      <c r="E462" s="69" t="n">
        <f aca="false">newhse!H462</f>
        <v>0</v>
      </c>
      <c r="F462" s="69" t="n">
        <f aca="false">newhse!I462</f>
        <v>0</v>
      </c>
      <c r="G462" s="178"/>
    </row>
    <row r="463" customFormat="false" ht="15" hidden="false" customHeight="false" outlineLevel="0" collapsed="false">
      <c r="A463" s="69" t="str">
        <f aca="false">newhse!D463</f>
        <v>Ocean</v>
      </c>
      <c r="B463" s="178" t="str">
        <f aca="false">newhse!E463</f>
        <v>Manchester Township</v>
      </c>
      <c r="C463" s="69" t="n">
        <f aca="false">newhse!F463</f>
        <v>37</v>
      </c>
      <c r="D463" s="69" t="n">
        <f aca="false">newhse!G463</f>
        <v>37</v>
      </c>
      <c r="E463" s="69" t="n">
        <f aca="false">newhse!H463</f>
        <v>0</v>
      </c>
      <c r="F463" s="69" t="n">
        <f aca="false">newhse!I463</f>
        <v>0</v>
      </c>
      <c r="G463" s="178"/>
    </row>
    <row r="464" customFormat="false" ht="15" hidden="false" customHeight="false" outlineLevel="0" collapsed="false">
      <c r="A464" s="69" t="str">
        <f aca="false">newhse!D464</f>
        <v>Ocean</v>
      </c>
      <c r="B464" s="178" t="str">
        <f aca="false">newhse!E464</f>
        <v>Mantoloking Borough</v>
      </c>
      <c r="C464" s="69" t="n">
        <f aca="false">newhse!F464</f>
        <v>7</v>
      </c>
      <c r="D464" s="69" t="n">
        <f aca="false">newhse!G464</f>
        <v>7</v>
      </c>
      <c r="E464" s="69" t="n">
        <f aca="false">newhse!H464</f>
        <v>0</v>
      </c>
      <c r="F464" s="69" t="n">
        <f aca="false">newhse!I464</f>
        <v>0</v>
      </c>
      <c r="G464" s="178"/>
    </row>
    <row r="465" customFormat="false" ht="15" hidden="false" customHeight="false" outlineLevel="0" collapsed="false">
      <c r="A465" s="69" t="str">
        <f aca="false">newhse!D465</f>
        <v>Ocean</v>
      </c>
      <c r="B465" s="178" t="str">
        <f aca="false">newhse!E465</f>
        <v>Ocean Township</v>
      </c>
      <c r="C465" s="69" t="n">
        <f aca="false">newhse!F465</f>
        <v>8</v>
      </c>
      <c r="D465" s="69" t="n">
        <f aca="false">newhse!G465</f>
        <v>8</v>
      </c>
      <c r="E465" s="69" t="n">
        <f aca="false">newhse!H465</f>
        <v>0</v>
      </c>
      <c r="F465" s="69" t="n">
        <f aca="false">newhse!I465</f>
        <v>0</v>
      </c>
      <c r="G465" s="178"/>
    </row>
    <row r="466" customFormat="false" ht="15" hidden="false" customHeight="false" outlineLevel="0" collapsed="false">
      <c r="A466" s="69" t="str">
        <f aca="false">newhse!D466</f>
        <v>Ocean</v>
      </c>
      <c r="B466" s="178" t="str">
        <f aca="false">newhse!E466</f>
        <v>Ocean Gate Borough</v>
      </c>
      <c r="C466" s="69" t="n">
        <f aca="false">newhse!F466</f>
        <v>3</v>
      </c>
      <c r="D466" s="69" t="n">
        <f aca="false">newhse!G466</f>
        <v>3</v>
      </c>
      <c r="E466" s="69" t="n">
        <f aca="false">newhse!H466</f>
        <v>0</v>
      </c>
      <c r="F466" s="69" t="n">
        <f aca="false">newhse!I466</f>
        <v>0</v>
      </c>
      <c r="G466" s="178"/>
    </row>
    <row r="467" customFormat="false" ht="15" hidden="false" customHeight="false" outlineLevel="0" collapsed="false">
      <c r="A467" s="69" t="str">
        <f aca="false">newhse!D467</f>
        <v>Ocean</v>
      </c>
      <c r="B467" s="178" t="str">
        <f aca="false">newhse!E467</f>
        <v>Pine Beach Borough</v>
      </c>
      <c r="C467" s="69" t="n">
        <f aca="false">newhse!F467</f>
        <v>0</v>
      </c>
      <c r="D467" s="69" t="n">
        <f aca="false">newhse!G467</f>
        <v>0</v>
      </c>
      <c r="E467" s="69" t="n">
        <f aca="false">newhse!H467</f>
        <v>0</v>
      </c>
      <c r="F467" s="69" t="n">
        <f aca="false">newhse!I467</f>
        <v>0</v>
      </c>
      <c r="G467" s="178"/>
    </row>
    <row r="468" customFormat="false" ht="15" hidden="false" customHeight="false" outlineLevel="0" collapsed="false">
      <c r="A468" s="69" t="str">
        <f aca="false">newhse!D468</f>
        <v>Ocean</v>
      </c>
      <c r="B468" s="178" t="str">
        <f aca="false">newhse!E468</f>
        <v>Plumsted Township</v>
      </c>
      <c r="C468" s="69" t="n">
        <f aca="false">newhse!F468</f>
        <v>110</v>
      </c>
      <c r="D468" s="69" t="n">
        <f aca="false">newhse!G468</f>
        <v>110</v>
      </c>
      <c r="E468" s="69" t="n">
        <f aca="false">newhse!H468</f>
        <v>0</v>
      </c>
      <c r="F468" s="69" t="n">
        <f aca="false">newhse!I468</f>
        <v>0</v>
      </c>
      <c r="G468" s="178"/>
    </row>
    <row r="469" customFormat="false" ht="15" hidden="false" customHeight="false" outlineLevel="0" collapsed="false">
      <c r="A469" s="69" t="str">
        <f aca="false">newhse!D469</f>
        <v>Ocean</v>
      </c>
      <c r="B469" s="178" t="str">
        <f aca="false">newhse!E469</f>
        <v>Point Pleasant Borough</v>
      </c>
      <c r="C469" s="69" t="n">
        <f aca="false">newhse!F469</f>
        <v>16</v>
      </c>
      <c r="D469" s="69" t="n">
        <f aca="false">newhse!G469</f>
        <v>16</v>
      </c>
      <c r="E469" s="69" t="n">
        <f aca="false">newhse!H469</f>
        <v>0</v>
      </c>
      <c r="F469" s="69" t="n">
        <f aca="false">newhse!I469</f>
        <v>0</v>
      </c>
      <c r="G469" s="178"/>
    </row>
    <row r="470" customFormat="false" ht="15" hidden="false" customHeight="false" outlineLevel="0" collapsed="false">
      <c r="A470" s="69" t="str">
        <f aca="false">newhse!D470</f>
        <v>Ocean</v>
      </c>
      <c r="B470" s="178" t="str">
        <f aca="false">newhse!E470</f>
        <v>Point Pleasant Beach Boro</v>
      </c>
      <c r="C470" s="69" t="n">
        <f aca="false">newhse!F470</f>
        <v>31</v>
      </c>
      <c r="D470" s="69" t="n">
        <f aca="false">newhse!G470</f>
        <v>31</v>
      </c>
      <c r="E470" s="69" t="n">
        <f aca="false">newhse!H470</f>
        <v>0</v>
      </c>
      <c r="F470" s="69" t="n">
        <f aca="false">newhse!I470</f>
        <v>0</v>
      </c>
      <c r="G470" s="178"/>
    </row>
    <row r="471" customFormat="false" ht="15" hidden="false" customHeight="false" outlineLevel="0" collapsed="false">
      <c r="A471" s="69" t="str">
        <f aca="false">newhse!D471</f>
        <v>Ocean</v>
      </c>
      <c r="B471" s="178" t="str">
        <f aca="false">newhse!E471</f>
        <v>Seaside Heights Borough</v>
      </c>
      <c r="C471" s="69" t="n">
        <f aca="false">newhse!F471</f>
        <v>5</v>
      </c>
      <c r="D471" s="69" t="n">
        <f aca="false">newhse!G471</f>
        <v>5</v>
      </c>
      <c r="E471" s="69" t="n">
        <f aca="false">newhse!H471</f>
        <v>0</v>
      </c>
      <c r="F471" s="69" t="n">
        <f aca="false">newhse!I471</f>
        <v>0</v>
      </c>
      <c r="G471" s="178"/>
    </row>
    <row r="472" customFormat="false" ht="15" hidden="false" customHeight="false" outlineLevel="0" collapsed="false">
      <c r="A472" s="69" t="str">
        <f aca="false">newhse!D472</f>
        <v>Ocean</v>
      </c>
      <c r="B472" s="178" t="str">
        <f aca="false">newhse!E472</f>
        <v>Seaside Park Borough</v>
      </c>
      <c r="C472" s="69" t="n">
        <f aca="false">newhse!F472</f>
        <v>12</v>
      </c>
      <c r="D472" s="69" t="n">
        <f aca="false">newhse!G472</f>
        <v>12</v>
      </c>
      <c r="E472" s="69" t="n">
        <f aca="false">newhse!H472</f>
        <v>0</v>
      </c>
      <c r="F472" s="69" t="n">
        <f aca="false">newhse!I472</f>
        <v>0</v>
      </c>
      <c r="G472" s="178"/>
    </row>
    <row r="473" customFormat="false" ht="15" hidden="false" customHeight="false" outlineLevel="0" collapsed="false">
      <c r="A473" s="69" t="str">
        <f aca="false">newhse!D473</f>
        <v>Ocean</v>
      </c>
      <c r="B473" s="178" t="str">
        <f aca="false">newhse!E473</f>
        <v>Ship Bottom Borough</v>
      </c>
      <c r="C473" s="69" t="n">
        <f aca="false">newhse!F473</f>
        <v>11</v>
      </c>
      <c r="D473" s="69" t="n">
        <f aca="false">newhse!G473</f>
        <v>11</v>
      </c>
      <c r="E473" s="69" t="n">
        <f aca="false">newhse!H473</f>
        <v>0</v>
      </c>
      <c r="F473" s="69" t="n">
        <f aca="false">newhse!I473</f>
        <v>0</v>
      </c>
      <c r="G473" s="178"/>
    </row>
    <row r="474" customFormat="false" ht="15" hidden="false" customHeight="false" outlineLevel="0" collapsed="false">
      <c r="A474" s="69" t="str">
        <f aca="false">newhse!D474</f>
        <v>Ocean</v>
      </c>
      <c r="B474" s="178" t="str">
        <f aca="false">newhse!E474</f>
        <v>South Toms River Borough</v>
      </c>
      <c r="C474" s="69" t="n">
        <f aca="false">newhse!F474</f>
        <v>2</v>
      </c>
      <c r="D474" s="69" t="n">
        <f aca="false">newhse!G474</f>
        <v>2</v>
      </c>
      <c r="E474" s="69" t="n">
        <f aca="false">newhse!H474</f>
        <v>0</v>
      </c>
      <c r="F474" s="69" t="n">
        <f aca="false">newhse!I474</f>
        <v>0</v>
      </c>
      <c r="G474" s="178"/>
    </row>
    <row r="475" customFormat="false" ht="15" hidden="false" customHeight="false" outlineLevel="0" collapsed="false">
      <c r="A475" s="69" t="str">
        <f aca="false">newhse!D475</f>
        <v>Ocean</v>
      </c>
      <c r="B475" s="178" t="str">
        <f aca="false">newhse!E475</f>
        <v>Stafford Township</v>
      </c>
      <c r="C475" s="69" t="n">
        <f aca="false">newhse!F475</f>
        <v>138</v>
      </c>
      <c r="D475" s="69" t="n">
        <f aca="false">newhse!G475</f>
        <v>138</v>
      </c>
      <c r="E475" s="69" t="n">
        <f aca="false">newhse!H475</f>
        <v>0</v>
      </c>
      <c r="F475" s="69" t="n">
        <f aca="false">newhse!I475</f>
        <v>0</v>
      </c>
      <c r="G475" s="178"/>
    </row>
    <row r="476" customFormat="false" ht="15" hidden="false" customHeight="false" outlineLevel="0" collapsed="false">
      <c r="A476" s="69" t="str">
        <f aca="false">newhse!D476</f>
        <v>Ocean</v>
      </c>
      <c r="B476" s="178" t="str">
        <f aca="false">newhse!E476</f>
        <v>Surf City Borough</v>
      </c>
      <c r="C476" s="69" t="n">
        <f aca="false">newhse!F476</f>
        <v>0</v>
      </c>
      <c r="D476" s="69" t="n">
        <f aca="false">newhse!G476</f>
        <v>0</v>
      </c>
      <c r="E476" s="69" t="n">
        <f aca="false">newhse!H476</f>
        <v>0</v>
      </c>
      <c r="F476" s="69" t="n">
        <f aca="false">newhse!I476</f>
        <v>0</v>
      </c>
      <c r="G476" s="178"/>
    </row>
    <row r="477" customFormat="false" ht="15" hidden="false" customHeight="false" outlineLevel="0" collapsed="false">
      <c r="A477" s="69" t="str">
        <f aca="false">newhse!D477</f>
        <v>Ocean</v>
      </c>
      <c r="B477" s="178" t="str">
        <f aca="false">newhse!E477</f>
        <v>Tuckerton Borough</v>
      </c>
      <c r="C477" s="69" t="n">
        <f aca="false">newhse!F477</f>
        <v>4</v>
      </c>
      <c r="D477" s="69" t="n">
        <f aca="false">newhse!G477</f>
        <v>4</v>
      </c>
      <c r="E477" s="69" t="n">
        <f aca="false">newhse!H477</f>
        <v>0</v>
      </c>
      <c r="F477" s="69" t="n">
        <f aca="false">newhse!I477</f>
        <v>0</v>
      </c>
      <c r="G477" s="178"/>
    </row>
    <row r="478" customFormat="false" ht="15" hidden="false" customHeight="false" outlineLevel="0" collapsed="false">
      <c r="A478" s="69" t="str">
        <f aca="false">newhse!D478</f>
        <v>Ocean</v>
      </c>
      <c r="B478" s="178" t="str">
        <f aca="false">newhse!E478</f>
        <v>Barnegat Township</v>
      </c>
      <c r="C478" s="69" t="n">
        <f aca="false">newhse!F478</f>
        <v>273</v>
      </c>
      <c r="D478" s="69" t="n">
        <f aca="false">newhse!G478</f>
        <v>133</v>
      </c>
      <c r="E478" s="69" t="n">
        <f aca="false">newhse!H478</f>
        <v>140</v>
      </c>
      <c r="F478" s="69" t="n">
        <f aca="false">newhse!I478</f>
        <v>0</v>
      </c>
      <c r="G478" s="178"/>
    </row>
    <row r="479" customFormat="false" ht="15" hidden="false" customHeight="false" outlineLevel="0" collapsed="false">
      <c r="A479" s="69" t="str">
        <f aca="false">newhse!D479</f>
        <v>Passaic</v>
      </c>
      <c r="B479" s="178" t="str">
        <f aca="false">newhse!E479</f>
        <v>Bloomingdale Borough</v>
      </c>
      <c r="C479" s="69" t="n">
        <f aca="false">newhse!F479</f>
        <v>2</v>
      </c>
      <c r="D479" s="69" t="n">
        <f aca="false">newhse!G479</f>
        <v>2</v>
      </c>
      <c r="E479" s="69" t="n">
        <f aca="false">newhse!H479</f>
        <v>0</v>
      </c>
      <c r="F479" s="69" t="n">
        <f aca="false">newhse!I479</f>
        <v>0</v>
      </c>
      <c r="G479" s="178"/>
    </row>
    <row r="480" customFormat="false" ht="15" hidden="false" customHeight="false" outlineLevel="0" collapsed="false">
      <c r="A480" s="69" t="str">
        <f aca="false">newhse!D480</f>
        <v>Passaic</v>
      </c>
      <c r="B480" s="178" t="str">
        <f aca="false">newhse!E480</f>
        <v>Clifton City</v>
      </c>
      <c r="C480" s="69" t="n">
        <f aca="false">newhse!F480</f>
        <v>313</v>
      </c>
      <c r="D480" s="69" t="n">
        <f aca="false">newhse!G480</f>
        <v>13</v>
      </c>
      <c r="E480" s="69" t="n">
        <f aca="false">newhse!H480</f>
        <v>300</v>
      </c>
      <c r="F480" s="69" t="n">
        <f aca="false">newhse!I480</f>
        <v>0</v>
      </c>
      <c r="G480" s="178"/>
    </row>
    <row r="481" customFormat="false" ht="15" hidden="false" customHeight="false" outlineLevel="0" collapsed="false">
      <c r="A481" s="69" t="str">
        <f aca="false">newhse!D481</f>
        <v>Passaic</v>
      </c>
      <c r="B481" s="178" t="str">
        <f aca="false">newhse!E481</f>
        <v>Haledon Borough</v>
      </c>
      <c r="C481" s="69" t="n">
        <f aca="false">newhse!F481</f>
        <v>0</v>
      </c>
      <c r="D481" s="69" t="n">
        <f aca="false">newhse!G481</f>
        <v>0</v>
      </c>
      <c r="E481" s="69" t="n">
        <f aca="false">newhse!H481</f>
        <v>0</v>
      </c>
      <c r="F481" s="69" t="n">
        <f aca="false">newhse!I481</f>
        <v>0</v>
      </c>
      <c r="G481" s="178"/>
    </row>
    <row r="482" customFormat="false" ht="15" hidden="false" customHeight="false" outlineLevel="0" collapsed="false">
      <c r="A482" s="69" t="str">
        <f aca="false">newhse!D482</f>
        <v>Passaic</v>
      </c>
      <c r="B482" s="178" t="str">
        <f aca="false">newhse!E482</f>
        <v>Hawthorne Borough</v>
      </c>
      <c r="C482" s="69" t="n">
        <f aca="false">newhse!F482</f>
        <v>6</v>
      </c>
      <c r="D482" s="69" t="n">
        <f aca="false">newhse!G482</f>
        <v>6</v>
      </c>
      <c r="E482" s="69" t="n">
        <f aca="false">newhse!H482</f>
        <v>0</v>
      </c>
      <c r="F482" s="69" t="n">
        <f aca="false">newhse!I482</f>
        <v>0</v>
      </c>
      <c r="G482" s="178"/>
    </row>
    <row r="483" customFormat="false" ht="15" hidden="false" customHeight="false" outlineLevel="0" collapsed="false">
      <c r="A483" s="69" t="str">
        <f aca="false">newhse!D483</f>
        <v>Passaic</v>
      </c>
      <c r="B483" s="178" t="str">
        <f aca="false">newhse!E483</f>
        <v>Little Falls Township</v>
      </c>
      <c r="C483" s="69" t="n">
        <f aca="false">newhse!F483</f>
        <v>112</v>
      </c>
      <c r="D483" s="69" t="n">
        <f aca="false">newhse!G483</f>
        <v>56</v>
      </c>
      <c r="E483" s="69" t="n">
        <f aca="false">newhse!H483</f>
        <v>56</v>
      </c>
      <c r="F483" s="69" t="n">
        <f aca="false">newhse!I483</f>
        <v>0</v>
      </c>
      <c r="G483" s="178"/>
    </row>
    <row r="484" customFormat="false" ht="15" hidden="false" customHeight="false" outlineLevel="0" collapsed="false">
      <c r="A484" s="69" t="str">
        <f aca="false">newhse!D484</f>
        <v>Passaic</v>
      </c>
      <c r="B484" s="178" t="str">
        <f aca="false">newhse!E484</f>
        <v>North Haledon Borough</v>
      </c>
      <c r="C484" s="69" t="n">
        <f aca="false">newhse!F484</f>
        <v>0</v>
      </c>
      <c r="D484" s="69" t="n">
        <f aca="false">newhse!G484</f>
        <v>0</v>
      </c>
      <c r="E484" s="69" t="n">
        <f aca="false">newhse!H484</f>
        <v>0</v>
      </c>
      <c r="F484" s="69" t="n">
        <f aca="false">newhse!I484</f>
        <v>0</v>
      </c>
      <c r="G484" s="178"/>
    </row>
    <row r="485" customFormat="false" ht="15" hidden="false" customHeight="false" outlineLevel="0" collapsed="false">
      <c r="A485" s="69" t="str">
        <f aca="false">newhse!D485</f>
        <v>Passaic</v>
      </c>
      <c r="B485" s="178" t="str">
        <f aca="false">newhse!E485</f>
        <v>Passaic City</v>
      </c>
      <c r="C485" s="69" t="n">
        <f aca="false">newhse!F485</f>
        <v>0</v>
      </c>
      <c r="D485" s="69" t="n">
        <f aca="false">newhse!G485</f>
        <v>0</v>
      </c>
      <c r="E485" s="69" t="n">
        <f aca="false">newhse!H485</f>
        <v>0</v>
      </c>
      <c r="F485" s="69" t="n">
        <f aca="false">newhse!I485</f>
        <v>0</v>
      </c>
      <c r="G485" s="178"/>
    </row>
    <row r="486" customFormat="false" ht="15" hidden="false" customHeight="false" outlineLevel="0" collapsed="false">
      <c r="A486" s="69" t="str">
        <f aca="false">newhse!D486</f>
        <v>Passaic</v>
      </c>
      <c r="B486" s="178" t="str">
        <f aca="false">newhse!E486</f>
        <v>Paterson City</v>
      </c>
      <c r="C486" s="69" t="n">
        <f aca="false">newhse!F486</f>
        <v>322</v>
      </c>
      <c r="D486" s="69" t="n">
        <f aca="false">newhse!G486</f>
        <v>42</v>
      </c>
      <c r="E486" s="69" t="n">
        <f aca="false">newhse!H486</f>
        <v>280</v>
      </c>
      <c r="F486" s="69" t="n">
        <f aca="false">newhse!I486</f>
        <v>0</v>
      </c>
      <c r="G486" s="178"/>
    </row>
    <row r="487" customFormat="false" ht="15" hidden="false" customHeight="false" outlineLevel="0" collapsed="false">
      <c r="A487" s="69" t="str">
        <f aca="false">newhse!D487</f>
        <v>Passaic</v>
      </c>
      <c r="B487" s="178" t="str">
        <f aca="false">newhse!E487</f>
        <v>Pompton Lakes Borough</v>
      </c>
      <c r="C487" s="69" t="n">
        <f aca="false">newhse!F487</f>
        <v>0</v>
      </c>
      <c r="D487" s="69" t="n">
        <f aca="false">newhse!G487</f>
        <v>0</v>
      </c>
      <c r="E487" s="69" t="n">
        <f aca="false">newhse!H487</f>
        <v>0</v>
      </c>
      <c r="F487" s="69" t="n">
        <f aca="false">newhse!I487</f>
        <v>0</v>
      </c>
      <c r="G487" s="178"/>
    </row>
    <row r="488" customFormat="false" ht="15" hidden="false" customHeight="false" outlineLevel="0" collapsed="false">
      <c r="A488" s="69" t="str">
        <f aca="false">newhse!D488</f>
        <v>Passaic</v>
      </c>
      <c r="B488" s="178" t="str">
        <f aca="false">newhse!E488</f>
        <v>Prospect Park Borough</v>
      </c>
      <c r="C488" s="69" t="n">
        <f aca="false">newhse!F488</f>
        <v>0</v>
      </c>
      <c r="D488" s="69" t="n">
        <f aca="false">newhse!G488</f>
        <v>0</v>
      </c>
      <c r="E488" s="69" t="n">
        <f aca="false">newhse!H488</f>
        <v>0</v>
      </c>
      <c r="F488" s="69" t="n">
        <f aca="false">newhse!I488</f>
        <v>0</v>
      </c>
      <c r="G488" s="178"/>
    </row>
    <row r="489" customFormat="false" ht="15" hidden="false" customHeight="false" outlineLevel="0" collapsed="false">
      <c r="A489" s="69" t="str">
        <f aca="false">newhse!D489</f>
        <v>Passaic</v>
      </c>
      <c r="B489" s="178" t="str">
        <f aca="false">newhse!E489</f>
        <v>Ringwood Borough</v>
      </c>
      <c r="C489" s="69" t="n">
        <f aca="false">newhse!F489</f>
        <v>5</v>
      </c>
      <c r="D489" s="69" t="n">
        <f aca="false">newhse!G489</f>
        <v>5</v>
      </c>
      <c r="E489" s="69" t="n">
        <f aca="false">newhse!H489</f>
        <v>0</v>
      </c>
      <c r="F489" s="69" t="n">
        <f aca="false">newhse!I489</f>
        <v>0</v>
      </c>
      <c r="G489" s="178"/>
    </row>
    <row r="490" customFormat="false" ht="15" hidden="false" customHeight="false" outlineLevel="0" collapsed="false">
      <c r="A490" s="69" t="str">
        <f aca="false">newhse!D490</f>
        <v>Passaic</v>
      </c>
      <c r="B490" s="178" t="str">
        <f aca="false">newhse!E490</f>
        <v>Totowa Borough</v>
      </c>
      <c r="C490" s="69" t="n">
        <f aca="false">newhse!F490</f>
        <v>50</v>
      </c>
      <c r="D490" s="69" t="n">
        <f aca="false">newhse!G490</f>
        <v>1</v>
      </c>
      <c r="E490" s="69" t="n">
        <f aca="false">newhse!H490</f>
        <v>49</v>
      </c>
      <c r="F490" s="69" t="n">
        <f aca="false">newhse!I490</f>
        <v>0</v>
      </c>
      <c r="G490" s="178"/>
    </row>
    <row r="491" customFormat="false" ht="15" hidden="false" customHeight="false" outlineLevel="0" collapsed="false">
      <c r="A491" s="69" t="str">
        <f aca="false">newhse!D491</f>
        <v>Passaic</v>
      </c>
      <c r="B491" s="178" t="str">
        <f aca="false">newhse!E491</f>
        <v>Wanaque Borough</v>
      </c>
      <c r="C491" s="69" t="n">
        <f aca="false">newhse!F491</f>
        <v>2</v>
      </c>
      <c r="D491" s="69" t="n">
        <f aca="false">newhse!G491</f>
        <v>2</v>
      </c>
      <c r="E491" s="69" t="n">
        <f aca="false">newhse!H491</f>
        <v>0</v>
      </c>
      <c r="F491" s="69" t="n">
        <f aca="false">newhse!I491</f>
        <v>0</v>
      </c>
      <c r="G491" s="178"/>
    </row>
    <row r="492" customFormat="false" ht="15" hidden="false" customHeight="false" outlineLevel="0" collapsed="false">
      <c r="A492" s="69" t="str">
        <f aca="false">newhse!D492</f>
        <v>Passaic</v>
      </c>
      <c r="B492" s="178" t="str">
        <f aca="false">newhse!E492</f>
        <v>Wayne Township</v>
      </c>
      <c r="C492" s="69" t="n">
        <f aca="false">newhse!F492</f>
        <v>0</v>
      </c>
      <c r="D492" s="69" t="n">
        <f aca="false">newhse!G492</f>
        <v>0</v>
      </c>
      <c r="E492" s="69" t="n">
        <f aca="false">newhse!H492</f>
        <v>0</v>
      </c>
      <c r="F492" s="69" t="n">
        <f aca="false">newhse!I492</f>
        <v>0</v>
      </c>
      <c r="G492" s="178"/>
    </row>
    <row r="493" customFormat="false" ht="15" hidden="false" customHeight="false" outlineLevel="0" collapsed="false">
      <c r="A493" s="69" t="str">
        <f aca="false">newhse!D493</f>
        <v>Passaic</v>
      </c>
      <c r="B493" s="178" t="str">
        <f aca="false">newhse!E493</f>
        <v>West Milford Township</v>
      </c>
      <c r="C493" s="69" t="n">
        <f aca="false">newhse!F493</f>
        <v>15</v>
      </c>
      <c r="D493" s="69" t="n">
        <f aca="false">newhse!G493</f>
        <v>15</v>
      </c>
      <c r="E493" s="69" t="n">
        <f aca="false">newhse!H493</f>
        <v>0</v>
      </c>
      <c r="F493" s="69" t="n">
        <f aca="false">newhse!I493</f>
        <v>0</v>
      </c>
      <c r="G493" s="178"/>
    </row>
    <row r="494" customFormat="false" ht="15" hidden="false" customHeight="false" outlineLevel="0" collapsed="false">
      <c r="A494" s="69" t="str">
        <f aca="false">newhse!D494</f>
        <v>Passaic</v>
      </c>
      <c r="B494" s="178" t="str">
        <f aca="false">newhse!E494</f>
        <v>Woodland Park Borough</v>
      </c>
      <c r="C494" s="69" t="n">
        <f aca="false">newhse!F494</f>
        <v>0</v>
      </c>
      <c r="D494" s="69" t="n">
        <f aca="false">newhse!G494</f>
        <v>0</v>
      </c>
      <c r="E494" s="69" t="n">
        <f aca="false">newhse!H494</f>
        <v>0</v>
      </c>
      <c r="F494" s="69" t="n">
        <f aca="false">newhse!I494</f>
        <v>0</v>
      </c>
      <c r="G494" s="178"/>
    </row>
    <row r="495" customFormat="false" ht="15" hidden="false" customHeight="false" outlineLevel="0" collapsed="false">
      <c r="A495" s="69" t="str">
        <f aca="false">newhse!D495</f>
        <v>Salem</v>
      </c>
      <c r="B495" s="178" t="str">
        <f aca="false">newhse!E495</f>
        <v>Alloway Township</v>
      </c>
      <c r="C495" s="69" t="n">
        <f aca="false">newhse!F495</f>
        <v>4</v>
      </c>
      <c r="D495" s="69" t="n">
        <f aca="false">newhse!G495</f>
        <v>3</v>
      </c>
      <c r="E495" s="69" t="n">
        <f aca="false">newhse!H495</f>
        <v>0</v>
      </c>
      <c r="F495" s="69" t="n">
        <f aca="false">newhse!I495</f>
        <v>1</v>
      </c>
      <c r="G495" s="178"/>
    </row>
    <row r="496" customFormat="false" ht="15" hidden="false" customHeight="false" outlineLevel="0" collapsed="false">
      <c r="A496" s="69" t="str">
        <f aca="false">newhse!D496</f>
        <v>Salem</v>
      </c>
      <c r="B496" s="178" t="str">
        <f aca="false">newhse!E496</f>
        <v>Elmer Borough</v>
      </c>
      <c r="C496" s="69" t="n">
        <f aca="false">newhse!F496</f>
        <v>0</v>
      </c>
      <c r="D496" s="69" t="n">
        <f aca="false">newhse!G496</f>
        <v>0</v>
      </c>
      <c r="E496" s="69" t="n">
        <f aca="false">newhse!H496</f>
        <v>0</v>
      </c>
      <c r="F496" s="69" t="n">
        <f aca="false">newhse!I496</f>
        <v>0</v>
      </c>
      <c r="G496" s="178"/>
    </row>
    <row r="497" customFormat="false" ht="15" hidden="false" customHeight="false" outlineLevel="0" collapsed="false">
      <c r="A497" s="69" t="str">
        <f aca="false">newhse!D497</f>
        <v>Salem</v>
      </c>
      <c r="B497" s="178" t="str">
        <f aca="false">newhse!E497</f>
        <v>Elsinboro Township</v>
      </c>
      <c r="C497" s="69" t="n">
        <f aca="false">newhse!F497</f>
        <v>0</v>
      </c>
      <c r="D497" s="69" t="n">
        <f aca="false">newhse!G497</f>
        <v>0</v>
      </c>
      <c r="E497" s="69" t="n">
        <f aca="false">newhse!H497</f>
        <v>0</v>
      </c>
      <c r="F497" s="69" t="n">
        <f aca="false">newhse!I497</f>
        <v>0</v>
      </c>
      <c r="G497" s="178"/>
    </row>
    <row r="498" customFormat="false" ht="15" hidden="false" customHeight="false" outlineLevel="0" collapsed="false">
      <c r="A498" s="69" t="str">
        <f aca="false">newhse!D498</f>
        <v>Salem</v>
      </c>
      <c r="B498" s="178" t="str">
        <f aca="false">newhse!E498</f>
        <v>Lower Alloways Creek Twp</v>
      </c>
      <c r="C498" s="69" t="n">
        <f aca="false">newhse!F498</f>
        <v>0</v>
      </c>
      <c r="D498" s="69" t="n">
        <f aca="false">newhse!G498</f>
        <v>0</v>
      </c>
      <c r="E498" s="69" t="n">
        <f aca="false">newhse!H498</f>
        <v>0</v>
      </c>
      <c r="F498" s="69" t="n">
        <f aca="false">newhse!I498</f>
        <v>0</v>
      </c>
      <c r="G498" s="178"/>
    </row>
    <row r="499" customFormat="false" ht="15" hidden="false" customHeight="false" outlineLevel="0" collapsed="false">
      <c r="A499" s="69" t="str">
        <f aca="false">newhse!D499</f>
        <v>Salem</v>
      </c>
      <c r="B499" s="178" t="str">
        <f aca="false">newhse!E499</f>
        <v>Mannington Township</v>
      </c>
      <c r="C499" s="69" t="n">
        <f aca="false">newhse!F499</f>
        <v>2</v>
      </c>
      <c r="D499" s="69" t="n">
        <f aca="false">newhse!G499</f>
        <v>2</v>
      </c>
      <c r="E499" s="69" t="n">
        <f aca="false">newhse!H499</f>
        <v>0</v>
      </c>
      <c r="F499" s="69" t="n">
        <f aca="false">newhse!I499</f>
        <v>0</v>
      </c>
      <c r="G499" s="178"/>
    </row>
    <row r="500" customFormat="false" ht="15" hidden="false" customHeight="false" outlineLevel="0" collapsed="false">
      <c r="A500" s="69" t="str">
        <f aca="false">newhse!D500</f>
        <v>Salem</v>
      </c>
      <c r="B500" s="178" t="str">
        <f aca="false">newhse!E500</f>
        <v>Oldmans Township</v>
      </c>
      <c r="C500" s="69" t="n">
        <f aca="false">newhse!F500</f>
        <v>0</v>
      </c>
      <c r="D500" s="69" t="n">
        <f aca="false">newhse!G500</f>
        <v>0</v>
      </c>
      <c r="E500" s="69" t="n">
        <f aca="false">newhse!H500</f>
        <v>0</v>
      </c>
      <c r="F500" s="69" t="n">
        <f aca="false">newhse!I500</f>
        <v>0</v>
      </c>
      <c r="G500" s="178"/>
    </row>
    <row r="501" customFormat="false" ht="15" hidden="false" customHeight="false" outlineLevel="0" collapsed="false">
      <c r="A501" s="69" t="str">
        <f aca="false">newhse!D501</f>
        <v>Salem</v>
      </c>
      <c r="B501" s="178" t="str">
        <f aca="false">newhse!E501</f>
        <v>Penns Grove Borough</v>
      </c>
      <c r="C501" s="69" t="n">
        <f aca="false">newhse!F501</f>
        <v>1</v>
      </c>
      <c r="D501" s="69" t="n">
        <f aca="false">newhse!G501</f>
        <v>0</v>
      </c>
      <c r="E501" s="69" t="n">
        <f aca="false">newhse!H501</f>
        <v>0</v>
      </c>
      <c r="F501" s="69" t="n">
        <f aca="false">newhse!I501</f>
        <v>1</v>
      </c>
      <c r="G501" s="178"/>
    </row>
    <row r="502" customFormat="false" ht="15" hidden="false" customHeight="false" outlineLevel="0" collapsed="false">
      <c r="A502" s="69" t="str">
        <f aca="false">newhse!D502</f>
        <v>Salem</v>
      </c>
      <c r="B502" s="178" t="str">
        <f aca="false">newhse!E502</f>
        <v>Pennsville Township</v>
      </c>
      <c r="C502" s="69" t="n">
        <f aca="false">newhse!F502</f>
        <v>2</v>
      </c>
      <c r="D502" s="69" t="n">
        <f aca="false">newhse!G502</f>
        <v>2</v>
      </c>
      <c r="E502" s="69" t="n">
        <f aca="false">newhse!H502</f>
        <v>0</v>
      </c>
      <c r="F502" s="69" t="n">
        <f aca="false">newhse!I502</f>
        <v>0</v>
      </c>
      <c r="G502" s="178"/>
    </row>
    <row r="503" customFormat="false" ht="15" hidden="false" customHeight="false" outlineLevel="0" collapsed="false">
      <c r="A503" s="69" t="str">
        <f aca="false">newhse!D503</f>
        <v>Salem</v>
      </c>
      <c r="B503" s="178" t="str">
        <f aca="false">newhse!E503</f>
        <v>Pilesgrove Township</v>
      </c>
      <c r="C503" s="69" t="n">
        <f aca="false">newhse!F503</f>
        <v>5</v>
      </c>
      <c r="D503" s="69" t="n">
        <f aca="false">newhse!G503</f>
        <v>5</v>
      </c>
      <c r="E503" s="69" t="n">
        <f aca="false">newhse!H503</f>
        <v>0</v>
      </c>
      <c r="F503" s="69" t="n">
        <f aca="false">newhse!I503</f>
        <v>0</v>
      </c>
      <c r="G503" s="178"/>
    </row>
    <row r="504" customFormat="false" ht="15" hidden="false" customHeight="false" outlineLevel="0" collapsed="false">
      <c r="A504" s="69" t="str">
        <f aca="false">newhse!D504</f>
        <v>Salem</v>
      </c>
      <c r="B504" s="178" t="str">
        <f aca="false">newhse!E504</f>
        <v>Pittsgrove Township</v>
      </c>
      <c r="C504" s="69" t="n">
        <f aca="false">newhse!F504</f>
        <v>8</v>
      </c>
      <c r="D504" s="69" t="n">
        <f aca="false">newhse!G504</f>
        <v>8</v>
      </c>
      <c r="E504" s="69" t="n">
        <f aca="false">newhse!H504</f>
        <v>0</v>
      </c>
      <c r="F504" s="69" t="n">
        <f aca="false">newhse!I504</f>
        <v>0</v>
      </c>
      <c r="G504" s="178"/>
    </row>
    <row r="505" customFormat="false" ht="15" hidden="false" customHeight="false" outlineLevel="0" collapsed="false">
      <c r="A505" s="69" t="str">
        <f aca="false">newhse!D505</f>
        <v>Salem</v>
      </c>
      <c r="B505" s="178" t="str">
        <f aca="false">newhse!E505</f>
        <v>Quinton Township</v>
      </c>
      <c r="C505" s="69" t="n">
        <f aca="false">newhse!F505</f>
        <v>1</v>
      </c>
      <c r="D505" s="69" t="n">
        <f aca="false">newhse!G505</f>
        <v>1</v>
      </c>
      <c r="E505" s="69" t="n">
        <f aca="false">newhse!H505</f>
        <v>0</v>
      </c>
      <c r="F505" s="69" t="n">
        <f aca="false">newhse!I505</f>
        <v>0</v>
      </c>
      <c r="G505" s="178"/>
    </row>
    <row r="506" customFormat="false" ht="15" hidden="false" customHeight="false" outlineLevel="0" collapsed="false">
      <c r="A506" s="69" t="str">
        <f aca="false">newhse!D506</f>
        <v>Salem</v>
      </c>
      <c r="B506" s="178" t="str">
        <f aca="false">newhse!E506</f>
        <v>Salem City</v>
      </c>
      <c r="C506" s="69" t="n">
        <f aca="false">newhse!F506</f>
        <v>0</v>
      </c>
      <c r="D506" s="69" t="n">
        <f aca="false">newhse!G506</f>
        <v>0</v>
      </c>
      <c r="E506" s="69" t="n">
        <f aca="false">newhse!H506</f>
        <v>0</v>
      </c>
      <c r="F506" s="69" t="n">
        <f aca="false">newhse!I506</f>
        <v>0</v>
      </c>
      <c r="G506" s="178"/>
    </row>
    <row r="507" customFormat="false" ht="15" hidden="false" customHeight="false" outlineLevel="0" collapsed="false">
      <c r="A507" s="69" t="str">
        <f aca="false">newhse!D507</f>
        <v>Salem</v>
      </c>
      <c r="B507" s="178" t="str">
        <f aca="false">newhse!E507</f>
        <v>Carneys Point Township</v>
      </c>
      <c r="C507" s="69" t="n">
        <f aca="false">newhse!F507</f>
        <v>2</v>
      </c>
      <c r="D507" s="69" t="n">
        <f aca="false">newhse!G507</f>
        <v>2</v>
      </c>
      <c r="E507" s="69" t="n">
        <f aca="false">newhse!H507</f>
        <v>0</v>
      </c>
      <c r="F507" s="69" t="n">
        <f aca="false">newhse!I507</f>
        <v>0</v>
      </c>
      <c r="G507" s="178"/>
    </row>
    <row r="508" customFormat="false" ht="15" hidden="false" customHeight="false" outlineLevel="0" collapsed="false">
      <c r="A508" s="69" t="str">
        <f aca="false">newhse!D508</f>
        <v>Salem</v>
      </c>
      <c r="B508" s="178" t="str">
        <f aca="false">newhse!E508</f>
        <v>Upper Pittsgrove Township</v>
      </c>
      <c r="C508" s="69" t="n">
        <f aca="false">newhse!F508</f>
        <v>3</v>
      </c>
      <c r="D508" s="69" t="n">
        <f aca="false">newhse!G508</f>
        <v>3</v>
      </c>
      <c r="E508" s="69" t="n">
        <f aca="false">newhse!H508</f>
        <v>0</v>
      </c>
      <c r="F508" s="69" t="n">
        <f aca="false">newhse!I508</f>
        <v>0</v>
      </c>
      <c r="G508" s="178"/>
    </row>
    <row r="509" customFormat="false" ht="15" hidden="false" customHeight="false" outlineLevel="0" collapsed="false">
      <c r="A509" s="69" t="str">
        <f aca="false">newhse!D509</f>
        <v>Salem</v>
      </c>
      <c r="B509" s="178" t="str">
        <f aca="false">newhse!E509</f>
        <v>Woodstown Borough</v>
      </c>
      <c r="C509" s="69" t="n">
        <f aca="false">newhse!F509</f>
        <v>1</v>
      </c>
      <c r="D509" s="69" t="n">
        <f aca="false">newhse!G509</f>
        <v>1</v>
      </c>
      <c r="E509" s="69" t="n">
        <f aca="false">newhse!H509</f>
        <v>0</v>
      </c>
      <c r="F509" s="69" t="n">
        <f aca="false">newhse!I509</f>
        <v>0</v>
      </c>
      <c r="G509" s="178"/>
    </row>
    <row r="510" customFormat="false" ht="15" hidden="false" customHeight="false" outlineLevel="0" collapsed="false">
      <c r="A510" s="69" t="str">
        <f aca="false">newhse!D510</f>
        <v>Somerset</v>
      </c>
      <c r="B510" s="178" t="str">
        <f aca="false">newhse!E510</f>
        <v>Bedminster Township</v>
      </c>
      <c r="C510" s="69" t="n">
        <f aca="false">newhse!F510</f>
        <v>1</v>
      </c>
      <c r="D510" s="69" t="n">
        <f aca="false">newhse!G510</f>
        <v>1</v>
      </c>
      <c r="E510" s="69" t="n">
        <f aca="false">newhse!H510</f>
        <v>0</v>
      </c>
      <c r="F510" s="69" t="n">
        <f aca="false">newhse!I510</f>
        <v>0</v>
      </c>
      <c r="G510" s="178"/>
    </row>
    <row r="511" customFormat="false" ht="15" hidden="false" customHeight="false" outlineLevel="0" collapsed="false">
      <c r="A511" s="69" t="str">
        <f aca="false">newhse!D511</f>
        <v>Somerset</v>
      </c>
      <c r="B511" s="178" t="str">
        <f aca="false">newhse!E511</f>
        <v>Bernards Township</v>
      </c>
      <c r="C511" s="69" t="n">
        <f aca="false">newhse!F511</f>
        <v>7</v>
      </c>
      <c r="D511" s="69" t="n">
        <f aca="false">newhse!G511</f>
        <v>7</v>
      </c>
      <c r="E511" s="69" t="n">
        <f aca="false">newhse!H511</f>
        <v>0</v>
      </c>
      <c r="F511" s="69" t="n">
        <f aca="false">newhse!I511</f>
        <v>0</v>
      </c>
      <c r="G511" s="178"/>
    </row>
    <row r="512" customFormat="false" ht="15" hidden="false" customHeight="false" outlineLevel="0" collapsed="false">
      <c r="A512" s="69" t="str">
        <f aca="false">newhse!D512</f>
        <v>Somerset</v>
      </c>
      <c r="B512" s="178" t="str">
        <f aca="false">newhse!E512</f>
        <v>Bernardsville Borough</v>
      </c>
      <c r="C512" s="69" t="n">
        <f aca="false">newhse!F512</f>
        <v>3</v>
      </c>
      <c r="D512" s="69" t="n">
        <f aca="false">newhse!G512</f>
        <v>3</v>
      </c>
      <c r="E512" s="69" t="n">
        <f aca="false">newhse!H512</f>
        <v>0</v>
      </c>
      <c r="F512" s="69" t="n">
        <f aca="false">newhse!I512</f>
        <v>0</v>
      </c>
      <c r="G512" s="178"/>
    </row>
    <row r="513" customFormat="false" ht="15" hidden="false" customHeight="false" outlineLevel="0" collapsed="false">
      <c r="A513" s="69" t="str">
        <f aca="false">newhse!D513</f>
        <v>Somerset</v>
      </c>
      <c r="B513" s="178" t="str">
        <f aca="false">newhse!E513</f>
        <v>Bound Brook Borough</v>
      </c>
      <c r="C513" s="69" t="n">
        <f aca="false">newhse!F513</f>
        <v>117</v>
      </c>
      <c r="D513" s="69" t="n">
        <f aca="false">newhse!G513</f>
        <v>4</v>
      </c>
      <c r="E513" s="69" t="n">
        <f aca="false">newhse!H513</f>
        <v>113</v>
      </c>
      <c r="F513" s="69" t="n">
        <f aca="false">newhse!I513</f>
        <v>0</v>
      </c>
      <c r="G513" s="178"/>
    </row>
    <row r="514" customFormat="false" ht="15" hidden="false" customHeight="false" outlineLevel="0" collapsed="false">
      <c r="A514" s="69" t="str">
        <f aca="false">newhse!D514</f>
        <v>Somerset</v>
      </c>
      <c r="B514" s="178" t="str">
        <f aca="false">newhse!E514</f>
        <v>Branchburg Township</v>
      </c>
      <c r="C514" s="69" t="n">
        <f aca="false">newhse!F514</f>
        <v>50</v>
      </c>
      <c r="D514" s="69" t="n">
        <f aca="false">newhse!G514</f>
        <v>2</v>
      </c>
      <c r="E514" s="69" t="n">
        <f aca="false">newhse!H514</f>
        <v>48</v>
      </c>
      <c r="F514" s="69" t="n">
        <f aca="false">newhse!I514</f>
        <v>0</v>
      </c>
      <c r="G514" s="178"/>
    </row>
    <row r="515" customFormat="false" ht="15" hidden="false" customHeight="false" outlineLevel="0" collapsed="false">
      <c r="A515" s="69" t="str">
        <f aca="false">newhse!D515</f>
        <v>Somerset</v>
      </c>
      <c r="B515" s="178" t="str">
        <f aca="false">newhse!E515</f>
        <v>Bridgewater Township</v>
      </c>
      <c r="C515" s="69" t="n">
        <f aca="false">newhse!F515</f>
        <v>17</v>
      </c>
      <c r="D515" s="69" t="n">
        <f aca="false">newhse!G515</f>
        <v>17</v>
      </c>
      <c r="E515" s="69" t="n">
        <f aca="false">newhse!H515</f>
        <v>0</v>
      </c>
      <c r="F515" s="69" t="n">
        <f aca="false">newhse!I515</f>
        <v>0</v>
      </c>
      <c r="G515" s="178"/>
    </row>
    <row r="516" customFormat="false" ht="15" hidden="false" customHeight="false" outlineLevel="0" collapsed="false">
      <c r="A516" s="69" t="str">
        <f aca="false">newhse!D516</f>
        <v>Somerset</v>
      </c>
      <c r="B516" s="178" t="str">
        <f aca="false">newhse!E516</f>
        <v>Far Hills Borough</v>
      </c>
      <c r="C516" s="69" t="n">
        <f aca="false">newhse!F516</f>
        <v>1</v>
      </c>
      <c r="D516" s="69" t="n">
        <f aca="false">newhse!G516</f>
        <v>1</v>
      </c>
      <c r="E516" s="69" t="n">
        <f aca="false">newhse!H516</f>
        <v>0</v>
      </c>
      <c r="F516" s="69" t="n">
        <f aca="false">newhse!I516</f>
        <v>0</v>
      </c>
      <c r="G516" s="178"/>
    </row>
    <row r="517" customFormat="false" ht="15" hidden="false" customHeight="false" outlineLevel="0" collapsed="false">
      <c r="A517" s="69" t="str">
        <f aca="false">newhse!D517</f>
        <v>Somerset</v>
      </c>
      <c r="B517" s="178" t="str">
        <f aca="false">newhse!E517</f>
        <v>Franklin Township</v>
      </c>
      <c r="C517" s="69" t="n">
        <f aca="false">newhse!F517</f>
        <v>10</v>
      </c>
      <c r="D517" s="69" t="n">
        <f aca="false">newhse!G517</f>
        <v>10</v>
      </c>
      <c r="E517" s="69" t="n">
        <f aca="false">newhse!H517</f>
        <v>0</v>
      </c>
      <c r="F517" s="69" t="n">
        <f aca="false">newhse!I517</f>
        <v>0</v>
      </c>
      <c r="G517" s="178"/>
    </row>
    <row r="518" customFormat="false" ht="15" hidden="false" customHeight="false" outlineLevel="0" collapsed="false">
      <c r="A518" s="69" t="str">
        <f aca="false">newhse!D518</f>
        <v>Somerset</v>
      </c>
      <c r="B518" s="178" t="str">
        <f aca="false">newhse!E518</f>
        <v>Green Brook Township</v>
      </c>
      <c r="C518" s="69" t="n">
        <f aca="false">newhse!F518</f>
        <v>1</v>
      </c>
      <c r="D518" s="69" t="n">
        <f aca="false">newhse!G518</f>
        <v>1</v>
      </c>
      <c r="E518" s="69" t="n">
        <f aca="false">newhse!H518</f>
        <v>0</v>
      </c>
      <c r="F518" s="69" t="n">
        <f aca="false">newhse!I518</f>
        <v>0</v>
      </c>
      <c r="G518" s="178"/>
    </row>
    <row r="519" customFormat="false" ht="15" hidden="false" customHeight="false" outlineLevel="0" collapsed="false">
      <c r="A519" s="69" t="str">
        <f aca="false">newhse!D519</f>
        <v>Somerset</v>
      </c>
      <c r="B519" s="178" t="str">
        <f aca="false">newhse!E519</f>
        <v>Hillsborough Township</v>
      </c>
      <c r="C519" s="69" t="n">
        <f aca="false">newhse!F519</f>
        <v>75</v>
      </c>
      <c r="D519" s="69" t="n">
        <f aca="false">newhse!G519</f>
        <v>21</v>
      </c>
      <c r="E519" s="69" t="n">
        <f aca="false">newhse!H519</f>
        <v>54</v>
      </c>
      <c r="F519" s="69" t="n">
        <f aca="false">newhse!I519</f>
        <v>0</v>
      </c>
      <c r="G519" s="178"/>
    </row>
    <row r="520" customFormat="false" ht="15" hidden="false" customHeight="false" outlineLevel="0" collapsed="false">
      <c r="A520" s="69" t="str">
        <f aca="false">newhse!D520</f>
        <v>Somerset</v>
      </c>
      <c r="B520" s="178" t="str">
        <f aca="false">newhse!E520</f>
        <v>Manville Borough</v>
      </c>
      <c r="C520" s="69" t="n">
        <f aca="false">newhse!F520</f>
        <v>2</v>
      </c>
      <c r="D520" s="69" t="n">
        <f aca="false">newhse!G520</f>
        <v>2</v>
      </c>
      <c r="E520" s="69" t="n">
        <f aca="false">newhse!H520</f>
        <v>0</v>
      </c>
      <c r="F520" s="69" t="n">
        <f aca="false">newhse!I520</f>
        <v>0</v>
      </c>
      <c r="G520" s="178"/>
    </row>
    <row r="521" customFormat="false" ht="15" hidden="false" customHeight="false" outlineLevel="0" collapsed="false">
      <c r="A521" s="69" t="str">
        <f aca="false">newhse!D521</f>
        <v>Somerset</v>
      </c>
      <c r="B521" s="178" t="str">
        <f aca="false">newhse!E521</f>
        <v>Millstone Borough</v>
      </c>
      <c r="C521" s="69" t="n">
        <f aca="false">newhse!F521</f>
        <v>0</v>
      </c>
      <c r="D521" s="69" t="n">
        <f aca="false">newhse!G521</f>
        <v>0</v>
      </c>
      <c r="E521" s="69" t="n">
        <f aca="false">newhse!H521</f>
        <v>0</v>
      </c>
      <c r="F521" s="69" t="n">
        <f aca="false">newhse!I521</f>
        <v>0</v>
      </c>
      <c r="G521" s="178"/>
    </row>
    <row r="522" customFormat="false" ht="15" hidden="false" customHeight="false" outlineLevel="0" collapsed="false">
      <c r="A522" s="69" t="str">
        <f aca="false">newhse!D522</f>
        <v>Somerset</v>
      </c>
      <c r="B522" s="178" t="str">
        <f aca="false">newhse!E522</f>
        <v>Montgomery Township</v>
      </c>
      <c r="C522" s="69" t="n">
        <f aca="false">newhse!F522</f>
        <v>140</v>
      </c>
      <c r="D522" s="69" t="n">
        <f aca="false">newhse!G522</f>
        <v>35</v>
      </c>
      <c r="E522" s="69" t="n">
        <f aca="false">newhse!H522</f>
        <v>105</v>
      </c>
      <c r="F522" s="69" t="n">
        <f aca="false">newhse!I522</f>
        <v>0</v>
      </c>
      <c r="G522" s="178"/>
    </row>
    <row r="523" customFormat="false" ht="15" hidden="false" customHeight="false" outlineLevel="0" collapsed="false">
      <c r="A523" s="69" t="str">
        <f aca="false">newhse!D523</f>
        <v>Somerset</v>
      </c>
      <c r="B523" s="178" t="str">
        <f aca="false">newhse!E523</f>
        <v>North Plainfield Borough</v>
      </c>
      <c r="C523" s="69" t="n">
        <f aca="false">newhse!F523</f>
        <v>0</v>
      </c>
      <c r="D523" s="69" t="n">
        <f aca="false">newhse!G523</f>
        <v>0</v>
      </c>
      <c r="E523" s="69" t="n">
        <f aca="false">newhse!H523</f>
        <v>0</v>
      </c>
      <c r="F523" s="69" t="n">
        <f aca="false">newhse!I523</f>
        <v>0</v>
      </c>
      <c r="G523" s="178"/>
    </row>
    <row r="524" customFormat="false" ht="15" hidden="false" customHeight="false" outlineLevel="0" collapsed="false">
      <c r="A524" s="69" t="str">
        <f aca="false">newhse!D524</f>
        <v>Somerset</v>
      </c>
      <c r="B524" s="178" t="str">
        <f aca="false">newhse!E524</f>
        <v>Peapack and Gladstone Borough</v>
      </c>
      <c r="C524" s="69" t="n">
        <f aca="false">newhse!F524</f>
        <v>9</v>
      </c>
      <c r="D524" s="69" t="n">
        <f aca="false">newhse!G524</f>
        <v>9</v>
      </c>
      <c r="E524" s="69" t="n">
        <f aca="false">newhse!H524</f>
        <v>0</v>
      </c>
      <c r="F524" s="69" t="n">
        <f aca="false">newhse!I524</f>
        <v>0</v>
      </c>
      <c r="G524" s="178"/>
    </row>
    <row r="525" customFormat="false" ht="15" hidden="false" customHeight="false" outlineLevel="0" collapsed="false">
      <c r="A525" s="69" t="str">
        <f aca="false">newhse!D525</f>
        <v>Somerset</v>
      </c>
      <c r="B525" s="178" t="str">
        <f aca="false">newhse!E525</f>
        <v>Raritan Borough</v>
      </c>
      <c r="C525" s="69" t="n">
        <f aca="false">newhse!F525</f>
        <v>0</v>
      </c>
      <c r="D525" s="69" t="n">
        <f aca="false">newhse!G525</f>
        <v>0</v>
      </c>
      <c r="E525" s="69" t="n">
        <f aca="false">newhse!H525</f>
        <v>0</v>
      </c>
      <c r="F525" s="69" t="n">
        <f aca="false">newhse!I525</f>
        <v>0</v>
      </c>
      <c r="G525" s="178"/>
    </row>
    <row r="526" customFormat="false" ht="15" hidden="false" customHeight="false" outlineLevel="0" collapsed="false">
      <c r="A526" s="69" t="str">
        <f aca="false">newhse!D526</f>
        <v>Somerset</v>
      </c>
      <c r="B526" s="178" t="str">
        <f aca="false">newhse!E526</f>
        <v>Rocky Hill Borough</v>
      </c>
      <c r="C526" s="69" t="n">
        <f aca="false">newhse!F526</f>
        <v>0</v>
      </c>
      <c r="D526" s="69" t="n">
        <f aca="false">newhse!G526</f>
        <v>0</v>
      </c>
      <c r="E526" s="69" t="n">
        <f aca="false">newhse!H526</f>
        <v>0</v>
      </c>
      <c r="F526" s="69" t="n">
        <f aca="false">newhse!I526</f>
        <v>0</v>
      </c>
      <c r="G526" s="178"/>
    </row>
    <row r="527" customFormat="false" ht="15" hidden="false" customHeight="false" outlineLevel="0" collapsed="false">
      <c r="A527" s="69" t="str">
        <f aca="false">newhse!D527</f>
        <v>Somerset</v>
      </c>
      <c r="B527" s="178" t="str">
        <f aca="false">newhse!E527</f>
        <v>Somerville Borough</v>
      </c>
      <c r="C527" s="69" t="n">
        <f aca="false">newhse!F527</f>
        <v>8</v>
      </c>
      <c r="D527" s="69" t="n">
        <f aca="false">newhse!G527</f>
        <v>2</v>
      </c>
      <c r="E527" s="69" t="n">
        <f aca="false">newhse!H527</f>
        <v>6</v>
      </c>
      <c r="F527" s="69" t="n">
        <f aca="false">newhse!I527</f>
        <v>0</v>
      </c>
      <c r="G527" s="178"/>
    </row>
    <row r="528" customFormat="false" ht="15" hidden="false" customHeight="false" outlineLevel="0" collapsed="false">
      <c r="A528" s="69" t="str">
        <f aca="false">newhse!D528</f>
        <v>Somerset</v>
      </c>
      <c r="B528" s="178" t="str">
        <f aca="false">newhse!E528</f>
        <v>South Bound Brook Boro</v>
      </c>
      <c r="C528" s="69" t="n">
        <f aca="false">newhse!F528</f>
        <v>8</v>
      </c>
      <c r="D528" s="69" t="n">
        <f aca="false">newhse!G528</f>
        <v>0</v>
      </c>
      <c r="E528" s="69" t="n">
        <f aca="false">newhse!H528</f>
        <v>8</v>
      </c>
      <c r="F528" s="69" t="n">
        <f aca="false">newhse!I528</f>
        <v>0</v>
      </c>
      <c r="G528" s="178"/>
    </row>
    <row r="529" customFormat="false" ht="15" hidden="false" customHeight="false" outlineLevel="0" collapsed="false">
      <c r="A529" s="69" t="str">
        <f aca="false">newhse!D529</f>
        <v>Somerset</v>
      </c>
      <c r="B529" s="178" t="str">
        <f aca="false">newhse!E529</f>
        <v>Warren Township</v>
      </c>
      <c r="C529" s="69" t="n">
        <f aca="false">newhse!F529</f>
        <v>125</v>
      </c>
      <c r="D529" s="69" t="n">
        <f aca="false">newhse!G529</f>
        <v>99</v>
      </c>
      <c r="E529" s="69" t="n">
        <f aca="false">newhse!H529</f>
        <v>26</v>
      </c>
      <c r="F529" s="69" t="n">
        <f aca="false">newhse!I529</f>
        <v>0</v>
      </c>
      <c r="G529" s="178"/>
    </row>
    <row r="530" customFormat="false" ht="15" hidden="false" customHeight="false" outlineLevel="0" collapsed="false">
      <c r="A530" s="69" t="str">
        <f aca="false">newhse!D530</f>
        <v>Somerset</v>
      </c>
      <c r="B530" s="178" t="str">
        <f aca="false">newhse!E530</f>
        <v>Watchung Borough</v>
      </c>
      <c r="C530" s="69" t="n">
        <f aca="false">newhse!F530</f>
        <v>2</v>
      </c>
      <c r="D530" s="69" t="n">
        <f aca="false">newhse!G530</f>
        <v>2</v>
      </c>
      <c r="E530" s="69" t="n">
        <f aca="false">newhse!H530</f>
        <v>0</v>
      </c>
      <c r="F530" s="69" t="n">
        <f aca="false">newhse!I530</f>
        <v>0</v>
      </c>
      <c r="G530" s="178"/>
    </row>
    <row r="531" customFormat="false" ht="15" hidden="false" customHeight="false" outlineLevel="0" collapsed="false">
      <c r="A531" s="69" t="str">
        <f aca="false">newhse!D531</f>
        <v>Sussex</v>
      </c>
      <c r="B531" s="178" t="str">
        <f aca="false">newhse!E531</f>
        <v>Andover Borough</v>
      </c>
      <c r="C531" s="69" t="n">
        <f aca="false">newhse!F531</f>
        <v>0</v>
      </c>
      <c r="D531" s="69" t="n">
        <f aca="false">newhse!G531</f>
        <v>0</v>
      </c>
      <c r="E531" s="69" t="n">
        <f aca="false">newhse!H531</f>
        <v>0</v>
      </c>
      <c r="F531" s="69" t="n">
        <f aca="false">newhse!I531</f>
        <v>0</v>
      </c>
      <c r="G531" s="178"/>
    </row>
    <row r="532" customFormat="false" ht="15" hidden="false" customHeight="false" outlineLevel="0" collapsed="false">
      <c r="A532" s="69" t="str">
        <f aca="false">newhse!D532</f>
        <v>Sussex</v>
      </c>
      <c r="B532" s="178" t="str">
        <f aca="false">newhse!E532</f>
        <v>Andover Township</v>
      </c>
      <c r="C532" s="69" t="n">
        <f aca="false">newhse!F532</f>
        <v>4</v>
      </c>
      <c r="D532" s="69" t="n">
        <f aca="false">newhse!G532</f>
        <v>4</v>
      </c>
      <c r="E532" s="69" t="n">
        <f aca="false">newhse!H532</f>
        <v>0</v>
      </c>
      <c r="F532" s="69" t="n">
        <f aca="false">newhse!I532</f>
        <v>0</v>
      </c>
      <c r="G532" s="178"/>
    </row>
    <row r="533" customFormat="false" ht="15" hidden="false" customHeight="false" outlineLevel="0" collapsed="false">
      <c r="A533" s="69" t="str">
        <f aca="false">newhse!D533</f>
        <v>Sussex</v>
      </c>
      <c r="B533" s="178" t="str">
        <f aca="false">newhse!E533</f>
        <v>Branchville Borough</v>
      </c>
      <c r="C533" s="69" t="n">
        <f aca="false">newhse!F533</f>
        <v>0</v>
      </c>
      <c r="D533" s="69" t="n">
        <f aca="false">newhse!G533</f>
        <v>0</v>
      </c>
      <c r="E533" s="69" t="n">
        <f aca="false">newhse!H533</f>
        <v>0</v>
      </c>
      <c r="F533" s="69" t="n">
        <f aca="false">newhse!I533</f>
        <v>0</v>
      </c>
      <c r="G533" s="178"/>
    </row>
    <row r="534" customFormat="false" ht="15" hidden="false" customHeight="false" outlineLevel="0" collapsed="false">
      <c r="A534" s="69" t="str">
        <f aca="false">newhse!D534</f>
        <v>Sussex</v>
      </c>
      <c r="B534" s="178" t="str">
        <f aca="false">newhse!E534</f>
        <v>Byram Township</v>
      </c>
      <c r="C534" s="69" t="n">
        <f aca="false">newhse!F534</f>
        <v>1</v>
      </c>
      <c r="D534" s="69" t="n">
        <f aca="false">newhse!G534</f>
        <v>1</v>
      </c>
      <c r="E534" s="69" t="n">
        <f aca="false">newhse!H534</f>
        <v>0</v>
      </c>
      <c r="F534" s="69" t="n">
        <f aca="false">newhse!I534</f>
        <v>0</v>
      </c>
      <c r="G534" s="178"/>
    </row>
    <row r="535" customFormat="false" ht="15" hidden="false" customHeight="false" outlineLevel="0" collapsed="false">
      <c r="A535" s="69" t="str">
        <f aca="false">newhse!D535</f>
        <v>Sussex</v>
      </c>
      <c r="B535" s="178" t="str">
        <f aca="false">newhse!E535</f>
        <v>Frankford Township</v>
      </c>
      <c r="C535" s="69" t="n">
        <f aca="false">newhse!F535</f>
        <v>2</v>
      </c>
      <c r="D535" s="69" t="n">
        <f aca="false">newhse!G535</f>
        <v>2</v>
      </c>
      <c r="E535" s="69" t="n">
        <f aca="false">newhse!H535</f>
        <v>0</v>
      </c>
      <c r="F535" s="69" t="n">
        <f aca="false">newhse!I535</f>
        <v>0</v>
      </c>
      <c r="G535" s="178"/>
    </row>
    <row r="536" customFormat="false" ht="15" hidden="false" customHeight="false" outlineLevel="0" collapsed="false">
      <c r="A536" s="69" t="str">
        <f aca="false">newhse!D536</f>
        <v>Sussex</v>
      </c>
      <c r="B536" s="178" t="str">
        <f aca="false">newhse!E536</f>
        <v>Franklin Borough</v>
      </c>
      <c r="C536" s="69" t="n">
        <f aca="false">newhse!F536</f>
        <v>2</v>
      </c>
      <c r="D536" s="69" t="n">
        <f aca="false">newhse!G536</f>
        <v>2</v>
      </c>
      <c r="E536" s="69" t="n">
        <f aca="false">newhse!H536</f>
        <v>0</v>
      </c>
      <c r="F536" s="69" t="n">
        <f aca="false">newhse!I536</f>
        <v>0</v>
      </c>
      <c r="G536" s="178"/>
    </row>
    <row r="537" customFormat="false" ht="15" hidden="false" customHeight="false" outlineLevel="0" collapsed="false">
      <c r="A537" s="69" t="str">
        <f aca="false">newhse!D537</f>
        <v>Sussex</v>
      </c>
      <c r="B537" s="178" t="str">
        <f aca="false">newhse!E537</f>
        <v>Fredon Township</v>
      </c>
      <c r="C537" s="69" t="n">
        <f aca="false">newhse!F537</f>
        <v>1</v>
      </c>
      <c r="D537" s="69" t="n">
        <f aca="false">newhse!G537</f>
        <v>1</v>
      </c>
      <c r="E537" s="69" t="n">
        <f aca="false">newhse!H537</f>
        <v>0</v>
      </c>
      <c r="F537" s="69" t="n">
        <f aca="false">newhse!I537</f>
        <v>0</v>
      </c>
      <c r="G537" s="178"/>
    </row>
    <row r="538" customFormat="false" ht="15" hidden="false" customHeight="false" outlineLevel="0" collapsed="false">
      <c r="A538" s="69" t="str">
        <f aca="false">newhse!D538</f>
        <v>Sussex</v>
      </c>
      <c r="B538" s="178" t="str">
        <f aca="false">newhse!E538</f>
        <v>Green Township</v>
      </c>
      <c r="C538" s="69" t="n">
        <f aca="false">newhse!F538</f>
        <v>0</v>
      </c>
      <c r="D538" s="69" t="n">
        <f aca="false">newhse!G538</f>
        <v>0</v>
      </c>
      <c r="E538" s="69" t="n">
        <f aca="false">newhse!H538</f>
        <v>0</v>
      </c>
      <c r="F538" s="69" t="n">
        <f aca="false">newhse!I538</f>
        <v>0</v>
      </c>
      <c r="G538" s="178"/>
    </row>
    <row r="539" customFormat="false" ht="15" hidden="false" customHeight="false" outlineLevel="0" collapsed="false">
      <c r="A539" s="69" t="str">
        <f aca="false">newhse!D539</f>
        <v>Sussex</v>
      </c>
      <c r="B539" s="178" t="str">
        <f aca="false">newhse!E539</f>
        <v>Hamburg Borough</v>
      </c>
      <c r="C539" s="69" t="n">
        <f aca="false">newhse!F539</f>
        <v>2</v>
      </c>
      <c r="D539" s="69" t="n">
        <f aca="false">newhse!G539</f>
        <v>2</v>
      </c>
      <c r="E539" s="69" t="n">
        <f aca="false">newhse!H539</f>
        <v>0</v>
      </c>
      <c r="F539" s="69" t="n">
        <f aca="false">newhse!I539</f>
        <v>0</v>
      </c>
      <c r="G539" s="178"/>
    </row>
    <row r="540" customFormat="false" ht="15" hidden="false" customHeight="false" outlineLevel="0" collapsed="false">
      <c r="A540" s="69" t="str">
        <f aca="false">newhse!D540</f>
        <v>Sussex</v>
      </c>
      <c r="B540" s="178" t="str">
        <f aca="false">newhse!E540</f>
        <v>Hampton Township</v>
      </c>
      <c r="C540" s="69" t="n">
        <f aca="false">newhse!F540</f>
        <v>5</v>
      </c>
      <c r="D540" s="69" t="n">
        <f aca="false">newhse!G540</f>
        <v>5</v>
      </c>
      <c r="E540" s="69" t="n">
        <f aca="false">newhse!H540</f>
        <v>0</v>
      </c>
      <c r="F540" s="69" t="n">
        <f aca="false">newhse!I540</f>
        <v>0</v>
      </c>
      <c r="G540" s="178"/>
    </row>
    <row r="541" customFormat="false" ht="15" hidden="false" customHeight="false" outlineLevel="0" collapsed="false">
      <c r="A541" s="69" t="str">
        <f aca="false">newhse!D541</f>
        <v>Sussex</v>
      </c>
      <c r="B541" s="178" t="str">
        <f aca="false">newhse!E541</f>
        <v>Hardyston Township</v>
      </c>
      <c r="C541" s="69" t="n">
        <f aca="false">newhse!F541</f>
        <v>42</v>
      </c>
      <c r="D541" s="69" t="n">
        <f aca="false">newhse!G541</f>
        <v>26</v>
      </c>
      <c r="E541" s="69" t="n">
        <f aca="false">newhse!H541</f>
        <v>16</v>
      </c>
      <c r="F541" s="69" t="n">
        <f aca="false">newhse!I541</f>
        <v>0</v>
      </c>
      <c r="G541" s="178"/>
    </row>
    <row r="542" customFormat="false" ht="15" hidden="false" customHeight="false" outlineLevel="0" collapsed="false">
      <c r="A542" s="69" t="str">
        <f aca="false">newhse!D542</f>
        <v>Sussex</v>
      </c>
      <c r="B542" s="178" t="str">
        <f aca="false">newhse!E542</f>
        <v>Hopatcong Borough</v>
      </c>
      <c r="C542" s="69" t="n">
        <f aca="false">newhse!F542</f>
        <v>6</v>
      </c>
      <c r="D542" s="69" t="n">
        <f aca="false">newhse!G542</f>
        <v>6</v>
      </c>
      <c r="E542" s="69" t="n">
        <f aca="false">newhse!H542</f>
        <v>0</v>
      </c>
      <c r="F542" s="69" t="n">
        <f aca="false">newhse!I542</f>
        <v>0</v>
      </c>
      <c r="G542" s="178"/>
    </row>
    <row r="543" customFormat="false" ht="15" hidden="false" customHeight="false" outlineLevel="0" collapsed="false">
      <c r="A543" s="69" t="str">
        <f aca="false">newhse!D543</f>
        <v>Sussex</v>
      </c>
      <c r="B543" s="178" t="str">
        <f aca="false">newhse!E543</f>
        <v>Lafayette Township</v>
      </c>
      <c r="C543" s="69" t="n">
        <f aca="false">newhse!F543</f>
        <v>3</v>
      </c>
      <c r="D543" s="69" t="n">
        <f aca="false">newhse!G543</f>
        <v>3</v>
      </c>
      <c r="E543" s="69" t="n">
        <f aca="false">newhse!H543</f>
        <v>0</v>
      </c>
      <c r="F543" s="69" t="n">
        <f aca="false">newhse!I543</f>
        <v>0</v>
      </c>
      <c r="G543" s="178"/>
    </row>
    <row r="544" customFormat="false" ht="15" hidden="false" customHeight="false" outlineLevel="0" collapsed="false">
      <c r="A544" s="69" t="str">
        <f aca="false">newhse!D544</f>
        <v>Sussex</v>
      </c>
      <c r="B544" s="178" t="str">
        <f aca="false">newhse!E544</f>
        <v>Montague Township</v>
      </c>
      <c r="C544" s="69" t="n">
        <f aca="false">newhse!F544</f>
        <v>9</v>
      </c>
      <c r="D544" s="69" t="n">
        <f aca="false">newhse!G544</f>
        <v>9</v>
      </c>
      <c r="E544" s="69" t="n">
        <f aca="false">newhse!H544</f>
        <v>0</v>
      </c>
      <c r="F544" s="69" t="n">
        <f aca="false">newhse!I544</f>
        <v>0</v>
      </c>
      <c r="G544" s="178"/>
    </row>
    <row r="545" customFormat="false" ht="15" hidden="false" customHeight="false" outlineLevel="0" collapsed="false">
      <c r="A545" s="69" t="str">
        <f aca="false">newhse!D545</f>
        <v>Sussex</v>
      </c>
      <c r="B545" s="178" t="str">
        <f aca="false">newhse!E545</f>
        <v>Newton Town</v>
      </c>
      <c r="C545" s="69" t="n">
        <f aca="false">newhse!F545</f>
        <v>100</v>
      </c>
      <c r="D545" s="69" t="n">
        <f aca="false">newhse!G545</f>
        <v>0</v>
      </c>
      <c r="E545" s="69" t="n">
        <f aca="false">newhse!H545</f>
        <v>100</v>
      </c>
      <c r="F545" s="69" t="n">
        <f aca="false">newhse!I545</f>
        <v>0</v>
      </c>
      <c r="G545" s="178"/>
    </row>
    <row r="546" customFormat="false" ht="15" hidden="false" customHeight="false" outlineLevel="0" collapsed="false">
      <c r="A546" s="69" t="str">
        <f aca="false">newhse!D546</f>
        <v>Sussex</v>
      </c>
      <c r="B546" s="178" t="str">
        <f aca="false">newhse!E546</f>
        <v>Ogdensburg Borough</v>
      </c>
      <c r="C546" s="69" t="n">
        <f aca="false">newhse!F546</f>
        <v>0</v>
      </c>
      <c r="D546" s="69" t="n">
        <f aca="false">newhse!G546</f>
        <v>0</v>
      </c>
      <c r="E546" s="69" t="n">
        <f aca="false">newhse!H546</f>
        <v>0</v>
      </c>
      <c r="F546" s="69" t="n">
        <f aca="false">newhse!I546</f>
        <v>0</v>
      </c>
      <c r="G546" s="178"/>
    </row>
    <row r="547" customFormat="false" ht="15" hidden="false" customHeight="false" outlineLevel="0" collapsed="false">
      <c r="A547" s="69" t="str">
        <f aca="false">newhse!D547</f>
        <v>Sussex</v>
      </c>
      <c r="B547" s="178" t="str">
        <f aca="false">newhse!E547</f>
        <v>Sandyston Township</v>
      </c>
      <c r="C547" s="69" t="n">
        <f aca="false">newhse!F547</f>
        <v>1</v>
      </c>
      <c r="D547" s="69" t="n">
        <f aca="false">newhse!G547</f>
        <v>1</v>
      </c>
      <c r="E547" s="69" t="n">
        <f aca="false">newhse!H547</f>
        <v>0</v>
      </c>
      <c r="F547" s="69" t="n">
        <f aca="false">newhse!I547</f>
        <v>0</v>
      </c>
      <c r="G547" s="178"/>
    </row>
    <row r="548" customFormat="false" ht="15" hidden="false" customHeight="false" outlineLevel="0" collapsed="false">
      <c r="A548" s="69" t="str">
        <f aca="false">newhse!D548</f>
        <v>Sussex</v>
      </c>
      <c r="B548" s="178" t="str">
        <f aca="false">newhse!E548</f>
        <v>Sparta Township</v>
      </c>
      <c r="C548" s="69" t="n">
        <f aca="false">newhse!F548</f>
        <v>10</v>
      </c>
      <c r="D548" s="69" t="n">
        <f aca="false">newhse!G548</f>
        <v>10</v>
      </c>
      <c r="E548" s="69" t="n">
        <f aca="false">newhse!H548</f>
        <v>0</v>
      </c>
      <c r="F548" s="69" t="n">
        <f aca="false">newhse!I548</f>
        <v>0</v>
      </c>
      <c r="G548" s="178"/>
    </row>
    <row r="549" customFormat="false" ht="15" hidden="false" customHeight="false" outlineLevel="0" collapsed="false">
      <c r="A549" s="69" t="str">
        <f aca="false">newhse!D549</f>
        <v>Sussex</v>
      </c>
      <c r="B549" s="178" t="str">
        <f aca="false">newhse!E549</f>
        <v>Stanhope Borough</v>
      </c>
      <c r="C549" s="69" t="n">
        <f aca="false">newhse!F549</f>
        <v>1</v>
      </c>
      <c r="D549" s="69" t="n">
        <f aca="false">newhse!G549</f>
        <v>1</v>
      </c>
      <c r="E549" s="69" t="n">
        <f aca="false">newhse!H549</f>
        <v>0</v>
      </c>
      <c r="F549" s="69" t="n">
        <f aca="false">newhse!I549</f>
        <v>0</v>
      </c>
      <c r="G549" s="178"/>
    </row>
    <row r="550" customFormat="false" ht="15" hidden="false" customHeight="false" outlineLevel="0" collapsed="false">
      <c r="A550" s="69" t="str">
        <f aca="false">newhse!D550</f>
        <v>Sussex</v>
      </c>
      <c r="B550" s="178" t="str">
        <f aca="false">newhse!E550</f>
        <v>Stillwater Township</v>
      </c>
      <c r="C550" s="69" t="n">
        <f aca="false">newhse!F550</f>
        <v>2</v>
      </c>
      <c r="D550" s="69" t="n">
        <f aca="false">newhse!G550</f>
        <v>2</v>
      </c>
      <c r="E550" s="69" t="n">
        <f aca="false">newhse!H550</f>
        <v>0</v>
      </c>
      <c r="F550" s="69" t="n">
        <f aca="false">newhse!I550</f>
        <v>0</v>
      </c>
      <c r="G550" s="178"/>
    </row>
    <row r="551" customFormat="false" ht="15" hidden="false" customHeight="false" outlineLevel="0" collapsed="false">
      <c r="A551" s="69" t="str">
        <f aca="false">newhse!D551</f>
        <v>Sussex</v>
      </c>
      <c r="B551" s="178" t="str">
        <f aca="false">newhse!E551</f>
        <v>Sussex Borough</v>
      </c>
      <c r="C551" s="69" t="n">
        <f aca="false">newhse!F551</f>
        <v>0</v>
      </c>
      <c r="D551" s="69" t="n">
        <f aca="false">newhse!G551</f>
        <v>0</v>
      </c>
      <c r="E551" s="69" t="n">
        <f aca="false">newhse!H551</f>
        <v>0</v>
      </c>
      <c r="F551" s="69" t="n">
        <f aca="false">newhse!I551</f>
        <v>0</v>
      </c>
      <c r="G551" s="178"/>
    </row>
    <row r="552" customFormat="false" ht="15" hidden="false" customHeight="false" outlineLevel="0" collapsed="false">
      <c r="A552" s="69" t="str">
        <f aca="false">newhse!D552</f>
        <v>Sussex</v>
      </c>
      <c r="B552" s="178" t="str">
        <f aca="false">newhse!E552</f>
        <v>Vernon Township</v>
      </c>
      <c r="C552" s="69" t="n">
        <f aca="false">newhse!F552</f>
        <v>9</v>
      </c>
      <c r="D552" s="69" t="n">
        <f aca="false">newhse!G552</f>
        <v>9</v>
      </c>
      <c r="E552" s="69" t="n">
        <f aca="false">newhse!H552</f>
        <v>0</v>
      </c>
      <c r="F552" s="69" t="n">
        <f aca="false">newhse!I552</f>
        <v>0</v>
      </c>
      <c r="G552" s="178"/>
    </row>
    <row r="553" customFormat="false" ht="15" hidden="false" customHeight="false" outlineLevel="0" collapsed="false">
      <c r="A553" s="69" t="str">
        <f aca="false">newhse!D553</f>
        <v>Sussex</v>
      </c>
      <c r="B553" s="178" t="str">
        <f aca="false">newhse!E553</f>
        <v>Walpack Township</v>
      </c>
      <c r="C553" s="69" t="n">
        <f aca="false">newhse!F553</f>
        <v>0</v>
      </c>
      <c r="D553" s="69" t="n">
        <f aca="false">newhse!G553</f>
        <v>0</v>
      </c>
      <c r="E553" s="69" t="n">
        <f aca="false">newhse!H553</f>
        <v>0</v>
      </c>
      <c r="F553" s="69" t="n">
        <f aca="false">newhse!I553</f>
        <v>0</v>
      </c>
      <c r="G553" s="178"/>
    </row>
    <row r="554" customFormat="false" ht="15" hidden="false" customHeight="false" outlineLevel="0" collapsed="false">
      <c r="A554" s="69" t="str">
        <f aca="false">newhse!D554</f>
        <v>Sussex</v>
      </c>
      <c r="B554" s="178" t="str">
        <f aca="false">newhse!E554</f>
        <v>Wantage Township</v>
      </c>
      <c r="C554" s="69" t="n">
        <f aca="false">newhse!F554</f>
        <v>7</v>
      </c>
      <c r="D554" s="69" t="n">
        <f aca="false">newhse!G554</f>
        <v>7</v>
      </c>
      <c r="E554" s="69" t="n">
        <f aca="false">newhse!H554</f>
        <v>0</v>
      </c>
      <c r="F554" s="69" t="n">
        <f aca="false">newhse!I554</f>
        <v>0</v>
      </c>
      <c r="G554" s="178"/>
    </row>
    <row r="555" customFormat="false" ht="15" hidden="false" customHeight="false" outlineLevel="0" collapsed="false">
      <c r="A555" s="69" t="str">
        <f aca="false">newhse!D555</f>
        <v>Union</v>
      </c>
      <c r="B555" s="178" t="str">
        <f aca="false">newhse!E555</f>
        <v>Berkeley Heights Township</v>
      </c>
      <c r="C555" s="69" t="n">
        <f aca="false">newhse!F555</f>
        <v>157</v>
      </c>
      <c r="D555" s="69" t="n">
        <f aca="false">newhse!G555</f>
        <v>17</v>
      </c>
      <c r="E555" s="69" t="n">
        <f aca="false">newhse!H555</f>
        <v>140</v>
      </c>
      <c r="F555" s="69" t="n">
        <f aca="false">newhse!I555</f>
        <v>0</v>
      </c>
      <c r="G555" s="178"/>
    </row>
    <row r="556" customFormat="false" ht="15" hidden="false" customHeight="false" outlineLevel="0" collapsed="false">
      <c r="A556" s="69" t="str">
        <f aca="false">newhse!D556</f>
        <v>Union</v>
      </c>
      <c r="B556" s="178" t="str">
        <f aca="false">newhse!E556</f>
        <v>Clark Township</v>
      </c>
      <c r="C556" s="69" t="n">
        <f aca="false">newhse!F556</f>
        <v>7</v>
      </c>
      <c r="D556" s="69" t="n">
        <f aca="false">newhse!G556</f>
        <v>2</v>
      </c>
      <c r="E556" s="69" t="n">
        <f aca="false">newhse!H556</f>
        <v>4</v>
      </c>
      <c r="F556" s="69" t="n">
        <f aca="false">newhse!I556</f>
        <v>1</v>
      </c>
      <c r="G556" s="178"/>
    </row>
    <row r="557" customFormat="false" ht="15" hidden="false" customHeight="false" outlineLevel="0" collapsed="false">
      <c r="A557" s="69" t="str">
        <f aca="false">newhse!D557</f>
        <v>Union</v>
      </c>
      <c r="B557" s="178" t="str">
        <f aca="false">newhse!E557</f>
        <v>Cranford Township</v>
      </c>
      <c r="C557" s="69" t="n">
        <f aca="false">newhse!F557</f>
        <v>10</v>
      </c>
      <c r="D557" s="69" t="n">
        <f aca="false">newhse!G557</f>
        <v>10</v>
      </c>
      <c r="E557" s="69" t="n">
        <f aca="false">newhse!H557</f>
        <v>0</v>
      </c>
      <c r="F557" s="69" t="n">
        <f aca="false">newhse!I557</f>
        <v>0</v>
      </c>
      <c r="G557" s="178"/>
    </row>
    <row r="558" customFormat="false" ht="15" hidden="false" customHeight="false" outlineLevel="0" collapsed="false">
      <c r="A558" s="69" t="str">
        <f aca="false">newhse!D558</f>
        <v>Union</v>
      </c>
      <c r="B558" s="178" t="str">
        <f aca="false">newhse!E558</f>
        <v>Elizabeth City</v>
      </c>
      <c r="C558" s="69" t="n">
        <f aca="false">newhse!F558</f>
        <v>15</v>
      </c>
      <c r="D558" s="69" t="n">
        <f aca="false">newhse!G558</f>
        <v>14</v>
      </c>
      <c r="E558" s="69" t="n">
        <f aca="false">newhse!H558</f>
        <v>1</v>
      </c>
      <c r="F558" s="69" t="n">
        <f aca="false">newhse!I558</f>
        <v>0</v>
      </c>
      <c r="G558" s="178"/>
    </row>
    <row r="559" customFormat="false" ht="15" hidden="false" customHeight="false" outlineLevel="0" collapsed="false">
      <c r="A559" s="69" t="str">
        <f aca="false">newhse!D559</f>
        <v>Union</v>
      </c>
      <c r="B559" s="178" t="str">
        <f aca="false">newhse!E559</f>
        <v>Fanwood Borough</v>
      </c>
      <c r="C559" s="69" t="n">
        <f aca="false">newhse!F559</f>
        <v>31</v>
      </c>
      <c r="D559" s="69" t="n">
        <f aca="false">newhse!G559</f>
        <v>3</v>
      </c>
      <c r="E559" s="69" t="n">
        <f aca="false">newhse!H559</f>
        <v>28</v>
      </c>
      <c r="F559" s="69" t="n">
        <f aca="false">newhse!I559</f>
        <v>0</v>
      </c>
      <c r="G559" s="178"/>
    </row>
    <row r="560" customFormat="false" ht="15" hidden="false" customHeight="false" outlineLevel="0" collapsed="false">
      <c r="A560" s="69" t="str">
        <f aca="false">newhse!D560</f>
        <v>Union</v>
      </c>
      <c r="B560" s="178" t="str">
        <f aca="false">newhse!E560</f>
        <v>Garwood Borough</v>
      </c>
      <c r="C560" s="69" t="n">
        <f aca="false">newhse!F560</f>
        <v>86</v>
      </c>
      <c r="D560" s="69" t="n">
        <f aca="false">newhse!G560</f>
        <v>11</v>
      </c>
      <c r="E560" s="69" t="n">
        <f aca="false">newhse!H560</f>
        <v>75</v>
      </c>
      <c r="F560" s="69" t="n">
        <f aca="false">newhse!I560</f>
        <v>0</v>
      </c>
      <c r="G560" s="178"/>
    </row>
    <row r="561" customFormat="false" ht="15" hidden="false" customHeight="false" outlineLevel="0" collapsed="false">
      <c r="A561" s="69" t="str">
        <f aca="false">newhse!D561</f>
        <v>Union</v>
      </c>
      <c r="B561" s="178" t="str">
        <f aca="false">newhse!E561</f>
        <v>Hillside Township</v>
      </c>
      <c r="C561" s="69" t="n">
        <f aca="false">newhse!F561</f>
        <v>4</v>
      </c>
      <c r="D561" s="69" t="n">
        <f aca="false">newhse!G561</f>
        <v>4</v>
      </c>
      <c r="E561" s="69" t="n">
        <f aca="false">newhse!H561</f>
        <v>0</v>
      </c>
      <c r="F561" s="69" t="n">
        <f aca="false">newhse!I561</f>
        <v>0</v>
      </c>
      <c r="G561" s="178"/>
    </row>
    <row r="562" customFormat="false" ht="15" hidden="false" customHeight="false" outlineLevel="0" collapsed="false">
      <c r="A562" s="69" t="str">
        <f aca="false">newhse!D562</f>
        <v>Union</v>
      </c>
      <c r="B562" s="178" t="str">
        <f aca="false">newhse!E562</f>
        <v>Kenilworth Borough</v>
      </c>
      <c r="C562" s="69" t="n">
        <f aca="false">newhse!F562</f>
        <v>1</v>
      </c>
      <c r="D562" s="69" t="n">
        <f aca="false">newhse!G562</f>
        <v>1</v>
      </c>
      <c r="E562" s="69" t="n">
        <f aca="false">newhse!H562</f>
        <v>0</v>
      </c>
      <c r="F562" s="69" t="n">
        <f aca="false">newhse!I562</f>
        <v>0</v>
      </c>
      <c r="G562" s="178"/>
    </row>
    <row r="563" customFormat="false" ht="15" hidden="false" customHeight="false" outlineLevel="0" collapsed="false">
      <c r="A563" s="69" t="str">
        <f aca="false">newhse!D563</f>
        <v>Union</v>
      </c>
      <c r="B563" s="178" t="str">
        <f aca="false">newhse!E563</f>
        <v>Linden City</v>
      </c>
      <c r="C563" s="69" t="n">
        <f aca="false">newhse!F563</f>
        <v>424</v>
      </c>
      <c r="D563" s="69" t="n">
        <f aca="false">newhse!G563</f>
        <v>21</v>
      </c>
      <c r="E563" s="69" t="n">
        <f aca="false">newhse!H563</f>
        <v>403</v>
      </c>
      <c r="F563" s="69" t="n">
        <f aca="false">newhse!I563</f>
        <v>0</v>
      </c>
      <c r="G563" s="178"/>
    </row>
    <row r="564" customFormat="false" ht="15" hidden="false" customHeight="false" outlineLevel="0" collapsed="false">
      <c r="A564" s="69" t="str">
        <f aca="false">newhse!D564</f>
        <v>Union</v>
      </c>
      <c r="B564" s="178" t="str">
        <f aca="false">newhse!E564</f>
        <v>Mountainside Borough</v>
      </c>
      <c r="C564" s="69" t="n">
        <f aca="false">newhse!F564</f>
        <v>31</v>
      </c>
      <c r="D564" s="69" t="n">
        <f aca="false">newhse!G564</f>
        <v>31</v>
      </c>
      <c r="E564" s="69" t="n">
        <f aca="false">newhse!H564</f>
        <v>0</v>
      </c>
      <c r="F564" s="69" t="n">
        <f aca="false">newhse!I564</f>
        <v>0</v>
      </c>
      <c r="G564" s="178"/>
    </row>
    <row r="565" customFormat="false" ht="15" hidden="false" customHeight="false" outlineLevel="0" collapsed="false">
      <c r="A565" s="69" t="str">
        <f aca="false">newhse!D565</f>
        <v>Union</v>
      </c>
      <c r="B565" s="178" t="str">
        <f aca="false">newhse!E565</f>
        <v>New Providence Borough</v>
      </c>
      <c r="C565" s="69" t="n">
        <f aca="false">newhse!F565</f>
        <v>8</v>
      </c>
      <c r="D565" s="69" t="n">
        <f aca="false">newhse!G565</f>
        <v>8</v>
      </c>
      <c r="E565" s="69" t="n">
        <f aca="false">newhse!H565</f>
        <v>0</v>
      </c>
      <c r="F565" s="69" t="n">
        <f aca="false">newhse!I565</f>
        <v>0</v>
      </c>
      <c r="G565" s="178"/>
    </row>
    <row r="566" customFormat="false" ht="15" hidden="false" customHeight="false" outlineLevel="0" collapsed="false">
      <c r="A566" s="69" t="str">
        <f aca="false">newhse!D566</f>
        <v>Union</v>
      </c>
      <c r="B566" s="178" t="str">
        <f aca="false">newhse!E566</f>
        <v>Plainfield City</v>
      </c>
      <c r="C566" s="69" t="n">
        <f aca="false">newhse!F566</f>
        <v>199</v>
      </c>
      <c r="D566" s="69" t="n">
        <f aca="false">newhse!G566</f>
        <v>12</v>
      </c>
      <c r="E566" s="69" t="n">
        <f aca="false">newhse!H566</f>
        <v>187</v>
      </c>
      <c r="F566" s="69" t="n">
        <f aca="false">newhse!I566</f>
        <v>0</v>
      </c>
      <c r="G566" s="178"/>
    </row>
    <row r="567" customFormat="false" ht="15" hidden="false" customHeight="false" outlineLevel="0" collapsed="false">
      <c r="A567" s="69" t="str">
        <f aca="false">newhse!D567</f>
        <v>Union</v>
      </c>
      <c r="B567" s="178" t="str">
        <f aca="false">newhse!E567</f>
        <v>Rahway City</v>
      </c>
      <c r="C567" s="69" t="n">
        <f aca="false">newhse!F567</f>
        <v>0</v>
      </c>
      <c r="D567" s="69" t="n">
        <f aca="false">newhse!G567</f>
        <v>0</v>
      </c>
      <c r="E567" s="69" t="n">
        <f aca="false">newhse!H567</f>
        <v>0</v>
      </c>
      <c r="F567" s="69" t="n">
        <f aca="false">newhse!I567</f>
        <v>0</v>
      </c>
      <c r="G567" s="178"/>
    </row>
    <row r="568" customFormat="false" ht="15" hidden="false" customHeight="false" outlineLevel="0" collapsed="false">
      <c r="A568" s="69" t="str">
        <f aca="false">newhse!D568</f>
        <v>Union</v>
      </c>
      <c r="B568" s="178" t="str">
        <f aca="false">newhse!E568</f>
        <v>Roselle Borough</v>
      </c>
      <c r="C568" s="69" t="n">
        <f aca="false">newhse!F568</f>
        <v>0</v>
      </c>
      <c r="D568" s="69" t="n">
        <f aca="false">newhse!G568</f>
        <v>0</v>
      </c>
      <c r="E568" s="69" t="n">
        <f aca="false">newhse!H568</f>
        <v>0</v>
      </c>
      <c r="F568" s="69" t="n">
        <f aca="false">newhse!I568</f>
        <v>0</v>
      </c>
      <c r="G568" s="178"/>
    </row>
    <row r="569" customFormat="false" ht="15" hidden="false" customHeight="false" outlineLevel="0" collapsed="false">
      <c r="A569" s="69" t="str">
        <f aca="false">newhse!D569</f>
        <v>Union</v>
      </c>
      <c r="B569" s="178" t="str">
        <f aca="false">newhse!E569</f>
        <v>Roselle Park Borough</v>
      </c>
      <c r="C569" s="69" t="n">
        <f aca="false">newhse!F569</f>
        <v>87</v>
      </c>
      <c r="D569" s="69" t="n">
        <f aca="false">newhse!G569</f>
        <v>0</v>
      </c>
      <c r="E569" s="69" t="n">
        <f aca="false">newhse!H569</f>
        <v>87</v>
      </c>
      <c r="F569" s="69" t="n">
        <f aca="false">newhse!I569</f>
        <v>0</v>
      </c>
      <c r="G569" s="178"/>
    </row>
    <row r="570" customFormat="false" ht="15" hidden="false" customHeight="false" outlineLevel="0" collapsed="false">
      <c r="A570" s="69" t="str">
        <f aca="false">newhse!D570</f>
        <v>Union</v>
      </c>
      <c r="B570" s="178" t="str">
        <f aca="false">newhse!E570</f>
        <v>Scotch Plains Township</v>
      </c>
      <c r="C570" s="69" t="n">
        <f aca="false">newhse!F570</f>
        <v>133</v>
      </c>
      <c r="D570" s="69" t="n">
        <f aca="false">newhse!G570</f>
        <v>6</v>
      </c>
      <c r="E570" s="69" t="n">
        <f aca="false">newhse!H570</f>
        <v>127</v>
      </c>
      <c r="F570" s="69" t="n">
        <f aca="false">newhse!I570</f>
        <v>0</v>
      </c>
      <c r="G570" s="178"/>
    </row>
    <row r="571" customFormat="false" ht="15" hidden="false" customHeight="false" outlineLevel="0" collapsed="false">
      <c r="A571" s="69" t="str">
        <f aca="false">newhse!D571</f>
        <v>Union</v>
      </c>
      <c r="B571" s="178" t="str">
        <f aca="false">newhse!E571</f>
        <v>Springfield Township</v>
      </c>
      <c r="C571" s="69" t="n">
        <f aca="false">newhse!F571</f>
        <v>239</v>
      </c>
      <c r="D571" s="69" t="n">
        <f aca="false">newhse!G571</f>
        <v>22</v>
      </c>
      <c r="E571" s="69" t="n">
        <f aca="false">newhse!H571</f>
        <v>217</v>
      </c>
      <c r="F571" s="69" t="n">
        <f aca="false">newhse!I571</f>
        <v>0</v>
      </c>
      <c r="G571" s="178"/>
    </row>
    <row r="572" customFormat="false" ht="15" hidden="false" customHeight="false" outlineLevel="0" collapsed="false">
      <c r="A572" s="69" t="str">
        <f aca="false">newhse!D572</f>
        <v>Union</v>
      </c>
      <c r="B572" s="178" t="str">
        <f aca="false">newhse!E572</f>
        <v>Summit City</v>
      </c>
      <c r="C572" s="69" t="n">
        <f aca="false">newhse!F572</f>
        <v>18</v>
      </c>
      <c r="D572" s="69" t="n">
        <f aca="false">newhse!G572</f>
        <v>18</v>
      </c>
      <c r="E572" s="69" t="n">
        <f aca="false">newhse!H572</f>
        <v>0</v>
      </c>
      <c r="F572" s="69" t="n">
        <f aca="false">newhse!I572</f>
        <v>0</v>
      </c>
      <c r="G572" s="178"/>
    </row>
    <row r="573" customFormat="false" ht="15" hidden="false" customHeight="false" outlineLevel="0" collapsed="false">
      <c r="A573" s="69" t="str">
        <f aca="false">newhse!D573</f>
        <v>Union</v>
      </c>
      <c r="B573" s="178" t="str">
        <f aca="false">newhse!E573</f>
        <v>Union Township</v>
      </c>
      <c r="C573" s="69" t="n">
        <f aca="false">newhse!F573</f>
        <v>56</v>
      </c>
      <c r="D573" s="69" t="n">
        <f aca="false">newhse!G573</f>
        <v>1</v>
      </c>
      <c r="E573" s="69" t="n">
        <f aca="false">newhse!H573</f>
        <v>55</v>
      </c>
      <c r="F573" s="69" t="n">
        <f aca="false">newhse!I573</f>
        <v>0</v>
      </c>
      <c r="G573" s="178"/>
    </row>
    <row r="574" customFormat="false" ht="15" hidden="false" customHeight="false" outlineLevel="0" collapsed="false">
      <c r="A574" s="69" t="str">
        <f aca="false">newhse!D574</f>
        <v>Union</v>
      </c>
      <c r="B574" s="178" t="str">
        <f aca="false">newhse!E574</f>
        <v>Westfield Town</v>
      </c>
      <c r="C574" s="69" t="n">
        <f aca="false">newhse!F574</f>
        <v>187</v>
      </c>
      <c r="D574" s="69" t="n">
        <f aca="false">newhse!G574</f>
        <v>43</v>
      </c>
      <c r="E574" s="69" t="n">
        <f aca="false">newhse!H574</f>
        <v>144</v>
      </c>
      <c r="F574" s="69" t="n">
        <f aca="false">newhse!I574</f>
        <v>0</v>
      </c>
      <c r="G574" s="178"/>
    </row>
    <row r="575" customFormat="false" ht="15" hidden="false" customHeight="false" outlineLevel="0" collapsed="false">
      <c r="A575" s="69" t="str">
        <f aca="false">newhse!D575</f>
        <v>Union</v>
      </c>
      <c r="B575" s="178" t="str">
        <f aca="false">newhse!E575</f>
        <v>Winfield Township</v>
      </c>
      <c r="C575" s="69" t="n">
        <f aca="false">newhse!F575</f>
        <v>0</v>
      </c>
      <c r="D575" s="69" t="n">
        <f aca="false">newhse!G575</f>
        <v>0</v>
      </c>
      <c r="E575" s="69" t="n">
        <f aca="false">newhse!H575</f>
        <v>0</v>
      </c>
      <c r="F575" s="69" t="n">
        <f aca="false">newhse!I575</f>
        <v>0</v>
      </c>
      <c r="G575" s="178"/>
    </row>
    <row r="576" customFormat="false" ht="15" hidden="false" customHeight="false" outlineLevel="0" collapsed="false">
      <c r="A576" s="69" t="str">
        <f aca="false">newhse!D576</f>
        <v>Warren</v>
      </c>
      <c r="B576" s="178" t="str">
        <f aca="false">newhse!E576</f>
        <v>Allamuchy Township</v>
      </c>
      <c r="C576" s="69" t="n">
        <f aca="false">newhse!F576</f>
        <v>1</v>
      </c>
      <c r="D576" s="69" t="n">
        <f aca="false">newhse!G576</f>
        <v>1</v>
      </c>
      <c r="E576" s="69" t="n">
        <f aca="false">newhse!H576</f>
        <v>0</v>
      </c>
      <c r="F576" s="69" t="n">
        <f aca="false">newhse!I576</f>
        <v>0</v>
      </c>
      <c r="G576" s="178"/>
    </row>
    <row r="577" customFormat="false" ht="15" hidden="false" customHeight="false" outlineLevel="0" collapsed="false">
      <c r="A577" s="69" t="str">
        <f aca="false">newhse!D577</f>
        <v>Warren</v>
      </c>
      <c r="B577" s="178" t="str">
        <f aca="false">newhse!E577</f>
        <v>Alpha Borough</v>
      </c>
      <c r="C577" s="69" t="n">
        <f aca="false">newhse!F577</f>
        <v>0</v>
      </c>
      <c r="D577" s="69" t="n">
        <f aca="false">newhse!G577</f>
        <v>0</v>
      </c>
      <c r="E577" s="69" t="n">
        <f aca="false">newhse!H577</f>
        <v>0</v>
      </c>
      <c r="F577" s="69" t="n">
        <f aca="false">newhse!I577</f>
        <v>0</v>
      </c>
      <c r="G577" s="178"/>
    </row>
    <row r="578" customFormat="false" ht="15" hidden="false" customHeight="false" outlineLevel="0" collapsed="false">
      <c r="A578" s="69" t="str">
        <f aca="false">newhse!D578</f>
        <v>Warren</v>
      </c>
      <c r="B578" s="178" t="str">
        <f aca="false">newhse!E578</f>
        <v>Belvidere Town</v>
      </c>
      <c r="C578" s="69" t="n">
        <f aca="false">newhse!F578</f>
        <v>0</v>
      </c>
      <c r="D578" s="69" t="n">
        <f aca="false">newhse!G578</f>
        <v>0</v>
      </c>
      <c r="E578" s="69" t="n">
        <f aca="false">newhse!H578</f>
        <v>0</v>
      </c>
      <c r="F578" s="69" t="n">
        <f aca="false">newhse!I578</f>
        <v>0</v>
      </c>
      <c r="G578" s="178"/>
    </row>
    <row r="579" customFormat="false" ht="15" hidden="false" customHeight="false" outlineLevel="0" collapsed="false">
      <c r="A579" s="69" t="str">
        <f aca="false">newhse!D579</f>
        <v>Warren</v>
      </c>
      <c r="B579" s="178" t="str">
        <f aca="false">newhse!E579</f>
        <v>Blairstown Township</v>
      </c>
      <c r="C579" s="69" t="n">
        <f aca="false">newhse!F579</f>
        <v>5</v>
      </c>
      <c r="D579" s="69" t="n">
        <f aca="false">newhse!G579</f>
        <v>5</v>
      </c>
      <c r="E579" s="69" t="n">
        <f aca="false">newhse!H579</f>
        <v>0</v>
      </c>
      <c r="F579" s="69" t="n">
        <f aca="false">newhse!I579</f>
        <v>0</v>
      </c>
      <c r="G579" s="178"/>
    </row>
    <row r="580" customFormat="false" ht="15" hidden="false" customHeight="false" outlineLevel="0" collapsed="false">
      <c r="A580" s="69" t="str">
        <f aca="false">newhse!D580</f>
        <v>Warren</v>
      </c>
      <c r="B580" s="178" t="str">
        <f aca="false">newhse!E580</f>
        <v>Franklin Township</v>
      </c>
      <c r="C580" s="69" t="n">
        <f aca="false">newhse!F580</f>
        <v>4</v>
      </c>
      <c r="D580" s="69" t="n">
        <f aca="false">newhse!G580</f>
        <v>4</v>
      </c>
      <c r="E580" s="69" t="n">
        <f aca="false">newhse!H580</f>
        <v>0</v>
      </c>
      <c r="F580" s="69" t="n">
        <f aca="false">newhse!I580</f>
        <v>0</v>
      </c>
      <c r="G580" s="178"/>
    </row>
    <row r="581" customFormat="false" ht="15" hidden="false" customHeight="false" outlineLevel="0" collapsed="false">
      <c r="A581" s="69" t="str">
        <f aca="false">newhse!D581</f>
        <v>Warren</v>
      </c>
      <c r="B581" s="178" t="str">
        <f aca="false">newhse!E581</f>
        <v>Frelinghuysen Township</v>
      </c>
      <c r="C581" s="69" t="n">
        <f aca="false">newhse!F581</f>
        <v>2</v>
      </c>
      <c r="D581" s="69" t="n">
        <f aca="false">newhse!G581</f>
        <v>2</v>
      </c>
      <c r="E581" s="69" t="n">
        <f aca="false">newhse!H581</f>
        <v>0</v>
      </c>
      <c r="F581" s="69" t="n">
        <f aca="false">newhse!I581</f>
        <v>0</v>
      </c>
      <c r="G581" s="178"/>
    </row>
    <row r="582" customFormat="false" ht="15" hidden="false" customHeight="false" outlineLevel="0" collapsed="false">
      <c r="A582" s="69" t="str">
        <f aca="false">newhse!D582</f>
        <v>Warren</v>
      </c>
      <c r="B582" s="178" t="str">
        <f aca="false">newhse!E582</f>
        <v>Greenwich Township</v>
      </c>
      <c r="C582" s="69" t="n">
        <f aca="false">newhse!F582</f>
        <v>1</v>
      </c>
      <c r="D582" s="69" t="n">
        <f aca="false">newhse!G582</f>
        <v>1</v>
      </c>
      <c r="E582" s="69" t="n">
        <f aca="false">newhse!H582</f>
        <v>0</v>
      </c>
      <c r="F582" s="69" t="n">
        <f aca="false">newhse!I582</f>
        <v>0</v>
      </c>
      <c r="G582" s="178"/>
    </row>
    <row r="583" customFormat="false" ht="15" hidden="false" customHeight="false" outlineLevel="0" collapsed="false">
      <c r="A583" s="69" t="str">
        <f aca="false">newhse!D583</f>
        <v>Warren</v>
      </c>
      <c r="B583" s="178" t="str">
        <f aca="false">newhse!E583</f>
        <v>Hackettstown Town</v>
      </c>
      <c r="C583" s="69" t="n">
        <f aca="false">newhse!F583</f>
        <v>0</v>
      </c>
      <c r="D583" s="69" t="n">
        <f aca="false">newhse!G583</f>
        <v>0</v>
      </c>
      <c r="E583" s="69" t="n">
        <f aca="false">newhse!H583</f>
        <v>0</v>
      </c>
      <c r="F583" s="69" t="n">
        <f aca="false">newhse!I583</f>
        <v>0</v>
      </c>
      <c r="G583" s="178"/>
    </row>
    <row r="584" customFormat="false" ht="15" hidden="false" customHeight="false" outlineLevel="0" collapsed="false">
      <c r="A584" s="69" t="str">
        <f aca="false">newhse!D584</f>
        <v>Warren</v>
      </c>
      <c r="B584" s="178" t="str">
        <f aca="false">newhse!E584</f>
        <v>Hardwick Township</v>
      </c>
      <c r="C584" s="69" t="n">
        <f aca="false">newhse!F584</f>
        <v>2</v>
      </c>
      <c r="D584" s="69" t="n">
        <f aca="false">newhse!G584</f>
        <v>2</v>
      </c>
      <c r="E584" s="69" t="n">
        <f aca="false">newhse!H584</f>
        <v>0</v>
      </c>
      <c r="F584" s="69" t="n">
        <f aca="false">newhse!I584</f>
        <v>0</v>
      </c>
      <c r="G584" s="178"/>
    </row>
    <row r="585" customFormat="false" ht="15" hidden="false" customHeight="false" outlineLevel="0" collapsed="false">
      <c r="A585" s="69" t="str">
        <f aca="false">newhse!D585</f>
        <v>Warren</v>
      </c>
      <c r="B585" s="178" t="str">
        <f aca="false">newhse!E585</f>
        <v>Harmony Township</v>
      </c>
      <c r="C585" s="69" t="n">
        <f aca="false">newhse!F585</f>
        <v>2</v>
      </c>
      <c r="D585" s="69" t="n">
        <f aca="false">newhse!G585</f>
        <v>2</v>
      </c>
      <c r="E585" s="69" t="n">
        <f aca="false">newhse!H585</f>
        <v>0</v>
      </c>
      <c r="F585" s="69" t="n">
        <f aca="false">newhse!I585</f>
        <v>0</v>
      </c>
      <c r="G585" s="178"/>
    </row>
    <row r="586" customFormat="false" ht="15" hidden="false" customHeight="false" outlineLevel="0" collapsed="false">
      <c r="A586" s="69" t="str">
        <f aca="false">newhse!D586</f>
        <v>Warren</v>
      </c>
      <c r="B586" s="178" t="str">
        <f aca="false">newhse!E586</f>
        <v>Hope Township</v>
      </c>
      <c r="C586" s="69" t="n">
        <f aca="false">newhse!F586</f>
        <v>1</v>
      </c>
      <c r="D586" s="69" t="n">
        <f aca="false">newhse!G586</f>
        <v>1</v>
      </c>
      <c r="E586" s="69" t="n">
        <f aca="false">newhse!H586</f>
        <v>0</v>
      </c>
      <c r="F586" s="69" t="n">
        <f aca="false">newhse!I586</f>
        <v>0</v>
      </c>
      <c r="G586" s="178"/>
    </row>
    <row r="587" customFormat="false" ht="15" hidden="false" customHeight="false" outlineLevel="0" collapsed="false">
      <c r="A587" s="69" t="str">
        <f aca="false">newhse!D587</f>
        <v>Warren</v>
      </c>
      <c r="B587" s="178" t="str">
        <f aca="false">newhse!E587</f>
        <v>Independence Township</v>
      </c>
      <c r="C587" s="69" t="n">
        <f aca="false">newhse!F587</f>
        <v>114</v>
      </c>
      <c r="D587" s="69" t="n">
        <f aca="false">newhse!G587</f>
        <v>4</v>
      </c>
      <c r="E587" s="69" t="n">
        <f aca="false">newhse!H587</f>
        <v>109</v>
      </c>
      <c r="F587" s="69" t="n">
        <f aca="false">newhse!I587</f>
        <v>1</v>
      </c>
      <c r="G587" s="178"/>
    </row>
    <row r="588" customFormat="false" ht="15" hidden="false" customHeight="false" outlineLevel="0" collapsed="false">
      <c r="A588" s="69" t="str">
        <f aca="false">newhse!D588</f>
        <v>Warren</v>
      </c>
      <c r="B588" s="178" t="str">
        <f aca="false">newhse!E588</f>
        <v>Knowlton Township</v>
      </c>
      <c r="C588" s="69" t="n">
        <f aca="false">newhse!F588</f>
        <v>0</v>
      </c>
      <c r="D588" s="69" t="n">
        <f aca="false">newhse!G588</f>
        <v>0</v>
      </c>
      <c r="E588" s="69" t="n">
        <f aca="false">newhse!H588</f>
        <v>0</v>
      </c>
      <c r="F588" s="69" t="n">
        <f aca="false">newhse!I588</f>
        <v>0</v>
      </c>
      <c r="G588" s="178"/>
    </row>
    <row r="589" customFormat="false" ht="15" hidden="false" customHeight="false" outlineLevel="0" collapsed="false">
      <c r="A589" s="69" t="str">
        <f aca="false">newhse!D589</f>
        <v>Warren</v>
      </c>
      <c r="B589" s="178" t="str">
        <f aca="false">newhse!E589</f>
        <v>Liberty Township</v>
      </c>
      <c r="C589" s="69" t="n">
        <f aca="false">newhse!F589</f>
        <v>0</v>
      </c>
      <c r="D589" s="69" t="n">
        <f aca="false">newhse!G589</f>
        <v>0</v>
      </c>
      <c r="E589" s="69" t="n">
        <f aca="false">newhse!H589</f>
        <v>0</v>
      </c>
      <c r="F589" s="69" t="n">
        <f aca="false">newhse!I589</f>
        <v>0</v>
      </c>
      <c r="G589" s="178"/>
    </row>
    <row r="590" customFormat="false" ht="15" hidden="false" customHeight="false" outlineLevel="0" collapsed="false">
      <c r="A590" s="69" t="str">
        <f aca="false">newhse!D590</f>
        <v>Warren</v>
      </c>
      <c r="B590" s="178" t="str">
        <f aca="false">newhse!E590</f>
        <v>Lopatcong Township</v>
      </c>
      <c r="C590" s="69" t="n">
        <f aca="false">newhse!F590</f>
        <v>7</v>
      </c>
      <c r="D590" s="69" t="n">
        <f aca="false">newhse!G590</f>
        <v>7</v>
      </c>
      <c r="E590" s="69" t="n">
        <f aca="false">newhse!H590</f>
        <v>0</v>
      </c>
      <c r="F590" s="69" t="n">
        <f aca="false">newhse!I590</f>
        <v>0</v>
      </c>
      <c r="G590" s="178"/>
    </row>
    <row r="591" customFormat="false" ht="15" hidden="false" customHeight="false" outlineLevel="0" collapsed="false">
      <c r="A591" s="69" t="str">
        <f aca="false">newhse!D591</f>
        <v>Warren</v>
      </c>
      <c r="B591" s="178" t="str">
        <f aca="false">newhse!E591</f>
        <v>Mansfield Township</v>
      </c>
      <c r="C591" s="69" t="n">
        <f aca="false">newhse!F591</f>
        <v>11</v>
      </c>
      <c r="D591" s="69" t="n">
        <f aca="false">newhse!G591</f>
        <v>11</v>
      </c>
      <c r="E591" s="69" t="n">
        <f aca="false">newhse!H591</f>
        <v>0</v>
      </c>
      <c r="F591" s="69" t="n">
        <f aca="false">newhse!I591</f>
        <v>0</v>
      </c>
      <c r="G591" s="178"/>
    </row>
    <row r="592" customFormat="false" ht="15" hidden="false" customHeight="false" outlineLevel="0" collapsed="false">
      <c r="A592" s="69" t="str">
        <f aca="false">newhse!D592</f>
        <v>Warren</v>
      </c>
      <c r="B592" s="178" t="str">
        <f aca="false">newhse!E592</f>
        <v>Oxford Township</v>
      </c>
      <c r="C592" s="69" t="n">
        <f aca="false">newhse!F592</f>
        <v>1</v>
      </c>
      <c r="D592" s="69" t="n">
        <f aca="false">newhse!G592</f>
        <v>1</v>
      </c>
      <c r="E592" s="69" t="n">
        <f aca="false">newhse!H592</f>
        <v>0</v>
      </c>
      <c r="F592" s="69" t="n">
        <f aca="false">newhse!I592</f>
        <v>0</v>
      </c>
      <c r="G592" s="178"/>
    </row>
    <row r="593" customFormat="false" ht="15" hidden="false" customHeight="false" outlineLevel="0" collapsed="false">
      <c r="A593" s="69" t="str">
        <f aca="false">newhse!D593</f>
        <v>Warren</v>
      </c>
      <c r="B593" s="178" t="str">
        <f aca="false">newhse!E593</f>
        <v>Pahaquary Township</v>
      </c>
      <c r="C593" s="69" t="str">
        <f aca="false">newhse!F593</f>
        <v>See Hardwick</v>
      </c>
      <c r="D593" s="69" t="n">
        <f aca="false">newhse!G593</f>
        <v>0</v>
      </c>
      <c r="E593" s="69" t="n">
        <f aca="false">newhse!H593</f>
        <v>0</v>
      </c>
      <c r="F593" s="69" t="n">
        <f aca="false">newhse!I593</f>
        <v>0</v>
      </c>
      <c r="G593" s="178"/>
    </row>
    <row r="594" customFormat="false" ht="15" hidden="false" customHeight="false" outlineLevel="0" collapsed="false">
      <c r="A594" s="69" t="str">
        <f aca="false">newhse!D594</f>
        <v>Warren</v>
      </c>
      <c r="B594" s="178" t="str">
        <f aca="false">newhse!E594</f>
        <v>Phillipsburg Town</v>
      </c>
      <c r="C594" s="69" t="n">
        <f aca="false">newhse!F594</f>
        <v>4</v>
      </c>
      <c r="D594" s="69" t="n">
        <f aca="false">newhse!G594</f>
        <v>4</v>
      </c>
      <c r="E594" s="69" t="n">
        <f aca="false">newhse!H594</f>
        <v>0</v>
      </c>
      <c r="F594" s="69" t="n">
        <f aca="false">newhse!I594</f>
        <v>0</v>
      </c>
      <c r="G594" s="178"/>
    </row>
    <row r="595" customFormat="false" ht="15" hidden="false" customHeight="false" outlineLevel="0" collapsed="false">
      <c r="A595" s="69" t="str">
        <f aca="false">newhse!D595</f>
        <v>Warren</v>
      </c>
      <c r="B595" s="178" t="str">
        <f aca="false">newhse!E595</f>
        <v>Pohatcong Township</v>
      </c>
      <c r="C595" s="69" t="n">
        <f aca="false">newhse!F595</f>
        <v>4</v>
      </c>
      <c r="D595" s="69" t="n">
        <f aca="false">newhse!G595</f>
        <v>4</v>
      </c>
      <c r="E595" s="69" t="n">
        <f aca="false">newhse!H595</f>
        <v>0</v>
      </c>
      <c r="F595" s="69" t="n">
        <f aca="false">newhse!I595</f>
        <v>0</v>
      </c>
      <c r="G595" s="178"/>
    </row>
    <row r="596" customFormat="false" ht="15" hidden="false" customHeight="false" outlineLevel="0" collapsed="false">
      <c r="A596" s="69" t="str">
        <f aca="false">newhse!D596</f>
        <v>Warren</v>
      </c>
      <c r="B596" s="178" t="str">
        <f aca="false">newhse!E596</f>
        <v>Washington Borough</v>
      </c>
      <c r="C596" s="69" t="n">
        <f aca="false">newhse!F596</f>
        <v>1</v>
      </c>
      <c r="D596" s="69" t="n">
        <f aca="false">newhse!G596</f>
        <v>1</v>
      </c>
      <c r="E596" s="69" t="n">
        <f aca="false">newhse!H596</f>
        <v>0</v>
      </c>
      <c r="F596" s="69" t="n">
        <f aca="false">newhse!I596</f>
        <v>0</v>
      </c>
      <c r="G596" s="178"/>
    </row>
    <row r="597" customFormat="false" ht="15" hidden="false" customHeight="false" outlineLevel="0" collapsed="false">
      <c r="A597" s="69" t="str">
        <f aca="false">newhse!D597</f>
        <v>Warren</v>
      </c>
      <c r="B597" s="178" t="str">
        <f aca="false">newhse!E597</f>
        <v>Washington Township</v>
      </c>
      <c r="C597" s="69" t="n">
        <f aca="false">newhse!F597</f>
        <v>53</v>
      </c>
      <c r="D597" s="69" t="n">
        <f aca="false">newhse!G597</f>
        <v>53</v>
      </c>
      <c r="E597" s="69" t="n">
        <f aca="false">newhse!H597</f>
        <v>0</v>
      </c>
      <c r="F597" s="69" t="n">
        <f aca="false">newhse!I597</f>
        <v>0</v>
      </c>
      <c r="G597" s="178"/>
    </row>
    <row r="598" customFormat="false" ht="15" hidden="false" customHeight="false" outlineLevel="0" collapsed="false">
      <c r="A598" s="69" t="str">
        <f aca="false">newhse!D598</f>
        <v>Warren</v>
      </c>
      <c r="B598" s="178" t="str">
        <f aca="false">newhse!E598</f>
        <v>White Township</v>
      </c>
      <c r="C598" s="69" t="n">
        <f aca="false">newhse!F598</f>
        <v>0</v>
      </c>
      <c r="D598" s="69" t="n">
        <f aca="false">newhse!G598</f>
        <v>0</v>
      </c>
      <c r="E598" s="69" t="n">
        <f aca="false">newhse!H598</f>
        <v>0</v>
      </c>
      <c r="F598" s="69" t="n">
        <f aca="false">newhse!I598</f>
        <v>0</v>
      </c>
      <c r="G598" s="178"/>
    </row>
    <row r="599" customFormat="false" ht="15" hidden="false" customHeight="false" outlineLevel="0" collapsed="false">
      <c r="A599" s="69"/>
      <c r="B599" s="178" t="str">
        <f aca="false">newhse!E599</f>
        <v>State Buildings</v>
      </c>
      <c r="C599" s="69" t="n">
        <f aca="false">newhse!F599</f>
        <v>0</v>
      </c>
      <c r="D599" s="69" t="n">
        <f aca="false">newhse!G599</f>
        <v>0</v>
      </c>
      <c r="E599" s="69" t="n">
        <f aca="false">newhse!H599</f>
        <v>0</v>
      </c>
      <c r="F599" s="69" t="n">
        <f aca="false">newhse!I599</f>
        <v>0</v>
      </c>
      <c r="G599" s="17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17:45Z</cp:lastPrinted>
  <dcterms:modified xsi:type="dcterms:W3CDTF">2023-08-07T19:18:22Z</dcterms:modified>
  <cp:revision>0</cp:revision>
  <dc:subject/>
  <dc:title/>
</cp:coreProperties>
</file>