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e" sheetId="1" state="visible" r:id="rId2"/>
    <sheet name="data" sheetId="2" state="visible" r:id="rId3"/>
    <sheet name="Sheet1" sheetId="3" state="visible" r:id="rId4"/>
  </sheets>
  <definedNames>
    <definedName function="false" hidden="false" localSheetId="0" name="_xlnm.Print_Area" vbProcedure="false">use!$K$2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t xml:space="preserve">Table 12</t>
  </si>
  <si>
    <t xml:space="preserve">Dollar Amount of Construction Authorized by Building Permits by Use, 2022</t>
  </si>
  <si>
    <t xml:space="preserve">Source: New Jersey Department of Community Affairs, 08/07/2023</t>
  </si>
  <si>
    <t xml:space="preserve">Estimated </t>
  </si>
  <si>
    <t xml:space="preserve">Square</t>
  </si>
  <si>
    <t xml:space="preserve">use group</t>
  </si>
  <si>
    <t xml:space="preserve">Permits</t>
  </si>
  <si>
    <t xml:space="preserve">Construction Costs</t>
  </si>
  <si>
    <t xml:space="preserve">Feet</t>
  </si>
  <si>
    <t xml:space="preserve">RESIDENTIAL</t>
  </si>
  <si>
    <t xml:space="preserve">1 &amp; 2 Family</t>
  </si>
  <si>
    <t xml:space="preserve">Multifamily</t>
  </si>
  <si>
    <t xml:space="preserve">NONRESIDENTIAL</t>
  </si>
  <si>
    <t xml:space="preserve">Hotels, motels, guest houses</t>
  </si>
  <si>
    <t xml:space="preserve">Assembly</t>
  </si>
  <si>
    <t xml:space="preserve">Business / Office</t>
  </si>
  <si>
    <t xml:space="preserve">Education</t>
  </si>
  <si>
    <t xml:space="preserve">Hazardous uses</t>
  </si>
  <si>
    <t xml:space="preserve">Industrial</t>
  </si>
  <si>
    <t xml:space="preserve">Institutional</t>
  </si>
  <si>
    <t xml:space="preserve">Retail</t>
  </si>
  <si>
    <t xml:space="preserve">Storage</t>
  </si>
  <si>
    <t xml:space="preserve">Signs, fences, miscellaneous</t>
  </si>
  <si>
    <t xml:space="preserve">New Jersey</t>
  </si>
  <si>
    <t xml:space="preserve">NJ 2021 (8/7/2022)</t>
  </si>
  <si>
    <t xml:space="preserve">NJ 2020 (6//7/2021)</t>
  </si>
  <si>
    <t xml:space="preserve">NJ 2019 (8/7/2020)</t>
  </si>
  <si>
    <t xml:space="preserve">NJ 2018 (7/8/19)</t>
  </si>
  <si>
    <t xml:space="preserve">NJ 2017 (4/9/18)</t>
  </si>
  <si>
    <t xml:space="preserve">NJ 2016 (7/7/17)</t>
  </si>
  <si>
    <t xml:space="preserve">NJ 2015 (4/7/16)</t>
  </si>
  <si>
    <t xml:space="preserve">NJ 2014 (5/7/15)</t>
  </si>
  <si>
    <t xml:space="preserve">NJ 2013 (5/7/14)</t>
  </si>
  <si>
    <t xml:space="preserve">NJ 2012 (5/7/13)</t>
  </si>
  <si>
    <t xml:space="preserve">NJ 2011 (6/7/12)</t>
  </si>
  <si>
    <t xml:space="preserve">NJ 2010 (4/7/11)</t>
  </si>
  <si>
    <t xml:space="preserve">NJ 2009 (6/7/10)</t>
  </si>
  <si>
    <t xml:space="preserve">NJ 2008 (6/8/09)</t>
  </si>
  <si>
    <t xml:space="preserve">NJ 2007(8/7/08)</t>
  </si>
  <si>
    <t xml:space="preserve">NJ 2006 (4/9/07)</t>
  </si>
  <si>
    <t xml:space="preserve">NJ 2005 (5/8/06)</t>
  </si>
  <si>
    <t xml:space="preserve">NJ 2004 (4/7/05)</t>
  </si>
  <si>
    <t xml:space="preserve">NJ 2003 (4/7/04)</t>
  </si>
  <si>
    <t xml:space="preserve">NJ 2002 (5/7/03)</t>
  </si>
  <si>
    <t xml:space="preserve">NJ 2001 (5/13/02)</t>
  </si>
  <si>
    <t xml:space="preserve">Permit activity by use, 2020</t>
  </si>
  <si>
    <t xml:space="preserve">use2 &amp; use4     8/07/2020</t>
  </si>
  <si>
    <t xml:space="preserve">NEWUSE</t>
  </si>
  <si>
    <t xml:space="preserve">permit count</t>
  </si>
  <si>
    <t xml:space="preserve">WORK VALUE</t>
  </si>
  <si>
    <t xml:space="preserve">sf</t>
  </si>
  <si>
    <t xml:space="preserve">AAAONETWO</t>
  </si>
  <si>
    <t xml:space="preserve">AAMULTIFAMILY</t>
  </si>
  <si>
    <t xml:space="preserve">AHOT MOT GUEST</t>
  </si>
  <si>
    <t xml:space="preserve">ASSEMBLY</t>
  </si>
  <si>
    <t xml:space="preserve">BUSINESS</t>
  </si>
  <si>
    <t xml:space="preserve">EDUCATIONAL</t>
  </si>
  <si>
    <t xml:space="preserve">HAZARDOUS USE</t>
  </si>
  <si>
    <t xml:space="preserve">INDUSTRIAL</t>
  </si>
  <si>
    <t xml:space="preserve">INSTITUTIONAL</t>
  </si>
  <si>
    <t xml:space="preserve">MERCHANTILE USES</t>
  </si>
  <si>
    <t xml:space="preserve">STORAGE</t>
  </si>
  <si>
    <t xml:space="preserve">ZZSIGNS, FENCES</t>
  </si>
  <si>
    <t xml:space="preserve">Permit activity by use, 2022</t>
  </si>
  <si>
    <t xml:space="preserve">use2 &amp; use4     8/08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\$#,##0"/>
    <numFmt numFmtId="168" formatCode="[BLUE]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ck"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42"/>
    <col collapsed="false" customWidth="true" hidden="false" outlineLevel="0" max="3" min="3" style="0" width="20.41"/>
    <col collapsed="false" customWidth="true" hidden="false" outlineLevel="0" max="4" min="4" style="0" width="11.13"/>
    <col collapsed="false" customWidth="true" hidden="false" outlineLevel="0" max="11" min="11" style="0" width="2.42"/>
    <col collapsed="false" customWidth="true" hidden="false" outlineLevel="0" max="12" min="12" style="0" width="27.7"/>
    <col collapsed="false" customWidth="true" hidden="false" outlineLevel="0" max="13" min="13" style="0" width="15.41"/>
    <col collapsed="false" customWidth="true" hidden="false" outlineLevel="0" max="14" min="14" style="0" width="20.13"/>
    <col collapsed="false" customWidth="true" hidden="false" outlineLevel="0" max="15" min="15" style="0" width="14.14"/>
    <col collapsed="false" customWidth="true" hidden="false" outlineLevel="0" max="16" min="16" style="0" width="2.28"/>
  </cols>
  <sheetData>
    <row r="1" s="1" customFormat="true" ht="15.75" hidden="false" customHeight="false" outlineLevel="0" collapsed="false">
      <c r="K1" s="1" t="s">
        <v>0</v>
      </c>
      <c r="P1" s="2"/>
    </row>
    <row r="2" customFormat="false" ht="16.5" hidden="false" customHeight="false" outlineLevel="0" collapsed="false">
      <c r="A2" s="3" t="s">
        <v>1</v>
      </c>
      <c r="B2" s="1"/>
      <c r="C2" s="1"/>
      <c r="D2" s="1"/>
      <c r="K2" s="4"/>
      <c r="L2" s="5" t="str">
        <f aca="false">A2</f>
        <v>Dollar Amount of Construction Authorized by Building Permits by Use, 2022</v>
      </c>
      <c r="M2" s="6"/>
      <c r="N2" s="6"/>
      <c r="O2" s="6"/>
      <c r="P2" s="7"/>
    </row>
    <row r="3" customFormat="false" ht="13.5" hidden="false" customHeight="false" outlineLevel="0" collapsed="false">
      <c r="A3" s="8" t="s">
        <v>2</v>
      </c>
      <c r="K3" s="9"/>
      <c r="L3" s="10" t="str">
        <f aca="false">A3</f>
        <v>Source: New Jersey Department of Community Affairs, 08/07/2023</v>
      </c>
      <c r="M3" s="10"/>
      <c r="N3" s="10"/>
      <c r="O3" s="10"/>
      <c r="P3" s="11"/>
    </row>
    <row r="4" customFormat="false" ht="13.5" hidden="false" customHeight="false" outlineLevel="0" collapsed="false">
      <c r="B4" s="12"/>
      <c r="C4" s="12"/>
      <c r="D4" s="12"/>
      <c r="K4" s="13"/>
      <c r="L4" s="14"/>
      <c r="M4" s="14"/>
      <c r="N4" s="14"/>
      <c r="O4" s="14"/>
      <c r="P4" s="15"/>
    </row>
    <row r="5" customFormat="false" ht="12.75" hidden="false" customHeight="false" outlineLevel="0" collapsed="false">
      <c r="B5" s="16"/>
      <c r="C5" s="16" t="s">
        <v>3</v>
      </c>
      <c r="D5" s="16" t="s">
        <v>4</v>
      </c>
      <c r="K5" s="17"/>
      <c r="L5" s="18"/>
      <c r="M5" s="19"/>
      <c r="N5" s="19" t="s">
        <v>3</v>
      </c>
      <c r="O5" s="19" t="s">
        <v>4</v>
      </c>
      <c r="P5" s="20"/>
    </row>
    <row r="6" customFormat="false" ht="13.5" hidden="false" customHeight="false" outlineLevel="0" collapsed="false">
      <c r="A6" s="21" t="s">
        <v>5</v>
      </c>
      <c r="B6" s="22" t="s">
        <v>6</v>
      </c>
      <c r="C6" s="22" t="s">
        <v>7</v>
      </c>
      <c r="D6" s="22" t="s">
        <v>8</v>
      </c>
      <c r="K6" s="23"/>
      <c r="L6" s="24" t="str">
        <f aca="false">A6</f>
        <v>use group</v>
      </c>
      <c r="M6" s="25" t="s">
        <v>6</v>
      </c>
      <c r="N6" s="25" t="s">
        <v>7</v>
      </c>
      <c r="O6" s="25" t="s">
        <v>8</v>
      </c>
      <c r="P6" s="26"/>
    </row>
    <row r="7" customFormat="false" ht="13.5" hidden="false" customHeight="false" outlineLevel="0" collapsed="false">
      <c r="A7" s="27" t="s">
        <v>9</v>
      </c>
      <c r="B7" s="28" t="n">
        <f aca="false">B9+B10</f>
        <v>321499</v>
      </c>
      <c r="C7" s="29" t="n">
        <f aca="false">C9+C10</f>
        <v>10554558950</v>
      </c>
      <c r="D7" s="28" t="n">
        <f aca="false">D9+D10</f>
        <v>63137701</v>
      </c>
      <c r="E7" s="30"/>
      <c r="K7" s="31"/>
      <c r="L7" s="32" t="str">
        <f aca="false">A7</f>
        <v>RESIDENTIAL</v>
      </c>
      <c r="M7" s="32" t="n">
        <f aca="false">B7</f>
        <v>321499</v>
      </c>
      <c r="N7" s="33" t="n">
        <f aca="false">C7</f>
        <v>10554558950</v>
      </c>
      <c r="O7" s="32" t="n">
        <f aca="false">D7</f>
        <v>63137701</v>
      </c>
      <c r="P7" s="34"/>
    </row>
    <row r="8" customFormat="false" ht="12.75" hidden="false" customHeight="false" outlineLevel="0" collapsed="false">
      <c r="A8" s="35"/>
      <c r="B8" s="36"/>
      <c r="C8" s="36"/>
      <c r="D8" s="36"/>
      <c r="K8" s="17"/>
      <c r="L8" s="18"/>
      <c r="M8" s="18"/>
      <c r="N8" s="18"/>
      <c r="O8" s="18"/>
      <c r="P8" s="20"/>
    </row>
    <row r="9" customFormat="false" ht="12.75" hidden="false" customHeight="false" outlineLevel="0" collapsed="false">
      <c r="A9" s="35" t="s">
        <v>10</v>
      </c>
      <c r="B9" s="37" t="n">
        <v>300790</v>
      </c>
      <c r="C9" s="37" t="n">
        <v>6903855200</v>
      </c>
      <c r="D9" s="37" t="n">
        <v>34538312</v>
      </c>
      <c r="K9" s="17"/>
      <c r="L9" s="38" t="str">
        <f aca="false">A9</f>
        <v>1 &amp; 2 Family</v>
      </c>
      <c r="M9" s="38" t="n">
        <f aca="false">B9</f>
        <v>300790</v>
      </c>
      <c r="N9" s="38" t="n">
        <f aca="false">C9</f>
        <v>6903855200</v>
      </c>
      <c r="O9" s="38" t="n">
        <f aca="false">D9</f>
        <v>34538312</v>
      </c>
      <c r="P9" s="20"/>
    </row>
    <row r="10" customFormat="false" ht="12.75" hidden="false" customHeight="false" outlineLevel="0" collapsed="false">
      <c r="A10" s="35" t="s">
        <v>11</v>
      </c>
      <c r="B10" s="39" t="n">
        <v>20709</v>
      </c>
      <c r="C10" s="39" t="n">
        <v>3650703750</v>
      </c>
      <c r="D10" s="39" t="n">
        <v>28599389</v>
      </c>
      <c r="K10" s="17"/>
      <c r="L10" s="38" t="str">
        <f aca="false">A10</f>
        <v>Multifamily</v>
      </c>
      <c r="M10" s="38" t="n">
        <f aca="false">B10</f>
        <v>20709</v>
      </c>
      <c r="N10" s="38" t="n">
        <f aca="false">C10</f>
        <v>3650703750</v>
      </c>
      <c r="O10" s="38" t="n">
        <f aca="false">D10</f>
        <v>28599389</v>
      </c>
      <c r="P10" s="20"/>
    </row>
    <row r="11" customFormat="false" ht="12.75" hidden="false" customHeight="false" outlineLevel="0" collapsed="false">
      <c r="A11" s="35"/>
      <c r="B11" s="36"/>
      <c r="C11" s="36"/>
      <c r="D11" s="36"/>
      <c r="K11" s="17"/>
      <c r="L11" s="18"/>
      <c r="M11" s="18"/>
      <c r="N11" s="18"/>
      <c r="O11" s="18"/>
      <c r="P11" s="20"/>
    </row>
    <row r="12" customFormat="false" ht="12.75" hidden="false" customHeight="false" outlineLevel="0" collapsed="false">
      <c r="A12" s="40" t="s">
        <v>12</v>
      </c>
      <c r="B12" s="36" t="n">
        <f aca="false">SUM(B14:B23)</f>
        <v>54071</v>
      </c>
      <c r="C12" s="41" t="n">
        <f aca="false">SUM(C14:C23)</f>
        <v>9935320183</v>
      </c>
      <c r="D12" s="36" t="n">
        <f aca="false">SUM(D14:D23)</f>
        <v>49234704</v>
      </c>
      <c r="K12" s="17"/>
      <c r="L12" s="42" t="str">
        <f aca="false">A12</f>
        <v>NONRESIDENTIAL</v>
      </c>
      <c r="M12" s="42" t="n">
        <f aca="false">B12</f>
        <v>54071</v>
      </c>
      <c r="N12" s="43" t="n">
        <f aca="false">C12</f>
        <v>9935320183</v>
      </c>
      <c r="O12" s="42" t="n">
        <f aca="false">D12</f>
        <v>49234704</v>
      </c>
      <c r="P12" s="20"/>
    </row>
    <row r="13" customFormat="false" ht="12.75" hidden="false" customHeight="false" outlineLevel="0" collapsed="false">
      <c r="A13" s="35"/>
      <c r="B13" s="36"/>
      <c r="C13" s="36"/>
      <c r="D13" s="36"/>
      <c r="K13" s="17"/>
      <c r="L13" s="18"/>
      <c r="M13" s="18"/>
      <c r="N13" s="18"/>
      <c r="O13" s="18"/>
      <c r="P13" s="20"/>
    </row>
    <row r="14" customFormat="false" ht="12.75" hidden="false" customHeight="false" outlineLevel="0" collapsed="false">
      <c r="A14" s="35" t="s">
        <v>13</v>
      </c>
      <c r="B14" s="39" t="n">
        <v>1801</v>
      </c>
      <c r="C14" s="39" t="n">
        <v>140688026</v>
      </c>
      <c r="D14" s="39" t="n">
        <v>445321</v>
      </c>
      <c r="K14" s="17"/>
      <c r="L14" s="38" t="str">
        <f aca="false">A14</f>
        <v>Hotels, motels, guest houses</v>
      </c>
      <c r="M14" s="38" t="n">
        <f aca="false">B14</f>
        <v>1801</v>
      </c>
      <c r="N14" s="38" t="n">
        <f aca="false">C14</f>
        <v>140688026</v>
      </c>
      <c r="O14" s="38" t="n">
        <f aca="false">D14</f>
        <v>445321</v>
      </c>
      <c r="P14" s="20"/>
    </row>
    <row r="15" customFormat="false" ht="12.75" hidden="false" customHeight="false" outlineLevel="0" collapsed="false">
      <c r="A15" s="35" t="s">
        <v>14</v>
      </c>
      <c r="B15" s="39" t="n">
        <v>4091</v>
      </c>
      <c r="C15" s="39" t="n">
        <v>841644120</v>
      </c>
      <c r="D15" s="39" t="n">
        <v>2394767</v>
      </c>
      <c r="K15" s="17"/>
      <c r="L15" s="38" t="str">
        <f aca="false">A15</f>
        <v>Assembly</v>
      </c>
      <c r="M15" s="38" t="n">
        <f aca="false">B15</f>
        <v>4091</v>
      </c>
      <c r="N15" s="38" t="n">
        <f aca="false">C15</f>
        <v>841644120</v>
      </c>
      <c r="O15" s="38" t="n">
        <f aca="false">D15</f>
        <v>2394767</v>
      </c>
      <c r="P15" s="20"/>
    </row>
    <row r="16" customFormat="false" ht="12.75" hidden="false" customHeight="false" outlineLevel="0" collapsed="false">
      <c r="A16" s="35" t="s">
        <v>15</v>
      </c>
      <c r="B16" s="39" t="n">
        <v>20779</v>
      </c>
      <c r="C16" s="39" t="n">
        <v>3101173951</v>
      </c>
      <c r="D16" s="39" t="n">
        <v>7676519</v>
      </c>
      <c r="K16" s="17"/>
      <c r="L16" s="38" t="str">
        <f aca="false">A16</f>
        <v>Business / Office</v>
      </c>
      <c r="M16" s="38" t="n">
        <f aca="false">B16</f>
        <v>20779</v>
      </c>
      <c r="N16" s="38" t="n">
        <f aca="false">C16</f>
        <v>3101173951</v>
      </c>
      <c r="O16" s="38" t="n">
        <f aca="false">D16</f>
        <v>7676519</v>
      </c>
      <c r="P16" s="20"/>
    </row>
    <row r="17" customFormat="false" ht="12.75" hidden="false" customHeight="false" outlineLevel="0" collapsed="false">
      <c r="A17" s="35" t="s">
        <v>16</v>
      </c>
      <c r="B17" s="39" t="n">
        <v>2064</v>
      </c>
      <c r="C17" s="39" t="n">
        <v>1508577160</v>
      </c>
      <c r="D17" s="39" t="n">
        <v>1744403</v>
      </c>
      <c r="K17" s="17"/>
      <c r="L17" s="38" t="str">
        <f aca="false">A17</f>
        <v>Education</v>
      </c>
      <c r="M17" s="38" t="n">
        <f aca="false">B17</f>
        <v>2064</v>
      </c>
      <c r="N17" s="38" t="n">
        <f aca="false">C17</f>
        <v>1508577160</v>
      </c>
      <c r="O17" s="38" t="n">
        <f aca="false">D17</f>
        <v>1744403</v>
      </c>
      <c r="P17" s="20"/>
    </row>
    <row r="18" customFormat="false" ht="12.75" hidden="false" customHeight="false" outlineLevel="0" collapsed="false">
      <c r="A18" s="35" t="s">
        <v>17</v>
      </c>
      <c r="B18" s="39" t="n">
        <v>50</v>
      </c>
      <c r="C18" s="39" t="n">
        <v>13119513</v>
      </c>
      <c r="D18" s="39" t="n">
        <v>1635</v>
      </c>
      <c r="K18" s="17"/>
      <c r="L18" s="38" t="str">
        <f aca="false">A18</f>
        <v>Hazardous uses</v>
      </c>
      <c r="M18" s="38" t="n">
        <f aca="false">B18</f>
        <v>50</v>
      </c>
      <c r="N18" s="38" t="n">
        <f aca="false">C18</f>
        <v>13119513</v>
      </c>
      <c r="O18" s="38" t="n">
        <f aca="false">D18</f>
        <v>1635</v>
      </c>
      <c r="P18" s="20"/>
    </row>
    <row r="19" customFormat="false" ht="12.75" hidden="false" customHeight="false" outlineLevel="0" collapsed="false">
      <c r="A19" s="35" t="s">
        <v>18</v>
      </c>
      <c r="B19" s="39" t="n">
        <v>546</v>
      </c>
      <c r="C19" s="39" t="n">
        <v>325622231</v>
      </c>
      <c r="D19" s="39" t="n">
        <v>883974</v>
      </c>
      <c r="K19" s="17"/>
      <c r="L19" s="38" t="str">
        <f aca="false">A19</f>
        <v>Industrial</v>
      </c>
      <c r="M19" s="38" t="n">
        <f aca="false">B19</f>
        <v>546</v>
      </c>
      <c r="N19" s="38" t="n">
        <f aca="false">C19</f>
        <v>325622231</v>
      </c>
      <c r="O19" s="38" t="n">
        <f aca="false">D19</f>
        <v>883974</v>
      </c>
      <c r="P19" s="20"/>
    </row>
    <row r="20" customFormat="false" ht="12.75" hidden="false" customHeight="false" outlineLevel="0" collapsed="false">
      <c r="A20" s="35" t="s">
        <v>19</v>
      </c>
      <c r="B20" s="39" t="n">
        <v>778</v>
      </c>
      <c r="C20" s="39" t="n">
        <v>1059130699</v>
      </c>
      <c r="D20" s="39" t="n">
        <v>502222</v>
      </c>
      <c r="K20" s="17"/>
      <c r="L20" s="38" t="str">
        <f aca="false">A20</f>
        <v>Institutional</v>
      </c>
      <c r="M20" s="38" t="n">
        <f aca="false">B20</f>
        <v>778</v>
      </c>
      <c r="N20" s="38" t="n">
        <f aca="false">C20</f>
        <v>1059130699</v>
      </c>
      <c r="O20" s="38" t="n">
        <f aca="false">D20</f>
        <v>502222</v>
      </c>
      <c r="P20" s="20"/>
    </row>
    <row r="21" customFormat="false" ht="12.75" hidden="false" customHeight="false" outlineLevel="0" collapsed="false">
      <c r="A21" s="35" t="s">
        <v>20</v>
      </c>
      <c r="B21" s="39" t="n">
        <v>2206</v>
      </c>
      <c r="C21" s="39" t="n">
        <v>330024986</v>
      </c>
      <c r="D21" s="39" t="n">
        <v>552936</v>
      </c>
      <c r="K21" s="17"/>
      <c r="L21" s="38" t="str">
        <f aca="false">A21</f>
        <v>Retail</v>
      </c>
      <c r="M21" s="38" t="n">
        <f aca="false">B21</f>
        <v>2206</v>
      </c>
      <c r="N21" s="38" t="n">
        <f aca="false">C21</f>
        <v>330024986</v>
      </c>
      <c r="O21" s="38" t="n">
        <f aca="false">D21</f>
        <v>552936</v>
      </c>
      <c r="P21" s="20"/>
    </row>
    <row r="22" customFormat="false" ht="12.75" hidden="false" customHeight="false" outlineLevel="0" collapsed="false">
      <c r="A22" s="35" t="s">
        <v>21</v>
      </c>
      <c r="B22" s="39" t="n">
        <v>1862</v>
      </c>
      <c r="C22" s="39" t="n">
        <v>1909773568</v>
      </c>
      <c r="D22" s="39" t="n">
        <v>31269618</v>
      </c>
      <c r="K22" s="17"/>
      <c r="L22" s="38" t="str">
        <f aca="false">A22</f>
        <v>Storage</v>
      </c>
      <c r="M22" s="38" t="n">
        <f aca="false">B22</f>
        <v>1862</v>
      </c>
      <c r="N22" s="38" t="n">
        <f aca="false">C22</f>
        <v>1909773568</v>
      </c>
      <c r="O22" s="38" t="n">
        <f aca="false">D22</f>
        <v>31269618</v>
      </c>
      <c r="P22" s="20"/>
    </row>
    <row r="23" customFormat="false" ht="12.75" hidden="false" customHeight="false" outlineLevel="0" collapsed="false">
      <c r="A23" s="35" t="s">
        <v>22</v>
      </c>
      <c r="B23" s="39" t="n">
        <v>19894</v>
      </c>
      <c r="C23" s="39" t="n">
        <v>705565929</v>
      </c>
      <c r="D23" s="39" t="n">
        <v>3763309</v>
      </c>
      <c r="K23" s="17"/>
      <c r="L23" s="38" t="str">
        <f aca="false">A23</f>
        <v>Signs, fences, miscellaneous</v>
      </c>
      <c r="M23" s="38" t="n">
        <f aca="false">B23</f>
        <v>19894</v>
      </c>
      <c r="N23" s="38" t="n">
        <f aca="false">C23</f>
        <v>705565929</v>
      </c>
      <c r="O23" s="38" t="n">
        <f aca="false">D23</f>
        <v>3763309</v>
      </c>
      <c r="P23" s="20"/>
    </row>
    <row r="24" customFormat="false" ht="12.75" hidden="false" customHeight="false" outlineLevel="0" collapsed="false">
      <c r="A24" s="44"/>
      <c r="B24" s="36"/>
      <c r="C24" s="36"/>
      <c r="D24" s="38"/>
      <c r="K24" s="17"/>
      <c r="L24" s="18"/>
      <c r="M24" s="18"/>
      <c r="N24" s="18"/>
      <c r="O24" s="18"/>
      <c r="P24" s="20"/>
    </row>
    <row r="25" customFormat="false" ht="12.75" hidden="false" customHeight="false" outlineLevel="0" collapsed="false">
      <c r="A25" s="45" t="s">
        <v>23</v>
      </c>
      <c r="B25" s="36" t="n">
        <f aca="false">B7+B12</f>
        <v>375570</v>
      </c>
      <c r="C25" s="41" t="n">
        <f aca="false">C7+C12</f>
        <v>20489879133</v>
      </c>
      <c r="D25" s="36" t="n">
        <f aca="false">D7+D12</f>
        <v>112372405</v>
      </c>
      <c r="K25" s="17"/>
      <c r="L25" s="42" t="str">
        <f aca="false">A25</f>
        <v>New Jersey</v>
      </c>
      <c r="M25" s="42" t="n">
        <f aca="false">B25</f>
        <v>375570</v>
      </c>
      <c r="N25" s="43" t="n">
        <f aca="false">C25</f>
        <v>20489879133</v>
      </c>
      <c r="O25" s="42" t="n">
        <f aca="false">D25</f>
        <v>112372405</v>
      </c>
      <c r="P25" s="20"/>
    </row>
    <row r="26" customFormat="false" ht="13.5" hidden="false" customHeight="false" outlineLevel="0" collapsed="false">
      <c r="K26" s="46"/>
      <c r="L26" s="47"/>
      <c r="M26" s="47"/>
      <c r="N26" s="47"/>
      <c r="O26" s="47"/>
      <c r="P26" s="48"/>
    </row>
    <row r="27" customFormat="false" ht="13.5" hidden="false" customHeight="false" outlineLevel="0" collapsed="false">
      <c r="K27" s="4"/>
      <c r="L27" s="6"/>
      <c r="M27" s="6"/>
      <c r="N27" s="6"/>
      <c r="O27" s="6"/>
      <c r="P27" s="7"/>
    </row>
    <row r="28" customFormat="false" ht="12.75" hidden="false" customHeight="false" outlineLevel="0" collapsed="false">
      <c r="K28" s="49"/>
      <c r="L28" s="50" t="s">
        <v>24</v>
      </c>
      <c r="M28" s="51" t="n">
        <v>414034</v>
      </c>
      <c r="N28" s="51" t="n">
        <v>17661045672</v>
      </c>
      <c r="O28" s="51" t="n">
        <v>118031686</v>
      </c>
      <c r="P28" s="52"/>
    </row>
    <row r="29" customFormat="false" ht="12.75" hidden="false" customHeight="false" outlineLevel="0" collapsed="false">
      <c r="K29" s="49"/>
      <c r="L29" s="50" t="s">
        <v>25</v>
      </c>
      <c r="M29" s="51" t="n">
        <v>347088</v>
      </c>
      <c r="N29" s="51" t="n">
        <v>16137220045</v>
      </c>
      <c r="O29" s="51" t="n">
        <v>93073638</v>
      </c>
      <c r="P29" s="52"/>
    </row>
    <row r="30" customFormat="false" ht="12.75" hidden="false" customHeight="false" outlineLevel="0" collapsed="false">
      <c r="K30" s="49"/>
      <c r="L30" s="53" t="s">
        <v>26</v>
      </c>
      <c r="M30" s="51" t="n">
        <v>384521</v>
      </c>
      <c r="N30" s="51" t="n">
        <v>17419398215</v>
      </c>
      <c r="O30" s="51" t="n">
        <v>138884440</v>
      </c>
      <c r="P30" s="52"/>
    </row>
    <row r="31" customFormat="false" ht="12.75" hidden="false" customHeight="false" outlineLevel="0" collapsed="false">
      <c r="K31" s="49"/>
      <c r="L31" s="53" t="s">
        <v>27</v>
      </c>
      <c r="M31" s="51" t="n">
        <v>402117</v>
      </c>
      <c r="N31" s="54" t="n">
        <v>15721012477</v>
      </c>
      <c r="O31" s="51" t="n">
        <v>105609562</v>
      </c>
      <c r="P31" s="52"/>
    </row>
    <row r="32" customFormat="false" ht="12.75" hidden="false" customHeight="false" outlineLevel="0" collapsed="false">
      <c r="K32" s="49"/>
      <c r="L32" s="53" t="s">
        <v>28</v>
      </c>
      <c r="M32" s="51" t="n">
        <v>459491</v>
      </c>
      <c r="N32" s="51" t="n">
        <v>16574311369</v>
      </c>
      <c r="O32" s="51" t="n">
        <v>110648449</v>
      </c>
      <c r="P32" s="52"/>
    </row>
    <row r="33" customFormat="false" ht="12.75" hidden="false" customHeight="false" outlineLevel="0" collapsed="false">
      <c r="K33" s="49"/>
      <c r="L33" s="53" t="s">
        <v>29</v>
      </c>
      <c r="M33" s="51" t="n">
        <v>454665</v>
      </c>
      <c r="N33" s="51" t="n">
        <v>16956661660</v>
      </c>
      <c r="O33" s="51" t="n">
        <v>83269879</v>
      </c>
      <c r="P33" s="52"/>
    </row>
    <row r="34" customFormat="false" ht="12.75" hidden="false" customHeight="false" outlineLevel="0" collapsed="false">
      <c r="K34" s="49"/>
      <c r="L34" s="53" t="s">
        <v>30</v>
      </c>
      <c r="M34" s="51" t="n">
        <v>445601</v>
      </c>
      <c r="N34" s="51" t="n">
        <v>15167074261</v>
      </c>
      <c r="O34" s="55" t="n">
        <v>95206020</v>
      </c>
      <c r="P34" s="52"/>
    </row>
    <row r="35" customFormat="false" ht="12.75" hidden="false" customHeight="false" outlineLevel="0" collapsed="false">
      <c r="K35" s="49"/>
      <c r="L35" s="53" t="s">
        <v>31</v>
      </c>
      <c r="M35" s="55" t="n">
        <v>424457</v>
      </c>
      <c r="N35" s="55" t="n">
        <v>14584198988</v>
      </c>
      <c r="O35" s="55" t="n">
        <v>82567947</v>
      </c>
      <c r="P35" s="52"/>
    </row>
    <row r="36" customFormat="false" ht="12.75" hidden="false" customHeight="false" outlineLevel="0" collapsed="false">
      <c r="K36" s="49"/>
      <c r="L36" s="53" t="s">
        <v>32</v>
      </c>
      <c r="M36" s="55" t="n">
        <v>465687</v>
      </c>
      <c r="N36" s="55" t="n">
        <v>13037845643</v>
      </c>
      <c r="O36" s="55" t="n">
        <v>65427204</v>
      </c>
      <c r="P36" s="52"/>
    </row>
    <row r="37" customFormat="false" ht="12.75" hidden="false" customHeight="false" outlineLevel="0" collapsed="false">
      <c r="K37" s="49"/>
      <c r="L37" s="53" t="s">
        <v>33</v>
      </c>
      <c r="M37" s="55" t="n">
        <v>407917</v>
      </c>
      <c r="N37" s="55" t="n">
        <v>10941709996</v>
      </c>
      <c r="O37" s="55" t="n">
        <v>51119741</v>
      </c>
      <c r="P37" s="52"/>
    </row>
    <row r="38" customFormat="false" ht="12.75" hidden="false" customHeight="false" outlineLevel="0" collapsed="false">
      <c r="K38" s="49"/>
      <c r="L38" s="53" t="s">
        <v>34</v>
      </c>
      <c r="M38" s="55" t="n">
        <v>394721</v>
      </c>
      <c r="N38" s="55" t="n">
        <v>10939809749</v>
      </c>
      <c r="O38" s="55" t="n">
        <v>57012898</v>
      </c>
      <c r="P38" s="52"/>
    </row>
    <row r="39" customFormat="false" ht="12.75" hidden="false" customHeight="false" outlineLevel="0" collapsed="false">
      <c r="K39" s="49"/>
      <c r="L39" s="53" t="s">
        <v>35</v>
      </c>
      <c r="M39" s="55" t="n">
        <v>382643</v>
      </c>
      <c r="N39" s="55" t="n">
        <v>9768642343</v>
      </c>
      <c r="O39" s="55" t="n">
        <v>56212644</v>
      </c>
      <c r="P39" s="52"/>
    </row>
    <row r="40" customFormat="false" ht="12.75" hidden="false" customHeight="false" outlineLevel="0" collapsed="false">
      <c r="K40" s="49"/>
      <c r="L40" s="53" t="s">
        <v>36</v>
      </c>
      <c r="M40" s="55" t="n">
        <v>358431</v>
      </c>
      <c r="N40" s="55" t="n">
        <v>9517725396</v>
      </c>
      <c r="O40" s="55" t="n">
        <v>93191765</v>
      </c>
      <c r="P40" s="52"/>
    </row>
    <row r="41" customFormat="false" ht="12.75" hidden="false" customHeight="false" outlineLevel="0" collapsed="false">
      <c r="K41" s="49"/>
      <c r="L41" s="53" t="s">
        <v>37</v>
      </c>
      <c r="M41" s="55" t="n">
        <v>399105</v>
      </c>
      <c r="N41" s="55" t="n">
        <v>13944534578</v>
      </c>
      <c r="O41" s="55" t="n">
        <v>130822089</v>
      </c>
      <c r="P41" s="52"/>
    </row>
    <row r="42" customFormat="false" ht="12.75" hidden="false" customHeight="false" outlineLevel="0" collapsed="false">
      <c r="K42" s="49"/>
      <c r="L42" s="53" t="s">
        <v>38</v>
      </c>
      <c r="M42" s="55" t="n">
        <v>438233</v>
      </c>
      <c r="N42" s="55" t="n">
        <v>15356572820</v>
      </c>
      <c r="O42" s="55" t="n">
        <v>139953688</v>
      </c>
      <c r="P42" s="52"/>
    </row>
    <row r="43" customFormat="false" ht="12.75" hidden="false" customHeight="false" outlineLevel="0" collapsed="false">
      <c r="K43" s="49"/>
      <c r="L43" s="53" t="s">
        <v>39</v>
      </c>
      <c r="M43" s="55" t="n">
        <v>448609</v>
      </c>
      <c r="N43" s="55" t="n">
        <v>15675107955</v>
      </c>
      <c r="O43" s="55" t="n">
        <v>168148516</v>
      </c>
      <c r="P43" s="52"/>
    </row>
    <row r="44" customFormat="false" ht="12.75" hidden="false" customHeight="false" outlineLevel="0" collapsed="false">
      <c r="K44" s="49"/>
      <c r="L44" s="53" t="s">
        <v>40</v>
      </c>
      <c r="M44" s="55" t="n">
        <v>451922</v>
      </c>
      <c r="N44" s="55" t="n">
        <v>15397507147</v>
      </c>
      <c r="O44" s="55" t="n">
        <v>172899622</v>
      </c>
      <c r="P44" s="52"/>
    </row>
    <row r="45" customFormat="false" ht="12.75" hidden="false" customHeight="false" outlineLevel="0" collapsed="false">
      <c r="K45" s="49"/>
      <c r="L45" s="53" t="s">
        <v>41</v>
      </c>
      <c r="M45" s="55" t="n">
        <v>444309</v>
      </c>
      <c r="N45" s="55" t="n">
        <v>14274331850</v>
      </c>
      <c r="O45" s="55" t="n">
        <v>144962810</v>
      </c>
      <c r="P45" s="52"/>
    </row>
    <row r="46" customFormat="false" ht="12.75" hidden="false" customHeight="false" outlineLevel="0" collapsed="false">
      <c r="K46" s="49"/>
      <c r="L46" s="53" t="s">
        <v>42</v>
      </c>
      <c r="M46" s="55" t="n">
        <v>410339</v>
      </c>
      <c r="N46" s="55" t="n">
        <v>12148747807</v>
      </c>
      <c r="O46" s="55" t="n">
        <v>138196562</v>
      </c>
      <c r="P46" s="52"/>
    </row>
    <row r="47" customFormat="false" ht="12.75" hidden="false" customHeight="false" outlineLevel="0" collapsed="false">
      <c r="K47" s="49"/>
      <c r="L47" s="53" t="s">
        <v>43</v>
      </c>
      <c r="M47" s="55" t="n">
        <v>392901</v>
      </c>
      <c r="N47" s="55" t="n">
        <v>12079942099</v>
      </c>
      <c r="O47" s="55" t="n">
        <v>164286235</v>
      </c>
      <c r="P47" s="52"/>
    </row>
    <row r="48" customFormat="false" ht="13.5" hidden="false" customHeight="false" outlineLevel="0" collapsed="false">
      <c r="K48" s="9"/>
      <c r="L48" s="56" t="s">
        <v>44</v>
      </c>
      <c r="M48" s="57" t="n">
        <v>370327</v>
      </c>
      <c r="N48" s="57" t="n">
        <v>12007456630</v>
      </c>
      <c r="O48" s="10" t="n">
        <v>159284903</v>
      </c>
      <c r="P48" s="11"/>
    </row>
    <row r="4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1.28"/>
    <col collapsed="false" customWidth="true" hidden="false" outlineLevel="0" max="3" min="3" style="0" width="12.7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58" t="s">
        <v>45</v>
      </c>
      <c r="B1" s="8"/>
      <c r="C1" s="8"/>
      <c r="D1" s="8"/>
    </row>
    <row r="2" customFormat="false" ht="12.75" hidden="false" customHeight="false" outlineLevel="0" collapsed="false">
      <c r="A2" s="8" t="s">
        <v>46</v>
      </c>
      <c r="B2" s="8"/>
      <c r="C2" s="8"/>
      <c r="D2" s="8"/>
    </row>
    <row r="3" customFormat="false" ht="13.5" hidden="false" customHeight="false" outlineLevel="0" collapsed="false">
      <c r="A3" s="59" t="s">
        <v>47</v>
      </c>
      <c r="B3" s="60" t="s">
        <v>48</v>
      </c>
      <c r="C3" s="61" t="s">
        <v>49</v>
      </c>
      <c r="D3" s="62" t="s">
        <v>50</v>
      </c>
    </row>
    <row r="4" customFormat="false" ht="13.5" hidden="false" customHeight="false" outlineLevel="0" collapsed="false">
      <c r="A4" s="63" t="s">
        <v>51</v>
      </c>
      <c r="B4" s="64" t="n">
        <v>276259</v>
      </c>
      <c r="C4" s="64" t="n">
        <v>5215646969</v>
      </c>
      <c r="D4" s="65" t="n">
        <v>32525435</v>
      </c>
    </row>
    <row r="5" customFormat="false" ht="12.75" hidden="false" customHeight="false" outlineLevel="0" collapsed="false">
      <c r="A5" s="66" t="s">
        <v>52</v>
      </c>
      <c r="B5" s="39" t="n">
        <v>18401</v>
      </c>
      <c r="C5" s="39" t="n">
        <v>3265302971</v>
      </c>
      <c r="D5" s="67" t="n">
        <v>23312100</v>
      </c>
    </row>
    <row r="6" customFormat="false" ht="12.75" hidden="false" customHeight="false" outlineLevel="0" collapsed="false">
      <c r="A6" s="66" t="s">
        <v>53</v>
      </c>
      <c r="B6" s="39" t="n">
        <v>1568</v>
      </c>
      <c r="C6" s="39" t="n">
        <v>86225066</v>
      </c>
      <c r="D6" s="67" t="n">
        <v>235947</v>
      </c>
    </row>
    <row r="7" customFormat="false" ht="12.75" hidden="false" customHeight="false" outlineLevel="0" collapsed="false">
      <c r="A7" s="66" t="s">
        <v>54</v>
      </c>
      <c r="B7" s="39" t="n">
        <v>3484</v>
      </c>
      <c r="C7" s="39" t="n">
        <v>695444425</v>
      </c>
      <c r="D7" s="67" t="n">
        <v>1657516</v>
      </c>
    </row>
    <row r="8" customFormat="false" ht="12.75" hidden="false" customHeight="false" outlineLevel="0" collapsed="false">
      <c r="A8" s="66" t="s">
        <v>55</v>
      </c>
      <c r="B8" s="39" t="n">
        <v>17962</v>
      </c>
      <c r="C8" s="39" t="n">
        <v>2189952649</v>
      </c>
      <c r="D8" s="67" t="n">
        <v>5525377</v>
      </c>
    </row>
    <row r="9" customFormat="false" ht="12.75" hidden="false" customHeight="false" outlineLevel="0" collapsed="false">
      <c r="A9" s="66" t="s">
        <v>56</v>
      </c>
      <c r="B9" s="39" t="n">
        <v>1839</v>
      </c>
      <c r="C9" s="39" t="n">
        <v>923253564</v>
      </c>
      <c r="D9" s="67" t="n">
        <v>963127</v>
      </c>
    </row>
    <row r="10" customFormat="false" ht="12.75" hidden="false" customHeight="false" outlineLevel="0" collapsed="false">
      <c r="A10" s="66" t="s">
        <v>57</v>
      </c>
      <c r="B10" s="39" t="n">
        <v>63</v>
      </c>
      <c r="C10" s="39" t="n">
        <v>12884783</v>
      </c>
      <c r="D10" s="67" t="n">
        <v>11334</v>
      </c>
    </row>
    <row r="11" customFormat="false" ht="12.75" hidden="false" customHeight="false" outlineLevel="0" collapsed="false">
      <c r="A11" s="66" t="s">
        <v>58</v>
      </c>
      <c r="B11" s="39" t="n">
        <v>582</v>
      </c>
      <c r="C11" s="39" t="n">
        <v>394147542</v>
      </c>
      <c r="D11" s="67" t="n">
        <v>2098951</v>
      </c>
    </row>
    <row r="12" customFormat="false" ht="12.75" hidden="false" customHeight="false" outlineLevel="0" collapsed="false">
      <c r="A12" s="66" t="s">
        <v>59</v>
      </c>
      <c r="B12" s="39" t="n">
        <v>795</v>
      </c>
      <c r="C12" s="39" t="n">
        <v>954926633</v>
      </c>
      <c r="D12" s="67" t="n">
        <v>2087473</v>
      </c>
    </row>
    <row r="13" customFormat="false" ht="12.75" hidden="false" customHeight="false" outlineLevel="0" collapsed="false">
      <c r="A13" s="66" t="s">
        <v>60</v>
      </c>
      <c r="B13" s="39" t="n">
        <v>2300</v>
      </c>
      <c r="C13" s="39" t="n">
        <v>394939843</v>
      </c>
      <c r="D13" s="67" t="n">
        <v>2023918</v>
      </c>
    </row>
    <row r="14" customFormat="false" ht="12.75" hidden="false" customHeight="false" outlineLevel="0" collapsed="false">
      <c r="A14" s="66" t="s">
        <v>61</v>
      </c>
      <c r="B14" s="39" t="n">
        <v>1734</v>
      </c>
      <c r="C14" s="39" t="n">
        <v>1415795597</v>
      </c>
      <c r="D14" s="67" t="n">
        <v>19630111</v>
      </c>
    </row>
    <row r="15" customFormat="false" ht="12.75" hidden="false" customHeight="false" outlineLevel="0" collapsed="false">
      <c r="A15" s="66" t="s">
        <v>62</v>
      </c>
      <c r="B15" s="68" t="n">
        <v>22101</v>
      </c>
      <c r="C15" s="68" t="n">
        <v>588700003</v>
      </c>
      <c r="D15" s="69" t="n">
        <v>3002349</v>
      </c>
    </row>
    <row r="16" customFormat="false" ht="12.75" hidden="false" customHeight="false" outlineLevel="0" collapsed="false">
      <c r="A16" s="70"/>
      <c r="B16" s="71"/>
      <c r="C16" s="71"/>
      <c r="D16" s="71"/>
    </row>
    <row r="17" customFormat="false" ht="12.75" hidden="false" customHeight="false" outlineLevel="0" collapsed="false">
      <c r="A17" s="58" t="s">
        <v>63</v>
      </c>
      <c r="B17" s="8"/>
      <c r="C17" s="8"/>
      <c r="D17" s="8"/>
    </row>
    <row r="18" customFormat="false" ht="12.75" hidden="false" customHeight="false" outlineLevel="0" collapsed="false">
      <c r="A18" s="8" t="s">
        <v>64</v>
      </c>
      <c r="B18" s="8"/>
      <c r="C18" s="8"/>
      <c r="D18" s="8"/>
    </row>
    <row r="19" customFormat="false" ht="13.5" hidden="false" customHeight="false" outlineLevel="0" collapsed="false">
      <c r="A19" s="59" t="s">
        <v>47</v>
      </c>
      <c r="B19" s="60" t="s">
        <v>48</v>
      </c>
      <c r="C19" s="61" t="s">
        <v>49</v>
      </c>
      <c r="D19" s="62" t="s">
        <v>50</v>
      </c>
    </row>
    <row r="20" customFormat="false" ht="13.5" hidden="false" customHeight="false" outlineLevel="0" collapsed="false">
      <c r="A20" s="72" t="s">
        <v>51</v>
      </c>
      <c r="B20" s="64" t="n">
        <v>300790</v>
      </c>
      <c r="C20" s="64" t="n">
        <v>6903855200</v>
      </c>
      <c r="D20" s="64" t="n">
        <v>34538312</v>
      </c>
    </row>
    <row r="21" customFormat="false" ht="12.75" hidden="false" customHeight="false" outlineLevel="0" collapsed="false">
      <c r="A21" s="73" t="s">
        <v>52</v>
      </c>
      <c r="B21" s="39" t="n">
        <v>20709</v>
      </c>
      <c r="C21" s="39" t="n">
        <v>3650703750</v>
      </c>
      <c r="D21" s="39" t="n">
        <v>28599389</v>
      </c>
    </row>
    <row r="22" customFormat="false" ht="12.75" hidden="false" customHeight="false" outlineLevel="0" collapsed="false">
      <c r="A22" s="73" t="s">
        <v>53</v>
      </c>
      <c r="B22" s="39" t="n">
        <v>1801</v>
      </c>
      <c r="C22" s="39" t="n">
        <v>140688026</v>
      </c>
      <c r="D22" s="39" t="n">
        <v>445321</v>
      </c>
    </row>
    <row r="23" customFormat="false" ht="12.75" hidden="false" customHeight="false" outlineLevel="0" collapsed="false">
      <c r="A23" s="73" t="s">
        <v>54</v>
      </c>
      <c r="B23" s="39" t="n">
        <v>4091</v>
      </c>
      <c r="C23" s="39" t="n">
        <v>841644120</v>
      </c>
      <c r="D23" s="39" t="n">
        <v>2394767</v>
      </c>
    </row>
    <row r="24" customFormat="false" ht="12.75" hidden="false" customHeight="false" outlineLevel="0" collapsed="false">
      <c r="A24" s="73" t="s">
        <v>55</v>
      </c>
      <c r="B24" s="39" t="n">
        <v>20779</v>
      </c>
      <c r="C24" s="39" t="n">
        <v>3101173951</v>
      </c>
      <c r="D24" s="39" t="n">
        <v>7676519</v>
      </c>
    </row>
    <row r="25" customFormat="false" ht="12.75" hidden="false" customHeight="false" outlineLevel="0" collapsed="false">
      <c r="A25" s="73" t="s">
        <v>56</v>
      </c>
      <c r="B25" s="39" t="n">
        <v>2064</v>
      </c>
      <c r="C25" s="39" t="n">
        <v>1508577160</v>
      </c>
      <c r="D25" s="39" t="n">
        <v>1744403</v>
      </c>
    </row>
    <row r="26" customFormat="false" ht="12.75" hidden="false" customHeight="false" outlineLevel="0" collapsed="false">
      <c r="A26" s="73" t="s">
        <v>57</v>
      </c>
      <c r="B26" s="39" t="n">
        <v>50</v>
      </c>
      <c r="C26" s="39" t="n">
        <v>13119513</v>
      </c>
      <c r="D26" s="39" t="n">
        <v>1635</v>
      </c>
    </row>
    <row r="27" customFormat="false" ht="12.75" hidden="false" customHeight="false" outlineLevel="0" collapsed="false">
      <c r="A27" s="73" t="s">
        <v>58</v>
      </c>
      <c r="B27" s="39" t="n">
        <v>546</v>
      </c>
      <c r="C27" s="39" t="n">
        <v>325622231</v>
      </c>
      <c r="D27" s="39" t="n">
        <v>883974</v>
      </c>
    </row>
    <row r="28" customFormat="false" ht="12.75" hidden="false" customHeight="false" outlineLevel="0" collapsed="false">
      <c r="A28" s="73" t="s">
        <v>59</v>
      </c>
      <c r="B28" s="39" t="n">
        <v>778</v>
      </c>
      <c r="C28" s="39" t="n">
        <v>1059130699</v>
      </c>
      <c r="D28" s="39" t="n">
        <v>502222</v>
      </c>
    </row>
    <row r="29" customFormat="false" ht="12.75" hidden="false" customHeight="false" outlineLevel="0" collapsed="false">
      <c r="A29" s="73" t="s">
        <v>60</v>
      </c>
      <c r="B29" s="39" t="n">
        <v>2206</v>
      </c>
      <c r="C29" s="39" t="n">
        <v>330024986</v>
      </c>
      <c r="D29" s="39" t="n">
        <v>552936</v>
      </c>
    </row>
    <row r="30" customFormat="false" ht="12.75" hidden="false" customHeight="false" outlineLevel="0" collapsed="false">
      <c r="A30" s="73" t="s">
        <v>61</v>
      </c>
      <c r="B30" s="39" t="n">
        <v>1862</v>
      </c>
      <c r="C30" s="39" t="n">
        <v>1909773568</v>
      </c>
      <c r="D30" s="39" t="n">
        <v>31269618</v>
      </c>
    </row>
    <row r="31" customFormat="false" ht="12.75" hidden="false" customHeight="false" outlineLevel="0" collapsed="false">
      <c r="A31" s="73" t="s">
        <v>62</v>
      </c>
      <c r="B31" s="39" t="n">
        <v>19894</v>
      </c>
      <c r="C31" s="39" t="n">
        <v>705565929</v>
      </c>
      <c r="D31" s="39" t="n">
        <v>3763309</v>
      </c>
    </row>
    <row r="32" customFormat="false" ht="12.75" hidden="false" customHeight="false" outlineLevel="0" collapsed="false">
      <c r="B32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5:43:08Z</dcterms:created>
  <dc:creator>jlago</dc:creator>
  <dc:description/>
  <dc:language>en-US</dc:language>
  <cp:lastModifiedBy>Agbeyegbe, Toritseju</cp:lastModifiedBy>
  <cp:lastPrinted>2022-08-23T19:57:50Z</cp:lastPrinted>
  <dcterms:modified xsi:type="dcterms:W3CDTF">2023-08-08T17:05:14Z</dcterms:modified>
  <cp:revision>0</cp:revision>
  <dc:subject/>
  <dc:title/>
</cp:coreProperties>
</file>