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1:$S$598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28" uniqueCount="1888">
  <si>
    <t xml:space="preserve">Demolition permits issued for nonresidential uses, January 2023</t>
  </si>
  <si>
    <t xml:space="preserve">Source: New Jersey Department of Community Affairs, 3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2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20230109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0130207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ENGLEWOOD CITY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RIDGEWOOD VILLAGE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DELRAN TWP</t>
  </si>
  <si>
    <t xml:space="preserve">FLORENCE TWP</t>
  </si>
  <si>
    <t xml:space="preserve">LUMBERTON TWP</t>
  </si>
  <si>
    <t xml:space="preserve">MEDFORD TWP</t>
  </si>
  <si>
    <t xml:space="preserve">MOUNT LAUREL TWP</t>
  </si>
  <si>
    <t xml:space="preserve">NORTH HANOVER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WATERFORD TWP</t>
  </si>
  <si>
    <t xml:space="preserve">DENNIS TWP</t>
  </si>
  <si>
    <t xml:space="preserve">WILDWOOD CITY</t>
  </si>
  <si>
    <t xml:space="preserve">WILDWOOD CREST BORO</t>
  </si>
  <si>
    <t xml:space="preserve">DOWNE TWP</t>
  </si>
  <si>
    <t xml:space="preserve">MAURICE RIVER TWP</t>
  </si>
  <si>
    <t xml:space="preserve">MILLVILLE CITY</t>
  </si>
  <si>
    <t xml:space="preserve">MILLBURN TWP</t>
  </si>
  <si>
    <t xml:space="preserve">NEWARK CITY</t>
  </si>
  <si>
    <t xml:space="preserve">ROSELAND BORO</t>
  </si>
  <si>
    <t xml:space="preserve">SOUTH ORANGE VILLAGE</t>
  </si>
  <si>
    <t xml:space="preserve">WEST ORANGE TOWN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GUTTENBERG TOWN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MILFORD BORO</t>
  </si>
  <si>
    <t xml:space="preserve">RARITAN TWP</t>
  </si>
  <si>
    <t xml:space="preserve">EAST WINDSOR TWP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METUCHEN BORO</t>
  </si>
  <si>
    <t xml:space="preserve">SAYREVILLE BORO</t>
  </si>
  <si>
    <t xml:space="preserve">SOUTH BRUNSWICK TWP</t>
  </si>
  <si>
    <t xml:space="preserve">WOODBRIDGE TWP</t>
  </si>
  <si>
    <t xml:space="preserve">BELMAR BORO</t>
  </si>
  <si>
    <t xml:space="preserve">COLTS NECK TOWNSHIP</t>
  </si>
  <si>
    <t xml:space="preserve">ENGLISHTOWN BORO</t>
  </si>
  <si>
    <t xml:space="preserve">HIGHLANDS BORO</t>
  </si>
  <si>
    <t xml:space="preserve">KEYPORT BORO</t>
  </si>
  <si>
    <t xml:space="preserve">LONG BRANCH CITY</t>
  </si>
  <si>
    <t xml:space="preserve">MATAWAN BORO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CHESTER TWP</t>
  </si>
  <si>
    <t xml:space="preserve">DENVILLE TWP</t>
  </si>
  <si>
    <t xml:space="preserve">DOVER TOWN</t>
  </si>
  <si>
    <t xml:space="preserve">MENDHAM TWP</t>
  </si>
  <si>
    <t xml:space="preserve">MORRISTOWN TOWN</t>
  </si>
  <si>
    <t xml:space="preserve">MOUNT ARLINGTON BORO</t>
  </si>
  <si>
    <t xml:space="preserve">PARSIPPANY-TROY HILLS TWP</t>
  </si>
  <si>
    <t xml:space="preserve">RIVERDALE BORO</t>
  </si>
  <si>
    <t xml:space="preserve">ROXBURY TWP</t>
  </si>
  <si>
    <t xml:space="preserve">LAKEWOOD TWP</t>
  </si>
  <si>
    <t xml:space="preserve">MANCHESTER TWP</t>
  </si>
  <si>
    <t xml:space="preserve">TWP OF BARNEGAT</t>
  </si>
  <si>
    <t xml:space="preserve">CLIFTON CITY</t>
  </si>
  <si>
    <t xml:space="preserve">NORTH HALEDON BORO</t>
  </si>
  <si>
    <t xml:space="preserve">POMPTON LAKES BORO</t>
  </si>
  <si>
    <t xml:space="preserve">RINGWOOD BORO</t>
  </si>
  <si>
    <t xml:space="preserve">WEST MILFORD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SOMERVILLE BORO</t>
  </si>
  <si>
    <t xml:space="preserve">HAMBURG BORO</t>
  </si>
  <si>
    <t xml:space="preserve">NEWTON TOWN</t>
  </si>
  <si>
    <t xml:space="preserve">OGDENSBURG BORO</t>
  </si>
  <si>
    <t xml:space="preserve">STANHOPE BORO</t>
  </si>
  <si>
    <t xml:space="preserve">SUSSEX BORO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HILLSIDE TWP</t>
  </si>
  <si>
    <t xml:space="preserve">KENILWORTH BORO</t>
  </si>
  <si>
    <t xml:space="preserve">LINDEN CITY</t>
  </si>
  <si>
    <t xml:space="preserve">PLAINFIELD CITY</t>
  </si>
  <si>
    <t xml:space="preserve">UNION TWP</t>
  </si>
  <si>
    <t xml:space="preserve">WESTFIELD TOWN</t>
  </si>
  <si>
    <t xml:space="preserve">FRANKLIN TWP</t>
  </si>
  <si>
    <t xml:space="preserve">OXFORD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General"/>
    <numFmt numFmtId="170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2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0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3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2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6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3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2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4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7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</v>
      </c>
      <c r="G29" s="27" t="n">
        <f aca="false">SUM(G7:G28)</f>
        <v>3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0</v>
      </c>
      <c r="N29" s="27" t="n">
        <f aca="false">SUM(N7:N28)</f>
        <v>2</v>
      </c>
      <c r="O29" s="27" t="n">
        <f aca="false">SUM(O7:O28)</f>
        <v>0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237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40"/>
      <c r="AA31" s="40"/>
      <c r="AB31" s="40"/>
      <c r="AC31" s="40"/>
      <c r="AD31" s="40"/>
      <c r="AE31" s="40"/>
      <c r="AF31" s="39"/>
      <c r="AG31" s="39"/>
      <c r="AH31" s="40"/>
      <c r="AI31" s="40"/>
      <c r="AJ31" s="40"/>
      <c r="AK31" s="40"/>
      <c r="AL31" s="40"/>
      <c r="AM31" s="40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57</v>
      </c>
      <c r="W33" s="37"/>
      <c r="X33" s="38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41"/>
      <c r="V34" s="36" t="s">
        <v>64</v>
      </c>
      <c r="W34" s="37"/>
      <c r="X34" s="38"/>
      <c r="Y34" s="40"/>
      <c r="Z34" s="39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3</v>
      </c>
      <c r="W35" s="37"/>
      <c r="X35" s="38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7</v>
      </c>
      <c r="W36" s="37"/>
      <c r="X36" s="38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39"/>
      <c r="AN36" s="40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7</v>
      </c>
      <c r="W37" s="37"/>
      <c r="X37" s="38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39"/>
      <c r="AN37" s="40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53</v>
      </c>
      <c r="W38" s="37"/>
      <c r="X38" s="38"/>
      <c r="Y38" s="40"/>
      <c r="Z38" s="40"/>
      <c r="AA38" s="40"/>
      <c r="AB38" s="40"/>
      <c r="AC38" s="40"/>
      <c r="AD38" s="40"/>
      <c r="AE38" s="40"/>
      <c r="AF38" s="39"/>
      <c r="AG38" s="40"/>
      <c r="AH38" s="40"/>
      <c r="AI38" s="40"/>
      <c r="AJ38" s="40"/>
      <c r="AK38" s="40"/>
      <c r="AL38" s="40"/>
      <c r="AM38" s="40"/>
      <c r="AN38" s="40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40"/>
      <c r="Z39" s="40"/>
      <c r="AA39" s="40"/>
      <c r="AB39" s="40"/>
      <c r="AC39" s="40"/>
      <c r="AD39" s="40"/>
      <c r="AE39" s="40"/>
      <c r="AF39" s="40"/>
      <c r="AG39" s="39"/>
      <c r="AH39" s="40"/>
      <c r="AI39" s="40"/>
      <c r="AJ39" s="40"/>
      <c r="AK39" s="40"/>
      <c r="AL39" s="40"/>
      <c r="AM39" s="40"/>
      <c r="AN39" s="40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8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39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0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41"/>
      <c r="V43" s="36" t="s">
        <v>57</v>
      </c>
      <c r="W43" s="37"/>
      <c r="X43" s="38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s">
        <v>64</v>
      </c>
      <c r="G44" s="34" t="s">
        <v>64</v>
      </c>
      <c r="H44" s="34" t="s">
        <v>64</v>
      </c>
      <c r="I44" s="34" t="s">
        <v>64</v>
      </c>
      <c r="J44" s="34" t="s">
        <v>64</v>
      </c>
      <c r="K44" s="34" t="s">
        <v>64</v>
      </c>
      <c r="L44" s="34" t="s">
        <v>64</v>
      </c>
      <c r="M44" s="34" t="s">
        <v>64</v>
      </c>
      <c r="N44" s="34" t="s">
        <v>64</v>
      </c>
      <c r="O44" s="34" t="s">
        <v>64</v>
      </c>
      <c r="P44" s="34" t="s">
        <v>64</v>
      </c>
      <c r="Q44" s="34" t="s">
        <v>64</v>
      </c>
      <c r="R44" s="34" t="s">
        <v>64</v>
      </c>
      <c r="S44" s="34" t="s">
        <v>64</v>
      </c>
      <c r="T44" s="34" t="s">
        <v>64</v>
      </c>
      <c r="U44" s="41"/>
      <c r="V44" s="36" t="s">
        <v>64</v>
      </c>
      <c r="W44" s="37"/>
      <c r="X44" s="38"/>
      <c r="Y44" s="39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7</v>
      </c>
      <c r="W46" s="37"/>
      <c r="X46" s="38"/>
      <c r="Y46" s="39"/>
      <c r="Z46" s="40"/>
      <c r="AA46" s="40"/>
      <c r="AB46" s="40"/>
      <c r="AC46" s="40"/>
      <c r="AD46" s="40"/>
      <c r="AE46" s="40"/>
      <c r="AF46" s="40"/>
      <c r="AG46" s="40"/>
      <c r="AH46" s="39"/>
      <c r="AI46" s="40"/>
      <c r="AJ46" s="40"/>
      <c r="AK46" s="40"/>
      <c r="AL46" s="40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7</v>
      </c>
      <c r="W47" s="37"/>
      <c r="X47" s="38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39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4</v>
      </c>
      <c r="G48" s="34" t="s">
        <v>64</v>
      </c>
      <c r="H48" s="34" t="s">
        <v>64</v>
      </c>
      <c r="I48" s="34" t="s">
        <v>64</v>
      </c>
      <c r="J48" s="34" t="s">
        <v>64</v>
      </c>
      <c r="K48" s="34" t="s">
        <v>64</v>
      </c>
      <c r="L48" s="34" t="s">
        <v>64</v>
      </c>
      <c r="M48" s="34" t="s">
        <v>64</v>
      </c>
      <c r="N48" s="34" t="s">
        <v>64</v>
      </c>
      <c r="O48" s="34" t="s">
        <v>64</v>
      </c>
      <c r="P48" s="34" t="s">
        <v>64</v>
      </c>
      <c r="Q48" s="34" t="s">
        <v>64</v>
      </c>
      <c r="R48" s="34" t="s">
        <v>64</v>
      </c>
      <c r="S48" s="34" t="s">
        <v>64</v>
      </c>
      <c r="T48" s="34" t="s">
        <v>64</v>
      </c>
      <c r="U48" s="35"/>
      <c r="V48" s="36" t="s">
        <v>64</v>
      </c>
      <c r="W48" s="37"/>
      <c r="X48" s="38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7</v>
      </c>
      <c r="W49" s="37"/>
      <c r="X49" s="38"/>
      <c r="Y49" s="39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36" t="s">
        <v>64</v>
      </c>
      <c r="W50" s="37"/>
      <c r="X50" s="38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7</v>
      </c>
      <c r="W53" s="37"/>
      <c r="X53" s="38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39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7</v>
      </c>
      <c r="W57" s="37"/>
      <c r="X57" s="38"/>
      <c r="Y57" s="39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7</v>
      </c>
      <c r="W59" s="37"/>
      <c r="X59" s="38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39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8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39"/>
      <c r="AN62" s="40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39"/>
      <c r="AN65" s="40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39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8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39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7</v>
      </c>
      <c r="W73" s="37"/>
      <c r="X73" s="38"/>
      <c r="Y73" s="40"/>
      <c r="Z73" s="40"/>
      <c r="AA73" s="40"/>
      <c r="AB73" s="40"/>
      <c r="AC73" s="40"/>
      <c r="AD73" s="40"/>
      <c r="AE73" s="40"/>
      <c r="AF73" s="39"/>
      <c r="AG73" s="40"/>
      <c r="AH73" s="40"/>
      <c r="AI73" s="40"/>
      <c r="AJ73" s="40"/>
      <c r="AK73" s="40"/>
      <c r="AL73" s="40"/>
      <c r="AM73" s="40"/>
      <c r="AN73" s="40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4</v>
      </c>
      <c r="U74" s="35"/>
      <c r="V74" s="36" t="s">
        <v>57</v>
      </c>
      <c r="W74" s="37"/>
      <c r="X74" s="38"/>
      <c r="Y74" s="39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53</v>
      </c>
      <c r="W76" s="37"/>
      <c r="X76" s="38"/>
      <c r="Y76" s="39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8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39"/>
      <c r="AN77" s="40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40"/>
      <c r="Z81" s="40"/>
      <c r="AA81" s="40"/>
      <c r="AB81" s="40"/>
      <c r="AC81" s="40"/>
      <c r="AD81" s="40"/>
      <c r="AE81" s="40"/>
      <c r="AF81" s="39"/>
      <c r="AG81" s="40"/>
      <c r="AH81" s="40"/>
      <c r="AI81" s="40"/>
      <c r="AJ81" s="40"/>
      <c r="AK81" s="40"/>
      <c r="AL81" s="40"/>
      <c r="AM81" s="40"/>
      <c r="AN81" s="40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8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7</v>
      </c>
      <c r="W84" s="37"/>
      <c r="X84" s="38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</v>
      </c>
      <c r="U85" s="35"/>
      <c r="V85" s="36" t="s">
        <v>57</v>
      </c>
      <c r="W85" s="37"/>
      <c r="X85" s="38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1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7</v>
      </c>
      <c r="W87" s="37"/>
      <c r="X87" s="38"/>
      <c r="Y87" s="40"/>
      <c r="Z87" s="40"/>
      <c r="AA87" s="40"/>
      <c r="AB87" s="40"/>
      <c r="AC87" s="39"/>
      <c r="AD87" s="40"/>
      <c r="AE87" s="40"/>
      <c r="AF87" s="40"/>
      <c r="AG87" s="40"/>
      <c r="AH87" s="40"/>
      <c r="AI87" s="40"/>
      <c r="AJ87" s="40"/>
      <c r="AK87" s="40"/>
      <c r="AL87" s="40"/>
      <c r="AM87" s="40"/>
      <c r="AN87" s="40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3</v>
      </c>
      <c r="W88" s="37"/>
      <c r="X88" s="38"/>
      <c r="Y88" s="39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8"/>
      <c r="Y89" s="39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0"/>
      <c r="AN89" s="40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39"/>
      <c r="AN90" s="40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39"/>
      <c r="AN91" s="40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7</v>
      </c>
      <c r="W92" s="37"/>
      <c r="X92" s="38"/>
      <c r="Y92" s="39"/>
      <c r="Z92" s="40"/>
      <c r="AA92" s="40"/>
      <c r="AB92" s="40"/>
      <c r="AC92" s="40"/>
      <c r="AD92" s="40"/>
      <c r="AE92" s="40"/>
      <c r="AF92" s="40"/>
      <c r="AG92" s="40"/>
      <c r="AH92" s="40"/>
      <c r="AI92" s="39"/>
      <c r="AJ92" s="40"/>
      <c r="AK92" s="40"/>
      <c r="AL92" s="40"/>
      <c r="AM92" s="39"/>
      <c r="AN92" s="40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8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39"/>
      <c r="Z94" s="39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s">
        <v>64</v>
      </c>
      <c r="G95" s="34" t="s">
        <v>64</v>
      </c>
      <c r="H95" s="34" t="s">
        <v>64</v>
      </c>
      <c r="I95" s="34" t="s">
        <v>64</v>
      </c>
      <c r="J95" s="34" t="s">
        <v>64</v>
      </c>
      <c r="K95" s="34" t="s">
        <v>64</v>
      </c>
      <c r="L95" s="34" t="s">
        <v>64</v>
      </c>
      <c r="M95" s="34" t="s">
        <v>64</v>
      </c>
      <c r="N95" s="34" t="s">
        <v>64</v>
      </c>
      <c r="O95" s="34" t="s">
        <v>64</v>
      </c>
      <c r="P95" s="34" t="s">
        <v>64</v>
      </c>
      <c r="Q95" s="34" t="s">
        <v>64</v>
      </c>
      <c r="R95" s="34" t="s">
        <v>64</v>
      </c>
      <c r="S95" s="34" t="s">
        <v>64</v>
      </c>
      <c r="T95" s="34" t="s">
        <v>64</v>
      </c>
      <c r="U95" s="35"/>
      <c r="V95" s="36" t="s">
        <v>64</v>
      </c>
      <c r="W95" s="37"/>
      <c r="X95" s="38"/>
      <c r="Y95" s="40"/>
      <c r="Z95" s="39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40"/>
      <c r="Z96" s="40"/>
      <c r="AA96" s="40"/>
      <c r="AB96" s="40"/>
      <c r="AC96" s="40"/>
      <c r="AD96" s="40"/>
      <c r="AE96" s="40"/>
      <c r="AF96" s="39"/>
      <c r="AG96" s="40"/>
      <c r="AH96" s="40"/>
      <c r="AI96" s="40"/>
      <c r="AJ96" s="40"/>
      <c r="AK96" s="40"/>
      <c r="AL96" s="40"/>
      <c r="AM96" s="40"/>
      <c r="AN96" s="40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s">
        <v>64</v>
      </c>
      <c r="G97" s="34" t="s">
        <v>64</v>
      </c>
      <c r="H97" s="34" t="s">
        <v>64</v>
      </c>
      <c r="I97" s="34" t="s">
        <v>64</v>
      </c>
      <c r="J97" s="34" t="s">
        <v>64</v>
      </c>
      <c r="K97" s="34" t="s">
        <v>64</v>
      </c>
      <c r="L97" s="34" t="s">
        <v>64</v>
      </c>
      <c r="M97" s="34" t="s">
        <v>64</v>
      </c>
      <c r="N97" s="34" t="s">
        <v>64</v>
      </c>
      <c r="O97" s="34" t="s">
        <v>64</v>
      </c>
      <c r="P97" s="34" t="s">
        <v>64</v>
      </c>
      <c r="Q97" s="34" t="s">
        <v>64</v>
      </c>
      <c r="R97" s="34" t="s">
        <v>64</v>
      </c>
      <c r="S97" s="34" t="s">
        <v>64</v>
      </c>
      <c r="T97" s="34" t="s">
        <v>64</v>
      </c>
      <c r="U97" s="35"/>
      <c r="V97" s="36" t="s">
        <v>64</v>
      </c>
      <c r="W97" s="37"/>
      <c r="X97" s="38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39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1"/>
      <c r="V99" s="36" t="s">
        <v>260</v>
      </c>
      <c r="W99" s="37"/>
      <c r="X99" s="38"/>
      <c r="Y99" s="40"/>
      <c r="Z99" s="40"/>
      <c r="AA99" s="40"/>
      <c r="AB99" s="40"/>
      <c r="AC99" s="40"/>
      <c r="AD99" s="40"/>
      <c r="AE99" s="40"/>
      <c r="AF99" s="39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64</v>
      </c>
      <c r="G100" s="34" t="s">
        <v>64</v>
      </c>
      <c r="H100" s="34" t="s">
        <v>64</v>
      </c>
      <c r="I100" s="34" t="s">
        <v>64</v>
      </c>
      <c r="J100" s="34" t="s">
        <v>64</v>
      </c>
      <c r="K100" s="34" t="s">
        <v>64</v>
      </c>
      <c r="L100" s="34" t="s">
        <v>64</v>
      </c>
      <c r="M100" s="34" t="s">
        <v>64</v>
      </c>
      <c r="N100" s="34" t="s">
        <v>64</v>
      </c>
      <c r="O100" s="34" t="s">
        <v>64</v>
      </c>
      <c r="P100" s="34" t="s">
        <v>64</v>
      </c>
      <c r="Q100" s="34" t="s">
        <v>64</v>
      </c>
      <c r="R100" s="34" t="s">
        <v>64</v>
      </c>
      <c r="S100" s="34" t="s">
        <v>64</v>
      </c>
      <c r="T100" s="34" t="s">
        <v>64</v>
      </c>
      <c r="U100" s="35"/>
      <c r="V100" s="36" t="s">
        <v>64</v>
      </c>
      <c r="W100" s="37"/>
      <c r="X100" s="38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40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7</v>
      </c>
      <c r="W102" s="37"/>
      <c r="X102" s="38"/>
      <c r="Y102" s="40"/>
      <c r="Z102" s="40"/>
      <c r="AA102" s="40"/>
      <c r="AB102" s="40"/>
      <c r="AC102" s="40"/>
      <c r="AD102" s="40"/>
      <c r="AE102" s="40"/>
      <c r="AF102" s="39"/>
      <c r="AG102" s="40"/>
      <c r="AH102" s="40"/>
      <c r="AI102" s="40"/>
      <c r="AJ102" s="40"/>
      <c r="AK102" s="40"/>
      <c r="AL102" s="40"/>
      <c r="AM102" s="39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3</v>
      </c>
      <c r="W103" s="37"/>
      <c r="X103" s="38"/>
      <c r="Y103" s="40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3</v>
      </c>
      <c r="W104" s="37"/>
      <c r="X104" s="38"/>
      <c r="Y104" s="40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39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4</v>
      </c>
      <c r="G105" s="34" t="s">
        <v>64</v>
      </c>
      <c r="H105" s="34" t="s">
        <v>64</v>
      </c>
      <c r="I105" s="34" t="s">
        <v>64</v>
      </c>
      <c r="J105" s="34" t="s">
        <v>64</v>
      </c>
      <c r="K105" s="34" t="s">
        <v>64</v>
      </c>
      <c r="L105" s="34" t="s">
        <v>64</v>
      </c>
      <c r="M105" s="34" t="s">
        <v>64</v>
      </c>
      <c r="N105" s="34" t="s">
        <v>64</v>
      </c>
      <c r="O105" s="34" t="s">
        <v>64</v>
      </c>
      <c r="P105" s="34" t="s">
        <v>64</v>
      </c>
      <c r="Q105" s="34" t="s">
        <v>64</v>
      </c>
      <c r="R105" s="34" t="s">
        <v>64</v>
      </c>
      <c r="S105" s="34" t="s">
        <v>64</v>
      </c>
      <c r="T105" s="34" t="s">
        <v>64</v>
      </c>
      <c r="U105" s="35"/>
      <c r="V105" s="36" t="s">
        <v>64</v>
      </c>
      <c r="W105" s="37"/>
      <c r="X105" s="38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s">
        <v>64</v>
      </c>
      <c r="G106" s="34" t="s">
        <v>64</v>
      </c>
      <c r="H106" s="34" t="s">
        <v>64</v>
      </c>
      <c r="I106" s="34" t="s">
        <v>64</v>
      </c>
      <c r="J106" s="34" t="s">
        <v>64</v>
      </c>
      <c r="K106" s="34" t="s">
        <v>64</v>
      </c>
      <c r="L106" s="34" t="s">
        <v>64</v>
      </c>
      <c r="M106" s="34" t="s">
        <v>64</v>
      </c>
      <c r="N106" s="34" t="s">
        <v>64</v>
      </c>
      <c r="O106" s="34" t="s">
        <v>64</v>
      </c>
      <c r="P106" s="34" t="s">
        <v>64</v>
      </c>
      <c r="Q106" s="34" t="s">
        <v>64</v>
      </c>
      <c r="R106" s="34" t="s">
        <v>64</v>
      </c>
      <c r="S106" s="34" t="s">
        <v>64</v>
      </c>
      <c r="T106" s="34" t="s">
        <v>64</v>
      </c>
      <c r="U106" s="35"/>
      <c r="V106" s="36" t="s">
        <v>64</v>
      </c>
      <c r="W106" s="37"/>
      <c r="X106" s="38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39"/>
      <c r="AK106" s="40"/>
      <c r="AL106" s="39"/>
      <c r="AM106" s="40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4</v>
      </c>
      <c r="G108" s="34" t="s">
        <v>64</v>
      </c>
      <c r="H108" s="34" t="s">
        <v>64</v>
      </c>
      <c r="I108" s="34" t="s">
        <v>64</v>
      </c>
      <c r="J108" s="34" t="s">
        <v>64</v>
      </c>
      <c r="K108" s="34" t="s">
        <v>64</v>
      </c>
      <c r="L108" s="34" t="s">
        <v>64</v>
      </c>
      <c r="M108" s="34" t="s">
        <v>64</v>
      </c>
      <c r="N108" s="34" t="s">
        <v>64</v>
      </c>
      <c r="O108" s="34" t="s">
        <v>64</v>
      </c>
      <c r="P108" s="34" t="s">
        <v>64</v>
      </c>
      <c r="Q108" s="34" t="s">
        <v>64</v>
      </c>
      <c r="R108" s="34" t="s">
        <v>64</v>
      </c>
      <c r="S108" s="34" t="s">
        <v>64</v>
      </c>
      <c r="T108" s="34" t="s">
        <v>64</v>
      </c>
      <c r="U108" s="35"/>
      <c r="V108" s="36" t="s">
        <v>64</v>
      </c>
      <c r="W108" s="37"/>
      <c r="X108" s="38"/>
      <c r="Y108" s="40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4</v>
      </c>
      <c r="G109" s="34" t="s">
        <v>64</v>
      </c>
      <c r="H109" s="34" t="s">
        <v>64</v>
      </c>
      <c r="I109" s="34" t="s">
        <v>64</v>
      </c>
      <c r="J109" s="34" t="s">
        <v>64</v>
      </c>
      <c r="K109" s="34" t="s">
        <v>64</v>
      </c>
      <c r="L109" s="34" t="s">
        <v>64</v>
      </c>
      <c r="M109" s="34" t="s">
        <v>64</v>
      </c>
      <c r="N109" s="34" t="s">
        <v>64</v>
      </c>
      <c r="O109" s="34" t="s">
        <v>64</v>
      </c>
      <c r="P109" s="34" t="s">
        <v>64</v>
      </c>
      <c r="Q109" s="34" t="s">
        <v>64</v>
      </c>
      <c r="R109" s="34" t="s">
        <v>64</v>
      </c>
      <c r="S109" s="34" t="s">
        <v>64</v>
      </c>
      <c r="T109" s="34" t="s">
        <v>64</v>
      </c>
      <c r="U109" s="35"/>
      <c r="V109" s="36" t="s">
        <v>64</v>
      </c>
      <c r="W109" s="37"/>
      <c r="X109" s="38"/>
      <c r="Y109" s="39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0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39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s">
        <v>64</v>
      </c>
      <c r="G111" s="34" t="s">
        <v>64</v>
      </c>
      <c r="H111" s="34" t="s">
        <v>64</v>
      </c>
      <c r="I111" s="34" t="s">
        <v>64</v>
      </c>
      <c r="J111" s="34" t="s">
        <v>64</v>
      </c>
      <c r="K111" s="34" t="s">
        <v>64</v>
      </c>
      <c r="L111" s="34" t="s">
        <v>64</v>
      </c>
      <c r="M111" s="34" t="s">
        <v>64</v>
      </c>
      <c r="N111" s="34" t="s">
        <v>64</v>
      </c>
      <c r="O111" s="34" t="s">
        <v>64</v>
      </c>
      <c r="P111" s="34" t="s">
        <v>64</v>
      </c>
      <c r="Q111" s="34" t="s">
        <v>64</v>
      </c>
      <c r="R111" s="34" t="s">
        <v>64</v>
      </c>
      <c r="S111" s="34" t="s">
        <v>64</v>
      </c>
      <c r="T111" s="34" t="s">
        <v>64</v>
      </c>
      <c r="U111" s="35"/>
      <c r="V111" s="36" t="s">
        <v>64</v>
      </c>
      <c r="W111" s="37"/>
      <c r="X111" s="38"/>
      <c r="Y111" s="40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8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40"/>
      <c r="Z113" s="39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0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8"/>
      <c r="Y114" s="40"/>
      <c r="Z114" s="40"/>
      <c r="AA114" s="40"/>
      <c r="AB114" s="40"/>
      <c r="AC114" s="40"/>
      <c r="AD114" s="40"/>
      <c r="AE114" s="40"/>
      <c r="AF114" s="40"/>
      <c r="AG114" s="40"/>
      <c r="AH114" s="40"/>
      <c r="AI114" s="40"/>
      <c r="AJ114" s="40"/>
      <c r="AK114" s="40"/>
      <c r="AL114" s="40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40"/>
      <c r="Z115" s="40"/>
      <c r="AA115" s="40"/>
      <c r="AB115" s="40"/>
      <c r="AC115" s="40"/>
      <c r="AD115" s="40"/>
      <c r="AE115" s="40"/>
      <c r="AF115" s="40"/>
      <c r="AG115" s="39"/>
      <c r="AH115" s="40"/>
      <c r="AI115" s="40"/>
      <c r="AJ115" s="40"/>
      <c r="AK115" s="40"/>
      <c r="AL115" s="40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7</v>
      </c>
      <c r="W116" s="37"/>
      <c r="X116" s="38"/>
      <c r="Y116" s="40"/>
      <c r="Z116" s="40"/>
      <c r="AA116" s="40"/>
      <c r="AB116" s="40"/>
      <c r="AC116" s="39"/>
      <c r="AD116" s="40"/>
      <c r="AE116" s="40"/>
      <c r="AF116" s="40"/>
      <c r="AG116" s="40"/>
      <c r="AH116" s="40"/>
      <c r="AI116" s="40"/>
      <c r="AJ116" s="40"/>
      <c r="AK116" s="40"/>
      <c r="AL116" s="40"/>
      <c r="AM116" s="40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7</v>
      </c>
      <c r="W117" s="37"/>
      <c r="X117" s="38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7</v>
      </c>
      <c r="W118" s="37"/>
      <c r="X118" s="38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39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7</v>
      </c>
      <c r="W120" s="37"/>
      <c r="X120" s="38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8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7</v>
      </c>
      <c r="W124" s="37"/>
      <c r="X124" s="38"/>
      <c r="Y124" s="40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36" t="s">
        <v>64</v>
      </c>
      <c r="W125" s="37"/>
      <c r="X125" s="38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36" t="s">
        <v>64</v>
      </c>
      <c r="W128" s="37"/>
      <c r="X128" s="38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39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7</v>
      </c>
      <c r="W129" s="37"/>
      <c r="X129" s="38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39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39"/>
      <c r="AL132" s="40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3</v>
      </c>
      <c r="W133" s="37"/>
      <c r="X133" s="38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7</v>
      </c>
      <c r="W135" s="37"/>
      <c r="X135" s="38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s">
        <v>64</v>
      </c>
      <c r="G136" s="34" t="s">
        <v>64</v>
      </c>
      <c r="H136" s="34" t="s">
        <v>64</v>
      </c>
      <c r="I136" s="34" t="s">
        <v>64</v>
      </c>
      <c r="J136" s="34" t="s">
        <v>64</v>
      </c>
      <c r="K136" s="34" t="s">
        <v>64</v>
      </c>
      <c r="L136" s="34" t="s">
        <v>64</v>
      </c>
      <c r="M136" s="34" t="s">
        <v>64</v>
      </c>
      <c r="N136" s="34" t="s">
        <v>64</v>
      </c>
      <c r="O136" s="34" t="s">
        <v>64</v>
      </c>
      <c r="P136" s="34" t="s">
        <v>64</v>
      </c>
      <c r="Q136" s="34" t="s">
        <v>64</v>
      </c>
      <c r="R136" s="34" t="s">
        <v>64</v>
      </c>
      <c r="S136" s="34" t="s">
        <v>64</v>
      </c>
      <c r="T136" s="34" t="s">
        <v>64</v>
      </c>
      <c r="U136" s="35"/>
      <c r="V136" s="36" t="s">
        <v>64</v>
      </c>
      <c r="W136" s="37"/>
      <c r="X136" s="38"/>
      <c r="Y136" s="40"/>
      <c r="Z136" s="40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39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0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1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/>
      <c r="X138" s="38"/>
      <c r="Y138" s="40"/>
      <c r="Z138" s="40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40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8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7</v>
      </c>
      <c r="W141" s="37"/>
      <c r="X141" s="38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39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3</v>
      </c>
      <c r="W143" s="37"/>
      <c r="X143" s="38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40"/>
      <c r="Z147" s="40"/>
      <c r="AA147" s="40"/>
      <c r="AB147" s="40"/>
      <c r="AC147" s="40"/>
      <c r="AD147" s="40"/>
      <c r="AE147" s="40"/>
      <c r="AF147" s="40"/>
      <c r="AG147" s="40"/>
      <c r="AH147" s="40"/>
      <c r="AI147" s="40"/>
      <c r="AJ147" s="40"/>
      <c r="AK147" s="40"/>
      <c r="AL147" s="40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64</v>
      </c>
      <c r="G148" s="34" t="s">
        <v>64</v>
      </c>
      <c r="H148" s="34" t="s">
        <v>64</v>
      </c>
      <c r="I148" s="34" t="s">
        <v>64</v>
      </c>
      <c r="J148" s="34" t="s">
        <v>64</v>
      </c>
      <c r="K148" s="34" t="s">
        <v>64</v>
      </c>
      <c r="L148" s="34" t="s">
        <v>64</v>
      </c>
      <c r="M148" s="34" t="s">
        <v>64</v>
      </c>
      <c r="N148" s="34" t="s">
        <v>64</v>
      </c>
      <c r="O148" s="34" t="s">
        <v>64</v>
      </c>
      <c r="P148" s="34" t="s">
        <v>64</v>
      </c>
      <c r="Q148" s="34" t="s">
        <v>64</v>
      </c>
      <c r="R148" s="34" t="s">
        <v>64</v>
      </c>
      <c r="S148" s="34" t="s">
        <v>64</v>
      </c>
      <c r="T148" s="34" t="s">
        <v>64</v>
      </c>
      <c r="U148" s="35"/>
      <c r="V148" s="36" t="s">
        <v>64</v>
      </c>
      <c r="W148" s="37"/>
      <c r="X148" s="38"/>
      <c r="Y148" s="39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53</v>
      </c>
      <c r="W149" s="37"/>
      <c r="X149" s="38"/>
      <c r="Y149" s="39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0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39"/>
      <c r="AM150" s="40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4</v>
      </c>
      <c r="G151" s="34" t="s">
        <v>64</v>
      </c>
      <c r="H151" s="34" t="s">
        <v>64</v>
      </c>
      <c r="I151" s="34" t="s">
        <v>64</v>
      </c>
      <c r="J151" s="34" t="s">
        <v>64</v>
      </c>
      <c r="K151" s="34" t="s">
        <v>64</v>
      </c>
      <c r="L151" s="34" t="s">
        <v>64</v>
      </c>
      <c r="M151" s="34" t="s">
        <v>64</v>
      </c>
      <c r="N151" s="34" t="s">
        <v>64</v>
      </c>
      <c r="O151" s="34" t="s">
        <v>64</v>
      </c>
      <c r="P151" s="34" t="s">
        <v>64</v>
      </c>
      <c r="Q151" s="34" t="s">
        <v>64</v>
      </c>
      <c r="R151" s="34" t="s">
        <v>64</v>
      </c>
      <c r="S151" s="34" t="s">
        <v>64</v>
      </c>
      <c r="T151" s="34" t="s">
        <v>64</v>
      </c>
      <c r="U151" s="35"/>
      <c r="V151" s="36" t="s">
        <v>64</v>
      </c>
      <c r="W151" s="37"/>
      <c r="X151" s="38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8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7</v>
      </c>
      <c r="W156" s="37"/>
      <c r="X156" s="38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4</v>
      </c>
      <c r="G157" s="34" t="s">
        <v>64</v>
      </c>
      <c r="H157" s="34" t="s">
        <v>64</v>
      </c>
      <c r="I157" s="34" t="s">
        <v>64</v>
      </c>
      <c r="J157" s="34" t="s">
        <v>64</v>
      </c>
      <c r="K157" s="34" t="s">
        <v>64</v>
      </c>
      <c r="L157" s="34" t="s">
        <v>64</v>
      </c>
      <c r="M157" s="34" t="s">
        <v>64</v>
      </c>
      <c r="N157" s="34" t="s">
        <v>64</v>
      </c>
      <c r="O157" s="34" t="s">
        <v>64</v>
      </c>
      <c r="P157" s="34" t="s">
        <v>64</v>
      </c>
      <c r="Q157" s="34" t="s">
        <v>64</v>
      </c>
      <c r="R157" s="34" t="s">
        <v>64</v>
      </c>
      <c r="S157" s="34" t="s">
        <v>64</v>
      </c>
      <c r="T157" s="34" t="s">
        <v>64</v>
      </c>
      <c r="U157" s="35"/>
      <c r="V157" s="36" t="s">
        <v>64</v>
      </c>
      <c r="W157" s="37"/>
      <c r="X157" s="38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35"/>
      <c r="V158" s="36" t="s">
        <v>57</v>
      </c>
      <c r="W158" s="37"/>
      <c r="X158" s="38"/>
      <c r="Y158" s="39"/>
      <c r="Z158" s="40"/>
      <c r="AA158" s="40"/>
      <c r="AB158" s="39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0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40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35"/>
      <c r="V163" s="36" t="s">
        <v>57</v>
      </c>
      <c r="W163" s="37"/>
      <c r="X163" s="38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n">
        <v>0</v>
      </c>
      <c r="G164" s="34" t="n">
        <v>0</v>
      </c>
      <c r="H164" s="34" t="n">
        <v>0</v>
      </c>
      <c r="I164" s="34" t="n">
        <v>0</v>
      </c>
      <c r="J164" s="34" t="n">
        <v>0</v>
      </c>
      <c r="K164" s="34" t="n">
        <v>0</v>
      </c>
      <c r="L164" s="34" t="n">
        <v>0</v>
      </c>
      <c r="M164" s="34" t="n">
        <v>0</v>
      </c>
      <c r="N164" s="34" t="n">
        <v>0</v>
      </c>
      <c r="O164" s="34" t="n">
        <v>0</v>
      </c>
      <c r="P164" s="34" t="n">
        <v>0</v>
      </c>
      <c r="Q164" s="34" t="n">
        <v>0</v>
      </c>
      <c r="R164" s="34" t="n">
        <v>0</v>
      </c>
      <c r="S164" s="34" t="n">
        <v>0</v>
      </c>
      <c r="T164" s="34" t="n">
        <v>0</v>
      </c>
      <c r="U164" s="35"/>
      <c r="V164" s="36" t="s">
        <v>53</v>
      </c>
      <c r="W164" s="37"/>
      <c r="X164" s="38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35"/>
      <c r="V165" s="36" t="s">
        <v>64</v>
      </c>
      <c r="W165" s="37"/>
      <c r="X165" s="38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39"/>
      <c r="AN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36" t="s">
        <v>64</v>
      </c>
      <c r="W167" s="37"/>
      <c r="X167" s="38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39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39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39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7</v>
      </c>
      <c r="W171" s="37"/>
      <c r="X171" s="38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39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3</v>
      </c>
      <c r="W172" s="37"/>
      <c r="X172" s="38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39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39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40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39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7</v>
      </c>
      <c r="W175" s="37"/>
      <c r="X175" s="38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39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39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7</v>
      </c>
      <c r="W177" s="37"/>
      <c r="X177" s="38"/>
      <c r="Y177" s="40"/>
      <c r="Z177" s="40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39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7</v>
      </c>
      <c r="W178" s="37"/>
      <c r="X178" s="38"/>
      <c r="Y178" s="40"/>
      <c r="Z178" s="40"/>
      <c r="AA178" s="40"/>
      <c r="AB178" s="40"/>
      <c r="AC178" s="40"/>
      <c r="AD178" s="40"/>
      <c r="AE178" s="40"/>
      <c r="AF178" s="39"/>
      <c r="AG178" s="40"/>
      <c r="AH178" s="40"/>
      <c r="AI178" s="40"/>
      <c r="AJ178" s="40"/>
      <c r="AK178" s="40"/>
      <c r="AL178" s="40"/>
      <c r="AM178" s="40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s">
        <v>64</v>
      </c>
      <c r="G179" s="34" t="s">
        <v>64</v>
      </c>
      <c r="H179" s="34" t="s">
        <v>64</v>
      </c>
      <c r="I179" s="34" t="s">
        <v>64</v>
      </c>
      <c r="J179" s="34" t="s">
        <v>64</v>
      </c>
      <c r="K179" s="34" t="s">
        <v>64</v>
      </c>
      <c r="L179" s="34" t="s">
        <v>64</v>
      </c>
      <c r="M179" s="34" t="s">
        <v>64</v>
      </c>
      <c r="N179" s="34" t="s">
        <v>64</v>
      </c>
      <c r="O179" s="34" t="s">
        <v>64</v>
      </c>
      <c r="P179" s="34" t="s">
        <v>64</v>
      </c>
      <c r="Q179" s="34" t="s">
        <v>64</v>
      </c>
      <c r="R179" s="34" t="s">
        <v>64</v>
      </c>
      <c r="S179" s="34" t="s">
        <v>64</v>
      </c>
      <c r="T179" s="34" t="s">
        <v>64</v>
      </c>
      <c r="U179" s="35"/>
      <c r="V179" s="36" t="s">
        <v>64</v>
      </c>
      <c r="W179" s="37"/>
      <c r="X179" s="38"/>
      <c r="Y179" s="40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39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7</v>
      </c>
      <c r="W180" s="37"/>
      <c r="X180" s="38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39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40"/>
      <c r="Z181" s="40"/>
      <c r="AA181" s="40"/>
      <c r="AB181" s="39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39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39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40"/>
      <c r="Z183" s="40"/>
      <c r="AA183" s="40"/>
      <c r="AB183" s="40"/>
      <c r="AC183" s="40"/>
      <c r="AD183" s="40"/>
      <c r="AE183" s="40"/>
      <c r="AF183" s="39"/>
      <c r="AG183" s="40"/>
      <c r="AH183" s="40"/>
      <c r="AI183" s="40"/>
      <c r="AJ183" s="40"/>
      <c r="AK183" s="40"/>
      <c r="AL183" s="40"/>
      <c r="AM183" s="39"/>
      <c r="AN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39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40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0"/>
      <c r="AM185" s="39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39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8"/>
      <c r="Y187" s="40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36" t="s">
        <v>64</v>
      </c>
      <c r="W189" s="37"/>
      <c r="X189" s="38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39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39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39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64</v>
      </c>
      <c r="G192" s="34" t="s">
        <v>64</v>
      </c>
      <c r="H192" s="34" t="s">
        <v>64</v>
      </c>
      <c r="I192" s="34" t="s">
        <v>64</v>
      </c>
      <c r="J192" s="34" t="s">
        <v>64</v>
      </c>
      <c r="K192" s="34" t="s">
        <v>64</v>
      </c>
      <c r="L192" s="34" t="s">
        <v>64</v>
      </c>
      <c r="M192" s="34" t="s">
        <v>64</v>
      </c>
      <c r="N192" s="34" t="s">
        <v>64</v>
      </c>
      <c r="O192" s="34" t="s">
        <v>64</v>
      </c>
      <c r="P192" s="34" t="s">
        <v>64</v>
      </c>
      <c r="Q192" s="34" t="s">
        <v>64</v>
      </c>
      <c r="R192" s="34" t="s">
        <v>64</v>
      </c>
      <c r="S192" s="34" t="s">
        <v>64</v>
      </c>
      <c r="T192" s="34" t="s">
        <v>64</v>
      </c>
      <c r="U192" s="41"/>
      <c r="V192" s="36" t="s">
        <v>64</v>
      </c>
      <c r="W192" s="37"/>
      <c r="X192" s="38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39"/>
      <c r="AN192" s="40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39"/>
      <c r="AN193" s="40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39"/>
      <c r="AN194" s="40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39"/>
      <c r="AN195" s="40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36" t="s">
        <v>64</v>
      </c>
      <c r="W196" s="37"/>
      <c r="X196" s="38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39"/>
      <c r="AL196" s="40"/>
      <c r="AM196" s="39"/>
      <c r="AN196" s="40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39"/>
      <c r="AN197" s="40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39"/>
      <c r="AN198" s="40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/>
      <c r="X199" s="38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39"/>
      <c r="AN199" s="40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39"/>
      <c r="AN200" s="40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39"/>
      <c r="AN201" s="40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39"/>
      <c r="AN202" s="40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s">
        <v>64</v>
      </c>
      <c r="G203" s="34" t="s">
        <v>64</v>
      </c>
      <c r="H203" s="34" t="s">
        <v>64</v>
      </c>
      <c r="I203" s="34" t="s">
        <v>64</v>
      </c>
      <c r="J203" s="34" t="s">
        <v>64</v>
      </c>
      <c r="K203" s="34" t="s">
        <v>64</v>
      </c>
      <c r="L203" s="34" t="s">
        <v>64</v>
      </c>
      <c r="M203" s="34" t="s">
        <v>64</v>
      </c>
      <c r="N203" s="34" t="s">
        <v>64</v>
      </c>
      <c r="O203" s="34" t="s">
        <v>64</v>
      </c>
      <c r="P203" s="34" t="s">
        <v>64</v>
      </c>
      <c r="Q203" s="34" t="s">
        <v>64</v>
      </c>
      <c r="R203" s="34" t="s">
        <v>64</v>
      </c>
      <c r="S203" s="34" t="s">
        <v>64</v>
      </c>
      <c r="T203" s="34" t="s">
        <v>64</v>
      </c>
      <c r="U203" s="35"/>
      <c r="V203" s="36" t="s">
        <v>64</v>
      </c>
      <c r="W203" s="37"/>
      <c r="X203" s="38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39"/>
      <c r="AN203" s="40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3</v>
      </c>
      <c r="W204" s="37"/>
      <c r="X204" s="38"/>
      <c r="Y204" s="39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39"/>
      <c r="AN204" s="40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7</v>
      </c>
      <c r="W205" s="37"/>
      <c r="X205" s="38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39"/>
      <c r="AN205" s="40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39"/>
      <c r="AM206" s="39"/>
      <c r="AN206" s="40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39"/>
      <c r="AN207" s="40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s">
        <v>64</v>
      </c>
      <c r="G208" s="34" t="s">
        <v>64</v>
      </c>
      <c r="H208" s="34" t="s">
        <v>64</v>
      </c>
      <c r="I208" s="34" t="s">
        <v>64</v>
      </c>
      <c r="J208" s="34" t="s">
        <v>64</v>
      </c>
      <c r="K208" s="34" t="s">
        <v>64</v>
      </c>
      <c r="L208" s="34" t="s">
        <v>64</v>
      </c>
      <c r="M208" s="34" t="s">
        <v>64</v>
      </c>
      <c r="N208" s="34" t="s">
        <v>64</v>
      </c>
      <c r="O208" s="34" t="s">
        <v>64</v>
      </c>
      <c r="P208" s="34" t="s">
        <v>64</v>
      </c>
      <c r="Q208" s="34" t="s">
        <v>64</v>
      </c>
      <c r="R208" s="34" t="s">
        <v>64</v>
      </c>
      <c r="S208" s="34" t="s">
        <v>64</v>
      </c>
      <c r="T208" s="34" t="s">
        <v>64</v>
      </c>
      <c r="U208" s="35"/>
      <c r="V208" s="36" t="s">
        <v>64</v>
      </c>
      <c r="W208" s="37"/>
      <c r="X208" s="38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39"/>
      <c r="AN208" s="40"/>
    </row>
    <row r="209" s="44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39"/>
      <c r="AN209" s="40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39"/>
      <c r="AN210" s="40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7</v>
      </c>
      <c r="W211" s="37"/>
      <c r="X211" s="38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39"/>
      <c r="AN211" s="40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s">
        <v>64</v>
      </c>
      <c r="G212" s="34" t="s">
        <v>64</v>
      </c>
      <c r="H212" s="34" t="s">
        <v>64</v>
      </c>
      <c r="I212" s="34" t="s">
        <v>64</v>
      </c>
      <c r="J212" s="34" t="s">
        <v>64</v>
      </c>
      <c r="K212" s="34" t="s">
        <v>64</v>
      </c>
      <c r="L212" s="34" t="s">
        <v>64</v>
      </c>
      <c r="M212" s="34" t="s">
        <v>64</v>
      </c>
      <c r="N212" s="34" t="s">
        <v>64</v>
      </c>
      <c r="O212" s="34" t="s">
        <v>64</v>
      </c>
      <c r="P212" s="34" t="s">
        <v>64</v>
      </c>
      <c r="Q212" s="34" t="s">
        <v>64</v>
      </c>
      <c r="R212" s="34" t="s">
        <v>64</v>
      </c>
      <c r="S212" s="34" t="s">
        <v>64</v>
      </c>
      <c r="T212" s="34" t="s">
        <v>64</v>
      </c>
      <c r="U212" s="35"/>
      <c r="V212" s="36" t="s">
        <v>64</v>
      </c>
      <c r="W212" s="37"/>
      <c r="X212" s="38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39"/>
      <c r="AN212" s="40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40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39"/>
      <c r="AN213" s="40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1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39"/>
      <c r="AA214" s="40"/>
      <c r="AB214" s="40"/>
      <c r="AC214" s="40"/>
      <c r="AD214" s="40"/>
      <c r="AE214" s="40"/>
      <c r="AF214" s="39"/>
      <c r="AG214" s="40"/>
      <c r="AH214" s="40"/>
      <c r="AI214" s="39"/>
      <c r="AJ214" s="39"/>
      <c r="AK214" s="40"/>
      <c r="AL214" s="40"/>
      <c r="AM214" s="39"/>
      <c r="AN214" s="40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39"/>
      <c r="AN215" s="40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39"/>
      <c r="AN216" s="40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39"/>
      <c r="AN217" s="40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64</v>
      </c>
      <c r="G218" s="34" t="s">
        <v>64</v>
      </c>
      <c r="H218" s="34" t="s">
        <v>64</v>
      </c>
      <c r="I218" s="34" t="s">
        <v>64</v>
      </c>
      <c r="J218" s="34" t="s">
        <v>64</v>
      </c>
      <c r="K218" s="34" t="s">
        <v>64</v>
      </c>
      <c r="L218" s="34" t="s">
        <v>64</v>
      </c>
      <c r="M218" s="34" t="s">
        <v>64</v>
      </c>
      <c r="N218" s="34" t="s">
        <v>64</v>
      </c>
      <c r="O218" s="34" t="s">
        <v>64</v>
      </c>
      <c r="P218" s="34" t="s">
        <v>64</v>
      </c>
      <c r="Q218" s="34" t="s">
        <v>64</v>
      </c>
      <c r="R218" s="34" t="s">
        <v>64</v>
      </c>
      <c r="S218" s="34" t="s">
        <v>64</v>
      </c>
      <c r="T218" s="34" t="s">
        <v>64</v>
      </c>
      <c r="U218" s="35"/>
      <c r="V218" s="36" t="s">
        <v>64</v>
      </c>
      <c r="W218" s="37"/>
      <c r="X218" s="38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39"/>
      <c r="AN218" s="40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39"/>
      <c r="AN219" s="40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1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39"/>
      <c r="AN220" s="40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40"/>
      <c r="Z221" s="39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39"/>
      <c r="AN221" s="40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39"/>
      <c r="AN222" s="40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39"/>
      <c r="AN223" s="40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s">
        <v>64</v>
      </c>
      <c r="G224" s="34" t="s">
        <v>64</v>
      </c>
      <c r="H224" s="34" t="s">
        <v>64</v>
      </c>
      <c r="I224" s="34" t="s">
        <v>64</v>
      </c>
      <c r="J224" s="34" t="s">
        <v>64</v>
      </c>
      <c r="K224" s="34" t="s">
        <v>64</v>
      </c>
      <c r="L224" s="34" t="s">
        <v>64</v>
      </c>
      <c r="M224" s="34" t="s">
        <v>64</v>
      </c>
      <c r="N224" s="34" t="s">
        <v>64</v>
      </c>
      <c r="O224" s="34" t="s">
        <v>64</v>
      </c>
      <c r="P224" s="34" t="s">
        <v>64</v>
      </c>
      <c r="Q224" s="34" t="s">
        <v>64</v>
      </c>
      <c r="R224" s="34" t="s">
        <v>64</v>
      </c>
      <c r="S224" s="34" t="s">
        <v>64</v>
      </c>
      <c r="T224" s="34" t="s">
        <v>64</v>
      </c>
      <c r="U224" s="35"/>
      <c r="V224" s="36" t="s">
        <v>64</v>
      </c>
      <c r="W224" s="37"/>
      <c r="X224" s="38"/>
      <c r="Y224" s="39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39"/>
      <c r="AN224" s="40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37"/>
      <c r="X225" s="38"/>
      <c r="Y225" s="39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39"/>
      <c r="AN225" s="40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39"/>
      <c r="AN226" s="40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36" t="s">
        <v>64</v>
      </c>
      <c r="W227" s="37"/>
      <c r="X227" s="38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39"/>
      <c r="AN227" s="40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40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39"/>
      <c r="AN228" s="40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39"/>
      <c r="AN229" s="40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7</v>
      </c>
      <c r="W230" s="37"/>
      <c r="X230" s="38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39"/>
      <c r="AN230" s="40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39"/>
      <c r="AN231" s="40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37"/>
      <c r="X232" s="38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39"/>
      <c r="AN232" s="40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39"/>
      <c r="AN233" s="40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39"/>
      <c r="AN234" s="40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39"/>
      <c r="AN235" s="40"/>
    </row>
    <row r="236" s="44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36" t="s">
        <v>64</v>
      </c>
      <c r="W236" s="37"/>
      <c r="X236" s="38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39"/>
      <c r="AN236" s="40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39"/>
      <c r="AN237" s="40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36" t="s">
        <v>64</v>
      </c>
      <c r="W238" s="37"/>
      <c r="X238" s="38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39"/>
      <c r="AN238" s="40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36" t="s">
        <v>64</v>
      </c>
      <c r="W239" s="37"/>
      <c r="X239" s="38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39"/>
      <c r="AN239" s="40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3</v>
      </c>
      <c r="W240" s="37"/>
      <c r="X240" s="38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39"/>
      <c r="AN240" s="40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41"/>
      <c r="V241" s="36" t="s">
        <v>64</v>
      </c>
      <c r="W241" s="37"/>
      <c r="X241" s="38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39"/>
      <c r="AN241" s="40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53</v>
      </c>
      <c r="W242" s="37"/>
      <c r="X242" s="37"/>
      <c r="Y242" s="45"/>
      <c r="Z242" s="45"/>
      <c r="AA242" s="45"/>
      <c r="AB242" s="45"/>
      <c r="AC242" s="45"/>
      <c r="AD242" s="45"/>
      <c r="AE242" s="45"/>
      <c r="AF242" s="45"/>
      <c r="AG242" s="45"/>
      <c r="AH242" s="45"/>
      <c r="AI242" s="45"/>
      <c r="AJ242" s="45"/>
      <c r="AK242" s="45"/>
      <c r="AL242" s="45"/>
      <c r="AM242" s="46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7"/>
      <c r="Y243" s="45"/>
      <c r="Z243" s="45"/>
      <c r="AA243" s="45"/>
      <c r="AB243" s="45"/>
      <c r="AC243" s="45"/>
      <c r="AD243" s="45"/>
      <c r="AE243" s="45"/>
      <c r="AF243" s="45"/>
      <c r="AG243" s="45"/>
      <c r="AH243" s="45"/>
      <c r="AI243" s="45"/>
      <c r="AJ243" s="45"/>
      <c r="AK243" s="45"/>
      <c r="AL243" s="45"/>
      <c r="AM243" s="46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22</v>
      </c>
      <c r="U244" s="35"/>
      <c r="V244" s="36" t="s">
        <v>53</v>
      </c>
      <c r="W244" s="37"/>
      <c r="X244" s="37"/>
      <c r="Y244" s="45"/>
      <c r="Z244" s="45"/>
      <c r="AA244" s="45"/>
      <c r="AB244" s="45"/>
      <c r="AC244" s="45"/>
      <c r="AD244" s="45"/>
      <c r="AE244" s="45"/>
      <c r="AF244" s="45"/>
      <c r="AG244" s="45"/>
      <c r="AH244" s="45"/>
      <c r="AI244" s="45"/>
      <c r="AJ244" s="45"/>
      <c r="AK244" s="45"/>
      <c r="AL244" s="45"/>
      <c r="AM244" s="46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7"/>
      <c r="Y245" s="45"/>
      <c r="Z245" s="45"/>
      <c r="AA245" s="45"/>
      <c r="AB245" s="45"/>
      <c r="AC245" s="45"/>
      <c r="AD245" s="45"/>
      <c r="AE245" s="45"/>
      <c r="AF245" s="45"/>
      <c r="AG245" s="45"/>
      <c r="AH245" s="45"/>
      <c r="AI245" s="45"/>
      <c r="AJ245" s="45"/>
      <c r="AK245" s="45"/>
      <c r="AL245" s="45"/>
      <c r="AM245" s="46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s">
        <v>64</v>
      </c>
      <c r="G246" s="34" t="s">
        <v>64</v>
      </c>
      <c r="H246" s="34" t="s">
        <v>64</v>
      </c>
      <c r="I246" s="34" t="s">
        <v>64</v>
      </c>
      <c r="J246" s="34" t="s">
        <v>64</v>
      </c>
      <c r="K246" s="34" t="s">
        <v>64</v>
      </c>
      <c r="L246" s="34" t="s">
        <v>64</v>
      </c>
      <c r="M246" s="34" t="s">
        <v>64</v>
      </c>
      <c r="N246" s="34" t="s">
        <v>64</v>
      </c>
      <c r="O246" s="34" t="s">
        <v>64</v>
      </c>
      <c r="P246" s="34" t="s">
        <v>64</v>
      </c>
      <c r="Q246" s="34" t="s">
        <v>64</v>
      </c>
      <c r="R246" s="34" t="s">
        <v>64</v>
      </c>
      <c r="S246" s="34" t="s">
        <v>64</v>
      </c>
      <c r="T246" s="34" t="s">
        <v>64</v>
      </c>
      <c r="U246" s="35"/>
      <c r="V246" s="36" t="s">
        <v>64</v>
      </c>
      <c r="W246" s="37"/>
      <c r="X246" s="37"/>
      <c r="Y246" s="45"/>
      <c r="Z246" s="45"/>
      <c r="AA246" s="45"/>
      <c r="AB246" s="45"/>
      <c r="AC246" s="45"/>
      <c r="AD246" s="45"/>
      <c r="AE246" s="45"/>
      <c r="AF246" s="45"/>
      <c r="AG246" s="45"/>
      <c r="AH246" s="45"/>
      <c r="AI246" s="45"/>
      <c r="AJ246" s="45"/>
      <c r="AK246" s="45"/>
      <c r="AL246" s="45"/>
      <c r="AM246" s="46"/>
    </row>
    <row r="247" customFormat="false" ht="15.75" hidden="false" customHeight="false" outlineLevel="0" collapsed="false">
      <c r="A247" s="31" t="n">
        <v>217</v>
      </c>
      <c r="B247" s="47" t="s">
        <v>700</v>
      </c>
      <c r="C247" s="33" t="s">
        <v>701</v>
      </c>
      <c r="D247" s="32" t="s">
        <v>33</v>
      </c>
      <c r="E247" s="32" t="s">
        <v>702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7"/>
      <c r="Y247" s="45"/>
      <c r="Z247" s="45"/>
      <c r="AA247" s="45"/>
      <c r="AB247" s="45"/>
      <c r="AC247" s="45"/>
      <c r="AD247" s="45"/>
      <c r="AE247" s="45"/>
      <c r="AF247" s="45"/>
      <c r="AG247" s="45"/>
      <c r="AH247" s="45"/>
      <c r="AI247" s="45"/>
      <c r="AJ247" s="45"/>
      <c r="AK247" s="45"/>
      <c r="AL247" s="45"/>
      <c r="AM247" s="46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5"/>
      <c r="Z248" s="45"/>
      <c r="AA248" s="45"/>
      <c r="AB248" s="45"/>
      <c r="AC248" s="45"/>
      <c r="AD248" s="46"/>
      <c r="AE248" s="45"/>
      <c r="AF248" s="45"/>
      <c r="AG248" s="45"/>
      <c r="AH248" s="45"/>
      <c r="AI248" s="45"/>
      <c r="AJ248" s="45"/>
      <c r="AK248" s="45"/>
      <c r="AL248" s="45"/>
      <c r="AM248" s="46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53</v>
      </c>
      <c r="W249" s="37"/>
      <c r="X249" s="37"/>
      <c r="Y249" s="45"/>
      <c r="Z249" s="45"/>
      <c r="AA249" s="45"/>
      <c r="AB249" s="45"/>
      <c r="AC249" s="45"/>
      <c r="AD249" s="45"/>
      <c r="AE249" s="45"/>
      <c r="AF249" s="45"/>
      <c r="AG249" s="45"/>
      <c r="AH249" s="45"/>
      <c r="AI249" s="45"/>
      <c r="AJ249" s="45"/>
      <c r="AK249" s="45"/>
      <c r="AL249" s="45"/>
      <c r="AM249" s="46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s">
        <v>64</v>
      </c>
      <c r="G250" s="34" t="s">
        <v>64</v>
      </c>
      <c r="H250" s="34" t="s">
        <v>64</v>
      </c>
      <c r="I250" s="34" t="s">
        <v>64</v>
      </c>
      <c r="J250" s="34" t="s">
        <v>64</v>
      </c>
      <c r="K250" s="34" t="s">
        <v>64</v>
      </c>
      <c r="L250" s="34" t="s">
        <v>64</v>
      </c>
      <c r="M250" s="34" t="s">
        <v>64</v>
      </c>
      <c r="N250" s="34" t="s">
        <v>64</v>
      </c>
      <c r="O250" s="34" t="s">
        <v>64</v>
      </c>
      <c r="P250" s="34" t="s">
        <v>64</v>
      </c>
      <c r="Q250" s="34" t="s">
        <v>64</v>
      </c>
      <c r="R250" s="34" t="s">
        <v>64</v>
      </c>
      <c r="S250" s="34" t="s">
        <v>64</v>
      </c>
      <c r="T250" s="34" t="s">
        <v>64</v>
      </c>
      <c r="U250" s="35"/>
      <c r="V250" s="36" t="s">
        <v>64</v>
      </c>
      <c r="W250" s="37"/>
      <c r="X250" s="38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39"/>
    </row>
    <row r="251" s="44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s">
        <v>64</v>
      </c>
      <c r="G251" s="34" t="s">
        <v>64</v>
      </c>
      <c r="H251" s="34" t="s">
        <v>64</v>
      </c>
      <c r="I251" s="34" t="s">
        <v>64</v>
      </c>
      <c r="J251" s="34" t="s">
        <v>64</v>
      </c>
      <c r="K251" s="34" t="s">
        <v>64</v>
      </c>
      <c r="L251" s="34" t="s">
        <v>64</v>
      </c>
      <c r="M251" s="34" t="s">
        <v>64</v>
      </c>
      <c r="N251" s="34" t="s">
        <v>64</v>
      </c>
      <c r="O251" s="34" t="s">
        <v>64</v>
      </c>
      <c r="P251" s="34" t="s">
        <v>64</v>
      </c>
      <c r="Q251" s="34" t="s">
        <v>64</v>
      </c>
      <c r="R251" s="34" t="s">
        <v>64</v>
      </c>
      <c r="S251" s="34" t="s">
        <v>64</v>
      </c>
      <c r="T251" s="34" t="s">
        <v>64</v>
      </c>
      <c r="U251" s="35"/>
      <c r="V251" s="36" t="s">
        <v>64</v>
      </c>
      <c r="W251" s="37"/>
      <c r="X251" s="38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39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</v>
      </c>
      <c r="U252" s="35"/>
      <c r="V252" s="36" t="s">
        <v>57</v>
      </c>
      <c r="W252" s="37"/>
      <c r="X252" s="38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39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s">
        <v>64</v>
      </c>
      <c r="G253" s="34" t="s">
        <v>64</v>
      </c>
      <c r="H253" s="34" t="s">
        <v>64</v>
      </c>
      <c r="I253" s="34" t="s">
        <v>64</v>
      </c>
      <c r="J253" s="34" t="s">
        <v>64</v>
      </c>
      <c r="K253" s="34" t="s">
        <v>64</v>
      </c>
      <c r="L253" s="34" t="s">
        <v>64</v>
      </c>
      <c r="M253" s="34" t="s">
        <v>64</v>
      </c>
      <c r="N253" s="34" t="s">
        <v>64</v>
      </c>
      <c r="O253" s="34" t="s">
        <v>64</v>
      </c>
      <c r="P253" s="34" t="s">
        <v>64</v>
      </c>
      <c r="Q253" s="34" t="s">
        <v>64</v>
      </c>
      <c r="R253" s="34" t="s">
        <v>64</v>
      </c>
      <c r="S253" s="34" t="s">
        <v>64</v>
      </c>
      <c r="T253" s="34" t="s">
        <v>64</v>
      </c>
      <c r="U253" s="35"/>
      <c r="V253" s="36" t="s">
        <v>64</v>
      </c>
      <c r="W253" s="37"/>
      <c r="X253" s="38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39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s">
        <v>64</v>
      </c>
      <c r="G254" s="34" t="s">
        <v>64</v>
      </c>
      <c r="H254" s="34" t="s">
        <v>64</v>
      </c>
      <c r="I254" s="34" t="s">
        <v>64</v>
      </c>
      <c r="J254" s="34" t="s">
        <v>64</v>
      </c>
      <c r="K254" s="34" t="s">
        <v>64</v>
      </c>
      <c r="L254" s="34" t="s">
        <v>64</v>
      </c>
      <c r="M254" s="34" t="s">
        <v>64</v>
      </c>
      <c r="N254" s="34" t="s">
        <v>64</v>
      </c>
      <c r="O254" s="34" t="s">
        <v>64</v>
      </c>
      <c r="P254" s="34" t="s">
        <v>64</v>
      </c>
      <c r="Q254" s="34" t="s">
        <v>64</v>
      </c>
      <c r="R254" s="34" t="s">
        <v>64</v>
      </c>
      <c r="S254" s="34" t="s">
        <v>64</v>
      </c>
      <c r="T254" s="34" t="s">
        <v>64</v>
      </c>
      <c r="U254" s="35"/>
      <c r="V254" s="36" t="s">
        <v>64</v>
      </c>
      <c r="W254" s="37"/>
      <c r="X254" s="38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39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39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7</v>
      </c>
      <c r="W256" s="37"/>
      <c r="X256" s="38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39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39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39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39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35"/>
      <c r="V260" s="36" t="s">
        <v>64</v>
      </c>
      <c r="W260" s="37"/>
      <c r="X260" s="38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39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39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37"/>
      <c r="X262" s="38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39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</v>
      </c>
      <c r="U263" s="35"/>
      <c r="V263" s="36" t="s">
        <v>57</v>
      </c>
      <c r="W263" s="37"/>
      <c r="X263" s="38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39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39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39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39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1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3</v>
      </c>
      <c r="W267" s="37"/>
      <c r="X267" s="38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39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7</v>
      </c>
      <c r="W268" s="37"/>
      <c r="X268" s="38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39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39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20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7</v>
      </c>
      <c r="W270" s="37"/>
      <c r="X270" s="38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39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37"/>
      <c r="X271" s="38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39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s">
        <v>64</v>
      </c>
      <c r="G272" s="34" t="s">
        <v>64</v>
      </c>
      <c r="H272" s="34" t="s">
        <v>64</v>
      </c>
      <c r="I272" s="34" t="s">
        <v>64</v>
      </c>
      <c r="J272" s="34" t="s">
        <v>64</v>
      </c>
      <c r="K272" s="34" t="s">
        <v>64</v>
      </c>
      <c r="L272" s="34" t="s">
        <v>64</v>
      </c>
      <c r="M272" s="34" t="s">
        <v>64</v>
      </c>
      <c r="N272" s="34" t="s">
        <v>64</v>
      </c>
      <c r="O272" s="34" t="s">
        <v>64</v>
      </c>
      <c r="P272" s="34" t="s">
        <v>64</v>
      </c>
      <c r="Q272" s="34" t="s">
        <v>64</v>
      </c>
      <c r="R272" s="34" t="s">
        <v>64</v>
      </c>
      <c r="S272" s="34" t="s">
        <v>64</v>
      </c>
      <c r="T272" s="34" t="s">
        <v>64</v>
      </c>
      <c r="U272" s="35"/>
      <c r="V272" s="36" t="s">
        <v>64</v>
      </c>
      <c r="W272" s="37"/>
      <c r="X272" s="38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39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7</v>
      </c>
      <c r="W273" s="37"/>
      <c r="X273" s="48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39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8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39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8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39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48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39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s">
        <v>64</v>
      </c>
      <c r="G277" s="34" t="s">
        <v>64</v>
      </c>
      <c r="H277" s="34" t="s">
        <v>64</v>
      </c>
      <c r="I277" s="34" t="s">
        <v>64</v>
      </c>
      <c r="J277" s="34" t="s">
        <v>64</v>
      </c>
      <c r="K277" s="34" t="s">
        <v>64</v>
      </c>
      <c r="L277" s="34" t="s">
        <v>64</v>
      </c>
      <c r="M277" s="34" t="s">
        <v>64</v>
      </c>
      <c r="N277" s="34" t="s">
        <v>64</v>
      </c>
      <c r="O277" s="34" t="s">
        <v>64</v>
      </c>
      <c r="P277" s="34" t="s">
        <v>64</v>
      </c>
      <c r="Q277" s="34" t="s">
        <v>64</v>
      </c>
      <c r="R277" s="34" t="s">
        <v>64</v>
      </c>
      <c r="S277" s="34" t="s">
        <v>64</v>
      </c>
      <c r="T277" s="34" t="s">
        <v>64</v>
      </c>
      <c r="U277" s="35"/>
      <c r="V277" s="36" t="s">
        <v>64</v>
      </c>
      <c r="W277" s="37"/>
      <c r="X277" s="48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39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48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39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1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8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39"/>
    </row>
    <row r="280" s="44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s">
        <v>64</v>
      </c>
      <c r="G280" s="34" t="s">
        <v>64</v>
      </c>
      <c r="H280" s="34" t="s">
        <v>64</v>
      </c>
      <c r="I280" s="34" t="s">
        <v>64</v>
      </c>
      <c r="J280" s="34" t="s">
        <v>64</v>
      </c>
      <c r="K280" s="34" t="s">
        <v>64</v>
      </c>
      <c r="L280" s="34" t="s">
        <v>64</v>
      </c>
      <c r="M280" s="34" t="s">
        <v>64</v>
      </c>
      <c r="N280" s="34" t="s">
        <v>64</v>
      </c>
      <c r="O280" s="34" t="s">
        <v>64</v>
      </c>
      <c r="P280" s="34" t="s">
        <v>64</v>
      </c>
      <c r="Q280" s="34" t="s">
        <v>64</v>
      </c>
      <c r="R280" s="34" t="s">
        <v>64</v>
      </c>
      <c r="S280" s="34" t="s">
        <v>64</v>
      </c>
      <c r="T280" s="34" t="s">
        <v>64</v>
      </c>
      <c r="U280" s="35"/>
      <c r="V280" s="36" t="s">
        <v>64</v>
      </c>
      <c r="W280" s="37"/>
      <c r="X280" s="48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39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s">
        <v>64</v>
      </c>
      <c r="G281" s="34" t="s">
        <v>64</v>
      </c>
      <c r="H281" s="34" t="s">
        <v>64</v>
      </c>
      <c r="I281" s="34" t="s">
        <v>64</v>
      </c>
      <c r="J281" s="34" t="s">
        <v>64</v>
      </c>
      <c r="K281" s="34" t="s">
        <v>64</v>
      </c>
      <c r="L281" s="34" t="s">
        <v>64</v>
      </c>
      <c r="M281" s="34" t="s">
        <v>64</v>
      </c>
      <c r="N281" s="34" t="s">
        <v>64</v>
      </c>
      <c r="O281" s="34" t="s">
        <v>64</v>
      </c>
      <c r="P281" s="34" t="s">
        <v>64</v>
      </c>
      <c r="Q281" s="34" t="s">
        <v>64</v>
      </c>
      <c r="R281" s="34" t="s">
        <v>64</v>
      </c>
      <c r="S281" s="34" t="s">
        <v>64</v>
      </c>
      <c r="T281" s="34" t="s">
        <v>64</v>
      </c>
      <c r="U281" s="35"/>
      <c r="V281" s="36" t="s">
        <v>64</v>
      </c>
      <c r="W281" s="37"/>
      <c r="X281" s="48"/>
      <c r="Y281" s="40"/>
      <c r="Z281" s="39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39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5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7</v>
      </c>
      <c r="W282" s="37"/>
      <c r="X282" s="48"/>
      <c r="Y282" s="39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39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</v>
      </c>
      <c r="U283" s="35"/>
      <c r="V283" s="36" t="s">
        <v>53</v>
      </c>
      <c r="W283" s="37"/>
      <c r="X283" s="48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39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36" t="s">
        <v>64</v>
      </c>
      <c r="W284" s="37"/>
      <c r="X284" s="48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39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8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39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35"/>
      <c r="V286" s="36" t="s">
        <v>53</v>
      </c>
      <c r="W286" s="37"/>
      <c r="X286" s="48"/>
      <c r="Y286" s="39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39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3</v>
      </c>
      <c r="U287" s="35"/>
      <c r="V287" s="36" t="s">
        <v>53</v>
      </c>
      <c r="W287" s="37"/>
      <c r="X287" s="48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39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48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39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8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39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7</v>
      </c>
      <c r="W290" s="37"/>
      <c r="X290" s="48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39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7</v>
      </c>
      <c r="W291" s="37"/>
      <c r="X291" s="48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39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48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39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7</v>
      </c>
      <c r="W293" s="37"/>
      <c r="X293" s="48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39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8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39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36" t="s">
        <v>64</v>
      </c>
      <c r="W295" s="37"/>
      <c r="X295" s="48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39"/>
    </row>
    <row r="296" s="44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1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3</v>
      </c>
      <c r="W296" s="37"/>
      <c r="X296" s="48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39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1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8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39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8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39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s">
        <v>64</v>
      </c>
      <c r="G299" s="34" t="s">
        <v>64</v>
      </c>
      <c r="H299" s="34" t="s">
        <v>64</v>
      </c>
      <c r="I299" s="34" t="s">
        <v>64</v>
      </c>
      <c r="J299" s="34" t="s">
        <v>64</v>
      </c>
      <c r="K299" s="34" t="s">
        <v>64</v>
      </c>
      <c r="L299" s="34" t="s">
        <v>64</v>
      </c>
      <c r="M299" s="34" t="s">
        <v>64</v>
      </c>
      <c r="N299" s="34" t="s">
        <v>64</v>
      </c>
      <c r="O299" s="34" t="s">
        <v>64</v>
      </c>
      <c r="P299" s="34" t="s">
        <v>64</v>
      </c>
      <c r="Q299" s="34" t="s">
        <v>64</v>
      </c>
      <c r="R299" s="34" t="s">
        <v>64</v>
      </c>
      <c r="S299" s="34" t="s">
        <v>64</v>
      </c>
      <c r="T299" s="34" t="s">
        <v>64</v>
      </c>
      <c r="U299" s="35"/>
      <c r="V299" s="36" t="s">
        <v>64</v>
      </c>
      <c r="W299" s="37"/>
      <c r="X299" s="48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39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37"/>
      <c r="X300" s="48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39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48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39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n">
        <v>0</v>
      </c>
      <c r="G302" s="34" t="n">
        <v>0</v>
      </c>
      <c r="H302" s="34" t="n">
        <v>0</v>
      </c>
      <c r="I302" s="34" t="n">
        <v>0</v>
      </c>
      <c r="J302" s="34" t="n">
        <v>0</v>
      </c>
      <c r="K302" s="34" t="n">
        <v>0</v>
      </c>
      <c r="L302" s="34" t="n">
        <v>0</v>
      </c>
      <c r="M302" s="34" t="n">
        <v>0</v>
      </c>
      <c r="N302" s="34" t="n">
        <v>0</v>
      </c>
      <c r="O302" s="34" t="n">
        <v>0</v>
      </c>
      <c r="P302" s="34" t="n">
        <v>0</v>
      </c>
      <c r="Q302" s="34" t="n">
        <v>0</v>
      </c>
      <c r="R302" s="34" t="n">
        <v>0</v>
      </c>
      <c r="S302" s="34" t="n">
        <v>0</v>
      </c>
      <c r="T302" s="34" t="n">
        <v>0</v>
      </c>
      <c r="U302" s="35"/>
      <c r="V302" s="36" t="s">
        <v>53</v>
      </c>
      <c r="W302" s="37"/>
      <c r="X302" s="48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39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7</v>
      </c>
      <c r="W303" s="37"/>
      <c r="X303" s="48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39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8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39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s">
        <v>64</v>
      </c>
      <c r="G305" s="34" t="s">
        <v>64</v>
      </c>
      <c r="H305" s="34" t="s">
        <v>64</v>
      </c>
      <c r="I305" s="34" t="s">
        <v>64</v>
      </c>
      <c r="J305" s="34" t="s">
        <v>64</v>
      </c>
      <c r="K305" s="34" t="s">
        <v>64</v>
      </c>
      <c r="L305" s="34" t="s">
        <v>64</v>
      </c>
      <c r="M305" s="34" t="s">
        <v>64</v>
      </c>
      <c r="N305" s="34" t="s">
        <v>64</v>
      </c>
      <c r="O305" s="34" t="s">
        <v>64</v>
      </c>
      <c r="P305" s="34" t="s">
        <v>64</v>
      </c>
      <c r="Q305" s="34" t="s">
        <v>64</v>
      </c>
      <c r="R305" s="34" t="s">
        <v>64</v>
      </c>
      <c r="S305" s="34" t="s">
        <v>64</v>
      </c>
      <c r="T305" s="34" t="s">
        <v>64</v>
      </c>
      <c r="U305" s="35"/>
      <c r="V305" s="36" t="s">
        <v>64</v>
      </c>
      <c r="W305" s="37"/>
      <c r="X305" s="48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39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1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7</v>
      </c>
      <c r="W306" s="37"/>
      <c r="X306" s="48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39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7</v>
      </c>
      <c r="W307" s="37"/>
      <c r="X307" s="48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39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7</v>
      </c>
      <c r="W308" s="37"/>
      <c r="X308" s="48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39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7</v>
      </c>
      <c r="W309" s="37"/>
      <c r="X309" s="48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39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7</v>
      </c>
      <c r="W310" s="37"/>
      <c r="X310" s="48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39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36" t="s">
        <v>64</v>
      </c>
      <c r="W311" s="37"/>
      <c r="X311" s="48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39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35"/>
      <c r="V312" s="36" t="s">
        <v>57</v>
      </c>
      <c r="W312" s="37"/>
      <c r="X312" s="48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39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48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39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48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39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</v>
      </c>
      <c r="T315" s="34" t="n">
        <v>1</v>
      </c>
      <c r="U315" s="35"/>
      <c r="V315" s="36" t="s">
        <v>57</v>
      </c>
      <c r="W315" s="37"/>
      <c r="X315" s="48"/>
      <c r="Y315" s="39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8"/>
      <c r="Y316" s="39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39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48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39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8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39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48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39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48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39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7</v>
      </c>
      <c r="W321" s="37"/>
      <c r="X321" s="48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39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48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39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34" t="s">
        <v>64</v>
      </c>
      <c r="G323" s="34" t="s">
        <v>64</v>
      </c>
      <c r="H323" s="34" t="s">
        <v>64</v>
      </c>
      <c r="I323" s="34" t="s">
        <v>64</v>
      </c>
      <c r="J323" s="34" t="s">
        <v>64</v>
      </c>
      <c r="K323" s="34" t="s">
        <v>64</v>
      </c>
      <c r="L323" s="34" t="s">
        <v>64</v>
      </c>
      <c r="M323" s="34" t="s">
        <v>64</v>
      </c>
      <c r="N323" s="34" t="s">
        <v>64</v>
      </c>
      <c r="O323" s="34" t="s">
        <v>64</v>
      </c>
      <c r="P323" s="34" t="s">
        <v>64</v>
      </c>
      <c r="Q323" s="34" t="s">
        <v>64</v>
      </c>
      <c r="R323" s="34" t="s">
        <v>64</v>
      </c>
      <c r="S323" s="34" t="s">
        <v>64</v>
      </c>
      <c r="T323" s="34" t="s">
        <v>64</v>
      </c>
      <c r="U323" s="41"/>
      <c r="V323" s="36" t="s">
        <v>64</v>
      </c>
      <c r="W323" s="37"/>
      <c r="X323" s="48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39"/>
    </row>
    <row r="324" s="44" customFormat="true" ht="15.75" hidden="false" customHeight="false" outlineLevel="0" collapsed="false">
      <c r="A324" s="31" t="n">
        <v>294</v>
      </c>
      <c r="B324" s="32" t="s">
        <v>925</v>
      </c>
      <c r="C324" s="49" t="s">
        <v>926</v>
      </c>
      <c r="D324" s="32" t="s">
        <v>37</v>
      </c>
      <c r="E324" s="32" t="s">
        <v>927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7</v>
      </c>
      <c r="W324" s="37"/>
      <c r="X324" s="48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39"/>
    </row>
    <row r="325" customFormat="false" ht="15.75" hidden="false" customHeight="false" outlineLevel="0" collapsed="false">
      <c r="A325" s="31" t="n">
        <v>295</v>
      </c>
      <c r="B325" s="32" t="s">
        <v>928</v>
      </c>
      <c r="C325" s="33" t="s">
        <v>929</v>
      </c>
      <c r="D325" s="32" t="s">
        <v>37</v>
      </c>
      <c r="E325" s="32" t="s">
        <v>930</v>
      </c>
      <c r="F325" s="34" t="s">
        <v>64</v>
      </c>
      <c r="G325" s="34" t="s">
        <v>64</v>
      </c>
      <c r="H325" s="34" t="s">
        <v>64</v>
      </c>
      <c r="I325" s="34" t="s">
        <v>64</v>
      </c>
      <c r="J325" s="34" t="s">
        <v>64</v>
      </c>
      <c r="K325" s="34" t="s">
        <v>64</v>
      </c>
      <c r="L325" s="34" t="s">
        <v>64</v>
      </c>
      <c r="M325" s="34" t="s">
        <v>64</v>
      </c>
      <c r="N325" s="34" t="s">
        <v>64</v>
      </c>
      <c r="O325" s="34" t="s">
        <v>64</v>
      </c>
      <c r="P325" s="34" t="s">
        <v>64</v>
      </c>
      <c r="Q325" s="34" t="s">
        <v>64</v>
      </c>
      <c r="R325" s="34" t="s">
        <v>64</v>
      </c>
      <c r="S325" s="34" t="s">
        <v>64</v>
      </c>
      <c r="T325" s="34" t="s">
        <v>64</v>
      </c>
      <c r="U325" s="35"/>
      <c r="V325" s="36" t="s">
        <v>64</v>
      </c>
      <c r="W325" s="37"/>
      <c r="X325" s="48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39"/>
    </row>
    <row r="326" customFormat="false" ht="15.75" hidden="false" customHeight="false" outlineLevel="0" collapsed="false">
      <c r="A326" s="31" t="n">
        <v>296</v>
      </c>
      <c r="B326" s="32" t="s">
        <v>931</v>
      </c>
      <c r="C326" s="33" t="s">
        <v>932</v>
      </c>
      <c r="D326" s="32" t="s">
        <v>37</v>
      </c>
      <c r="E326" s="32" t="s">
        <v>933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7</v>
      </c>
      <c r="W326" s="37"/>
      <c r="X326" s="48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39"/>
    </row>
    <row r="327" customFormat="false" ht="15.75" hidden="false" customHeight="false" outlineLevel="0" collapsed="false">
      <c r="A327" s="31" t="n">
        <v>297</v>
      </c>
      <c r="B327" s="32" t="s">
        <v>934</v>
      </c>
      <c r="C327" s="33" t="s">
        <v>935</v>
      </c>
      <c r="D327" s="32" t="s">
        <v>37</v>
      </c>
      <c r="E327" s="32" t="s">
        <v>936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3</v>
      </c>
      <c r="W327" s="37"/>
      <c r="X327" s="48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39"/>
    </row>
    <row r="328" customFormat="false" ht="15.75" hidden="false" customHeight="false" outlineLevel="0" collapsed="false">
      <c r="A328" s="31" t="n">
        <v>298</v>
      </c>
      <c r="B328" s="32" t="s">
        <v>937</v>
      </c>
      <c r="C328" s="33" t="s">
        <v>938</v>
      </c>
      <c r="D328" s="32" t="s">
        <v>38</v>
      </c>
      <c r="E328" s="32" t="s">
        <v>939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7</v>
      </c>
      <c r="W328" s="37"/>
      <c r="X328" s="48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39"/>
    </row>
    <row r="329" customFormat="false" ht="15.75" hidden="false" customHeight="false" outlineLevel="0" collapsed="false">
      <c r="A329" s="31" t="n">
        <v>299</v>
      </c>
      <c r="B329" s="32" t="s">
        <v>940</v>
      </c>
      <c r="C329" s="33" t="s">
        <v>941</v>
      </c>
      <c r="D329" s="32" t="s">
        <v>38</v>
      </c>
      <c r="E329" s="32" t="s">
        <v>942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8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39"/>
    </row>
    <row r="330" customFormat="false" ht="15.75" hidden="false" customHeight="false" outlineLevel="0" collapsed="false">
      <c r="A330" s="31" t="n">
        <v>300</v>
      </c>
      <c r="B330" s="32" t="s">
        <v>943</v>
      </c>
      <c r="C330" s="33" t="s">
        <v>944</v>
      </c>
      <c r="D330" s="32" t="s">
        <v>38</v>
      </c>
      <c r="E330" s="32" t="s">
        <v>945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8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39"/>
    </row>
    <row r="331" customFormat="false" ht="15.75" hidden="false" customHeight="false" outlineLevel="0" collapsed="false">
      <c r="A331" s="31" t="n">
        <v>301</v>
      </c>
      <c r="B331" s="32" t="s">
        <v>946</v>
      </c>
      <c r="C331" s="33" t="s">
        <v>947</v>
      </c>
      <c r="D331" s="32" t="s">
        <v>38</v>
      </c>
      <c r="E331" s="32" t="s">
        <v>948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7</v>
      </c>
      <c r="W331" s="37"/>
      <c r="X331" s="48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39"/>
    </row>
    <row r="332" customFormat="false" ht="15.75" hidden="false" customHeight="false" outlineLevel="0" collapsed="false">
      <c r="A332" s="31" t="n">
        <v>302</v>
      </c>
      <c r="B332" s="32" t="s">
        <v>949</v>
      </c>
      <c r="C332" s="33" t="s">
        <v>950</v>
      </c>
      <c r="D332" s="32" t="s">
        <v>38</v>
      </c>
      <c r="E332" s="32" t="s">
        <v>951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35"/>
      <c r="V332" s="36" t="s">
        <v>57</v>
      </c>
      <c r="W332" s="37"/>
      <c r="X332" s="48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39"/>
    </row>
    <row r="333" customFormat="false" ht="15.75" hidden="false" customHeight="false" outlineLevel="0" collapsed="false">
      <c r="A333" s="31" t="n">
        <v>303</v>
      </c>
      <c r="B333" s="32" t="s">
        <v>952</v>
      </c>
      <c r="C333" s="33" t="s">
        <v>953</v>
      </c>
      <c r="D333" s="32" t="s">
        <v>38</v>
      </c>
      <c r="E333" s="32" t="s">
        <v>954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8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39"/>
    </row>
    <row r="334" customFormat="false" ht="15.75" hidden="false" customHeight="false" outlineLevel="0" collapsed="false">
      <c r="A334" s="31" t="n">
        <v>304</v>
      </c>
      <c r="B334" s="32" t="s">
        <v>955</v>
      </c>
      <c r="C334" s="33" t="s">
        <v>956</v>
      </c>
      <c r="D334" s="32" t="s">
        <v>38</v>
      </c>
      <c r="E334" s="32" t="s">
        <v>957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8"/>
      <c r="Y334" s="39"/>
      <c r="Z334" s="40"/>
      <c r="AA334" s="40"/>
      <c r="AB334" s="40"/>
      <c r="AC334" s="40"/>
      <c r="AD334" s="40"/>
      <c r="AE334" s="40"/>
      <c r="AF334" s="40"/>
      <c r="AG334" s="40"/>
      <c r="AH334" s="40"/>
      <c r="AI334" s="39"/>
      <c r="AJ334" s="40"/>
      <c r="AK334" s="40"/>
      <c r="AL334" s="40"/>
      <c r="AM334" s="40"/>
    </row>
    <row r="335" customFormat="false" ht="15.75" hidden="false" customHeight="false" outlineLevel="0" collapsed="false">
      <c r="A335" s="31" t="n">
        <v>305</v>
      </c>
      <c r="B335" s="32" t="s">
        <v>958</v>
      </c>
      <c r="C335" s="33" t="s">
        <v>959</v>
      </c>
      <c r="D335" s="32" t="s">
        <v>38</v>
      </c>
      <c r="E335" s="32" t="s">
        <v>960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3</v>
      </c>
      <c r="W335" s="37"/>
      <c r="X335" s="48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39"/>
    </row>
    <row r="336" customFormat="false" ht="15.75" hidden="false" customHeight="false" outlineLevel="0" collapsed="false">
      <c r="A336" s="31" t="n">
        <v>306</v>
      </c>
      <c r="B336" s="32" t="s">
        <v>961</v>
      </c>
      <c r="C336" s="33" t="s">
        <v>962</v>
      </c>
      <c r="D336" s="32" t="s">
        <v>38</v>
      </c>
      <c r="E336" s="32" t="s">
        <v>963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8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39"/>
    </row>
    <row r="337" customFormat="false" ht="15.75" hidden="false" customHeight="false" outlineLevel="0" collapsed="false">
      <c r="A337" s="31" t="n">
        <v>307</v>
      </c>
      <c r="B337" s="32" t="s">
        <v>964</v>
      </c>
      <c r="C337" s="33" t="s">
        <v>965</v>
      </c>
      <c r="D337" s="32" t="s">
        <v>38</v>
      </c>
      <c r="E337" s="32" t="s">
        <v>966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7</v>
      </c>
      <c r="W337" s="37"/>
      <c r="X337" s="48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39"/>
    </row>
    <row r="338" customFormat="false" ht="15.75" hidden="false" customHeight="false" outlineLevel="0" collapsed="false">
      <c r="A338" s="31" t="n">
        <v>308</v>
      </c>
      <c r="B338" s="32" t="s">
        <v>967</v>
      </c>
      <c r="C338" s="33" t="s">
        <v>968</v>
      </c>
      <c r="D338" s="32" t="s">
        <v>38</v>
      </c>
      <c r="E338" s="32" t="s">
        <v>969</v>
      </c>
      <c r="F338" s="34" t="s">
        <v>64</v>
      </c>
      <c r="G338" s="34" t="s">
        <v>64</v>
      </c>
      <c r="H338" s="34" t="s">
        <v>64</v>
      </c>
      <c r="I338" s="34" t="s">
        <v>64</v>
      </c>
      <c r="J338" s="34" t="s">
        <v>64</v>
      </c>
      <c r="K338" s="34" t="s">
        <v>64</v>
      </c>
      <c r="L338" s="34" t="s">
        <v>64</v>
      </c>
      <c r="M338" s="34" t="s">
        <v>64</v>
      </c>
      <c r="N338" s="34" t="s">
        <v>64</v>
      </c>
      <c r="O338" s="34" t="s">
        <v>64</v>
      </c>
      <c r="P338" s="34" t="s">
        <v>64</v>
      </c>
      <c r="Q338" s="34" t="s">
        <v>64</v>
      </c>
      <c r="R338" s="34" t="s">
        <v>64</v>
      </c>
      <c r="S338" s="34" t="s">
        <v>64</v>
      </c>
      <c r="T338" s="34" t="s">
        <v>64</v>
      </c>
      <c r="U338" s="35"/>
      <c r="V338" s="36" t="s">
        <v>64</v>
      </c>
      <c r="W338" s="37"/>
      <c r="X338" s="48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39"/>
    </row>
    <row r="339" customFormat="false" ht="15.75" hidden="false" customHeight="false" outlineLevel="0" collapsed="false">
      <c r="A339" s="31" t="n">
        <v>309</v>
      </c>
      <c r="B339" s="32" t="s">
        <v>970</v>
      </c>
      <c r="C339" s="33" t="s">
        <v>971</v>
      </c>
      <c r="D339" s="32" t="s">
        <v>38</v>
      </c>
      <c r="E339" s="32" t="s">
        <v>9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48"/>
      <c r="Y339" s="40"/>
    </row>
    <row r="340" customFormat="false" ht="15.75" hidden="false" customHeight="false" outlineLevel="0" collapsed="false">
      <c r="A340" s="31" t="n">
        <v>310</v>
      </c>
      <c r="B340" s="32" t="s">
        <v>973</v>
      </c>
      <c r="C340" s="33" t="s">
        <v>974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7</v>
      </c>
      <c r="W340" s="37"/>
      <c r="X340" s="48"/>
      <c r="Y340" s="40"/>
    </row>
    <row r="341" customFormat="false" ht="15.75" hidden="false" customHeight="false" outlineLevel="0" collapsed="false">
      <c r="A341" s="31" t="n">
        <v>311</v>
      </c>
      <c r="B341" s="32" t="s">
        <v>975</v>
      </c>
      <c r="C341" s="33" t="s">
        <v>976</v>
      </c>
      <c r="D341" s="32" t="s">
        <v>38</v>
      </c>
      <c r="E341" s="32" t="s">
        <v>977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8"/>
      <c r="Y341" s="40"/>
    </row>
    <row r="342" customFormat="false" ht="15.75" hidden="false" customHeight="false" outlineLevel="0" collapsed="false">
      <c r="A342" s="31" t="n">
        <v>312</v>
      </c>
      <c r="B342" s="32" t="s">
        <v>978</v>
      </c>
      <c r="C342" s="33" t="s">
        <v>979</v>
      </c>
      <c r="D342" s="32" t="s">
        <v>38</v>
      </c>
      <c r="E342" s="32" t="s">
        <v>980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.75" hidden="false" customHeight="false" outlineLevel="0" collapsed="false">
      <c r="A343" s="31" t="n">
        <v>313</v>
      </c>
      <c r="B343" s="32" t="s">
        <v>981</v>
      </c>
      <c r="C343" s="33" t="s">
        <v>982</v>
      </c>
      <c r="D343" s="32" t="s">
        <v>38</v>
      </c>
      <c r="E343" s="32" t="s">
        <v>983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.75" hidden="false" customHeight="false" outlineLevel="0" collapsed="false">
      <c r="A344" s="31" t="n">
        <v>314</v>
      </c>
      <c r="B344" s="32" t="s">
        <v>984</v>
      </c>
      <c r="C344" s="33" t="s">
        <v>985</v>
      </c>
      <c r="D344" s="32" t="s">
        <v>38</v>
      </c>
      <c r="E344" s="32" t="s">
        <v>986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48"/>
      <c r="Y344" s="40"/>
    </row>
    <row r="345" customFormat="false" ht="15.75" hidden="false" customHeight="false" outlineLevel="0" collapsed="false">
      <c r="A345" s="31" t="n">
        <v>315</v>
      </c>
      <c r="B345" s="32" t="s">
        <v>987</v>
      </c>
      <c r="C345" s="33" t="s">
        <v>988</v>
      </c>
      <c r="D345" s="32" t="s">
        <v>38</v>
      </c>
      <c r="E345" s="32" t="s">
        <v>989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8"/>
      <c r="Y345" s="40"/>
    </row>
    <row r="346" customFormat="false" ht="15.75" hidden="false" customHeight="false" outlineLevel="0" collapsed="false">
      <c r="A346" s="31" t="n">
        <v>316</v>
      </c>
      <c r="B346" s="32" t="s">
        <v>990</v>
      </c>
      <c r="C346" s="33" t="s">
        <v>991</v>
      </c>
      <c r="D346" s="32" t="s">
        <v>38</v>
      </c>
      <c r="E346" s="32" t="s">
        <v>992</v>
      </c>
      <c r="F346" s="34" t="n">
        <v>0</v>
      </c>
      <c r="G346" s="34" t="n">
        <v>0</v>
      </c>
      <c r="H346" s="34" t="n">
        <v>0</v>
      </c>
      <c r="I346" s="34" t="n">
        <v>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7</v>
      </c>
      <c r="W346" s="37"/>
      <c r="X346" s="48"/>
      <c r="Y346" s="40"/>
    </row>
    <row r="347" customFormat="false" ht="15.75" hidden="false" customHeight="false" outlineLevel="0" collapsed="false">
      <c r="A347" s="31" t="n">
        <v>317</v>
      </c>
      <c r="B347" s="32" t="s">
        <v>993</v>
      </c>
      <c r="C347" s="33" t="s">
        <v>994</v>
      </c>
      <c r="D347" s="32" t="s">
        <v>38</v>
      </c>
      <c r="E347" s="32" t="s">
        <v>995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8"/>
      <c r="Y347" s="40"/>
    </row>
    <row r="348" customFormat="false" ht="15.75" hidden="false" customHeight="false" outlineLevel="0" collapsed="false">
      <c r="A348" s="31" t="n">
        <v>318</v>
      </c>
      <c r="B348" s="32" t="s">
        <v>996</v>
      </c>
      <c r="C348" s="33" t="s">
        <v>997</v>
      </c>
      <c r="D348" s="32" t="s">
        <v>38</v>
      </c>
      <c r="E348" s="32" t="s">
        <v>998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3</v>
      </c>
      <c r="U348" s="35"/>
      <c r="V348" s="36" t="s">
        <v>57</v>
      </c>
      <c r="W348" s="37"/>
      <c r="X348" s="48"/>
      <c r="Y348" s="40"/>
    </row>
    <row r="349" customFormat="false" ht="15.75" hidden="false" customHeight="false" outlineLevel="0" collapsed="false">
      <c r="A349" s="31" t="n">
        <v>319</v>
      </c>
      <c r="B349" s="32" t="s">
        <v>999</v>
      </c>
      <c r="C349" s="33" t="s">
        <v>1000</v>
      </c>
      <c r="D349" s="32" t="s">
        <v>38</v>
      </c>
      <c r="E349" s="32" t="s">
        <v>1001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48"/>
      <c r="Y349" s="40"/>
    </row>
    <row r="350" customFormat="false" ht="15.75" hidden="false" customHeight="false" outlineLevel="0" collapsed="false">
      <c r="A350" s="31" t="n">
        <v>320</v>
      </c>
      <c r="B350" s="32" t="s">
        <v>1002</v>
      </c>
      <c r="C350" s="33" t="s">
        <v>1003</v>
      </c>
      <c r="D350" s="32" t="s">
        <v>38</v>
      </c>
      <c r="E350" s="32" t="s">
        <v>1004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.75" hidden="false" customHeight="false" outlineLevel="0" collapsed="false">
      <c r="A351" s="31" t="n">
        <v>321</v>
      </c>
      <c r="B351" s="32" t="s">
        <v>1005</v>
      </c>
      <c r="C351" s="33" t="s">
        <v>1006</v>
      </c>
      <c r="D351" s="32" t="s">
        <v>38</v>
      </c>
      <c r="E351" s="32" t="s">
        <v>1007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8"/>
      <c r="Y351" s="40"/>
    </row>
    <row r="352" customFormat="false" ht="15.75" hidden="false" customHeight="false" outlineLevel="0" collapsed="false">
      <c r="A352" s="31" t="n">
        <v>322</v>
      </c>
      <c r="B352" s="32" t="s">
        <v>1008</v>
      </c>
      <c r="C352" s="33" t="s">
        <v>1009</v>
      </c>
      <c r="D352" s="32" t="s">
        <v>38</v>
      </c>
      <c r="E352" s="32" t="s">
        <v>1010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9</v>
      </c>
      <c r="U352" s="35"/>
      <c r="V352" s="36" t="s">
        <v>53</v>
      </c>
      <c r="W352" s="37"/>
      <c r="X352" s="48"/>
      <c r="Y352" s="40"/>
    </row>
    <row r="353" customFormat="false" ht="15.75" hidden="false" customHeight="false" outlineLevel="0" collapsed="false">
      <c r="A353" s="31" t="n">
        <v>323</v>
      </c>
      <c r="B353" s="32" t="s">
        <v>1011</v>
      </c>
      <c r="C353" s="33" t="s">
        <v>1012</v>
      </c>
      <c r="D353" s="32" t="s">
        <v>39</v>
      </c>
      <c r="E353" s="32" t="s">
        <v>1013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3</v>
      </c>
      <c r="W353" s="37"/>
      <c r="X353" s="48"/>
      <c r="Y353" s="40"/>
    </row>
    <row r="354" customFormat="false" ht="15.75" hidden="false" customHeight="false" outlineLevel="0" collapsed="false">
      <c r="A354" s="31" t="n">
        <v>324</v>
      </c>
      <c r="B354" s="32" t="s">
        <v>1014</v>
      </c>
      <c r="C354" s="33" t="s">
        <v>1015</v>
      </c>
      <c r="D354" s="32" t="s">
        <v>39</v>
      </c>
      <c r="E354" s="32" t="s">
        <v>1016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8"/>
      <c r="Y354" s="40"/>
    </row>
    <row r="355" customFormat="false" ht="15.75" hidden="false" customHeight="false" outlineLevel="0" collapsed="false">
      <c r="A355" s="31" t="n">
        <v>325</v>
      </c>
      <c r="B355" s="32" t="s">
        <v>1017</v>
      </c>
      <c r="C355" s="33" t="s">
        <v>1018</v>
      </c>
      <c r="D355" s="32" t="s">
        <v>39</v>
      </c>
      <c r="E355" s="32" t="s">
        <v>1019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48"/>
      <c r="Y355" s="40"/>
    </row>
    <row r="356" customFormat="false" ht="15.75" hidden="false" customHeight="false" outlineLevel="0" collapsed="false">
      <c r="A356" s="31" t="n">
        <v>326</v>
      </c>
      <c r="B356" s="32" t="s">
        <v>1020</v>
      </c>
      <c r="C356" s="33" t="s">
        <v>1021</v>
      </c>
      <c r="D356" s="32" t="s">
        <v>39</v>
      </c>
      <c r="E356" s="32" t="s">
        <v>1022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3</v>
      </c>
      <c r="C357" s="33" t="s">
        <v>1024</v>
      </c>
      <c r="D357" s="32" t="s">
        <v>39</v>
      </c>
      <c r="E357" s="32" t="s">
        <v>1025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36" t="s">
        <v>64</v>
      </c>
      <c r="W357" s="37"/>
      <c r="X357" s="48"/>
      <c r="Y357" s="40"/>
    </row>
    <row r="358" customFormat="false" ht="15.75" hidden="false" customHeight="false" outlineLevel="0" collapsed="false">
      <c r="A358" s="31" t="n">
        <v>328</v>
      </c>
      <c r="B358" s="32" t="s">
        <v>1026</v>
      </c>
      <c r="C358" s="33" t="s">
        <v>1027</v>
      </c>
      <c r="D358" s="32" t="s">
        <v>39</v>
      </c>
      <c r="E358" s="32" t="s">
        <v>1028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29</v>
      </c>
      <c r="C359" s="33" t="s">
        <v>1030</v>
      </c>
      <c r="D359" s="32" t="s">
        <v>39</v>
      </c>
      <c r="E359" s="32" t="s">
        <v>1031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8"/>
      <c r="Y359" s="40"/>
    </row>
    <row r="360" customFormat="false" ht="15.75" hidden="false" customHeight="false" outlineLevel="0" collapsed="false">
      <c r="A360" s="31" t="n">
        <v>330</v>
      </c>
      <c r="B360" s="32" t="s">
        <v>1032</v>
      </c>
      <c r="C360" s="33" t="s">
        <v>1033</v>
      </c>
      <c r="D360" s="32" t="s">
        <v>39</v>
      </c>
      <c r="E360" s="32" t="s">
        <v>1034</v>
      </c>
      <c r="F360" s="34" t="s">
        <v>64</v>
      </c>
      <c r="G360" s="34" t="s">
        <v>64</v>
      </c>
      <c r="H360" s="34" t="s">
        <v>64</v>
      </c>
      <c r="I360" s="34" t="s">
        <v>64</v>
      </c>
      <c r="J360" s="34" t="s">
        <v>64</v>
      </c>
      <c r="K360" s="34" t="s">
        <v>64</v>
      </c>
      <c r="L360" s="34" t="s">
        <v>64</v>
      </c>
      <c r="M360" s="34" t="s">
        <v>64</v>
      </c>
      <c r="N360" s="34" t="s">
        <v>64</v>
      </c>
      <c r="O360" s="34" t="s">
        <v>64</v>
      </c>
      <c r="P360" s="34" t="s">
        <v>64</v>
      </c>
      <c r="Q360" s="34" t="s">
        <v>64</v>
      </c>
      <c r="R360" s="34" t="s">
        <v>64</v>
      </c>
      <c r="S360" s="34" t="s">
        <v>64</v>
      </c>
      <c r="T360" s="34" t="s">
        <v>64</v>
      </c>
      <c r="U360" s="35"/>
      <c r="V360" s="36" t="s">
        <v>64</v>
      </c>
      <c r="W360" s="37"/>
      <c r="X360" s="48"/>
      <c r="Y360" s="40"/>
    </row>
    <row r="361" customFormat="false" ht="15.75" hidden="false" customHeight="false" outlineLevel="0" collapsed="false">
      <c r="A361" s="31" t="n">
        <v>331</v>
      </c>
      <c r="B361" s="32" t="s">
        <v>1035</v>
      </c>
      <c r="C361" s="33" t="s">
        <v>1036</v>
      </c>
      <c r="D361" s="32" t="s">
        <v>39</v>
      </c>
      <c r="E361" s="32" t="s">
        <v>1037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3</v>
      </c>
      <c r="W361" s="37"/>
      <c r="X361" s="48"/>
      <c r="Y361" s="40"/>
    </row>
    <row r="362" customFormat="false" ht="15.75" hidden="false" customHeight="false" outlineLevel="0" collapsed="false">
      <c r="A362" s="31" t="n">
        <v>332</v>
      </c>
      <c r="B362" s="32" t="s">
        <v>1038</v>
      </c>
      <c r="C362" s="33" t="s">
        <v>1039</v>
      </c>
      <c r="D362" s="32" t="s">
        <v>39</v>
      </c>
      <c r="E362" s="32" t="s">
        <v>1040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48"/>
      <c r="Y362" s="40"/>
    </row>
    <row r="363" customFormat="false" ht="15.75" hidden="false" customHeight="false" outlineLevel="0" collapsed="false">
      <c r="A363" s="31" t="n">
        <v>333</v>
      </c>
      <c r="B363" s="32" t="s">
        <v>1041</v>
      </c>
      <c r="C363" s="33" t="s">
        <v>1042</v>
      </c>
      <c r="D363" s="32" t="s">
        <v>39</v>
      </c>
      <c r="E363" s="32" t="s">
        <v>1043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8"/>
      <c r="Y363" s="40"/>
    </row>
    <row r="364" customFormat="false" ht="15.75" hidden="false" customHeight="false" outlineLevel="0" collapsed="false">
      <c r="A364" s="31" t="n">
        <v>334</v>
      </c>
      <c r="B364" s="32" t="s">
        <v>1044</v>
      </c>
      <c r="C364" s="33" t="s">
        <v>1045</v>
      </c>
      <c r="D364" s="32" t="s">
        <v>39</v>
      </c>
      <c r="E364" s="32" t="s">
        <v>1046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57</v>
      </c>
      <c r="W364" s="37"/>
      <c r="X364" s="48"/>
      <c r="Y364" s="40"/>
    </row>
    <row r="365" customFormat="false" ht="15.75" hidden="false" customHeight="false" outlineLevel="0" collapsed="false">
      <c r="A365" s="31" t="n">
        <v>335</v>
      </c>
      <c r="B365" s="32" t="s">
        <v>1047</v>
      </c>
      <c r="C365" s="33" t="s">
        <v>1048</v>
      </c>
      <c r="D365" s="32" t="s">
        <v>39</v>
      </c>
      <c r="E365" s="32" t="s">
        <v>1049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8"/>
      <c r="Y365" s="40"/>
    </row>
    <row r="366" customFormat="false" ht="15.75" hidden="false" customHeight="false" outlineLevel="0" collapsed="false">
      <c r="A366" s="31" t="n">
        <v>336</v>
      </c>
      <c r="B366" s="32" t="s">
        <v>1050</v>
      </c>
      <c r="C366" s="33" t="s">
        <v>1051</v>
      </c>
      <c r="D366" s="32" t="s">
        <v>39</v>
      </c>
      <c r="E366" s="32" t="s">
        <v>1052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37"/>
      <c r="X366" s="48"/>
      <c r="Y366" s="40"/>
    </row>
    <row r="367" customFormat="false" ht="15.75" hidden="false" customHeight="false" outlineLevel="0" collapsed="false">
      <c r="A367" s="31" t="n">
        <v>337</v>
      </c>
      <c r="B367" s="32" t="s">
        <v>1053</v>
      </c>
      <c r="C367" s="33" t="s">
        <v>1054</v>
      </c>
      <c r="D367" s="32" t="s">
        <v>39</v>
      </c>
      <c r="E367" s="32" t="s">
        <v>1055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3</v>
      </c>
      <c r="W367" s="37"/>
      <c r="X367" s="48"/>
      <c r="Y367" s="40"/>
    </row>
    <row r="368" customFormat="false" ht="15.75" hidden="false" customHeight="false" outlineLevel="0" collapsed="false">
      <c r="A368" s="31" t="n">
        <v>338</v>
      </c>
      <c r="B368" s="32" t="s">
        <v>1056</v>
      </c>
      <c r="C368" s="33" t="s">
        <v>1057</v>
      </c>
      <c r="D368" s="32" t="s">
        <v>39</v>
      </c>
      <c r="E368" s="32" t="s">
        <v>1058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59</v>
      </c>
      <c r="C369" s="33" t="s">
        <v>1060</v>
      </c>
      <c r="D369" s="32" t="s">
        <v>39</v>
      </c>
      <c r="E369" s="32" t="s">
        <v>1061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2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2</v>
      </c>
      <c r="C370" s="33" t="s">
        <v>1063</v>
      </c>
      <c r="D370" s="32" t="s">
        <v>39</v>
      </c>
      <c r="E370" s="32" t="s">
        <v>1064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3</v>
      </c>
      <c r="W370" s="37"/>
      <c r="X370" s="48"/>
      <c r="Y370" s="40"/>
    </row>
    <row r="371" customFormat="false" ht="15.75" hidden="false" customHeight="false" outlineLevel="0" collapsed="false">
      <c r="A371" s="31" t="n">
        <v>341</v>
      </c>
      <c r="B371" s="32" t="s">
        <v>1065</v>
      </c>
      <c r="C371" s="33" t="s">
        <v>1066</v>
      </c>
      <c r="D371" s="32" t="s">
        <v>39</v>
      </c>
      <c r="E371" s="32" t="s">
        <v>1067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4"/>
      <c r="Y371" s="44"/>
    </row>
    <row r="372" customFormat="false" ht="15.75" hidden="false" customHeight="false" outlineLevel="0" collapsed="false">
      <c r="A372" s="31" t="n">
        <v>342</v>
      </c>
      <c r="B372" s="32" t="s">
        <v>1068</v>
      </c>
      <c r="C372" s="33" t="s">
        <v>1069</v>
      </c>
      <c r="D372" s="32" t="s">
        <v>39</v>
      </c>
      <c r="E372" s="32" t="s">
        <v>1070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1</v>
      </c>
      <c r="C373" s="33" t="s">
        <v>1072</v>
      </c>
      <c r="D373" s="32" t="s">
        <v>39</v>
      </c>
      <c r="E373" s="32" t="s">
        <v>1073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4</v>
      </c>
      <c r="C374" s="33" t="s">
        <v>1075</v>
      </c>
      <c r="D374" s="32" t="s">
        <v>39</v>
      </c>
      <c r="E374" s="32" t="s">
        <v>1076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8"/>
      <c r="Y374" s="40"/>
    </row>
    <row r="375" customFormat="false" ht="15.75" hidden="false" customHeight="false" outlineLevel="0" collapsed="false">
      <c r="A375" s="31" t="n">
        <v>345</v>
      </c>
      <c r="B375" s="32" t="s">
        <v>1077</v>
      </c>
      <c r="C375" s="33" t="s">
        <v>1078</v>
      </c>
      <c r="D375" s="32" t="s">
        <v>39</v>
      </c>
      <c r="E375" s="32" t="s">
        <v>1079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8"/>
      <c r="Y375" s="40"/>
    </row>
    <row r="376" customFormat="false" ht="15.75" hidden="false" customHeight="false" outlineLevel="0" collapsed="false">
      <c r="A376" s="31" t="n">
        <v>346</v>
      </c>
      <c r="B376" s="32" t="s">
        <v>1080</v>
      </c>
      <c r="C376" s="33" t="s">
        <v>1081</v>
      </c>
      <c r="D376" s="32" t="s">
        <v>39</v>
      </c>
      <c r="E376" s="32" t="s">
        <v>1082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3</v>
      </c>
      <c r="C377" s="33" t="s">
        <v>1084</v>
      </c>
      <c r="D377" s="32" t="s">
        <v>39</v>
      </c>
      <c r="E377" s="32" t="s">
        <v>1085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2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6</v>
      </c>
      <c r="C378" s="33" t="s">
        <v>1087</v>
      </c>
      <c r="D378" s="32" t="s">
        <v>39</v>
      </c>
      <c r="E378" s="32" t="s">
        <v>1088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35"/>
      <c r="V378" s="36" t="s">
        <v>64</v>
      </c>
    </row>
    <row r="379" customFormat="false" ht="15.75" hidden="false" customHeight="false" outlineLevel="0" collapsed="false">
      <c r="A379" s="31" t="n">
        <v>349</v>
      </c>
      <c r="B379" s="32" t="s">
        <v>1089</v>
      </c>
      <c r="C379" s="33" t="s">
        <v>1090</v>
      </c>
      <c r="D379" s="32" t="s">
        <v>39</v>
      </c>
      <c r="E379" s="32" t="s">
        <v>1091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41"/>
      <c r="V379" s="36" t="s">
        <v>64</v>
      </c>
    </row>
    <row r="380" customFormat="false" ht="15.75" hidden="false" customHeight="false" outlineLevel="0" collapsed="false">
      <c r="A380" s="31" t="n">
        <v>350</v>
      </c>
      <c r="B380" s="32" t="s">
        <v>1092</v>
      </c>
      <c r="C380" s="33" t="s">
        <v>1093</v>
      </c>
      <c r="D380" s="32" t="s">
        <v>39</v>
      </c>
      <c r="E380" s="32" t="s">
        <v>1094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41"/>
      <c r="V380" s="36" t="s">
        <v>53</v>
      </c>
      <c r="W380" s="37"/>
      <c r="X380" s="48"/>
      <c r="Y380" s="40"/>
    </row>
    <row r="381" customFormat="false" ht="15.75" hidden="false" customHeight="false" outlineLevel="0" collapsed="false">
      <c r="A381" s="31" t="n">
        <v>351</v>
      </c>
      <c r="B381" s="32" t="s">
        <v>1095</v>
      </c>
      <c r="C381" s="33" t="s">
        <v>1096</v>
      </c>
      <c r="D381" s="32" t="s">
        <v>39</v>
      </c>
      <c r="E381" s="32" t="s">
        <v>1097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098</v>
      </c>
      <c r="C382" s="33" t="s">
        <v>1099</v>
      </c>
      <c r="D382" s="32" t="s">
        <v>39</v>
      </c>
      <c r="E382" s="32" t="s">
        <v>1100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7</v>
      </c>
      <c r="W382" s="37"/>
      <c r="X382" s="48"/>
      <c r="Y382" s="40"/>
    </row>
    <row r="383" customFormat="false" ht="15.75" hidden="false" customHeight="false" outlineLevel="0" collapsed="false">
      <c r="A383" s="31" t="n">
        <v>353</v>
      </c>
      <c r="B383" s="32" t="s">
        <v>1101</v>
      </c>
      <c r="C383" s="33" t="s">
        <v>1102</v>
      </c>
      <c r="D383" s="32" t="s">
        <v>39</v>
      </c>
      <c r="E383" s="32" t="s">
        <v>1103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48"/>
      <c r="Y383" s="40"/>
    </row>
    <row r="384" customFormat="false" ht="15.75" hidden="false" customHeight="false" outlineLevel="0" collapsed="false">
      <c r="A384" s="31" t="n">
        <v>354</v>
      </c>
      <c r="B384" s="32" t="s">
        <v>1104</v>
      </c>
      <c r="C384" s="33" t="s">
        <v>1105</v>
      </c>
      <c r="D384" s="32" t="s">
        <v>39</v>
      </c>
      <c r="E384" s="32" t="s">
        <v>1106</v>
      </c>
      <c r="F384" s="34" t="s">
        <v>64</v>
      </c>
      <c r="G384" s="34" t="s">
        <v>64</v>
      </c>
      <c r="H384" s="34" t="s">
        <v>64</v>
      </c>
      <c r="I384" s="34" t="s">
        <v>64</v>
      </c>
      <c r="J384" s="34" t="s">
        <v>64</v>
      </c>
      <c r="K384" s="34" t="s">
        <v>64</v>
      </c>
      <c r="L384" s="34" t="s">
        <v>64</v>
      </c>
      <c r="M384" s="34" t="s">
        <v>64</v>
      </c>
      <c r="N384" s="34" t="s">
        <v>64</v>
      </c>
      <c r="O384" s="34" t="s">
        <v>64</v>
      </c>
      <c r="P384" s="34" t="s">
        <v>64</v>
      </c>
      <c r="Q384" s="34" t="s">
        <v>64</v>
      </c>
      <c r="R384" s="34" t="s">
        <v>64</v>
      </c>
      <c r="S384" s="34" t="s">
        <v>64</v>
      </c>
      <c r="T384" s="34" t="s">
        <v>64</v>
      </c>
      <c r="U384" s="41"/>
      <c r="V384" s="36" t="s">
        <v>64</v>
      </c>
      <c r="W384" s="37"/>
      <c r="X384" s="48"/>
      <c r="Y384" s="40"/>
    </row>
    <row r="385" customFormat="false" ht="15.75" hidden="false" customHeight="false" outlineLevel="0" collapsed="false">
      <c r="A385" s="31" t="n">
        <v>355</v>
      </c>
      <c r="B385" s="32" t="s">
        <v>1107</v>
      </c>
      <c r="C385" s="33" t="s">
        <v>1108</v>
      </c>
      <c r="D385" s="32" t="s">
        <v>39</v>
      </c>
      <c r="E385" s="32" t="s">
        <v>1109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41"/>
      <c r="V385" s="36" t="s">
        <v>64</v>
      </c>
    </row>
    <row r="386" customFormat="false" ht="15.75" hidden="false" customHeight="false" outlineLevel="0" collapsed="false">
      <c r="A386" s="31" t="n">
        <v>356</v>
      </c>
      <c r="B386" s="32" t="s">
        <v>1110</v>
      </c>
      <c r="C386" s="33" t="s">
        <v>1111</v>
      </c>
      <c r="D386" s="32" t="s">
        <v>39</v>
      </c>
      <c r="E386" s="32" t="s">
        <v>1112</v>
      </c>
      <c r="F386" s="34" t="s">
        <v>64</v>
      </c>
      <c r="G386" s="34" t="s">
        <v>64</v>
      </c>
      <c r="H386" s="34" t="s">
        <v>64</v>
      </c>
      <c r="I386" s="34" t="s">
        <v>64</v>
      </c>
      <c r="J386" s="34" t="s">
        <v>64</v>
      </c>
      <c r="K386" s="34" t="s">
        <v>64</v>
      </c>
      <c r="L386" s="34" t="s">
        <v>64</v>
      </c>
      <c r="M386" s="34" t="s">
        <v>64</v>
      </c>
      <c r="N386" s="34" t="s">
        <v>64</v>
      </c>
      <c r="O386" s="34" t="s">
        <v>64</v>
      </c>
      <c r="P386" s="34" t="s">
        <v>64</v>
      </c>
      <c r="Q386" s="34" t="s">
        <v>64</v>
      </c>
      <c r="R386" s="34" t="s">
        <v>64</v>
      </c>
      <c r="S386" s="34" t="s">
        <v>64</v>
      </c>
      <c r="T386" s="34" t="s">
        <v>64</v>
      </c>
      <c r="U386" s="41"/>
      <c r="V386" s="36" t="s">
        <v>64</v>
      </c>
      <c r="W386" s="37"/>
      <c r="X386" s="48"/>
      <c r="Y386" s="40"/>
    </row>
    <row r="387" customFormat="false" ht="15.75" hidden="false" customHeight="false" outlineLevel="0" collapsed="false">
      <c r="A387" s="31" t="n">
        <v>357</v>
      </c>
      <c r="B387" s="32" t="s">
        <v>1113</v>
      </c>
      <c r="C387" s="33" t="s">
        <v>1114</v>
      </c>
      <c r="D387" s="32" t="s">
        <v>39</v>
      </c>
      <c r="E387" s="32" t="s">
        <v>1115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6</v>
      </c>
      <c r="C388" s="33" t="s">
        <v>1117</v>
      </c>
      <c r="D388" s="32" t="s">
        <v>39</v>
      </c>
      <c r="E388" s="32" t="s">
        <v>1118</v>
      </c>
      <c r="F388" s="34" t="s">
        <v>64</v>
      </c>
      <c r="G388" s="34" t="s">
        <v>64</v>
      </c>
      <c r="H388" s="34" t="s">
        <v>64</v>
      </c>
      <c r="I388" s="34" t="s">
        <v>64</v>
      </c>
      <c r="J388" s="34" t="s">
        <v>64</v>
      </c>
      <c r="K388" s="34" t="s">
        <v>64</v>
      </c>
      <c r="L388" s="34" t="s">
        <v>64</v>
      </c>
      <c r="M388" s="34" t="s">
        <v>64</v>
      </c>
      <c r="N388" s="34" t="s">
        <v>64</v>
      </c>
      <c r="O388" s="34" t="s">
        <v>64</v>
      </c>
      <c r="P388" s="34" t="s">
        <v>64</v>
      </c>
      <c r="Q388" s="34" t="s">
        <v>64</v>
      </c>
      <c r="R388" s="34" t="s">
        <v>64</v>
      </c>
      <c r="S388" s="34" t="s">
        <v>64</v>
      </c>
      <c r="T388" s="34" t="s">
        <v>64</v>
      </c>
      <c r="U388" s="41"/>
      <c r="V388" s="36" t="s">
        <v>64</v>
      </c>
    </row>
    <row r="389" customFormat="false" ht="15.75" hidden="false" customHeight="false" outlineLevel="0" collapsed="false">
      <c r="A389" s="31" t="n">
        <v>359</v>
      </c>
      <c r="B389" s="32" t="s">
        <v>1119</v>
      </c>
      <c r="C389" s="33" t="s">
        <v>1120</v>
      </c>
      <c r="D389" s="32" t="s">
        <v>39</v>
      </c>
      <c r="E389" s="32" t="s">
        <v>1121</v>
      </c>
      <c r="F389" s="34" t="s">
        <v>64</v>
      </c>
      <c r="G389" s="34" t="s">
        <v>64</v>
      </c>
      <c r="H389" s="34" t="s">
        <v>64</v>
      </c>
      <c r="I389" s="34" t="s">
        <v>64</v>
      </c>
      <c r="J389" s="34" t="s">
        <v>64</v>
      </c>
      <c r="K389" s="34" t="s">
        <v>64</v>
      </c>
      <c r="L389" s="34" t="s">
        <v>64</v>
      </c>
      <c r="M389" s="34" t="s">
        <v>64</v>
      </c>
      <c r="N389" s="34" t="s">
        <v>64</v>
      </c>
      <c r="O389" s="34" t="s">
        <v>64</v>
      </c>
      <c r="P389" s="34" t="s">
        <v>64</v>
      </c>
      <c r="Q389" s="34" t="s">
        <v>64</v>
      </c>
      <c r="R389" s="34" t="s">
        <v>64</v>
      </c>
      <c r="S389" s="34" t="s">
        <v>64</v>
      </c>
      <c r="T389" s="34" t="s">
        <v>64</v>
      </c>
      <c r="U389" s="41"/>
      <c r="V389" s="36" t="s">
        <v>64</v>
      </c>
      <c r="W389" s="37"/>
      <c r="X389" s="48"/>
      <c r="Y389" s="40"/>
    </row>
    <row r="390" customFormat="false" ht="15.75" hidden="false" customHeight="false" outlineLevel="0" collapsed="false">
      <c r="A390" s="31" t="n">
        <v>360</v>
      </c>
      <c r="B390" s="32" t="s">
        <v>1122</v>
      </c>
      <c r="C390" s="33" t="s">
        <v>1123</v>
      </c>
      <c r="D390" s="32" t="s">
        <v>39</v>
      </c>
      <c r="E390" s="32" t="s">
        <v>1124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3</v>
      </c>
      <c r="W390" s="37"/>
      <c r="X390" s="48"/>
      <c r="Y390" s="40"/>
    </row>
    <row r="391" customFormat="false" ht="15.75" hidden="false" customHeight="false" outlineLevel="0" collapsed="false">
      <c r="A391" s="31" t="n">
        <v>361</v>
      </c>
      <c r="B391" s="32" t="s">
        <v>1125</v>
      </c>
      <c r="C391" s="33" t="s">
        <v>1126</v>
      </c>
      <c r="D391" s="32" t="s">
        <v>39</v>
      </c>
      <c r="E391" s="32" t="s">
        <v>1127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2</v>
      </c>
      <c r="U391" s="41"/>
      <c r="V391" s="36" t="s">
        <v>57</v>
      </c>
    </row>
    <row r="392" customFormat="false" ht="15.75" hidden="false" customHeight="false" outlineLevel="0" collapsed="false">
      <c r="A392" s="31" t="n">
        <v>362</v>
      </c>
      <c r="B392" s="32" t="s">
        <v>1128</v>
      </c>
      <c r="C392" s="33" t="s">
        <v>1129</v>
      </c>
      <c r="D392" s="32" t="s">
        <v>39</v>
      </c>
      <c r="E392" s="32" t="s">
        <v>1130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7</v>
      </c>
      <c r="W392" s="37"/>
      <c r="X392" s="48"/>
      <c r="Y392" s="40"/>
    </row>
    <row r="393" customFormat="false" ht="15.75" hidden="false" customHeight="false" outlineLevel="0" collapsed="false">
      <c r="A393" s="31" t="n">
        <v>363</v>
      </c>
      <c r="B393" s="32" t="s">
        <v>1131</v>
      </c>
      <c r="C393" s="33" t="s">
        <v>1132</v>
      </c>
      <c r="D393" s="32" t="s">
        <v>39</v>
      </c>
      <c r="E393" s="32" t="s">
        <v>1133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48"/>
      <c r="Y393" s="40"/>
    </row>
    <row r="394" customFormat="false" ht="15.75" hidden="false" customHeight="false" outlineLevel="0" collapsed="false">
      <c r="A394" s="31" t="n">
        <v>364</v>
      </c>
      <c r="B394" s="32" t="s">
        <v>1134</v>
      </c>
      <c r="C394" s="33" t="s">
        <v>1135</v>
      </c>
      <c r="D394" s="32" t="s">
        <v>39</v>
      </c>
      <c r="E394" s="32" t="s">
        <v>1136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7</v>
      </c>
      <c r="C395" s="33" t="s">
        <v>1138</v>
      </c>
      <c r="D395" s="32" t="s">
        <v>39</v>
      </c>
      <c r="E395" s="32" t="s">
        <v>1139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0</v>
      </c>
      <c r="C396" s="33" t="s">
        <v>1141</v>
      </c>
      <c r="D396" s="32" t="s">
        <v>39</v>
      </c>
      <c r="E396" s="32" t="s">
        <v>1142</v>
      </c>
      <c r="F396" s="34" t="n">
        <v>1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7</v>
      </c>
      <c r="W396" s="37"/>
      <c r="X396" s="48"/>
      <c r="Y396" s="40"/>
    </row>
    <row r="397" customFormat="false" ht="15.75" hidden="false" customHeight="false" outlineLevel="0" collapsed="false">
      <c r="A397" s="31" t="n">
        <v>367</v>
      </c>
      <c r="B397" s="32" t="s">
        <v>1143</v>
      </c>
      <c r="C397" s="33" t="s">
        <v>1144</v>
      </c>
      <c r="D397" s="32" t="s">
        <v>39</v>
      </c>
      <c r="E397" s="32" t="s">
        <v>1145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6</v>
      </c>
      <c r="C398" s="33" t="s">
        <v>1147</v>
      </c>
      <c r="D398" s="32" t="s">
        <v>39</v>
      </c>
      <c r="E398" s="32" t="s">
        <v>1148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7</v>
      </c>
      <c r="W398" s="37"/>
      <c r="X398" s="48"/>
      <c r="Y398" s="40"/>
    </row>
    <row r="399" customFormat="false" ht="15.75" hidden="false" customHeight="false" outlineLevel="0" collapsed="false">
      <c r="A399" s="31" t="n">
        <v>369</v>
      </c>
      <c r="B399" s="32" t="s">
        <v>1149</v>
      </c>
      <c r="C399" s="33" t="s">
        <v>1150</v>
      </c>
      <c r="D399" s="32" t="s">
        <v>39</v>
      </c>
      <c r="E399" s="32" t="s">
        <v>1151</v>
      </c>
      <c r="F399" s="34" t="n">
        <v>0</v>
      </c>
      <c r="G399" s="34" t="n">
        <v>0</v>
      </c>
      <c r="H399" s="34" t="n">
        <v>0</v>
      </c>
      <c r="I399" s="34" t="n">
        <v>1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.75" hidden="false" customHeight="false" outlineLevel="0" collapsed="false">
      <c r="A400" s="31" t="n">
        <v>370</v>
      </c>
      <c r="B400" s="32" t="s">
        <v>1152</v>
      </c>
      <c r="C400" s="33" t="s">
        <v>1153</v>
      </c>
      <c r="D400" s="32" t="s">
        <v>39</v>
      </c>
      <c r="E400" s="32" t="s">
        <v>1154</v>
      </c>
      <c r="F400" s="34" t="s">
        <v>64</v>
      </c>
      <c r="G400" s="34" t="s">
        <v>64</v>
      </c>
      <c r="H400" s="34" t="s">
        <v>64</v>
      </c>
      <c r="I400" s="34" t="s">
        <v>64</v>
      </c>
      <c r="J400" s="34" t="s">
        <v>64</v>
      </c>
      <c r="K400" s="34" t="s">
        <v>64</v>
      </c>
      <c r="L400" s="34" t="s">
        <v>64</v>
      </c>
      <c r="M400" s="34" t="s">
        <v>64</v>
      </c>
      <c r="N400" s="34" t="s">
        <v>64</v>
      </c>
      <c r="O400" s="34" t="s">
        <v>64</v>
      </c>
      <c r="P400" s="34" t="s">
        <v>64</v>
      </c>
      <c r="Q400" s="34" t="s">
        <v>64</v>
      </c>
      <c r="R400" s="34" t="s">
        <v>64</v>
      </c>
      <c r="S400" s="34" t="s">
        <v>64</v>
      </c>
      <c r="T400" s="34" t="s">
        <v>64</v>
      </c>
      <c r="U400" s="35"/>
      <c r="V400" s="36" t="s">
        <v>64</v>
      </c>
      <c r="W400" s="37"/>
      <c r="X400" s="48"/>
      <c r="Y400" s="40"/>
    </row>
    <row r="401" customFormat="false" ht="15.75" hidden="false" customHeight="false" outlineLevel="0" collapsed="false">
      <c r="A401" s="31" t="n">
        <v>371</v>
      </c>
      <c r="B401" s="32" t="s">
        <v>1155</v>
      </c>
      <c r="C401" s="33" t="s">
        <v>1156</v>
      </c>
      <c r="D401" s="32" t="s">
        <v>39</v>
      </c>
      <c r="E401" s="32" t="s">
        <v>1157</v>
      </c>
      <c r="F401" s="34" t="s">
        <v>64</v>
      </c>
      <c r="G401" s="34" t="s">
        <v>64</v>
      </c>
      <c r="H401" s="34" t="s">
        <v>64</v>
      </c>
      <c r="I401" s="34" t="s">
        <v>64</v>
      </c>
      <c r="J401" s="34" t="s">
        <v>64</v>
      </c>
      <c r="K401" s="34" t="s">
        <v>64</v>
      </c>
      <c r="L401" s="34" t="s">
        <v>64</v>
      </c>
      <c r="M401" s="34" t="s">
        <v>64</v>
      </c>
      <c r="N401" s="34" t="s">
        <v>64</v>
      </c>
      <c r="O401" s="34" t="s">
        <v>64</v>
      </c>
      <c r="P401" s="34" t="s">
        <v>64</v>
      </c>
      <c r="Q401" s="34" t="s">
        <v>64</v>
      </c>
      <c r="R401" s="34" t="s">
        <v>64</v>
      </c>
      <c r="S401" s="34" t="s">
        <v>64</v>
      </c>
      <c r="T401" s="34" t="s">
        <v>64</v>
      </c>
      <c r="U401" s="35"/>
      <c r="V401" s="36" t="s">
        <v>64</v>
      </c>
      <c r="W401" s="37"/>
      <c r="X401" s="48"/>
      <c r="Y401" s="40"/>
    </row>
    <row r="402" customFormat="false" ht="15.75" hidden="false" customHeight="false" outlineLevel="0" collapsed="false">
      <c r="A402" s="31" t="n">
        <v>372</v>
      </c>
      <c r="B402" s="32" t="s">
        <v>1158</v>
      </c>
      <c r="C402" s="33" t="s">
        <v>1159</v>
      </c>
      <c r="D402" s="32" t="s">
        <v>39</v>
      </c>
      <c r="E402" s="32" t="s">
        <v>1160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36" t="s">
        <v>64</v>
      </c>
      <c r="W402" s="37"/>
      <c r="X402" s="48"/>
      <c r="Y402" s="40"/>
    </row>
    <row r="403" customFormat="false" ht="15.75" hidden="false" customHeight="false" outlineLevel="0" collapsed="false">
      <c r="A403" s="31" t="n">
        <v>373</v>
      </c>
      <c r="B403" s="32" t="s">
        <v>1161</v>
      </c>
      <c r="C403" s="33" t="s">
        <v>1162</v>
      </c>
      <c r="D403" s="32" t="s">
        <v>39</v>
      </c>
      <c r="E403" s="32" t="s">
        <v>1163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48"/>
      <c r="Y403" s="40"/>
    </row>
    <row r="404" customFormat="false" ht="15.75" hidden="false" customHeight="false" outlineLevel="0" collapsed="false">
      <c r="A404" s="31" t="n">
        <v>374</v>
      </c>
      <c r="B404" s="32" t="s">
        <v>1164</v>
      </c>
      <c r="C404" s="33" t="s">
        <v>1165</v>
      </c>
      <c r="D404" s="32" t="s">
        <v>39</v>
      </c>
      <c r="E404" s="32" t="s">
        <v>1166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7</v>
      </c>
      <c r="W404" s="37"/>
      <c r="X404" s="48"/>
      <c r="Y404" s="40"/>
    </row>
    <row r="405" customFormat="false" ht="15.75" hidden="false" customHeight="false" outlineLevel="0" collapsed="false">
      <c r="A405" s="31" t="n">
        <v>375</v>
      </c>
      <c r="B405" s="32" t="s">
        <v>1167</v>
      </c>
      <c r="C405" s="33" t="s">
        <v>1168</v>
      </c>
      <c r="D405" s="32" t="s">
        <v>39</v>
      </c>
      <c r="E405" s="32" t="s">
        <v>1169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0</v>
      </c>
      <c r="C406" s="33" t="s">
        <v>1171</v>
      </c>
      <c r="D406" s="32" t="s">
        <v>40</v>
      </c>
      <c r="E406" s="32" t="s">
        <v>1172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3</v>
      </c>
      <c r="C407" s="33" t="s">
        <v>1174</v>
      </c>
      <c r="D407" s="32" t="s">
        <v>40</v>
      </c>
      <c r="E407" s="32" t="s">
        <v>1175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53</v>
      </c>
      <c r="W407" s="37"/>
      <c r="X407" s="48"/>
      <c r="Y407" s="40"/>
    </row>
    <row r="408" customFormat="false" ht="15.75" hidden="false" customHeight="false" outlineLevel="0" collapsed="false">
      <c r="A408" s="31" t="n">
        <v>378</v>
      </c>
      <c r="B408" s="32" t="s">
        <v>1176</v>
      </c>
      <c r="C408" s="33" t="s">
        <v>1177</v>
      </c>
      <c r="D408" s="32" t="s">
        <v>40</v>
      </c>
      <c r="E408" s="32" t="s">
        <v>1178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7</v>
      </c>
      <c r="W408" s="37"/>
      <c r="X408" s="48"/>
      <c r="Y408" s="40"/>
    </row>
    <row r="409" customFormat="false" ht="15.75" hidden="false" customHeight="false" outlineLevel="0" collapsed="false">
      <c r="A409" s="31" t="n">
        <v>379</v>
      </c>
      <c r="B409" s="32" t="s">
        <v>1179</v>
      </c>
      <c r="C409" s="33" t="s">
        <v>1180</v>
      </c>
      <c r="D409" s="32" t="s">
        <v>40</v>
      </c>
      <c r="E409" s="32" t="s">
        <v>1181</v>
      </c>
      <c r="F409" s="34" t="s">
        <v>64</v>
      </c>
      <c r="G409" s="34" t="s">
        <v>64</v>
      </c>
      <c r="H409" s="34" t="s">
        <v>64</v>
      </c>
      <c r="I409" s="34" t="s">
        <v>64</v>
      </c>
      <c r="J409" s="34" t="s">
        <v>64</v>
      </c>
      <c r="K409" s="34" t="s">
        <v>64</v>
      </c>
      <c r="L409" s="34" t="s">
        <v>64</v>
      </c>
      <c r="M409" s="34" t="s">
        <v>64</v>
      </c>
      <c r="N409" s="34" t="s">
        <v>64</v>
      </c>
      <c r="O409" s="34" t="s">
        <v>64</v>
      </c>
      <c r="P409" s="34" t="s">
        <v>64</v>
      </c>
      <c r="Q409" s="34" t="s">
        <v>64</v>
      </c>
      <c r="R409" s="34" t="s">
        <v>64</v>
      </c>
      <c r="S409" s="34" t="s">
        <v>64</v>
      </c>
      <c r="T409" s="34" t="s">
        <v>64</v>
      </c>
      <c r="U409" s="35"/>
      <c r="V409" s="36" t="s">
        <v>64</v>
      </c>
      <c r="W409" s="37"/>
      <c r="X409" s="48"/>
      <c r="Y409" s="40"/>
    </row>
    <row r="410" customFormat="false" ht="15.75" hidden="false" customHeight="false" outlineLevel="0" collapsed="false">
      <c r="A410" s="31" t="n">
        <v>380</v>
      </c>
      <c r="B410" s="32" t="s">
        <v>1182</v>
      </c>
      <c r="C410" s="33" t="s">
        <v>1183</v>
      </c>
      <c r="D410" s="32" t="s">
        <v>40</v>
      </c>
      <c r="E410" s="32" t="s">
        <v>1184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37"/>
      <c r="X410" s="48"/>
      <c r="Y410" s="40"/>
    </row>
    <row r="411" customFormat="false" ht="15.75" hidden="false" customHeight="false" outlineLevel="0" collapsed="false">
      <c r="A411" s="31" t="n">
        <v>381</v>
      </c>
      <c r="B411" s="32" t="s">
        <v>1185</v>
      </c>
      <c r="C411" s="33" t="s">
        <v>1186</v>
      </c>
      <c r="D411" s="32" t="s">
        <v>40</v>
      </c>
      <c r="E411" s="32" t="s">
        <v>1187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8"/>
      <c r="Y411" s="40"/>
    </row>
    <row r="412" customFormat="false" ht="15.75" hidden="false" customHeight="false" outlineLevel="0" collapsed="false">
      <c r="A412" s="31" t="n">
        <v>382</v>
      </c>
      <c r="B412" s="32" t="s">
        <v>1188</v>
      </c>
      <c r="C412" s="33" t="s">
        <v>1189</v>
      </c>
      <c r="D412" s="32" t="s">
        <v>40</v>
      </c>
      <c r="E412" s="32" t="s">
        <v>1190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8"/>
      <c r="Y412" s="39"/>
    </row>
    <row r="413" customFormat="false" ht="15.75" hidden="false" customHeight="false" outlineLevel="0" collapsed="false">
      <c r="A413" s="31" t="n">
        <v>383</v>
      </c>
      <c r="B413" s="32" t="s">
        <v>1191</v>
      </c>
      <c r="C413" s="33" t="s">
        <v>1192</v>
      </c>
      <c r="D413" s="32" t="s">
        <v>40</v>
      </c>
      <c r="E413" s="32" t="s">
        <v>1193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3</v>
      </c>
      <c r="W413" s="37"/>
      <c r="X413" s="48"/>
      <c r="Y413" s="40"/>
    </row>
    <row r="414" customFormat="false" ht="15.75" hidden="false" customHeight="false" outlineLevel="0" collapsed="false">
      <c r="A414" s="31" t="n">
        <v>384</v>
      </c>
      <c r="B414" s="32" t="s">
        <v>1194</v>
      </c>
      <c r="C414" s="33" t="s">
        <v>1195</v>
      </c>
      <c r="D414" s="32" t="s">
        <v>40</v>
      </c>
      <c r="E414" s="32" t="s">
        <v>1196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197</v>
      </c>
      <c r="C415" s="33" t="s">
        <v>1198</v>
      </c>
      <c r="D415" s="32" t="s">
        <v>40</v>
      </c>
      <c r="E415" s="32" t="s">
        <v>1199</v>
      </c>
      <c r="F415" s="34" t="s">
        <v>64</v>
      </c>
      <c r="G415" s="34" t="s">
        <v>64</v>
      </c>
      <c r="H415" s="34" t="s">
        <v>64</v>
      </c>
      <c r="I415" s="34" t="s">
        <v>64</v>
      </c>
      <c r="J415" s="34" t="s">
        <v>64</v>
      </c>
      <c r="K415" s="34" t="s">
        <v>64</v>
      </c>
      <c r="L415" s="34" t="s">
        <v>64</v>
      </c>
      <c r="M415" s="34" t="s">
        <v>64</v>
      </c>
      <c r="N415" s="34" t="s">
        <v>64</v>
      </c>
      <c r="O415" s="34" t="s">
        <v>64</v>
      </c>
      <c r="P415" s="34" t="s">
        <v>64</v>
      </c>
      <c r="Q415" s="34" t="s">
        <v>64</v>
      </c>
      <c r="R415" s="34" t="s">
        <v>64</v>
      </c>
      <c r="S415" s="34" t="s">
        <v>64</v>
      </c>
      <c r="T415" s="34" t="s">
        <v>64</v>
      </c>
      <c r="U415" s="35"/>
      <c r="V415" s="36" t="s">
        <v>64</v>
      </c>
    </row>
    <row r="416" customFormat="false" ht="15.75" hidden="false" customHeight="false" outlineLevel="0" collapsed="false">
      <c r="A416" s="31" t="n">
        <v>386</v>
      </c>
      <c r="B416" s="32" t="s">
        <v>1200</v>
      </c>
      <c r="C416" s="33" t="s">
        <v>1201</v>
      </c>
      <c r="D416" s="32" t="s">
        <v>40</v>
      </c>
      <c r="E416" s="32" t="s">
        <v>1202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.75" hidden="false" customHeight="false" outlineLevel="0" collapsed="false">
      <c r="A417" s="31" t="n">
        <v>387</v>
      </c>
      <c r="B417" s="32" t="s">
        <v>1203</v>
      </c>
      <c r="C417" s="33" t="s">
        <v>1204</v>
      </c>
      <c r="D417" s="32" t="s">
        <v>40</v>
      </c>
      <c r="E417" s="32" t="s">
        <v>1205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6</v>
      </c>
      <c r="C418" s="33" t="s">
        <v>1207</v>
      </c>
      <c r="D418" s="32" t="s">
        <v>40</v>
      </c>
      <c r="E418" s="32" t="s">
        <v>1208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8"/>
      <c r="Y418" s="40"/>
    </row>
    <row r="419" customFormat="false" ht="15.75" hidden="false" customHeight="false" outlineLevel="0" collapsed="false">
      <c r="A419" s="31" t="n">
        <v>389</v>
      </c>
      <c r="B419" s="32" t="s">
        <v>1209</v>
      </c>
      <c r="C419" s="33" t="s">
        <v>1210</v>
      </c>
      <c r="D419" s="32" t="s">
        <v>40</v>
      </c>
      <c r="E419" s="32" t="s">
        <v>1211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43"/>
      <c r="V419" s="36" t="s">
        <v>64</v>
      </c>
    </row>
    <row r="420" customFormat="false" ht="15.75" hidden="false" customHeight="false" outlineLevel="0" collapsed="false">
      <c r="A420" s="31" t="n">
        <v>390</v>
      </c>
      <c r="B420" s="32" t="s">
        <v>1212</v>
      </c>
      <c r="C420" s="33" t="s">
        <v>1213</v>
      </c>
      <c r="D420" s="32" t="s">
        <v>40</v>
      </c>
      <c r="E420" s="32" t="s">
        <v>1214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7</v>
      </c>
      <c r="W420" s="37"/>
      <c r="X420" s="48"/>
      <c r="Y420" s="40"/>
    </row>
    <row r="421" customFormat="false" ht="15.75" hidden="false" customHeight="false" outlineLevel="0" collapsed="false">
      <c r="A421" s="31" t="n">
        <v>391</v>
      </c>
      <c r="B421" s="32" t="s">
        <v>1215</v>
      </c>
      <c r="C421" s="33" t="s">
        <v>1216</v>
      </c>
      <c r="D421" s="32" t="s">
        <v>40</v>
      </c>
      <c r="E421" s="32" t="s">
        <v>1217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3</v>
      </c>
    </row>
    <row r="422" s="44" customFormat="true" ht="15.75" hidden="false" customHeight="false" outlineLevel="0" collapsed="false">
      <c r="A422" s="31" t="n">
        <v>392</v>
      </c>
      <c r="B422" s="32" t="s">
        <v>1218</v>
      </c>
      <c r="C422" s="33" t="s">
        <v>1219</v>
      </c>
      <c r="D422" s="32" t="s">
        <v>40</v>
      </c>
      <c r="E422" s="32" t="s">
        <v>1220</v>
      </c>
      <c r="F422" s="34" t="s">
        <v>64</v>
      </c>
      <c r="G422" s="34" t="s">
        <v>64</v>
      </c>
      <c r="H422" s="34" t="s">
        <v>64</v>
      </c>
      <c r="I422" s="34" t="s">
        <v>64</v>
      </c>
      <c r="J422" s="34" t="s">
        <v>64</v>
      </c>
      <c r="K422" s="34" t="s">
        <v>64</v>
      </c>
      <c r="L422" s="34" t="s">
        <v>64</v>
      </c>
      <c r="M422" s="34" t="s">
        <v>64</v>
      </c>
      <c r="N422" s="34" t="s">
        <v>64</v>
      </c>
      <c r="O422" s="34" t="s">
        <v>64</v>
      </c>
      <c r="P422" s="34" t="s">
        <v>64</v>
      </c>
      <c r="Q422" s="34" t="s">
        <v>64</v>
      </c>
      <c r="R422" s="34" t="s">
        <v>64</v>
      </c>
      <c r="S422" s="34" t="s">
        <v>64</v>
      </c>
      <c r="T422" s="34" t="s">
        <v>64</v>
      </c>
      <c r="U422" s="35"/>
      <c r="V422" s="36" t="s">
        <v>64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1</v>
      </c>
      <c r="C423" s="33" t="s">
        <v>1222</v>
      </c>
      <c r="D423" s="32" t="s">
        <v>40</v>
      </c>
      <c r="E423" s="32" t="s">
        <v>1223</v>
      </c>
      <c r="F423" s="34" t="s">
        <v>64</v>
      </c>
      <c r="G423" s="34" t="s">
        <v>64</v>
      </c>
      <c r="H423" s="34" t="s">
        <v>64</v>
      </c>
      <c r="I423" s="34" t="s">
        <v>64</v>
      </c>
      <c r="J423" s="34" t="s">
        <v>64</v>
      </c>
      <c r="K423" s="34" t="s">
        <v>64</v>
      </c>
      <c r="L423" s="34" t="s">
        <v>64</v>
      </c>
      <c r="M423" s="34" t="s">
        <v>64</v>
      </c>
      <c r="N423" s="34" t="s">
        <v>64</v>
      </c>
      <c r="O423" s="34" t="s">
        <v>64</v>
      </c>
      <c r="P423" s="34" t="s">
        <v>64</v>
      </c>
      <c r="Q423" s="34" t="s">
        <v>64</v>
      </c>
      <c r="R423" s="34" t="s">
        <v>64</v>
      </c>
      <c r="S423" s="34" t="s">
        <v>64</v>
      </c>
      <c r="T423" s="34" t="s">
        <v>64</v>
      </c>
      <c r="U423" s="35"/>
      <c r="V423" s="36" t="s">
        <v>64</v>
      </c>
    </row>
    <row r="424" customFormat="false" ht="15.75" hidden="false" customHeight="false" outlineLevel="0" collapsed="false">
      <c r="A424" s="31" t="n">
        <v>394</v>
      </c>
      <c r="B424" s="32" t="s">
        <v>1224</v>
      </c>
      <c r="C424" s="33" t="s">
        <v>1225</v>
      </c>
      <c r="D424" s="32" t="s">
        <v>40</v>
      </c>
      <c r="E424" s="32" t="s">
        <v>1226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7</v>
      </c>
      <c r="C425" s="33" t="s">
        <v>1228</v>
      </c>
      <c r="D425" s="32" t="s">
        <v>40</v>
      </c>
      <c r="E425" s="32" t="s">
        <v>1229</v>
      </c>
      <c r="F425" s="34" t="s">
        <v>64</v>
      </c>
      <c r="G425" s="34" t="s">
        <v>64</v>
      </c>
      <c r="H425" s="34" t="s">
        <v>64</v>
      </c>
      <c r="I425" s="34" t="s">
        <v>64</v>
      </c>
      <c r="J425" s="34" t="s">
        <v>64</v>
      </c>
      <c r="K425" s="34" t="s">
        <v>64</v>
      </c>
      <c r="L425" s="34" t="s">
        <v>64</v>
      </c>
      <c r="M425" s="34" t="s">
        <v>64</v>
      </c>
      <c r="N425" s="34" t="s">
        <v>64</v>
      </c>
      <c r="O425" s="34" t="s">
        <v>64</v>
      </c>
      <c r="P425" s="34" t="s">
        <v>64</v>
      </c>
      <c r="Q425" s="34" t="s">
        <v>64</v>
      </c>
      <c r="R425" s="34" t="s">
        <v>64</v>
      </c>
      <c r="S425" s="34" t="s">
        <v>64</v>
      </c>
      <c r="T425" s="34" t="s">
        <v>64</v>
      </c>
      <c r="U425" s="35"/>
      <c r="V425" s="36" t="s">
        <v>64</v>
      </c>
    </row>
    <row r="426" customFormat="false" ht="15.75" hidden="false" customHeight="false" outlineLevel="0" collapsed="false">
      <c r="A426" s="31" t="n">
        <v>396</v>
      </c>
      <c r="B426" s="32" t="s">
        <v>1230</v>
      </c>
      <c r="C426" s="33" t="s">
        <v>1231</v>
      </c>
      <c r="D426" s="32" t="s">
        <v>40</v>
      </c>
      <c r="E426" s="32" t="s">
        <v>1232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3</v>
      </c>
      <c r="C427" s="33" t="s">
        <v>1234</v>
      </c>
      <c r="D427" s="32" t="s">
        <v>40</v>
      </c>
      <c r="E427" s="32" t="s">
        <v>1235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1236</v>
      </c>
    </row>
    <row r="428" customFormat="false" ht="15.75" hidden="false" customHeight="false" outlineLevel="0" collapsed="false">
      <c r="A428" s="31" t="n">
        <v>398</v>
      </c>
      <c r="B428" s="32" t="s">
        <v>1237</v>
      </c>
      <c r="C428" s="33" t="s">
        <v>1238</v>
      </c>
      <c r="D428" s="32" t="s">
        <v>40</v>
      </c>
      <c r="E428" s="32" t="s">
        <v>1239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7</v>
      </c>
    </row>
    <row r="429" customFormat="false" ht="15.75" hidden="false" customHeight="false" outlineLevel="0" collapsed="false">
      <c r="A429" s="31" t="n">
        <v>399</v>
      </c>
      <c r="B429" s="32" t="s">
        <v>1240</v>
      </c>
      <c r="C429" s="33" t="s">
        <v>1241</v>
      </c>
      <c r="D429" s="32" t="s">
        <v>40</v>
      </c>
      <c r="E429" s="32" t="s">
        <v>1242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3</v>
      </c>
      <c r="C430" s="33" t="s">
        <v>1244</v>
      </c>
      <c r="D430" s="32" t="s">
        <v>40</v>
      </c>
      <c r="E430" s="32" t="s">
        <v>1245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6</v>
      </c>
      <c r="C431" s="33" t="s">
        <v>1247</v>
      </c>
      <c r="D431" s="32" t="s">
        <v>40</v>
      </c>
      <c r="E431" s="32" t="s">
        <v>1248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5</v>
      </c>
      <c r="U431" s="41"/>
      <c r="V431" s="36" t="s">
        <v>57</v>
      </c>
      <c r="X431" s="44"/>
      <c r="Y431" s="44"/>
    </row>
    <row r="432" customFormat="false" ht="15.75" hidden="false" customHeight="false" outlineLevel="0" collapsed="false">
      <c r="A432" s="31" t="n">
        <v>402</v>
      </c>
      <c r="B432" s="32" t="s">
        <v>1249</v>
      </c>
      <c r="C432" s="33" t="s">
        <v>1250</v>
      </c>
      <c r="D432" s="32" t="s">
        <v>40</v>
      </c>
      <c r="E432" s="32" t="s">
        <v>1251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2</v>
      </c>
      <c r="C433" s="33" t="s">
        <v>1253</v>
      </c>
      <c r="D433" s="32" t="s">
        <v>40</v>
      </c>
      <c r="E433" s="32" t="s">
        <v>1254</v>
      </c>
      <c r="F433" s="34" t="s">
        <v>64</v>
      </c>
      <c r="G433" s="34" t="s">
        <v>64</v>
      </c>
      <c r="H433" s="34" t="s">
        <v>64</v>
      </c>
      <c r="I433" s="34" t="s">
        <v>64</v>
      </c>
      <c r="J433" s="34" t="s">
        <v>64</v>
      </c>
      <c r="K433" s="34" t="s">
        <v>64</v>
      </c>
      <c r="L433" s="34" t="s">
        <v>64</v>
      </c>
      <c r="M433" s="34" t="s">
        <v>64</v>
      </c>
      <c r="N433" s="34" t="s">
        <v>64</v>
      </c>
      <c r="O433" s="34" t="s">
        <v>64</v>
      </c>
      <c r="P433" s="34" t="s">
        <v>64</v>
      </c>
      <c r="Q433" s="34" t="s">
        <v>64</v>
      </c>
      <c r="R433" s="34" t="s">
        <v>64</v>
      </c>
      <c r="S433" s="34" t="s">
        <v>64</v>
      </c>
      <c r="T433" s="34" t="s">
        <v>64</v>
      </c>
      <c r="U433" s="35"/>
      <c r="V433" s="36" t="s">
        <v>64</v>
      </c>
    </row>
    <row r="434" customFormat="false" ht="15.75" hidden="false" customHeight="false" outlineLevel="0" collapsed="false">
      <c r="A434" s="31" t="n">
        <v>404</v>
      </c>
      <c r="B434" s="32" t="s">
        <v>1255</v>
      </c>
      <c r="C434" s="33" t="s">
        <v>1256</v>
      </c>
      <c r="D434" s="32" t="s">
        <v>40</v>
      </c>
      <c r="E434" s="32" t="s">
        <v>1257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2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8</v>
      </c>
      <c r="C435" s="33" t="s">
        <v>1259</v>
      </c>
      <c r="D435" s="32" t="s">
        <v>40</v>
      </c>
      <c r="E435" s="32" t="s">
        <v>1260</v>
      </c>
      <c r="F435" s="34" t="s">
        <v>64</v>
      </c>
      <c r="G435" s="34" t="s">
        <v>64</v>
      </c>
      <c r="H435" s="34" t="s">
        <v>64</v>
      </c>
      <c r="I435" s="34" t="s">
        <v>64</v>
      </c>
      <c r="J435" s="34" t="s">
        <v>64</v>
      </c>
      <c r="K435" s="34" t="s">
        <v>64</v>
      </c>
      <c r="L435" s="34" t="s">
        <v>64</v>
      </c>
      <c r="M435" s="34" t="s">
        <v>64</v>
      </c>
      <c r="N435" s="34" t="s">
        <v>64</v>
      </c>
      <c r="O435" s="34" t="s">
        <v>64</v>
      </c>
      <c r="P435" s="34" t="s">
        <v>64</v>
      </c>
      <c r="Q435" s="34" t="s">
        <v>64</v>
      </c>
      <c r="R435" s="34" t="s">
        <v>64</v>
      </c>
      <c r="S435" s="34" t="s">
        <v>64</v>
      </c>
      <c r="T435" s="34" t="s">
        <v>64</v>
      </c>
      <c r="U435" s="41"/>
      <c r="V435" s="36" t="s">
        <v>64</v>
      </c>
    </row>
    <row r="436" customFormat="false" ht="15.75" hidden="false" customHeight="false" outlineLevel="0" collapsed="false">
      <c r="A436" s="31" t="n">
        <v>406</v>
      </c>
      <c r="B436" s="32" t="s">
        <v>1261</v>
      </c>
      <c r="C436" s="33" t="s">
        <v>1262</v>
      </c>
      <c r="D436" s="32" t="s">
        <v>40</v>
      </c>
      <c r="E436" s="32" t="s">
        <v>1263</v>
      </c>
      <c r="F436" s="34" t="s">
        <v>64</v>
      </c>
      <c r="G436" s="34" t="s">
        <v>64</v>
      </c>
      <c r="H436" s="34" t="s">
        <v>64</v>
      </c>
      <c r="I436" s="34" t="s">
        <v>64</v>
      </c>
      <c r="J436" s="34" t="s">
        <v>64</v>
      </c>
      <c r="K436" s="34" t="s">
        <v>64</v>
      </c>
      <c r="L436" s="34" t="s">
        <v>64</v>
      </c>
      <c r="M436" s="34" t="s">
        <v>64</v>
      </c>
      <c r="N436" s="34" t="s">
        <v>64</v>
      </c>
      <c r="O436" s="34" t="s">
        <v>64</v>
      </c>
      <c r="P436" s="34" t="s">
        <v>64</v>
      </c>
      <c r="Q436" s="34" t="s">
        <v>64</v>
      </c>
      <c r="R436" s="34" t="s">
        <v>64</v>
      </c>
      <c r="S436" s="34" t="s">
        <v>64</v>
      </c>
      <c r="T436" s="34" t="s">
        <v>64</v>
      </c>
      <c r="U436" s="35"/>
      <c r="V436" s="36" t="s">
        <v>64</v>
      </c>
    </row>
    <row r="437" customFormat="false" ht="15.75" hidden="false" customHeight="false" outlineLevel="0" collapsed="false">
      <c r="A437" s="31" t="n">
        <v>407</v>
      </c>
      <c r="B437" s="32" t="s">
        <v>1264</v>
      </c>
      <c r="C437" s="33" t="s">
        <v>1265</v>
      </c>
      <c r="D437" s="32" t="s">
        <v>40</v>
      </c>
      <c r="E437" s="32" t="s">
        <v>1266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0</v>
      </c>
      <c r="U437" s="41"/>
      <c r="V437" s="36" t="s">
        <v>53</v>
      </c>
      <c r="X437" s="44"/>
      <c r="Y437" s="44"/>
    </row>
    <row r="438" customFormat="false" ht="15.75" hidden="false" customHeight="false" outlineLevel="0" collapsed="false">
      <c r="A438" s="31" t="n">
        <v>408</v>
      </c>
      <c r="B438" s="32" t="s">
        <v>1267</v>
      </c>
      <c r="C438" s="33" t="s">
        <v>1268</v>
      </c>
      <c r="D438" s="32" t="s">
        <v>40</v>
      </c>
      <c r="E438" s="32" t="s">
        <v>1269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35"/>
      <c r="V438" s="36" t="s">
        <v>57</v>
      </c>
    </row>
    <row r="439" customFormat="false" ht="15.75" hidden="false" customHeight="false" outlineLevel="0" collapsed="false">
      <c r="A439" s="31" t="n">
        <v>409</v>
      </c>
      <c r="B439" s="32" t="s">
        <v>1270</v>
      </c>
      <c r="C439" s="33" t="s">
        <v>1271</v>
      </c>
      <c r="D439" s="32" t="s">
        <v>40</v>
      </c>
      <c r="E439" s="32" t="s">
        <v>1272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3</v>
      </c>
      <c r="C440" s="33" t="s">
        <v>1274</v>
      </c>
      <c r="D440" s="32" t="s">
        <v>40</v>
      </c>
      <c r="E440" s="32" t="s">
        <v>1275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6</v>
      </c>
      <c r="C441" s="33" t="s">
        <v>1277</v>
      </c>
      <c r="D441" s="32" t="s">
        <v>40</v>
      </c>
      <c r="E441" s="32" t="s">
        <v>1278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4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79</v>
      </c>
      <c r="C442" s="33" t="s">
        <v>1280</v>
      </c>
      <c r="D442" s="32" t="s">
        <v>40</v>
      </c>
      <c r="E442" s="32" t="s">
        <v>1281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2</v>
      </c>
      <c r="C443" s="33" t="s">
        <v>1283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2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4</v>
      </c>
      <c r="C444" s="33" t="s">
        <v>1285</v>
      </c>
      <c r="D444" s="32" t="s">
        <v>40</v>
      </c>
      <c r="E444" s="32" t="s">
        <v>1286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7</v>
      </c>
      <c r="C445" s="33" t="s">
        <v>1288</v>
      </c>
      <c r="D445" s="32" t="s">
        <v>41</v>
      </c>
      <c r="E445" s="32" t="s">
        <v>1289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.75" hidden="false" customHeight="false" outlineLevel="0" collapsed="false">
      <c r="A446" s="31" t="n">
        <v>416</v>
      </c>
      <c r="B446" s="32" t="s">
        <v>1290</v>
      </c>
      <c r="C446" s="33" t="s">
        <v>1291</v>
      </c>
      <c r="D446" s="32" t="s">
        <v>41</v>
      </c>
      <c r="E446" s="32" t="s">
        <v>1292</v>
      </c>
      <c r="F446" s="34" t="s">
        <v>64</v>
      </c>
      <c r="G446" s="34" t="s">
        <v>64</v>
      </c>
      <c r="H446" s="34" t="s">
        <v>64</v>
      </c>
      <c r="I446" s="34" t="s">
        <v>64</v>
      </c>
      <c r="J446" s="34" t="s">
        <v>64</v>
      </c>
      <c r="K446" s="34" t="s">
        <v>64</v>
      </c>
      <c r="L446" s="34" t="s">
        <v>64</v>
      </c>
      <c r="M446" s="34" t="s">
        <v>64</v>
      </c>
      <c r="N446" s="34" t="s">
        <v>64</v>
      </c>
      <c r="O446" s="34" t="s">
        <v>64</v>
      </c>
      <c r="P446" s="34" t="s">
        <v>64</v>
      </c>
      <c r="Q446" s="34" t="s">
        <v>64</v>
      </c>
      <c r="R446" s="34" t="s">
        <v>64</v>
      </c>
      <c r="S446" s="34" t="s">
        <v>64</v>
      </c>
      <c r="T446" s="34" t="s">
        <v>64</v>
      </c>
      <c r="U446" s="35"/>
      <c r="V446" s="36" t="s">
        <v>64</v>
      </c>
    </row>
    <row r="447" customFormat="false" ht="15.75" hidden="false" customHeight="false" outlineLevel="0" collapsed="false">
      <c r="A447" s="31" t="n">
        <v>417</v>
      </c>
      <c r="B447" s="32" t="s">
        <v>1293</v>
      </c>
      <c r="C447" s="33" t="s">
        <v>1294</v>
      </c>
      <c r="D447" s="32" t="s">
        <v>41</v>
      </c>
      <c r="E447" s="32" t="s">
        <v>1295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.75" hidden="false" customHeight="false" outlineLevel="0" collapsed="false">
      <c r="A448" s="31" t="n">
        <v>418</v>
      </c>
      <c r="B448" s="32" t="s">
        <v>1296</v>
      </c>
      <c r="C448" s="33" t="s">
        <v>1297</v>
      </c>
      <c r="D448" s="32" t="s">
        <v>41</v>
      </c>
      <c r="E448" s="32" t="s">
        <v>1298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36" t="s">
        <v>64</v>
      </c>
    </row>
    <row r="449" customFormat="false" ht="15.75" hidden="false" customHeight="false" outlineLevel="0" collapsed="false">
      <c r="A449" s="31" t="n">
        <v>419</v>
      </c>
      <c r="B449" s="32" t="s">
        <v>1299</v>
      </c>
      <c r="C449" s="33" t="s">
        <v>1300</v>
      </c>
      <c r="D449" s="32" t="s">
        <v>41</v>
      </c>
      <c r="E449" s="32" t="s">
        <v>1301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.75" hidden="false" customHeight="false" outlineLevel="0" collapsed="false">
      <c r="A450" s="31" t="n">
        <v>420</v>
      </c>
      <c r="B450" s="32" t="s">
        <v>1302</v>
      </c>
      <c r="C450" s="33" t="s">
        <v>1303</v>
      </c>
      <c r="D450" s="32" t="s">
        <v>41</v>
      </c>
      <c r="E450" s="32" t="s">
        <v>1304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5</v>
      </c>
      <c r="C451" s="33" t="s">
        <v>1306</v>
      </c>
      <c r="D451" s="32" t="s">
        <v>41</v>
      </c>
      <c r="E451" s="32" t="s">
        <v>1307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8</v>
      </c>
      <c r="C452" s="33" t="s">
        <v>1309</v>
      </c>
      <c r="D452" s="32" t="s">
        <v>41</v>
      </c>
      <c r="E452" s="32" t="s">
        <v>1310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1</v>
      </c>
      <c r="C453" s="33" t="s">
        <v>1312</v>
      </c>
      <c r="D453" s="32" t="s">
        <v>41</v>
      </c>
      <c r="E453" s="32" t="s">
        <v>1313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4</v>
      </c>
      <c r="C454" s="33" t="s">
        <v>1315</v>
      </c>
      <c r="D454" s="32" t="s">
        <v>41</v>
      </c>
      <c r="E454" s="32" t="s">
        <v>1316</v>
      </c>
      <c r="F454" s="34" t="s">
        <v>64</v>
      </c>
      <c r="G454" s="34" t="s">
        <v>64</v>
      </c>
      <c r="H454" s="34" t="s">
        <v>64</v>
      </c>
      <c r="I454" s="34" t="s">
        <v>64</v>
      </c>
      <c r="J454" s="34" t="s">
        <v>64</v>
      </c>
      <c r="K454" s="34" t="s">
        <v>64</v>
      </c>
      <c r="L454" s="34" t="s">
        <v>64</v>
      </c>
      <c r="M454" s="34" t="s">
        <v>64</v>
      </c>
      <c r="N454" s="34" t="s">
        <v>64</v>
      </c>
      <c r="O454" s="34" t="s">
        <v>64</v>
      </c>
      <c r="P454" s="34" t="s">
        <v>64</v>
      </c>
      <c r="Q454" s="34" t="s">
        <v>64</v>
      </c>
      <c r="R454" s="34" t="s">
        <v>64</v>
      </c>
      <c r="S454" s="34" t="s">
        <v>64</v>
      </c>
      <c r="T454" s="34" t="s">
        <v>64</v>
      </c>
      <c r="U454" s="35"/>
      <c r="V454" s="36" t="s">
        <v>64</v>
      </c>
    </row>
    <row r="455" customFormat="false" ht="15.75" hidden="false" customHeight="false" outlineLevel="0" collapsed="false">
      <c r="A455" s="31" t="n">
        <v>425</v>
      </c>
      <c r="B455" s="32" t="s">
        <v>1317</v>
      </c>
      <c r="C455" s="33" t="s">
        <v>1318</v>
      </c>
      <c r="D455" s="32" t="s">
        <v>41</v>
      </c>
      <c r="E455" s="32" t="s">
        <v>1319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0</v>
      </c>
      <c r="C456" s="33" t="s">
        <v>1321</v>
      </c>
      <c r="D456" s="32" t="s">
        <v>41</v>
      </c>
      <c r="E456" s="32" t="s">
        <v>1322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3</v>
      </c>
    </row>
    <row r="457" customFormat="false" ht="15.75" hidden="false" customHeight="false" outlineLevel="0" collapsed="false">
      <c r="A457" s="31" t="n">
        <v>427</v>
      </c>
      <c r="B457" s="32" t="s">
        <v>1323</v>
      </c>
      <c r="C457" s="33" t="s">
        <v>1324</v>
      </c>
      <c r="D457" s="32" t="s">
        <v>41</v>
      </c>
      <c r="E457" s="32" t="s">
        <v>1325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36" t="s">
        <v>64</v>
      </c>
    </row>
    <row r="458" s="44" customFormat="true" ht="15.75" hidden="false" customHeight="false" outlineLevel="0" collapsed="false">
      <c r="A458" s="31" t="n">
        <v>428</v>
      </c>
      <c r="B458" s="32" t="s">
        <v>1326</v>
      </c>
      <c r="C458" s="33" t="s">
        <v>1327</v>
      </c>
      <c r="D458" s="32" t="s">
        <v>41</v>
      </c>
      <c r="E458" s="32" t="s">
        <v>1328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4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29</v>
      </c>
      <c r="C459" s="33" t="s">
        <v>1330</v>
      </c>
      <c r="D459" s="32" t="s">
        <v>41</v>
      </c>
      <c r="E459" s="32" t="s">
        <v>1331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</row>
    <row r="460" customFormat="false" ht="15.75" hidden="false" customHeight="false" outlineLevel="0" collapsed="false">
      <c r="A460" s="31" t="n">
        <v>430</v>
      </c>
      <c r="B460" s="32" t="s">
        <v>1332</v>
      </c>
      <c r="C460" s="33" t="s">
        <v>1333</v>
      </c>
      <c r="D460" s="32" t="s">
        <v>41</v>
      </c>
      <c r="E460" s="32" t="s">
        <v>1334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5</v>
      </c>
      <c r="C461" s="33" t="s">
        <v>1336</v>
      </c>
      <c r="D461" s="32" t="s">
        <v>41</v>
      </c>
      <c r="E461" s="32" t="s">
        <v>1337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8</v>
      </c>
      <c r="C462" s="33" t="s">
        <v>1339</v>
      </c>
      <c r="D462" s="32" t="s">
        <v>41</v>
      </c>
      <c r="E462" s="32" t="s">
        <v>1340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1</v>
      </c>
      <c r="C463" s="33" t="s">
        <v>1342</v>
      </c>
      <c r="D463" s="32" t="s">
        <v>41</v>
      </c>
      <c r="E463" s="32" t="s">
        <v>1343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4</v>
      </c>
      <c r="C464" s="33" t="s">
        <v>1345</v>
      </c>
      <c r="D464" s="32" t="s">
        <v>41</v>
      </c>
      <c r="E464" s="32" t="s">
        <v>1121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57</v>
      </c>
    </row>
    <row r="465" customFormat="false" ht="15.75" hidden="false" customHeight="false" outlineLevel="0" collapsed="false">
      <c r="A465" s="31" t="n">
        <v>435</v>
      </c>
      <c r="B465" s="32" t="s">
        <v>1346</v>
      </c>
      <c r="C465" s="33" t="s">
        <v>1347</v>
      </c>
      <c r="D465" s="32" t="s">
        <v>41</v>
      </c>
      <c r="E465" s="32" t="s">
        <v>1348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36" t="s">
        <v>64</v>
      </c>
    </row>
    <row r="466" customFormat="false" ht="15.75" hidden="false" customHeight="false" outlineLevel="0" collapsed="false">
      <c r="A466" s="31" t="n">
        <v>436</v>
      </c>
      <c r="B466" s="32" t="s">
        <v>1349</v>
      </c>
      <c r="C466" s="33" t="s">
        <v>1350</v>
      </c>
      <c r="D466" s="32" t="s">
        <v>41</v>
      </c>
      <c r="E466" s="32" t="s">
        <v>1351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36" t="s">
        <v>64</v>
      </c>
    </row>
    <row r="467" customFormat="false" ht="15.75" hidden="false" customHeight="false" outlineLevel="0" collapsed="false">
      <c r="A467" s="31" t="n">
        <v>437</v>
      </c>
      <c r="B467" s="32" t="s">
        <v>1352</v>
      </c>
      <c r="C467" s="33" t="s">
        <v>1353</v>
      </c>
      <c r="D467" s="32" t="s">
        <v>41</v>
      </c>
      <c r="E467" s="32" t="s">
        <v>1354</v>
      </c>
      <c r="F467" s="34" t="s">
        <v>64</v>
      </c>
      <c r="G467" s="34" t="s">
        <v>64</v>
      </c>
      <c r="H467" s="34" t="s">
        <v>64</v>
      </c>
      <c r="I467" s="34" t="s">
        <v>64</v>
      </c>
      <c r="J467" s="34" t="s">
        <v>64</v>
      </c>
      <c r="K467" s="34" t="s">
        <v>64</v>
      </c>
      <c r="L467" s="34" t="s">
        <v>64</v>
      </c>
      <c r="M467" s="34" t="s">
        <v>64</v>
      </c>
      <c r="N467" s="34" t="s">
        <v>64</v>
      </c>
      <c r="O467" s="34" t="s">
        <v>64</v>
      </c>
      <c r="P467" s="34" t="s">
        <v>64</v>
      </c>
      <c r="Q467" s="34" t="s">
        <v>64</v>
      </c>
      <c r="R467" s="34" t="s">
        <v>64</v>
      </c>
      <c r="S467" s="34" t="s">
        <v>64</v>
      </c>
      <c r="T467" s="34" t="s">
        <v>64</v>
      </c>
      <c r="U467" s="41"/>
      <c r="V467" s="36" t="s">
        <v>64</v>
      </c>
    </row>
    <row r="468" customFormat="false" ht="15.75" hidden="false" customHeight="false" outlineLevel="0" collapsed="false">
      <c r="A468" s="31" t="n">
        <v>438</v>
      </c>
      <c r="B468" s="32" t="s">
        <v>1355</v>
      </c>
      <c r="C468" s="33" t="s">
        <v>1356</v>
      </c>
      <c r="D468" s="32" t="s">
        <v>41</v>
      </c>
      <c r="E468" s="32" t="s">
        <v>1357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X468" s="44"/>
      <c r="Y468" s="44"/>
    </row>
    <row r="469" customFormat="false" ht="15.75" hidden="false" customHeight="false" outlineLevel="0" collapsed="false">
      <c r="A469" s="31" t="n">
        <v>439</v>
      </c>
      <c r="B469" s="32" t="s">
        <v>1358</v>
      </c>
      <c r="C469" s="33" t="s">
        <v>1359</v>
      </c>
      <c r="D469" s="32" t="s">
        <v>41</v>
      </c>
      <c r="E469" s="32" t="s">
        <v>1360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7</v>
      </c>
    </row>
    <row r="470" customFormat="false" ht="15.75" hidden="false" customHeight="false" outlineLevel="0" collapsed="false">
      <c r="A470" s="31" t="n">
        <v>440</v>
      </c>
      <c r="B470" s="32" t="s">
        <v>1361</v>
      </c>
      <c r="C470" s="33" t="s">
        <v>1362</v>
      </c>
      <c r="D470" s="32" t="s">
        <v>41</v>
      </c>
      <c r="E470" s="32" t="s">
        <v>1363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7</v>
      </c>
    </row>
    <row r="471" customFormat="false" ht="15.75" hidden="false" customHeight="false" outlineLevel="0" collapsed="false">
      <c r="A471" s="31" t="n">
        <v>441</v>
      </c>
      <c r="B471" s="32" t="s">
        <v>1364</v>
      </c>
      <c r="C471" s="33" t="s">
        <v>1365</v>
      </c>
      <c r="D471" s="32" t="s">
        <v>41</v>
      </c>
      <c r="E471" s="32" t="s">
        <v>1366</v>
      </c>
      <c r="F471" s="34" t="s">
        <v>64</v>
      </c>
      <c r="G471" s="34" t="s">
        <v>64</v>
      </c>
      <c r="H471" s="34" t="s">
        <v>64</v>
      </c>
      <c r="I471" s="34" t="s">
        <v>64</v>
      </c>
      <c r="J471" s="34" t="s">
        <v>64</v>
      </c>
      <c r="K471" s="34" t="s">
        <v>64</v>
      </c>
      <c r="L471" s="34" t="s">
        <v>64</v>
      </c>
      <c r="M471" s="34" t="s">
        <v>64</v>
      </c>
      <c r="N471" s="34" t="s">
        <v>64</v>
      </c>
      <c r="O471" s="34" t="s">
        <v>64</v>
      </c>
      <c r="P471" s="34" t="s">
        <v>64</v>
      </c>
      <c r="Q471" s="34" t="s">
        <v>64</v>
      </c>
      <c r="R471" s="34" t="s">
        <v>64</v>
      </c>
      <c r="S471" s="34" t="s">
        <v>64</v>
      </c>
      <c r="T471" s="34" t="s">
        <v>64</v>
      </c>
      <c r="U471" s="41"/>
      <c r="V471" s="36" t="s">
        <v>64</v>
      </c>
    </row>
    <row r="472" customFormat="false" ht="15.75" hidden="false" customHeight="false" outlineLevel="0" collapsed="false">
      <c r="A472" s="31" t="n">
        <v>442</v>
      </c>
      <c r="B472" s="32" t="s">
        <v>1367</v>
      </c>
      <c r="C472" s="33" t="s">
        <v>1368</v>
      </c>
      <c r="D472" s="32" t="s">
        <v>41</v>
      </c>
      <c r="E472" s="32" t="s">
        <v>1369</v>
      </c>
      <c r="F472" s="34" t="s">
        <v>64</v>
      </c>
      <c r="G472" s="34" t="s">
        <v>64</v>
      </c>
      <c r="H472" s="34" t="s">
        <v>64</v>
      </c>
      <c r="I472" s="34" t="s">
        <v>64</v>
      </c>
      <c r="J472" s="34" t="s">
        <v>64</v>
      </c>
      <c r="K472" s="34" t="s">
        <v>64</v>
      </c>
      <c r="L472" s="34" t="s">
        <v>64</v>
      </c>
      <c r="M472" s="34" t="s">
        <v>64</v>
      </c>
      <c r="N472" s="34" t="s">
        <v>64</v>
      </c>
      <c r="O472" s="34" t="s">
        <v>64</v>
      </c>
      <c r="P472" s="34" t="s">
        <v>64</v>
      </c>
      <c r="Q472" s="34" t="s">
        <v>64</v>
      </c>
      <c r="R472" s="34" t="s">
        <v>64</v>
      </c>
      <c r="S472" s="34" t="s">
        <v>64</v>
      </c>
      <c r="T472" s="34" t="s">
        <v>64</v>
      </c>
      <c r="U472" s="35"/>
      <c r="V472" s="36" t="s">
        <v>64</v>
      </c>
    </row>
    <row r="473" customFormat="false" ht="15.75" hidden="false" customHeight="false" outlineLevel="0" collapsed="false">
      <c r="A473" s="31" t="n">
        <v>443</v>
      </c>
      <c r="B473" s="32" t="s">
        <v>1370</v>
      </c>
      <c r="C473" s="33" t="s">
        <v>1371</v>
      </c>
      <c r="D473" s="32" t="s">
        <v>41</v>
      </c>
      <c r="E473" s="32" t="s">
        <v>1372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3</v>
      </c>
      <c r="C474" s="33" t="s">
        <v>1374</v>
      </c>
      <c r="D474" s="32" t="s">
        <v>41</v>
      </c>
      <c r="E474" s="32" t="s">
        <v>1375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6</v>
      </c>
      <c r="C475" s="33" t="s">
        <v>1377</v>
      </c>
      <c r="D475" s="32" t="s">
        <v>41</v>
      </c>
      <c r="E475" s="32" t="s">
        <v>1378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41"/>
      <c r="V475" s="36" t="s">
        <v>64</v>
      </c>
    </row>
    <row r="476" customFormat="false" ht="15.75" hidden="false" customHeight="false" outlineLevel="0" collapsed="false">
      <c r="A476" s="31" t="n">
        <v>446</v>
      </c>
      <c r="B476" s="32" t="s">
        <v>1379</v>
      </c>
      <c r="C476" s="33" t="s">
        <v>1380</v>
      </c>
      <c r="D476" s="32" t="s">
        <v>41</v>
      </c>
      <c r="E476" s="32" t="s">
        <v>1381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1"/>
      <c r="V476" s="36" t="s">
        <v>64</v>
      </c>
    </row>
    <row r="477" s="44" customFormat="true" ht="15.75" hidden="false" customHeight="false" outlineLevel="0" collapsed="false">
      <c r="A477" s="31" t="n">
        <v>447</v>
      </c>
      <c r="B477" s="32" t="s">
        <v>1382</v>
      </c>
      <c r="C477" s="33" t="s">
        <v>1383</v>
      </c>
      <c r="D477" s="32" t="s">
        <v>41</v>
      </c>
      <c r="E477" s="32" t="s">
        <v>1384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5</v>
      </c>
      <c r="C478" s="33" t="s">
        <v>1386</v>
      </c>
      <c r="D478" s="32" t="s">
        <v>42</v>
      </c>
      <c r="E478" s="32" t="s">
        <v>1387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88</v>
      </c>
      <c r="C479" s="33" t="s">
        <v>1389</v>
      </c>
      <c r="D479" s="32" t="s">
        <v>42</v>
      </c>
      <c r="E479" s="32" t="s">
        <v>1390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1</v>
      </c>
      <c r="C480" s="33" t="s">
        <v>1392</v>
      </c>
      <c r="D480" s="32" t="s">
        <v>42</v>
      </c>
      <c r="E480" s="32" t="s">
        <v>1393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41"/>
      <c r="V480" s="36" t="s">
        <v>64</v>
      </c>
    </row>
    <row r="481" customFormat="false" ht="15.75" hidden="false" customHeight="false" outlineLevel="0" collapsed="false">
      <c r="A481" s="31" t="n">
        <v>451</v>
      </c>
      <c r="B481" s="32" t="s">
        <v>1394</v>
      </c>
      <c r="C481" s="33" t="s">
        <v>1395</v>
      </c>
      <c r="D481" s="32" t="s">
        <v>42</v>
      </c>
      <c r="E481" s="32" t="s">
        <v>1396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7</v>
      </c>
      <c r="C482" s="33" t="s">
        <v>1398</v>
      </c>
      <c r="D482" s="32" t="s">
        <v>42</v>
      </c>
      <c r="E482" s="32" t="s">
        <v>1399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0</v>
      </c>
      <c r="C483" s="33" t="s">
        <v>1401</v>
      </c>
      <c r="D483" s="32" t="s">
        <v>42</v>
      </c>
      <c r="E483" s="32" t="s">
        <v>1402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3</v>
      </c>
      <c r="C484" s="33" t="s">
        <v>1404</v>
      </c>
      <c r="D484" s="32" t="s">
        <v>42</v>
      </c>
      <c r="E484" s="32" t="s">
        <v>1405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41"/>
      <c r="V484" s="36" t="s">
        <v>64</v>
      </c>
    </row>
    <row r="485" customFormat="false" ht="15.75" hidden="false" customHeight="false" outlineLevel="0" collapsed="false">
      <c r="A485" s="31" t="n">
        <v>455</v>
      </c>
      <c r="B485" s="32" t="s">
        <v>1406</v>
      </c>
      <c r="C485" s="33" t="s">
        <v>1407</v>
      </c>
      <c r="D485" s="32" t="s">
        <v>42</v>
      </c>
      <c r="E485" s="32" t="s">
        <v>1408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41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09</v>
      </c>
      <c r="C486" s="33" t="s">
        <v>1410</v>
      </c>
      <c r="D486" s="32" t="s">
        <v>42</v>
      </c>
      <c r="E486" s="32" t="s">
        <v>1411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2</v>
      </c>
      <c r="C487" s="33" t="s">
        <v>1413</v>
      </c>
      <c r="D487" s="32" t="s">
        <v>42</v>
      </c>
      <c r="E487" s="32" t="s">
        <v>1414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41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5</v>
      </c>
      <c r="C488" s="33" t="s">
        <v>1416</v>
      </c>
      <c r="D488" s="32" t="s">
        <v>42</v>
      </c>
      <c r="E488" s="32" t="s">
        <v>1417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18</v>
      </c>
      <c r="C489" s="33" t="s">
        <v>1419</v>
      </c>
      <c r="D489" s="32" t="s">
        <v>42</v>
      </c>
      <c r="E489" s="32" t="s">
        <v>1420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41"/>
      <c r="V489" s="36" t="s">
        <v>64</v>
      </c>
    </row>
    <row r="490" customFormat="false" ht="15.75" hidden="false" customHeight="false" outlineLevel="0" collapsed="false">
      <c r="A490" s="31" t="n">
        <v>460</v>
      </c>
      <c r="B490" s="32" t="s">
        <v>1421</v>
      </c>
      <c r="C490" s="33" t="s">
        <v>1422</v>
      </c>
      <c r="D490" s="32" t="s">
        <v>42</v>
      </c>
      <c r="E490" s="32" t="s">
        <v>1423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4</v>
      </c>
      <c r="C491" s="33" t="s">
        <v>1425</v>
      </c>
      <c r="D491" s="32" t="s">
        <v>42</v>
      </c>
      <c r="E491" s="32" t="s">
        <v>1426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260</v>
      </c>
    </row>
    <row r="492" customFormat="false" ht="15.75" hidden="false" customHeight="false" outlineLevel="0" collapsed="false">
      <c r="A492" s="31" t="n">
        <v>462</v>
      </c>
      <c r="B492" s="32" t="s">
        <v>1427</v>
      </c>
      <c r="C492" s="33" t="s">
        <v>1428</v>
      </c>
      <c r="D492" s="32" t="s">
        <v>42</v>
      </c>
      <c r="E492" s="32" t="s">
        <v>1429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3</v>
      </c>
      <c r="U492" s="35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0</v>
      </c>
      <c r="C493" s="33" t="s">
        <v>1431</v>
      </c>
      <c r="D493" s="32" t="s">
        <v>42</v>
      </c>
      <c r="E493" s="32" t="s">
        <v>1432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7</v>
      </c>
    </row>
    <row r="494" customFormat="false" ht="15.75" hidden="false" customHeight="false" outlineLevel="0" collapsed="false">
      <c r="A494" s="31" t="n">
        <v>464</v>
      </c>
      <c r="B494" s="32" t="s">
        <v>1433</v>
      </c>
      <c r="C494" s="33" t="s">
        <v>1434</v>
      </c>
      <c r="D494" s="32" t="s">
        <v>43</v>
      </c>
      <c r="E494" s="32" t="s">
        <v>1435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7</v>
      </c>
    </row>
    <row r="495" s="44" customFormat="true" ht="15.75" hidden="false" customHeight="false" outlineLevel="0" collapsed="false">
      <c r="A495" s="31" t="n">
        <v>465</v>
      </c>
      <c r="B495" s="32" t="s">
        <v>1436</v>
      </c>
      <c r="C495" s="33" t="s">
        <v>1437</v>
      </c>
      <c r="D495" s="32" t="s">
        <v>43</v>
      </c>
      <c r="E495" s="32" t="s">
        <v>1438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39</v>
      </c>
      <c r="C496" s="33" t="s">
        <v>1440</v>
      </c>
      <c r="D496" s="32" t="s">
        <v>43</v>
      </c>
      <c r="E496" s="32" t="s">
        <v>1441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2</v>
      </c>
      <c r="C497" s="33" t="s">
        <v>1443</v>
      </c>
      <c r="D497" s="32" t="s">
        <v>43</v>
      </c>
      <c r="E497" s="32" t="s">
        <v>1444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5</v>
      </c>
      <c r="C498" s="33" t="s">
        <v>1446</v>
      </c>
      <c r="D498" s="32" t="s">
        <v>43</v>
      </c>
      <c r="E498" s="32" t="s">
        <v>1447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8</v>
      </c>
      <c r="C499" s="33" t="s">
        <v>1449</v>
      </c>
      <c r="D499" s="32" t="s">
        <v>43</v>
      </c>
      <c r="E499" s="32" t="s">
        <v>1450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1</v>
      </c>
      <c r="C500" s="33" t="s">
        <v>1452</v>
      </c>
      <c r="D500" s="32" t="s">
        <v>43</v>
      </c>
      <c r="E500" s="32" t="s">
        <v>1453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4</v>
      </c>
      <c r="C501" s="33" t="s">
        <v>1455</v>
      </c>
      <c r="D501" s="32" t="s">
        <v>43</v>
      </c>
      <c r="E501" s="32" t="s">
        <v>1456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7</v>
      </c>
      <c r="C502" s="33" t="s">
        <v>1458</v>
      </c>
      <c r="D502" s="32" t="s">
        <v>43</v>
      </c>
      <c r="E502" s="32" t="s">
        <v>1459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53</v>
      </c>
    </row>
    <row r="503" customFormat="false" ht="15.75" hidden="false" customHeight="false" outlineLevel="0" collapsed="false">
      <c r="A503" s="31" t="n">
        <v>473</v>
      </c>
      <c r="B503" s="32" t="s">
        <v>1460</v>
      </c>
      <c r="C503" s="33" t="s">
        <v>1461</v>
      </c>
      <c r="D503" s="32" t="s">
        <v>43</v>
      </c>
      <c r="E503" s="32" t="s">
        <v>1462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3</v>
      </c>
      <c r="C504" s="33" t="s">
        <v>1464</v>
      </c>
      <c r="D504" s="32" t="s">
        <v>43</v>
      </c>
      <c r="E504" s="32" t="s">
        <v>1465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6</v>
      </c>
      <c r="C505" s="33" t="s">
        <v>1467</v>
      </c>
      <c r="D505" s="32" t="s">
        <v>43</v>
      </c>
      <c r="E505" s="32" t="s">
        <v>1468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3</v>
      </c>
      <c r="U505" s="41"/>
      <c r="V505" s="36" t="s">
        <v>53</v>
      </c>
    </row>
    <row r="506" customFormat="false" ht="15.75" hidden="false" customHeight="false" outlineLevel="0" collapsed="false">
      <c r="A506" s="31" t="n">
        <v>476</v>
      </c>
      <c r="B506" s="32" t="s">
        <v>1469</v>
      </c>
      <c r="C506" s="33" t="s">
        <v>1470</v>
      </c>
      <c r="D506" s="32" t="s">
        <v>43</v>
      </c>
      <c r="E506" s="32" t="s">
        <v>1471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1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2</v>
      </c>
      <c r="C507" s="33" t="s">
        <v>1473</v>
      </c>
      <c r="D507" s="32" t="s">
        <v>43</v>
      </c>
      <c r="E507" s="32" t="s">
        <v>1474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5</v>
      </c>
      <c r="C508" s="33" t="s">
        <v>1476</v>
      </c>
      <c r="D508" s="32" t="s">
        <v>43</v>
      </c>
      <c r="E508" s="32" t="s">
        <v>1477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8</v>
      </c>
      <c r="C509" s="33" t="s">
        <v>1479</v>
      </c>
      <c r="D509" s="32" t="s">
        <v>44</v>
      </c>
      <c r="E509" s="32" t="s">
        <v>1480</v>
      </c>
      <c r="F509" s="34" t="s">
        <v>64</v>
      </c>
      <c r="G509" s="34" t="s">
        <v>64</v>
      </c>
      <c r="H509" s="34" t="s">
        <v>64</v>
      </c>
      <c r="I509" s="34" t="s">
        <v>64</v>
      </c>
      <c r="J509" s="34" t="s">
        <v>64</v>
      </c>
      <c r="K509" s="34" t="s">
        <v>64</v>
      </c>
      <c r="L509" s="34" t="s">
        <v>64</v>
      </c>
      <c r="M509" s="34" t="s">
        <v>64</v>
      </c>
      <c r="N509" s="34" t="s">
        <v>64</v>
      </c>
      <c r="O509" s="34" t="s">
        <v>64</v>
      </c>
      <c r="P509" s="34" t="s">
        <v>64</v>
      </c>
      <c r="Q509" s="34" t="s">
        <v>64</v>
      </c>
      <c r="R509" s="34" t="s">
        <v>64</v>
      </c>
      <c r="S509" s="34" t="s">
        <v>64</v>
      </c>
      <c r="T509" s="34" t="s">
        <v>64</v>
      </c>
      <c r="U509" s="41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1</v>
      </c>
      <c r="C510" s="33" t="s">
        <v>1482</v>
      </c>
      <c r="D510" s="32" t="s">
        <v>44</v>
      </c>
      <c r="E510" s="32" t="s">
        <v>1483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4</v>
      </c>
      <c r="C511" s="33" t="s">
        <v>1485</v>
      </c>
      <c r="D511" s="32" t="s">
        <v>44</v>
      </c>
      <c r="E511" s="32" t="s">
        <v>1486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3</v>
      </c>
    </row>
    <row r="512" customFormat="false" ht="15.75" hidden="false" customHeight="false" outlineLevel="0" collapsed="false">
      <c r="A512" s="31" t="n">
        <v>482</v>
      </c>
      <c r="B512" s="32" t="s">
        <v>1487</v>
      </c>
      <c r="C512" s="33" t="s">
        <v>1488</v>
      </c>
      <c r="D512" s="32" t="s">
        <v>44</v>
      </c>
      <c r="E512" s="32" t="s">
        <v>1489</v>
      </c>
      <c r="F512" s="34" t="s">
        <v>64</v>
      </c>
      <c r="G512" s="34" t="s">
        <v>64</v>
      </c>
      <c r="H512" s="34" t="s">
        <v>64</v>
      </c>
      <c r="I512" s="34" t="s">
        <v>64</v>
      </c>
      <c r="J512" s="34" t="s">
        <v>64</v>
      </c>
      <c r="K512" s="34" t="s">
        <v>64</v>
      </c>
      <c r="L512" s="34" t="s">
        <v>64</v>
      </c>
      <c r="M512" s="34" t="s">
        <v>64</v>
      </c>
      <c r="N512" s="34" t="s">
        <v>64</v>
      </c>
      <c r="O512" s="34" t="s">
        <v>64</v>
      </c>
      <c r="P512" s="34" t="s">
        <v>64</v>
      </c>
      <c r="Q512" s="34" t="s">
        <v>64</v>
      </c>
      <c r="R512" s="34" t="s">
        <v>64</v>
      </c>
      <c r="S512" s="34" t="s">
        <v>64</v>
      </c>
      <c r="T512" s="34" t="s">
        <v>64</v>
      </c>
      <c r="U512" s="41"/>
      <c r="V512" s="36" t="s">
        <v>64</v>
      </c>
    </row>
    <row r="513" customFormat="false" ht="15.75" hidden="false" customHeight="false" outlineLevel="0" collapsed="false">
      <c r="A513" s="31" t="n">
        <v>483</v>
      </c>
      <c r="B513" s="32" t="s">
        <v>1490</v>
      </c>
      <c r="C513" s="33" t="s">
        <v>1491</v>
      </c>
      <c r="D513" s="32" t="s">
        <v>44</v>
      </c>
      <c r="E513" s="32" t="s">
        <v>1492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3</v>
      </c>
      <c r="C514" s="33" t="s">
        <v>1494</v>
      </c>
      <c r="D514" s="32" t="s">
        <v>44</v>
      </c>
      <c r="E514" s="32" t="s">
        <v>1495</v>
      </c>
      <c r="F514" s="34" t="s">
        <v>64</v>
      </c>
      <c r="G514" s="34" t="s">
        <v>64</v>
      </c>
      <c r="H514" s="34" t="s">
        <v>64</v>
      </c>
      <c r="I514" s="34" t="s">
        <v>64</v>
      </c>
      <c r="J514" s="34" t="s">
        <v>64</v>
      </c>
      <c r="K514" s="34" t="s">
        <v>64</v>
      </c>
      <c r="L514" s="34" t="s">
        <v>64</v>
      </c>
      <c r="M514" s="34" t="s">
        <v>64</v>
      </c>
      <c r="N514" s="34" t="s">
        <v>64</v>
      </c>
      <c r="O514" s="34" t="s">
        <v>64</v>
      </c>
      <c r="P514" s="34" t="s">
        <v>64</v>
      </c>
      <c r="Q514" s="34" t="s">
        <v>64</v>
      </c>
      <c r="R514" s="34" t="s">
        <v>64</v>
      </c>
      <c r="S514" s="34" t="s">
        <v>64</v>
      </c>
      <c r="T514" s="34" t="s">
        <v>64</v>
      </c>
      <c r="U514" s="35"/>
      <c r="V514" s="36" t="s">
        <v>64</v>
      </c>
    </row>
    <row r="515" customFormat="false" ht="15.75" hidden="false" customHeight="false" outlineLevel="0" collapsed="false">
      <c r="A515" s="31" t="n">
        <v>485</v>
      </c>
      <c r="B515" s="32" t="s">
        <v>1496</v>
      </c>
      <c r="C515" s="33" t="s">
        <v>1497</v>
      </c>
      <c r="D515" s="32" t="s">
        <v>44</v>
      </c>
      <c r="E515" s="32" t="s">
        <v>1498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499</v>
      </c>
      <c r="C516" s="33" t="s">
        <v>1500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1</v>
      </c>
      <c r="C517" s="33" t="s">
        <v>1502</v>
      </c>
      <c r="D517" s="32" t="s">
        <v>44</v>
      </c>
      <c r="E517" s="32" t="s">
        <v>1503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1"/>
      <c r="V517" s="36" t="s">
        <v>64</v>
      </c>
    </row>
    <row r="518" customFormat="false" ht="15.75" hidden="false" customHeight="false" outlineLevel="0" collapsed="false">
      <c r="A518" s="31" t="n">
        <v>488</v>
      </c>
      <c r="B518" s="32" t="s">
        <v>1504</v>
      </c>
      <c r="C518" s="33" t="s">
        <v>1505</v>
      </c>
      <c r="D518" s="32" t="s">
        <v>44</v>
      </c>
      <c r="E518" s="32" t="s">
        <v>1506</v>
      </c>
      <c r="F518" s="34" t="s">
        <v>64</v>
      </c>
      <c r="G518" s="34" t="s">
        <v>64</v>
      </c>
      <c r="H518" s="34" t="s">
        <v>64</v>
      </c>
      <c r="I518" s="34" t="s">
        <v>64</v>
      </c>
      <c r="J518" s="34" t="s">
        <v>64</v>
      </c>
      <c r="K518" s="34" t="s">
        <v>64</v>
      </c>
      <c r="L518" s="34" t="s">
        <v>64</v>
      </c>
      <c r="M518" s="34" t="s">
        <v>64</v>
      </c>
      <c r="N518" s="34" t="s">
        <v>64</v>
      </c>
      <c r="O518" s="34" t="s">
        <v>64</v>
      </c>
      <c r="P518" s="34" t="s">
        <v>64</v>
      </c>
      <c r="Q518" s="34" t="s">
        <v>64</v>
      </c>
      <c r="R518" s="34" t="s">
        <v>64</v>
      </c>
      <c r="S518" s="34" t="s">
        <v>64</v>
      </c>
      <c r="T518" s="34" t="s">
        <v>64</v>
      </c>
      <c r="U518" s="41"/>
      <c r="V518" s="36" t="s">
        <v>64</v>
      </c>
    </row>
    <row r="519" s="44" customFormat="true" ht="15.75" hidden="false" customHeight="false" outlineLevel="0" collapsed="false">
      <c r="A519" s="31" t="n">
        <v>489</v>
      </c>
      <c r="B519" s="32" t="s">
        <v>1507</v>
      </c>
      <c r="C519" s="33" t="s">
        <v>1508</v>
      </c>
      <c r="D519" s="32" t="s">
        <v>44</v>
      </c>
      <c r="E519" s="32" t="s">
        <v>1509</v>
      </c>
      <c r="F519" s="34" t="s">
        <v>64</v>
      </c>
      <c r="G519" s="34" t="s">
        <v>64</v>
      </c>
      <c r="H519" s="34" t="s">
        <v>64</v>
      </c>
      <c r="I519" s="34" t="s">
        <v>64</v>
      </c>
      <c r="J519" s="34" t="s">
        <v>64</v>
      </c>
      <c r="K519" s="34" t="s">
        <v>64</v>
      </c>
      <c r="L519" s="34" t="s">
        <v>64</v>
      </c>
      <c r="M519" s="34" t="s">
        <v>64</v>
      </c>
      <c r="N519" s="34" t="s">
        <v>64</v>
      </c>
      <c r="O519" s="34" t="s">
        <v>64</v>
      </c>
      <c r="P519" s="34" t="s">
        <v>64</v>
      </c>
      <c r="Q519" s="34" t="s">
        <v>64</v>
      </c>
      <c r="R519" s="34" t="s">
        <v>64</v>
      </c>
      <c r="S519" s="34" t="s">
        <v>64</v>
      </c>
      <c r="T519" s="34" t="s">
        <v>64</v>
      </c>
      <c r="U519" s="41"/>
      <c r="V519" s="36" t="s">
        <v>64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0</v>
      </c>
      <c r="C520" s="33" t="s">
        <v>1511</v>
      </c>
      <c r="D520" s="32" t="s">
        <v>44</v>
      </c>
      <c r="E520" s="32" t="s">
        <v>1512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7</v>
      </c>
    </row>
    <row r="521" customFormat="false" ht="15.75" hidden="false" customHeight="false" outlineLevel="0" collapsed="false">
      <c r="A521" s="31" t="n">
        <v>491</v>
      </c>
      <c r="B521" s="32" t="s">
        <v>1513</v>
      </c>
      <c r="C521" s="33" t="s">
        <v>1514</v>
      </c>
      <c r="D521" s="32" t="s">
        <v>44</v>
      </c>
      <c r="E521" s="32" t="s">
        <v>1515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.75" hidden="false" customHeight="false" outlineLevel="0" collapsed="false">
      <c r="A522" s="31" t="n">
        <v>492</v>
      </c>
      <c r="B522" s="32" t="s">
        <v>1516</v>
      </c>
      <c r="C522" s="33" t="s">
        <v>1517</v>
      </c>
      <c r="D522" s="32" t="s">
        <v>44</v>
      </c>
      <c r="E522" s="32" t="s">
        <v>1518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1"/>
      <c r="V522" s="36" t="s">
        <v>64</v>
      </c>
      <c r="X522" s="44"/>
      <c r="Y522" s="44"/>
    </row>
    <row r="523" customFormat="false" ht="15.75" hidden="false" customHeight="false" outlineLevel="0" collapsed="false">
      <c r="A523" s="31" t="n">
        <v>493</v>
      </c>
      <c r="B523" s="32" t="s">
        <v>1519</v>
      </c>
      <c r="C523" s="33" t="s">
        <v>1520</v>
      </c>
      <c r="D523" s="32" t="s">
        <v>44</v>
      </c>
      <c r="E523" s="32" t="s">
        <v>1521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2</v>
      </c>
      <c r="C524" s="33" t="s">
        <v>1523</v>
      </c>
      <c r="D524" s="32" t="s">
        <v>44</v>
      </c>
      <c r="E524" s="32" t="s">
        <v>1524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3</v>
      </c>
    </row>
    <row r="525" customFormat="false" ht="15.75" hidden="false" customHeight="false" outlineLevel="0" collapsed="false">
      <c r="A525" s="31" t="n">
        <v>495</v>
      </c>
      <c r="B525" s="32" t="s">
        <v>1525</v>
      </c>
      <c r="C525" s="33" t="s">
        <v>1526</v>
      </c>
      <c r="D525" s="32" t="s">
        <v>44</v>
      </c>
      <c r="E525" s="32" t="s">
        <v>1527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28</v>
      </c>
      <c r="C526" s="33" t="s">
        <v>1529</v>
      </c>
      <c r="D526" s="32" t="s">
        <v>44</v>
      </c>
      <c r="E526" s="32" t="s">
        <v>1530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1</v>
      </c>
      <c r="C527" s="33" t="s">
        <v>1532</v>
      </c>
      <c r="D527" s="32" t="s">
        <v>44</v>
      </c>
      <c r="E527" s="32" t="s">
        <v>1533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4</v>
      </c>
      <c r="C528" s="33" t="s">
        <v>1535</v>
      </c>
      <c r="D528" s="32" t="s">
        <v>44</v>
      </c>
      <c r="E528" s="32" t="s">
        <v>1536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7</v>
      </c>
      <c r="C529" s="33" t="s">
        <v>1538</v>
      </c>
      <c r="D529" s="32" t="s">
        <v>44</v>
      </c>
      <c r="E529" s="32" t="s">
        <v>1539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0</v>
      </c>
      <c r="C530" s="33" t="s">
        <v>1541</v>
      </c>
      <c r="D530" s="32" t="s">
        <v>45</v>
      </c>
      <c r="E530" s="32" t="s">
        <v>1542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1"/>
      <c r="V530" s="36" t="s">
        <v>64</v>
      </c>
      <c r="X530" s="44"/>
      <c r="Y530" s="44"/>
    </row>
    <row r="531" customFormat="false" ht="15.75" hidden="false" customHeight="false" outlineLevel="0" collapsed="false">
      <c r="A531" s="31" t="n">
        <v>501</v>
      </c>
      <c r="B531" s="32" t="s">
        <v>1543</v>
      </c>
      <c r="C531" s="33" t="s">
        <v>1544</v>
      </c>
      <c r="D531" s="32" t="s">
        <v>45</v>
      </c>
      <c r="E531" s="32" t="s">
        <v>1545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6</v>
      </c>
      <c r="C532" s="33" t="s">
        <v>1547</v>
      </c>
      <c r="D532" s="32" t="s">
        <v>45</v>
      </c>
      <c r="E532" s="32" t="s">
        <v>1548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41"/>
      <c r="V532" s="36" t="s">
        <v>64</v>
      </c>
    </row>
    <row r="533" customFormat="false" ht="15.75" hidden="false" customHeight="false" outlineLevel="0" collapsed="false">
      <c r="A533" s="31" t="n">
        <v>503</v>
      </c>
      <c r="B533" s="32" t="s">
        <v>1549</v>
      </c>
      <c r="C533" s="33" t="s">
        <v>1550</v>
      </c>
      <c r="D533" s="32" t="s">
        <v>45</v>
      </c>
      <c r="E533" s="32" t="s">
        <v>1551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41"/>
      <c r="V533" s="36" t="s">
        <v>64</v>
      </c>
    </row>
    <row r="534" customFormat="false" ht="15.75" hidden="false" customHeight="false" outlineLevel="0" collapsed="false">
      <c r="A534" s="31" t="n">
        <v>504</v>
      </c>
      <c r="B534" s="32" t="s">
        <v>1552</v>
      </c>
      <c r="C534" s="33" t="s">
        <v>1553</v>
      </c>
      <c r="D534" s="32" t="s">
        <v>45</v>
      </c>
      <c r="E534" s="32" t="s">
        <v>1554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41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5</v>
      </c>
      <c r="C535" s="33" t="s">
        <v>1556</v>
      </c>
      <c r="D535" s="32" t="s">
        <v>45</v>
      </c>
      <c r="E535" s="32" t="s">
        <v>1557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58</v>
      </c>
      <c r="C536" s="33" t="s">
        <v>1559</v>
      </c>
      <c r="D536" s="32" t="s">
        <v>45</v>
      </c>
      <c r="E536" s="32" t="s">
        <v>1560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1</v>
      </c>
      <c r="C537" s="33" t="s">
        <v>1562</v>
      </c>
      <c r="D537" s="32" t="s">
        <v>45</v>
      </c>
      <c r="E537" s="32" t="s">
        <v>1563</v>
      </c>
      <c r="F537" s="34" t="s">
        <v>64</v>
      </c>
      <c r="G537" s="34" t="s">
        <v>64</v>
      </c>
      <c r="H537" s="34" t="s">
        <v>64</v>
      </c>
      <c r="I537" s="34" t="s">
        <v>64</v>
      </c>
      <c r="J537" s="34" t="s">
        <v>64</v>
      </c>
      <c r="K537" s="34" t="s">
        <v>64</v>
      </c>
      <c r="L537" s="34" t="s">
        <v>64</v>
      </c>
      <c r="M537" s="34" t="s">
        <v>64</v>
      </c>
      <c r="N537" s="34" t="s">
        <v>64</v>
      </c>
      <c r="O537" s="34" t="s">
        <v>64</v>
      </c>
      <c r="P537" s="34" t="s">
        <v>64</v>
      </c>
      <c r="Q537" s="34" t="s">
        <v>64</v>
      </c>
      <c r="R537" s="34" t="s">
        <v>64</v>
      </c>
      <c r="S537" s="34" t="s">
        <v>64</v>
      </c>
      <c r="T537" s="34" t="s">
        <v>64</v>
      </c>
      <c r="U537" s="41"/>
      <c r="V537" s="36" t="s">
        <v>64</v>
      </c>
    </row>
    <row r="538" customFormat="false" ht="15.75" hidden="false" customHeight="false" outlineLevel="0" collapsed="false">
      <c r="A538" s="31" t="n">
        <v>508</v>
      </c>
      <c r="B538" s="32" t="s">
        <v>1564</v>
      </c>
      <c r="C538" s="33" t="s">
        <v>1565</v>
      </c>
      <c r="D538" s="32" t="s">
        <v>45</v>
      </c>
      <c r="E538" s="32" t="s">
        <v>1566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7</v>
      </c>
      <c r="C539" s="33" t="s">
        <v>1568</v>
      </c>
      <c r="D539" s="32" t="s">
        <v>45</v>
      </c>
      <c r="E539" s="32" t="s">
        <v>1569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41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0</v>
      </c>
      <c r="C540" s="33" t="s">
        <v>1571</v>
      </c>
      <c r="D540" s="32" t="s">
        <v>45</v>
      </c>
      <c r="E540" s="32" t="s">
        <v>1572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3</v>
      </c>
      <c r="C541" s="33" t="s">
        <v>1574</v>
      </c>
      <c r="D541" s="32" t="s">
        <v>45</v>
      </c>
      <c r="E541" s="32" t="s">
        <v>1575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6</v>
      </c>
      <c r="C542" s="33" t="s">
        <v>1577</v>
      </c>
      <c r="D542" s="32" t="s">
        <v>45</v>
      </c>
      <c r="E542" s="32" t="s">
        <v>1578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79</v>
      </c>
      <c r="C543" s="33" t="s">
        <v>1580</v>
      </c>
      <c r="D543" s="32" t="s">
        <v>45</v>
      </c>
      <c r="E543" s="32" t="s">
        <v>1581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2</v>
      </c>
      <c r="C544" s="33" t="s">
        <v>1583</v>
      </c>
      <c r="D544" s="32" t="s">
        <v>45</v>
      </c>
      <c r="E544" s="32" t="s">
        <v>1584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5</v>
      </c>
      <c r="C545" s="33" t="s">
        <v>1586</v>
      </c>
      <c r="D545" s="32" t="s">
        <v>45</v>
      </c>
      <c r="E545" s="32" t="s">
        <v>1587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57</v>
      </c>
    </row>
    <row r="546" s="44" customFormat="true" ht="15.75" hidden="false" customHeight="false" outlineLevel="0" collapsed="false">
      <c r="A546" s="31" t="n">
        <v>516</v>
      </c>
      <c r="B546" s="32" t="s">
        <v>1588</v>
      </c>
      <c r="C546" s="33" t="s">
        <v>1589</v>
      </c>
      <c r="D546" s="32" t="s">
        <v>45</v>
      </c>
      <c r="E546" s="32" t="s">
        <v>1590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41"/>
      <c r="V546" s="36" t="s">
        <v>64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1</v>
      </c>
      <c r="C547" s="33" t="s">
        <v>1592</v>
      </c>
      <c r="D547" s="32" t="s">
        <v>45</v>
      </c>
      <c r="E547" s="32" t="s">
        <v>1593</v>
      </c>
      <c r="F547" s="34" t="s">
        <v>64</v>
      </c>
      <c r="G547" s="34" t="s">
        <v>64</v>
      </c>
      <c r="H547" s="34" t="s">
        <v>64</v>
      </c>
      <c r="I547" s="34" t="s">
        <v>64</v>
      </c>
      <c r="J547" s="34" t="s">
        <v>64</v>
      </c>
      <c r="K547" s="34" t="s">
        <v>64</v>
      </c>
      <c r="L547" s="34" t="s">
        <v>64</v>
      </c>
      <c r="M547" s="34" t="s">
        <v>64</v>
      </c>
      <c r="N547" s="34" t="s">
        <v>64</v>
      </c>
      <c r="O547" s="34" t="s">
        <v>64</v>
      </c>
      <c r="P547" s="34" t="s">
        <v>64</v>
      </c>
      <c r="Q547" s="34" t="s">
        <v>64</v>
      </c>
      <c r="R547" s="34" t="s">
        <v>64</v>
      </c>
      <c r="S547" s="34" t="s">
        <v>64</v>
      </c>
      <c r="T547" s="34" t="s">
        <v>64</v>
      </c>
      <c r="U547" s="41"/>
      <c r="V547" s="36" t="s">
        <v>64</v>
      </c>
    </row>
    <row r="548" customFormat="false" ht="15.75" hidden="false" customHeight="false" outlineLevel="0" collapsed="false">
      <c r="A548" s="31" t="n">
        <v>518</v>
      </c>
      <c r="B548" s="32" t="s">
        <v>1594</v>
      </c>
      <c r="C548" s="33" t="s">
        <v>1595</v>
      </c>
      <c r="D548" s="32" t="s">
        <v>45</v>
      </c>
      <c r="E548" s="32" t="s">
        <v>1596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2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7</v>
      </c>
      <c r="C549" s="33" t="s">
        <v>1598</v>
      </c>
      <c r="D549" s="32" t="s">
        <v>45</v>
      </c>
      <c r="E549" s="32" t="s">
        <v>1599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0</v>
      </c>
      <c r="C550" s="33" t="s">
        <v>1601</v>
      </c>
      <c r="D550" s="32" t="s">
        <v>45</v>
      </c>
      <c r="E550" s="32" t="s">
        <v>1602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3</v>
      </c>
      <c r="C551" s="33" t="s">
        <v>1604</v>
      </c>
      <c r="D551" s="32" t="s">
        <v>45</v>
      </c>
      <c r="E551" s="32" t="s">
        <v>1605</v>
      </c>
      <c r="F551" s="34" t="s">
        <v>64</v>
      </c>
      <c r="G551" s="34" t="s">
        <v>64</v>
      </c>
      <c r="H551" s="34" t="s">
        <v>64</v>
      </c>
      <c r="I551" s="34" t="s">
        <v>64</v>
      </c>
      <c r="J551" s="34" t="s">
        <v>64</v>
      </c>
      <c r="K551" s="34" t="s">
        <v>64</v>
      </c>
      <c r="L551" s="34" t="s">
        <v>64</v>
      </c>
      <c r="M551" s="34" t="s">
        <v>64</v>
      </c>
      <c r="N551" s="34" t="s">
        <v>64</v>
      </c>
      <c r="O551" s="34" t="s">
        <v>64</v>
      </c>
      <c r="P551" s="34" t="s">
        <v>64</v>
      </c>
      <c r="Q551" s="34" t="s">
        <v>64</v>
      </c>
      <c r="R551" s="34" t="s">
        <v>64</v>
      </c>
      <c r="S551" s="34" t="s">
        <v>64</v>
      </c>
      <c r="T551" s="34" t="s">
        <v>64</v>
      </c>
      <c r="U551" s="35"/>
      <c r="V551" s="36" t="s">
        <v>64</v>
      </c>
    </row>
    <row r="552" customFormat="false" ht="15.75" hidden="false" customHeight="false" outlineLevel="0" collapsed="false">
      <c r="A552" s="31" t="n">
        <v>522</v>
      </c>
      <c r="B552" s="32" t="s">
        <v>1606</v>
      </c>
      <c r="C552" s="33" t="s">
        <v>1607</v>
      </c>
      <c r="D552" s="32" t="s">
        <v>45</v>
      </c>
      <c r="E552" s="32" t="s">
        <v>1608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09</v>
      </c>
      <c r="C553" s="33" t="s">
        <v>1610</v>
      </c>
      <c r="D553" s="32" t="s">
        <v>45</v>
      </c>
      <c r="E553" s="32" t="s">
        <v>1611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2</v>
      </c>
      <c r="C554" s="33" t="s">
        <v>1613</v>
      </c>
      <c r="D554" s="32" t="s">
        <v>46</v>
      </c>
      <c r="E554" s="32" t="s">
        <v>1614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5</v>
      </c>
      <c r="C555" s="33" t="s">
        <v>1616</v>
      </c>
      <c r="D555" s="32" t="s">
        <v>46</v>
      </c>
      <c r="E555" s="32" t="s">
        <v>1617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7</v>
      </c>
    </row>
    <row r="556" customFormat="false" ht="15.75" hidden="false" customHeight="false" outlineLevel="0" collapsed="false">
      <c r="A556" s="31" t="n">
        <v>526</v>
      </c>
      <c r="B556" s="32" t="s">
        <v>1618</v>
      </c>
      <c r="C556" s="33" t="s">
        <v>1619</v>
      </c>
      <c r="D556" s="32" t="s">
        <v>46</v>
      </c>
      <c r="E556" s="32" t="s">
        <v>1620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1</v>
      </c>
      <c r="C557" s="33" t="s">
        <v>1622</v>
      </c>
      <c r="D557" s="32" t="s">
        <v>46</v>
      </c>
      <c r="E557" s="32" t="s">
        <v>1623</v>
      </c>
      <c r="F557" s="34" t="n">
        <v>0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4</v>
      </c>
      <c r="C558" s="33" t="s">
        <v>1625</v>
      </c>
      <c r="D558" s="32" t="s">
        <v>46</v>
      </c>
      <c r="E558" s="32" t="s">
        <v>1626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7</v>
      </c>
      <c r="C559" s="33" t="s">
        <v>1628</v>
      </c>
      <c r="D559" s="32" t="s">
        <v>46</v>
      </c>
      <c r="E559" s="32" t="s">
        <v>1629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0</v>
      </c>
      <c r="C560" s="33" t="s">
        <v>1631</v>
      </c>
      <c r="D560" s="32" t="s">
        <v>46</v>
      </c>
      <c r="E560" s="32" t="s">
        <v>1632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41"/>
      <c r="V560" s="36" t="s">
        <v>53</v>
      </c>
    </row>
    <row r="561" customFormat="false" ht="15.75" hidden="false" customHeight="false" outlineLevel="0" collapsed="false">
      <c r="A561" s="31" t="n">
        <v>531</v>
      </c>
      <c r="B561" s="32" t="s">
        <v>1633</v>
      </c>
      <c r="C561" s="33" t="s">
        <v>1634</v>
      </c>
      <c r="D561" s="32" t="s">
        <v>46</v>
      </c>
      <c r="E561" s="32" t="s">
        <v>1635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41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6</v>
      </c>
      <c r="C562" s="33" t="s">
        <v>1637</v>
      </c>
      <c r="D562" s="32" t="s">
        <v>46</v>
      </c>
      <c r="E562" s="32" t="s">
        <v>1638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1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39</v>
      </c>
      <c r="C563" s="33" t="s">
        <v>1640</v>
      </c>
      <c r="D563" s="32" t="s">
        <v>46</v>
      </c>
      <c r="E563" s="32" t="s">
        <v>1641</v>
      </c>
      <c r="F563" s="34" t="s">
        <v>64</v>
      </c>
      <c r="G563" s="34" t="s">
        <v>64</v>
      </c>
      <c r="H563" s="34" t="s">
        <v>64</v>
      </c>
      <c r="I563" s="34" t="s">
        <v>64</v>
      </c>
      <c r="J563" s="34" t="s">
        <v>64</v>
      </c>
      <c r="K563" s="34" t="s">
        <v>64</v>
      </c>
      <c r="L563" s="34" t="s">
        <v>64</v>
      </c>
      <c r="M563" s="34" t="s">
        <v>64</v>
      </c>
      <c r="N563" s="34" t="s">
        <v>64</v>
      </c>
      <c r="O563" s="34" t="s">
        <v>64</v>
      </c>
      <c r="P563" s="34" t="s">
        <v>64</v>
      </c>
      <c r="Q563" s="34" t="s">
        <v>64</v>
      </c>
      <c r="R563" s="34" t="s">
        <v>64</v>
      </c>
      <c r="S563" s="34" t="s">
        <v>64</v>
      </c>
      <c r="T563" s="34" t="s">
        <v>64</v>
      </c>
      <c r="U563" s="41"/>
      <c r="V563" s="36" t="s">
        <v>64</v>
      </c>
    </row>
    <row r="564" customFormat="false" ht="15.75" hidden="false" customHeight="false" outlineLevel="0" collapsed="false">
      <c r="A564" s="31" t="n">
        <v>534</v>
      </c>
      <c r="B564" s="32" t="s">
        <v>1642</v>
      </c>
      <c r="C564" s="33" t="s">
        <v>1643</v>
      </c>
      <c r="D564" s="32" t="s">
        <v>46</v>
      </c>
      <c r="E564" s="32" t="s">
        <v>1644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5</v>
      </c>
      <c r="C565" s="33" t="s">
        <v>1646</v>
      </c>
      <c r="D565" s="32" t="s">
        <v>46</v>
      </c>
      <c r="E565" s="32" t="s">
        <v>1647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48</v>
      </c>
      <c r="C566" s="33" t="s">
        <v>1649</v>
      </c>
      <c r="D566" s="32" t="s">
        <v>46</v>
      </c>
      <c r="E566" s="32" t="s">
        <v>1650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1</v>
      </c>
      <c r="C567" s="33" t="s">
        <v>1652</v>
      </c>
      <c r="D567" s="32" t="s">
        <v>46</v>
      </c>
      <c r="E567" s="32" t="s">
        <v>1653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41"/>
      <c r="V567" s="36" t="s">
        <v>64</v>
      </c>
    </row>
    <row r="568" customFormat="false" ht="15.75" hidden="false" customHeight="false" outlineLevel="0" collapsed="false">
      <c r="A568" s="31" t="n">
        <v>538</v>
      </c>
      <c r="B568" s="32" t="s">
        <v>1654</v>
      </c>
      <c r="C568" s="33" t="s">
        <v>1655</v>
      </c>
      <c r="D568" s="32" t="s">
        <v>46</v>
      </c>
      <c r="E568" s="32" t="s">
        <v>1656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7</v>
      </c>
      <c r="C569" s="33" t="s">
        <v>1658</v>
      </c>
      <c r="D569" s="32" t="s">
        <v>46</v>
      </c>
      <c r="E569" s="32" t="s">
        <v>1659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41"/>
      <c r="V569" s="36" t="s">
        <v>64</v>
      </c>
    </row>
    <row r="570" s="44" customFormat="true" ht="15.75" hidden="false" customHeight="false" outlineLevel="0" collapsed="false">
      <c r="A570" s="31" t="n">
        <v>540</v>
      </c>
      <c r="B570" s="32" t="s">
        <v>1660</v>
      </c>
      <c r="C570" s="33" t="s">
        <v>1661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2</v>
      </c>
      <c r="C571" s="33" t="s">
        <v>1663</v>
      </c>
      <c r="D571" s="32" t="s">
        <v>46</v>
      </c>
      <c r="E571" s="32" t="s">
        <v>1664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5</v>
      </c>
      <c r="C572" s="33" t="s">
        <v>1666</v>
      </c>
      <c r="D572" s="32" t="s">
        <v>46</v>
      </c>
      <c r="E572" s="32" t="s">
        <v>897</v>
      </c>
      <c r="F572" s="34" t="n">
        <v>2</v>
      </c>
      <c r="G572" s="34" t="n">
        <v>1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7</v>
      </c>
      <c r="C573" s="33" t="s">
        <v>1668</v>
      </c>
      <c r="D573" s="32" t="s">
        <v>46</v>
      </c>
      <c r="E573" s="32" t="s">
        <v>1669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0</v>
      </c>
      <c r="C574" s="33" t="s">
        <v>1671</v>
      </c>
      <c r="D574" s="32" t="s">
        <v>46</v>
      </c>
      <c r="E574" s="32" t="s">
        <v>167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3</v>
      </c>
      <c r="C575" s="33" t="s">
        <v>1674</v>
      </c>
      <c r="D575" s="32" t="s">
        <v>47</v>
      </c>
      <c r="E575" s="32" t="s">
        <v>1675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6</v>
      </c>
      <c r="C576" s="33" t="s">
        <v>1677</v>
      </c>
      <c r="D576" s="32" t="s">
        <v>47</v>
      </c>
      <c r="E576" s="32" t="s">
        <v>1678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79</v>
      </c>
      <c r="C577" s="33" t="s">
        <v>1680</v>
      </c>
      <c r="D577" s="32" t="s">
        <v>47</v>
      </c>
      <c r="E577" s="32" t="s">
        <v>1681</v>
      </c>
      <c r="F577" s="34" t="s">
        <v>64</v>
      </c>
      <c r="G577" s="34" t="s">
        <v>64</v>
      </c>
      <c r="H577" s="34" t="s">
        <v>64</v>
      </c>
      <c r="I577" s="34" t="s">
        <v>64</v>
      </c>
      <c r="J577" s="34" t="s">
        <v>64</v>
      </c>
      <c r="K577" s="34" t="s">
        <v>64</v>
      </c>
      <c r="L577" s="34" t="s">
        <v>64</v>
      </c>
      <c r="M577" s="34" t="s">
        <v>64</v>
      </c>
      <c r="N577" s="34" t="s">
        <v>64</v>
      </c>
      <c r="O577" s="34" t="s">
        <v>64</v>
      </c>
      <c r="P577" s="34" t="s">
        <v>64</v>
      </c>
      <c r="Q577" s="34" t="s">
        <v>64</v>
      </c>
      <c r="R577" s="34" t="s">
        <v>64</v>
      </c>
      <c r="S577" s="34" t="s">
        <v>64</v>
      </c>
      <c r="T577" s="34" t="s">
        <v>64</v>
      </c>
      <c r="U577" s="41"/>
      <c r="V577" s="36" t="s">
        <v>64</v>
      </c>
    </row>
    <row r="578" customFormat="false" ht="15.75" hidden="false" customHeight="false" outlineLevel="0" collapsed="false">
      <c r="A578" s="31" t="n">
        <v>548</v>
      </c>
      <c r="B578" s="32" t="s">
        <v>1682</v>
      </c>
      <c r="C578" s="33" t="s">
        <v>1683</v>
      </c>
      <c r="D578" s="32" t="s">
        <v>47</v>
      </c>
      <c r="E578" s="32" t="s">
        <v>1684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5</v>
      </c>
      <c r="C579" s="33" t="s">
        <v>1686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41"/>
      <c r="V579" s="36" t="s">
        <v>57</v>
      </c>
    </row>
    <row r="580" customFormat="false" ht="15.75" hidden="false" customHeight="false" outlineLevel="0" collapsed="false">
      <c r="A580" s="31" t="n">
        <v>550</v>
      </c>
      <c r="B580" s="32" t="s">
        <v>1687</v>
      </c>
      <c r="C580" s="33" t="s">
        <v>1688</v>
      </c>
      <c r="D580" s="32" t="s">
        <v>47</v>
      </c>
      <c r="E580" s="32" t="s">
        <v>1689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0</v>
      </c>
      <c r="C581" s="33" t="s">
        <v>1691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2</v>
      </c>
      <c r="C582" s="33" t="s">
        <v>1693</v>
      </c>
      <c r="D582" s="32" t="s">
        <v>47</v>
      </c>
      <c r="E582" s="32" t="s">
        <v>1694</v>
      </c>
      <c r="F582" s="34" t="s">
        <v>64</v>
      </c>
      <c r="G582" s="34" t="s">
        <v>64</v>
      </c>
      <c r="H582" s="34" t="s">
        <v>64</v>
      </c>
      <c r="I582" s="34" t="s">
        <v>64</v>
      </c>
      <c r="J582" s="34" t="s">
        <v>64</v>
      </c>
      <c r="K582" s="34" t="s">
        <v>64</v>
      </c>
      <c r="L582" s="34" t="s">
        <v>64</v>
      </c>
      <c r="M582" s="34" t="s">
        <v>64</v>
      </c>
      <c r="N582" s="34" t="s">
        <v>64</v>
      </c>
      <c r="O582" s="34" t="s">
        <v>64</v>
      </c>
      <c r="P582" s="34" t="s">
        <v>64</v>
      </c>
      <c r="Q582" s="34" t="s">
        <v>64</v>
      </c>
      <c r="R582" s="34" t="s">
        <v>64</v>
      </c>
      <c r="S582" s="34" t="s">
        <v>64</v>
      </c>
      <c r="T582" s="34" t="s">
        <v>64</v>
      </c>
      <c r="U582" s="41"/>
      <c r="V582" s="36" t="s">
        <v>64</v>
      </c>
    </row>
    <row r="583" customFormat="false" ht="15.75" hidden="false" customHeight="false" outlineLevel="0" collapsed="false">
      <c r="A583" s="31" t="n">
        <v>553</v>
      </c>
      <c r="B583" s="32" t="s">
        <v>1695</v>
      </c>
      <c r="C583" s="33" t="s">
        <v>1696</v>
      </c>
      <c r="D583" s="32" t="s">
        <v>47</v>
      </c>
      <c r="E583" s="32" t="s">
        <v>1697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698</v>
      </c>
      <c r="C584" s="33" t="s">
        <v>1699</v>
      </c>
      <c r="D584" s="32" t="s">
        <v>47</v>
      </c>
      <c r="E584" s="32" t="s">
        <v>1700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1</v>
      </c>
      <c r="C585" s="33" t="s">
        <v>1702</v>
      </c>
      <c r="D585" s="32" t="s">
        <v>47</v>
      </c>
      <c r="E585" s="32" t="s">
        <v>1703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4</v>
      </c>
      <c r="C586" s="33" t="s">
        <v>1705</v>
      </c>
      <c r="D586" s="32" t="s">
        <v>47</v>
      </c>
      <c r="E586" s="32" t="s">
        <v>1706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7</v>
      </c>
      <c r="C587" s="33" t="s">
        <v>1708</v>
      </c>
      <c r="D587" s="32" t="s">
        <v>47</v>
      </c>
      <c r="E587" s="32" t="s">
        <v>170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0</v>
      </c>
      <c r="C588" s="33" t="s">
        <v>1711</v>
      </c>
      <c r="D588" s="32" t="s">
        <v>47</v>
      </c>
      <c r="E588" s="32" t="s">
        <v>1712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3</v>
      </c>
      <c r="C589" s="33" t="s">
        <v>1714</v>
      </c>
      <c r="D589" s="32" t="s">
        <v>47</v>
      </c>
      <c r="E589" s="32" t="s">
        <v>1715</v>
      </c>
      <c r="F589" s="34" t="s">
        <v>64</v>
      </c>
      <c r="G589" s="34" t="s">
        <v>64</v>
      </c>
      <c r="H589" s="34" t="s">
        <v>64</v>
      </c>
      <c r="I589" s="34" t="s">
        <v>64</v>
      </c>
      <c r="J589" s="34" t="s">
        <v>64</v>
      </c>
      <c r="K589" s="34" t="s">
        <v>64</v>
      </c>
      <c r="L589" s="34" t="s">
        <v>64</v>
      </c>
      <c r="M589" s="34" t="s">
        <v>64</v>
      </c>
      <c r="N589" s="34" t="s">
        <v>64</v>
      </c>
      <c r="O589" s="34" t="s">
        <v>64</v>
      </c>
      <c r="P589" s="34" t="s">
        <v>64</v>
      </c>
      <c r="Q589" s="34" t="s">
        <v>64</v>
      </c>
      <c r="R589" s="34" t="s">
        <v>64</v>
      </c>
      <c r="S589" s="34" t="s">
        <v>64</v>
      </c>
      <c r="T589" s="34" t="s">
        <v>64</v>
      </c>
      <c r="U589" s="34"/>
      <c r="V589" s="36" t="s">
        <v>64</v>
      </c>
    </row>
    <row r="590" customFormat="false" ht="15.75" hidden="false" customHeight="false" outlineLevel="0" collapsed="false">
      <c r="A590" s="31" t="n">
        <v>560</v>
      </c>
      <c r="B590" s="32" t="s">
        <v>1716</v>
      </c>
      <c r="C590" s="33" t="s">
        <v>1717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0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8</v>
      </c>
      <c r="C591" s="33" t="s">
        <v>1719</v>
      </c>
      <c r="D591" s="32" t="s">
        <v>47</v>
      </c>
      <c r="E591" s="32" t="s">
        <v>1720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7</v>
      </c>
    </row>
    <row r="592" customFormat="false" ht="15.75" hidden="false" customHeight="false" outlineLevel="0" collapsed="false">
      <c r="A592" s="31" t="n">
        <v>562</v>
      </c>
      <c r="B592" s="50" t="n">
        <v>41090</v>
      </c>
      <c r="C592" s="33" t="s">
        <v>1721</v>
      </c>
      <c r="D592" s="32" t="s">
        <v>47</v>
      </c>
      <c r="E592" s="32" t="s">
        <v>1722</v>
      </c>
      <c r="F592" s="51" t="s">
        <v>1723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64</v>
      </c>
    </row>
    <row r="593" customFormat="false" ht="15.75" hidden="false" customHeight="false" outlineLevel="0" collapsed="false">
      <c r="A593" s="31" t="n">
        <v>563</v>
      </c>
      <c r="B593" s="32" t="s">
        <v>1724</v>
      </c>
      <c r="C593" s="33" t="s">
        <v>1725</v>
      </c>
      <c r="D593" s="32" t="s">
        <v>47</v>
      </c>
      <c r="E593" s="32" t="s">
        <v>1726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7</v>
      </c>
      <c r="C594" s="33" t="s">
        <v>1728</v>
      </c>
      <c r="D594" s="32" t="s">
        <v>47</v>
      </c>
      <c r="E594" s="32" t="s">
        <v>1729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7</v>
      </c>
    </row>
    <row r="595" customFormat="false" ht="15.75" hidden="false" customHeight="false" outlineLevel="0" collapsed="false">
      <c r="A595" s="31" t="n">
        <v>565</v>
      </c>
      <c r="B595" s="32" t="s">
        <v>1730</v>
      </c>
      <c r="C595" s="33" t="s">
        <v>1731</v>
      </c>
      <c r="D595" s="32" t="s">
        <v>47</v>
      </c>
      <c r="E595" s="32" t="s">
        <v>1732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4" customFormat="true" ht="15.75" hidden="false" customHeight="false" outlineLevel="0" collapsed="false">
      <c r="A596" s="31" t="n">
        <v>566</v>
      </c>
      <c r="B596" s="32" t="s">
        <v>1733</v>
      </c>
      <c r="C596" s="33" t="s">
        <v>1734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5</v>
      </c>
      <c r="C597" s="33" t="s">
        <v>1736</v>
      </c>
      <c r="D597" s="32" t="s">
        <v>47</v>
      </c>
      <c r="E597" s="32" t="s">
        <v>1737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36" t="s">
        <v>64</v>
      </c>
    </row>
    <row r="598" s="6" customFormat="true" ht="15.75" hidden="false" customHeight="false" outlineLevel="0" collapsed="false">
      <c r="A598" s="52" t="n">
        <v>568</v>
      </c>
      <c r="B598" s="25"/>
      <c r="C598" s="33" t="s">
        <v>1738</v>
      </c>
      <c r="D598" s="32"/>
      <c r="E598" s="53" t="s">
        <v>1739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41"/>
      <c r="V598" s="36" t="s">
        <v>64</v>
      </c>
      <c r="W598" s="5"/>
      <c r="X598" s="1"/>
      <c r="Y598" s="1"/>
    </row>
    <row r="599" customFormat="false" ht="15" hidden="false" customHeight="false" outlineLevel="0" collapsed="false">
      <c r="C599" s="54"/>
      <c r="V599" s="55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  <row r="1139" customFormat="false" ht="15" hidden="false" customHeight="false" outlineLevel="0" collapsed="false">
      <c r="V1139" s="55"/>
    </row>
    <row r="1140" customFormat="false" ht="15" hidden="false" customHeight="false" outlineLevel="0" collapsed="false">
      <c r="V1140" s="55"/>
    </row>
    <row r="1141" customFormat="false" ht="15" hidden="false" customHeight="false" outlineLevel="0" collapsed="false">
      <c r="V1141" s="55"/>
    </row>
    <row r="1142" customFormat="false" ht="15" hidden="false" customHeight="false" outlineLevel="0" collapsed="false">
      <c r="V1142" s="55"/>
    </row>
    <row r="1143" customFormat="false" ht="15" hidden="false" customHeight="false" outlineLevel="0" collapsed="false">
      <c r="V1143" s="55"/>
    </row>
    <row r="1144" customFormat="false" ht="15" hidden="false" customHeight="false" outlineLevel="0" collapsed="false">
      <c r="V1144" s="55"/>
    </row>
    <row r="1145" customFormat="false" ht="15" hidden="false" customHeight="false" outlineLevel="0" collapsed="false">
      <c r="V1145" s="55"/>
    </row>
    <row r="1146" customFormat="false" ht="15" hidden="false" customHeight="false" outlineLevel="0" collapsed="false">
      <c r="V1146" s="55"/>
    </row>
    <row r="1147" customFormat="false" ht="15" hidden="false" customHeight="false" outlineLevel="0" collapsed="false">
      <c r="V1147" s="55"/>
    </row>
  </sheetData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S598"/>
    </sheetView>
  </sheetViews>
  <sheetFormatPr defaultColWidth="8.8828125" defaultRowHeight="15" zeroHeight="false" outlineLevelRow="0" outlineLevelCol="0"/>
  <cols>
    <col collapsed="false" customWidth="true" hidden="false" outlineLevel="0" max="1" min="1" style="0" width="15.77"/>
    <col collapsed="false" customWidth="true" hidden="false" outlineLevel="0" max="2" min="2" style="0" width="27.32"/>
    <col collapsed="false" customWidth="false" hidden="false" outlineLevel="0" max="9" min="3" style="56" width="8.88"/>
    <col collapsed="false" customWidth="true" hidden="false" outlineLevel="0" max="10" min="10" style="56" width="13.21"/>
    <col collapsed="false" customWidth="false" hidden="false" outlineLevel="0" max="13" min="11" style="56" width="8.88"/>
    <col collapsed="false" customWidth="true" hidden="false" outlineLevel="0" max="14" min="14" style="56" width="11.44"/>
    <col collapsed="false" customWidth="true" hidden="false" outlineLevel="0" max="15" min="15" style="56" width="12.55"/>
    <col collapsed="false" customWidth="true" hidden="false" outlineLevel="0" max="16" min="16" style="56" width="11.88"/>
    <col collapsed="false" customWidth="true" hidden="false" outlineLevel="0" max="17" min="17" style="56" width="13.55"/>
    <col collapsed="false" customWidth="true" hidden="false" outlineLevel="0" max="18" min="18" style="56" width="2.44"/>
    <col collapsed="false" customWidth="false" hidden="false" outlineLevel="0" max="19" min="19" style="56" width="8.88"/>
  </cols>
  <sheetData>
    <row r="1" customFormat="false" ht="15.75" hidden="false" customHeight="false" outlineLevel="0" collapsed="false">
      <c r="A1" s="57" t="str">
        <f aca="false">nr_demo!A1</f>
        <v>Demolition permits issued for nonresidential uses, January 2023</v>
      </c>
    </row>
    <row r="2" customFormat="false" ht="15" hidden="false" customHeight="false" outlineLevel="0" collapsed="false">
      <c r="A2" s="40" t="str">
        <f aca="false">nr_demo!A2</f>
        <v>Source: New Jersey Department of Community Affairs, 3/07/2023</v>
      </c>
    </row>
    <row r="3" customFormat="false" ht="15" hidden="false" customHeight="false" outlineLevel="0" collapsed="false">
      <c r="A3" s="40"/>
      <c r="B3" s="40"/>
      <c r="C3" s="43" t="n">
        <v>3</v>
      </c>
      <c r="D3" s="43" t="n">
        <v>4</v>
      </c>
      <c r="E3" s="43" t="n">
        <v>5</v>
      </c>
      <c r="F3" s="43" t="n">
        <v>6</v>
      </c>
      <c r="G3" s="43" t="n">
        <v>7</v>
      </c>
      <c r="H3" s="43" t="n">
        <v>8</v>
      </c>
      <c r="I3" s="43" t="n">
        <v>9</v>
      </c>
      <c r="J3" s="43" t="n">
        <v>10</v>
      </c>
      <c r="K3" s="43" t="n">
        <v>11</v>
      </c>
      <c r="L3" s="43" t="n">
        <v>12</v>
      </c>
      <c r="M3" s="43" t="n">
        <v>13</v>
      </c>
      <c r="N3" s="43" t="n">
        <v>14</v>
      </c>
      <c r="O3" s="43" t="n">
        <v>15</v>
      </c>
      <c r="P3" s="43" t="n">
        <v>16</v>
      </c>
      <c r="Q3" s="43" t="n">
        <v>17</v>
      </c>
      <c r="R3" s="55"/>
      <c r="S3" s="43"/>
    </row>
    <row r="4" customFormat="false" ht="15" hidden="false" customHeight="false" outlineLevel="0" collapsed="false">
      <c r="R4" s="55"/>
    </row>
    <row r="5" customFormat="false" ht="15" hidden="false" customHeight="false" outlineLevel="0" collapsed="false">
      <c r="E5" s="58"/>
      <c r="J5" s="58" t="s">
        <v>4</v>
      </c>
      <c r="Q5" s="58" t="s">
        <v>5</v>
      </c>
      <c r="R5" s="55"/>
    </row>
    <row r="6" customFormat="false" ht="15.75" hidden="false" customHeight="false" outlineLevel="0" collapsed="false">
      <c r="A6" s="59" t="s">
        <v>9</v>
      </c>
      <c r="B6" s="19" t="s">
        <v>10</v>
      </c>
      <c r="C6" s="60" t="s">
        <v>11</v>
      </c>
      <c r="D6" s="6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58"/>
      <c r="S6" s="61" t="s">
        <v>26</v>
      </c>
    </row>
    <row r="7" customFormat="false" ht="15.75" hidden="false" customHeight="false" outlineLevel="0" collapsed="false">
      <c r="A7" s="62" t="s">
        <v>27</v>
      </c>
      <c r="B7" s="63"/>
      <c r="C7" s="35" t="n">
        <f aca="false">nr_demo!F7</f>
        <v>0</v>
      </c>
      <c r="D7" s="35" t="n">
        <f aca="false">nr_demo!G7</f>
        <v>0</v>
      </c>
      <c r="E7" s="35" t="n">
        <f aca="false">nr_demo!H7</f>
        <v>0</v>
      </c>
      <c r="F7" s="35" t="n">
        <f aca="false">nr_demo!I7</f>
        <v>0</v>
      </c>
      <c r="G7" s="35" t="n">
        <f aca="false">nr_demo!J7</f>
        <v>0</v>
      </c>
      <c r="H7" s="35" t="n">
        <f aca="false">nr_demo!K7</f>
        <v>0</v>
      </c>
      <c r="I7" s="35" t="n">
        <f aca="false">nr_demo!L7</f>
        <v>0</v>
      </c>
      <c r="J7" s="35" t="n">
        <f aca="false">nr_demo!M7</f>
        <v>0</v>
      </c>
      <c r="K7" s="35" t="n">
        <f aca="false">nr_demo!N7</f>
        <v>0</v>
      </c>
      <c r="L7" s="35" t="n">
        <f aca="false">nr_demo!O7</f>
        <v>0</v>
      </c>
      <c r="M7" s="35" t="n">
        <f aca="false">nr_demo!P7</f>
        <v>0</v>
      </c>
      <c r="N7" s="35" t="n">
        <f aca="false">nr_demo!Q7</f>
        <v>0</v>
      </c>
      <c r="O7" s="35" t="n">
        <f aca="false">nr_demo!R7</f>
        <v>0</v>
      </c>
      <c r="P7" s="35" t="n">
        <f aca="false">nr_demo!S7</f>
        <v>0</v>
      </c>
      <c r="Q7" s="35" t="n">
        <f aca="false">nr_demo!T7</f>
        <v>8</v>
      </c>
    </row>
    <row r="8" customFormat="false" ht="15" hidden="false" customHeight="false" outlineLevel="0" collapsed="false">
      <c r="A8" s="62" t="s">
        <v>28</v>
      </c>
      <c r="B8" s="63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2</v>
      </c>
      <c r="L8" s="35" t="n">
        <f aca="false">nr_demo!O8</f>
        <v>0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28</v>
      </c>
      <c r="R8" s="35"/>
      <c r="S8" s="35"/>
    </row>
    <row r="9" customFormat="false" ht="15" hidden="false" customHeight="false" outlineLevel="0" collapsed="false">
      <c r="A9" s="62" t="s">
        <v>29</v>
      </c>
      <c r="B9" s="63"/>
      <c r="C9" s="35" t="n">
        <f aca="false">nr_demo!F9</f>
        <v>2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3</v>
      </c>
      <c r="R9" s="35"/>
      <c r="S9" s="35"/>
    </row>
    <row r="10" customFormat="false" ht="15" hidden="false" customHeight="false" outlineLevel="0" collapsed="false">
      <c r="A10" s="62" t="s">
        <v>30</v>
      </c>
      <c r="B10" s="63"/>
      <c r="C10" s="35" t="n">
        <f aca="false">nr_demo!F10</f>
        <v>3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4</v>
      </c>
      <c r="R10" s="35"/>
      <c r="S10" s="35"/>
    </row>
    <row r="11" customFormat="false" ht="15" hidden="false" customHeight="false" outlineLevel="0" collapsed="false">
      <c r="A11" s="62" t="s">
        <v>31</v>
      </c>
      <c r="B11" s="63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1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1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1</v>
      </c>
      <c r="R11" s="35"/>
      <c r="S11" s="35"/>
    </row>
    <row r="12" customFormat="false" ht="15" hidden="false" customHeight="false" outlineLevel="0" collapsed="false">
      <c r="A12" s="62" t="s">
        <v>32</v>
      </c>
      <c r="B12" s="63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1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0</v>
      </c>
      <c r="R12" s="35"/>
      <c r="S12" s="35"/>
    </row>
    <row r="13" customFormat="false" ht="15" hidden="false" customHeight="false" outlineLevel="0" collapsed="false">
      <c r="A13" s="62" t="s">
        <v>33</v>
      </c>
      <c r="B13" s="63"/>
      <c r="C13" s="35" t="n">
        <f aca="false">nr_demo!F13</f>
        <v>3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1</v>
      </c>
      <c r="Q13" s="35" t="n">
        <f aca="false">nr_demo!T13</f>
        <v>25</v>
      </c>
      <c r="R13" s="35"/>
      <c r="S13" s="35"/>
    </row>
    <row r="14" customFormat="false" ht="15" hidden="false" customHeight="false" outlineLevel="0" collapsed="false">
      <c r="A14" s="62" t="s">
        <v>34</v>
      </c>
      <c r="B14" s="63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9</v>
      </c>
      <c r="R14" s="35"/>
      <c r="S14" s="35"/>
    </row>
    <row r="15" customFormat="false" ht="15" hidden="false" customHeight="false" outlineLevel="0" collapsed="false">
      <c r="A15" s="62" t="s">
        <v>35</v>
      </c>
      <c r="B15" s="63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6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1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1</v>
      </c>
      <c r="Q15" s="35" t="n">
        <f aca="false">nr_demo!T15</f>
        <v>5</v>
      </c>
      <c r="R15" s="35"/>
      <c r="S15" s="35"/>
    </row>
    <row r="16" customFormat="false" ht="15" hidden="false" customHeight="false" outlineLevel="0" collapsed="false">
      <c r="A16" s="62" t="s">
        <v>36</v>
      </c>
      <c r="B16" s="63"/>
      <c r="C16" s="35" t="n">
        <f aca="false">nr_demo!F16</f>
        <v>3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4</v>
      </c>
      <c r="R16" s="35"/>
      <c r="S16" s="35"/>
    </row>
    <row r="17" customFormat="false" ht="15" hidden="false" customHeight="false" outlineLevel="0" collapsed="false">
      <c r="A17" s="62" t="s">
        <v>37</v>
      </c>
      <c r="B17" s="63"/>
      <c r="C17" s="35" t="n">
        <f aca="false">nr_demo!F17</f>
        <v>1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1</v>
      </c>
      <c r="Q17" s="35" t="n">
        <f aca="false">nr_demo!T17</f>
        <v>8</v>
      </c>
      <c r="R17" s="35"/>
      <c r="S17" s="35"/>
    </row>
    <row r="18" customFormat="false" ht="15" hidden="false" customHeight="false" outlineLevel="0" collapsed="false">
      <c r="A18" s="62" t="s">
        <v>38</v>
      </c>
      <c r="B18" s="63"/>
      <c r="C18" s="35" t="n">
        <f aca="false">nr_demo!F18</f>
        <v>2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1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16</v>
      </c>
      <c r="R18" s="35"/>
      <c r="S18" s="35"/>
    </row>
    <row r="19" customFormat="false" ht="15" hidden="false" customHeight="false" outlineLevel="0" collapsed="false">
      <c r="A19" s="62" t="s">
        <v>39</v>
      </c>
      <c r="B19" s="63"/>
      <c r="C19" s="35" t="n">
        <f aca="false">nr_demo!F19</f>
        <v>1</v>
      </c>
      <c r="D19" s="35" t="n">
        <f aca="false">nr_demo!G19</f>
        <v>1</v>
      </c>
      <c r="E19" s="35" t="n">
        <f aca="false">nr_demo!H19</f>
        <v>0</v>
      </c>
      <c r="F19" s="35" t="n">
        <f aca="false">nr_demo!I19</f>
        <v>1</v>
      </c>
      <c r="G19" s="35" t="n">
        <f aca="false">nr_demo!J19</f>
        <v>2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5</v>
      </c>
      <c r="R19" s="35"/>
      <c r="S19" s="35"/>
    </row>
    <row r="20" customFormat="false" ht="15" hidden="false" customHeight="false" outlineLevel="0" collapsed="false">
      <c r="A20" s="62" t="s">
        <v>40</v>
      </c>
      <c r="B20" s="63"/>
      <c r="C20" s="35" t="n">
        <f aca="false">nr_demo!F20</f>
        <v>1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33</v>
      </c>
      <c r="R20" s="35"/>
      <c r="S20" s="35"/>
    </row>
    <row r="21" customFormat="false" ht="15" hidden="false" customHeight="false" outlineLevel="0" collapsed="false">
      <c r="A21" s="62" t="s">
        <v>41</v>
      </c>
      <c r="B21" s="63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7</v>
      </c>
      <c r="R21" s="35"/>
      <c r="S21" s="35"/>
    </row>
    <row r="22" customFormat="false" ht="15" hidden="false" customHeight="false" outlineLevel="0" collapsed="false">
      <c r="A22" s="62" t="s">
        <v>42</v>
      </c>
      <c r="B22" s="63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9</v>
      </c>
      <c r="R22" s="35"/>
      <c r="S22" s="35"/>
    </row>
    <row r="23" customFormat="false" ht="15" hidden="false" customHeight="false" outlineLevel="0" collapsed="false">
      <c r="A23" s="62" t="s">
        <v>43</v>
      </c>
      <c r="B23" s="63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1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62" t="s">
        <v>44</v>
      </c>
      <c r="B24" s="63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2</v>
      </c>
      <c r="R24" s="35"/>
      <c r="S24" s="35"/>
    </row>
    <row r="25" customFormat="false" ht="15" hidden="false" customHeight="false" outlineLevel="0" collapsed="false">
      <c r="A25" s="62" t="s">
        <v>45</v>
      </c>
      <c r="B25" s="63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2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12</v>
      </c>
      <c r="R25" s="35"/>
      <c r="S25" s="35"/>
    </row>
    <row r="26" customFormat="false" ht="15" hidden="false" customHeight="false" outlineLevel="0" collapsed="false">
      <c r="A26" s="62" t="s">
        <v>46</v>
      </c>
      <c r="B26" s="63"/>
      <c r="C26" s="35" t="n">
        <f aca="false">nr_demo!F26</f>
        <v>4</v>
      </c>
      <c r="D26" s="35" t="n">
        <f aca="false">nr_demo!G26</f>
        <v>2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7</v>
      </c>
      <c r="R26" s="35"/>
      <c r="S26" s="35"/>
    </row>
    <row r="27" customFormat="false" ht="15" hidden="false" customHeight="false" outlineLevel="0" collapsed="false">
      <c r="A27" s="62" t="s">
        <v>47</v>
      </c>
      <c r="B27" s="63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5</v>
      </c>
      <c r="R27" s="35"/>
      <c r="S27" s="35"/>
    </row>
    <row r="28" customFormat="false" ht="15" hidden="false" customHeight="false" outlineLevel="0" collapsed="false">
      <c r="A28" s="62" t="s">
        <v>48</v>
      </c>
      <c r="B28" s="63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62" t="s">
        <v>49</v>
      </c>
      <c r="B29" s="63"/>
      <c r="C29" s="35" t="n">
        <f aca="false">nr_demo!F29</f>
        <v>27</v>
      </c>
      <c r="D29" s="35" t="n">
        <f aca="false">nr_demo!G29</f>
        <v>3</v>
      </c>
      <c r="E29" s="35" t="n">
        <f aca="false">nr_demo!H29</f>
        <v>0</v>
      </c>
      <c r="F29" s="35" t="n">
        <f aca="false">nr_demo!I29</f>
        <v>2</v>
      </c>
      <c r="G29" s="35" t="n">
        <f aca="false">nr_demo!J29</f>
        <v>3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10</v>
      </c>
      <c r="K29" s="35" t="n">
        <f aca="false">nr_demo!N29</f>
        <v>2</v>
      </c>
      <c r="L29" s="35" t="n">
        <f aca="false">nr_demo!O29</f>
        <v>0</v>
      </c>
      <c r="M29" s="35" t="n">
        <f aca="false">nr_demo!P29</f>
        <v>4</v>
      </c>
      <c r="N29" s="35" t="n">
        <f aca="false">nr_demo!Q29</f>
        <v>0</v>
      </c>
      <c r="O29" s="35" t="n">
        <f aca="false">nr_demo!R29</f>
        <v>0</v>
      </c>
      <c r="P29" s="35" t="n">
        <f aca="false">nr_demo!S29</f>
        <v>3</v>
      </c>
      <c r="Q29" s="35" t="n">
        <f aca="false">nr_demo!T29</f>
        <v>237</v>
      </c>
      <c r="R29" s="35"/>
      <c r="S29" s="35"/>
    </row>
    <row r="30" customFormat="false" ht="15" hidden="false" customHeight="false" outlineLevel="0" collapsed="false">
      <c r="A30" s="64"/>
      <c r="B30" s="64"/>
    </row>
    <row r="31" customFormat="false" ht="15" hidden="false" customHeight="false" outlineLevel="0" collapsed="false">
      <c r="A31" s="40" t="s">
        <v>27</v>
      </c>
      <c r="B31" s="40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5" t="str">
        <f aca="false">nr_demo!V31</f>
        <v>20230307</v>
      </c>
    </row>
    <row r="32" customFormat="false" ht="15" hidden="false" customHeight="false" outlineLevel="0" collapsed="false">
      <c r="A32" s="40" t="s">
        <v>27</v>
      </c>
      <c r="B32" s="40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5" t="str">
        <f aca="false">nr_demo!V32</f>
        <v>20230207</v>
      </c>
    </row>
    <row r="33" customFormat="false" ht="15" hidden="false" customHeight="false" outlineLevel="0" collapsed="false">
      <c r="A33" s="40" t="s">
        <v>27</v>
      </c>
      <c r="B33" s="40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65" t="str">
        <f aca="false">nr_demo!V33</f>
        <v>20230207</v>
      </c>
    </row>
    <row r="34" customFormat="false" ht="15" hidden="false" customHeight="false" outlineLevel="0" collapsed="false">
      <c r="A34" s="40" t="s">
        <v>27</v>
      </c>
      <c r="B34" s="40" t="s">
        <v>63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65" t="str">
        <f aca="false">nr_demo!V34</f>
        <v>No report</v>
      </c>
    </row>
    <row r="35" customFormat="false" ht="15" hidden="false" customHeight="false" outlineLevel="0" collapsed="false">
      <c r="A35" s="40" t="s">
        <v>27</v>
      </c>
      <c r="B35" s="40" t="s">
        <v>67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65" t="str">
        <f aca="false">nr_demo!V35</f>
        <v>20230307</v>
      </c>
    </row>
    <row r="36" customFormat="false" ht="15" hidden="false" customHeight="false" outlineLevel="0" collapsed="false">
      <c r="A36" s="40" t="s">
        <v>27</v>
      </c>
      <c r="B36" s="40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65" t="str">
        <f aca="false">nr_demo!V36</f>
        <v>20230207</v>
      </c>
    </row>
    <row r="37" customFormat="false" ht="15" hidden="false" customHeight="false" outlineLevel="0" collapsed="false">
      <c r="A37" s="40" t="s">
        <v>27</v>
      </c>
      <c r="B37" s="40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65" t="str">
        <f aca="false">nr_demo!V37</f>
        <v>20230207</v>
      </c>
    </row>
    <row r="38" customFormat="false" ht="15" hidden="false" customHeight="false" outlineLevel="0" collapsed="false">
      <c r="A38" s="40" t="s">
        <v>27</v>
      </c>
      <c r="B38" s="40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1</v>
      </c>
      <c r="R38" s="35"/>
      <c r="S38" s="65" t="str">
        <f aca="false">nr_demo!V38</f>
        <v>20230307</v>
      </c>
    </row>
    <row r="39" customFormat="false" ht="15" hidden="false" customHeight="false" outlineLevel="0" collapsed="false">
      <c r="A39" s="40" t="s">
        <v>27</v>
      </c>
      <c r="B39" s="40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65" t="str">
        <f aca="false">nr_demo!V39</f>
        <v>20230207</v>
      </c>
    </row>
    <row r="40" customFormat="false" ht="15" hidden="false" customHeight="false" outlineLevel="0" collapsed="false">
      <c r="A40" s="40" t="s">
        <v>27</v>
      </c>
      <c r="B40" s="40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5" t="str">
        <f aca="false">nr_demo!V40</f>
        <v>20230207</v>
      </c>
    </row>
    <row r="41" customFormat="false" ht="15" hidden="false" customHeight="false" outlineLevel="0" collapsed="false">
      <c r="A41" s="40" t="s">
        <v>27</v>
      </c>
      <c r="B41" s="40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65" t="str">
        <f aca="false">nr_demo!V41</f>
        <v>20230307</v>
      </c>
    </row>
    <row r="42" customFormat="false" ht="15" hidden="false" customHeight="false" outlineLevel="0" collapsed="false">
      <c r="A42" s="40" t="s">
        <v>27</v>
      </c>
      <c r="B42" s="40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5" t="str">
        <f aca="false">nr_demo!V42</f>
        <v>20230307</v>
      </c>
    </row>
    <row r="43" customFormat="false" ht="15" hidden="false" customHeight="false" outlineLevel="0" collapsed="false">
      <c r="A43" s="40" t="s">
        <v>27</v>
      </c>
      <c r="B43" s="40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65" t="str">
        <f aca="false">nr_demo!V43</f>
        <v>20230207</v>
      </c>
    </row>
    <row r="44" customFormat="false" ht="15" hidden="false" customHeight="false" outlineLevel="0" collapsed="false">
      <c r="A44" s="40" t="s">
        <v>27</v>
      </c>
      <c r="B44" s="40" t="s">
        <v>94</v>
      </c>
      <c r="C44" s="35" t="str">
        <f aca="false">nr_demo!F44</f>
        <v>No report</v>
      </c>
      <c r="D44" s="35" t="str">
        <f aca="false">nr_demo!G44</f>
        <v>No report</v>
      </c>
      <c r="E44" s="35" t="str">
        <f aca="false">nr_demo!H44</f>
        <v>No report</v>
      </c>
      <c r="F44" s="35" t="str">
        <f aca="false">nr_demo!I44</f>
        <v>No report</v>
      </c>
      <c r="G44" s="35" t="str">
        <f aca="false">nr_demo!J44</f>
        <v>No report</v>
      </c>
      <c r="H44" s="35" t="str">
        <f aca="false">nr_demo!K44</f>
        <v>No report</v>
      </c>
      <c r="I44" s="35" t="str">
        <f aca="false">nr_demo!L44</f>
        <v>No report</v>
      </c>
      <c r="J44" s="35" t="str">
        <f aca="false">nr_demo!M44</f>
        <v>No report</v>
      </c>
      <c r="K44" s="35" t="str">
        <f aca="false">nr_demo!N44</f>
        <v>No report</v>
      </c>
      <c r="L44" s="35" t="str">
        <f aca="false">nr_demo!O44</f>
        <v>No report</v>
      </c>
      <c r="M44" s="35" t="str">
        <f aca="false">nr_demo!P44</f>
        <v>No report</v>
      </c>
      <c r="N44" s="35" t="str">
        <f aca="false">nr_demo!Q44</f>
        <v>No report</v>
      </c>
      <c r="O44" s="35" t="str">
        <f aca="false">nr_demo!R44</f>
        <v>No report</v>
      </c>
      <c r="P44" s="35" t="str">
        <f aca="false">nr_demo!S44</f>
        <v>No report</v>
      </c>
      <c r="Q44" s="35" t="str">
        <f aca="false">nr_demo!T44</f>
        <v>No report</v>
      </c>
      <c r="R44" s="35"/>
      <c r="S44" s="65" t="str">
        <f aca="false">nr_demo!V44</f>
        <v>No report</v>
      </c>
    </row>
    <row r="45" customFormat="false" ht="15" hidden="false" customHeight="false" outlineLevel="0" collapsed="false">
      <c r="A45" s="40" t="s">
        <v>27</v>
      </c>
      <c r="B45" s="40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5" t="str">
        <f aca="false">nr_demo!V45</f>
        <v>20230307</v>
      </c>
    </row>
    <row r="46" customFormat="false" ht="15" hidden="false" customHeight="false" outlineLevel="0" collapsed="false">
      <c r="A46" s="40" t="s">
        <v>27</v>
      </c>
      <c r="B46" s="40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1</v>
      </c>
      <c r="R46" s="35"/>
      <c r="S46" s="65" t="str">
        <f aca="false">nr_demo!V46</f>
        <v>20230207</v>
      </c>
    </row>
    <row r="47" customFormat="false" ht="15" hidden="false" customHeight="false" outlineLevel="0" collapsed="false">
      <c r="A47" s="40" t="s">
        <v>27</v>
      </c>
      <c r="B47" s="40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65" t="str">
        <f aca="false">nr_demo!V47</f>
        <v>20230207</v>
      </c>
    </row>
    <row r="48" customFormat="false" ht="15" hidden="false" customHeight="false" outlineLevel="0" collapsed="false">
      <c r="A48" s="40" t="s">
        <v>27</v>
      </c>
      <c r="B48" s="40" t="s">
        <v>106</v>
      </c>
      <c r="C48" s="35" t="str">
        <f aca="false">nr_demo!F48</f>
        <v>No report</v>
      </c>
      <c r="D48" s="35" t="str">
        <f aca="false">nr_demo!G48</f>
        <v>No report</v>
      </c>
      <c r="E48" s="35" t="str">
        <f aca="false">nr_demo!H48</f>
        <v>No report</v>
      </c>
      <c r="F48" s="35" t="str">
        <f aca="false">nr_demo!I48</f>
        <v>No report</v>
      </c>
      <c r="G48" s="35" t="str">
        <f aca="false">nr_demo!J48</f>
        <v>No report</v>
      </c>
      <c r="H48" s="35" t="str">
        <f aca="false">nr_demo!K48</f>
        <v>No report</v>
      </c>
      <c r="I48" s="35" t="str">
        <f aca="false">nr_demo!L48</f>
        <v>No report</v>
      </c>
      <c r="J48" s="35" t="str">
        <f aca="false">nr_demo!M48</f>
        <v>No report</v>
      </c>
      <c r="K48" s="35" t="str">
        <f aca="false">nr_demo!N48</f>
        <v>No report</v>
      </c>
      <c r="L48" s="35" t="str">
        <f aca="false">nr_demo!O48</f>
        <v>No report</v>
      </c>
      <c r="M48" s="35" t="str">
        <f aca="false">nr_demo!P48</f>
        <v>No report</v>
      </c>
      <c r="N48" s="35" t="str">
        <f aca="false">nr_demo!Q48</f>
        <v>No report</v>
      </c>
      <c r="O48" s="35" t="str">
        <f aca="false">nr_demo!R48</f>
        <v>No report</v>
      </c>
      <c r="P48" s="35" t="str">
        <f aca="false">nr_demo!S48</f>
        <v>No report</v>
      </c>
      <c r="Q48" s="35" t="str">
        <f aca="false">nr_demo!T48</f>
        <v>No report</v>
      </c>
      <c r="R48" s="35"/>
      <c r="S48" s="65" t="str">
        <f aca="false">nr_demo!V48</f>
        <v>No report</v>
      </c>
    </row>
    <row r="49" customFormat="false" ht="15" hidden="false" customHeight="false" outlineLevel="0" collapsed="false">
      <c r="A49" s="40" t="s">
        <v>27</v>
      </c>
      <c r="B49" s="40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65" t="str">
        <f aca="false">nr_demo!V49</f>
        <v>20230207</v>
      </c>
    </row>
    <row r="50" customFormat="false" ht="15" hidden="false" customHeight="false" outlineLevel="0" collapsed="false">
      <c r="A50" s="40" t="s">
        <v>27</v>
      </c>
      <c r="B50" s="40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65" t="str">
        <f aca="false">nr_demo!V50</f>
        <v>No report</v>
      </c>
    </row>
    <row r="51" customFormat="false" ht="15" hidden="false" customHeight="false" outlineLevel="0" collapsed="false">
      <c r="A51" s="40" t="s">
        <v>27</v>
      </c>
      <c r="B51" s="40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5" t="str">
        <f aca="false">nr_demo!V51</f>
        <v>20230207</v>
      </c>
    </row>
    <row r="52" customFormat="false" ht="15" hidden="false" customHeight="false" outlineLevel="0" collapsed="false">
      <c r="A52" s="40" t="s">
        <v>27</v>
      </c>
      <c r="B52" s="40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5" t="str">
        <f aca="false">nr_demo!V52</f>
        <v>20230307</v>
      </c>
    </row>
    <row r="53" customFormat="false" ht="15" hidden="false" customHeight="false" outlineLevel="0" collapsed="false">
      <c r="A53" s="40" t="s">
        <v>27</v>
      </c>
      <c r="B53" s="40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1</v>
      </c>
      <c r="R53" s="35"/>
      <c r="S53" s="65" t="str">
        <f aca="false">nr_demo!V53</f>
        <v>20230207</v>
      </c>
    </row>
    <row r="54" customFormat="false" ht="15" hidden="false" customHeight="false" outlineLevel="0" collapsed="false">
      <c r="A54" s="40" t="s">
        <v>28</v>
      </c>
      <c r="B54" s="40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1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5" t="str">
        <f aca="false">nr_demo!V54</f>
        <v>20230307</v>
      </c>
    </row>
    <row r="55" customFormat="false" ht="15" hidden="false" customHeight="false" outlineLevel="0" collapsed="false">
      <c r="A55" s="40" t="s">
        <v>28</v>
      </c>
      <c r="B55" s="40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5" t="str">
        <f aca="false">nr_demo!V55</f>
        <v>20230207</v>
      </c>
    </row>
    <row r="56" customFormat="false" ht="15" hidden="false" customHeight="false" outlineLevel="0" collapsed="false">
      <c r="A56" s="40" t="s">
        <v>28</v>
      </c>
      <c r="B56" s="40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65" t="str">
        <f aca="false">nr_demo!V56</f>
        <v>20230307</v>
      </c>
    </row>
    <row r="57" customFormat="false" ht="15" hidden="false" customHeight="false" outlineLevel="0" collapsed="false">
      <c r="A57" s="40" t="s">
        <v>28</v>
      </c>
      <c r="B57" s="40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5" t="str">
        <f aca="false">nr_demo!V57</f>
        <v>20230207</v>
      </c>
    </row>
    <row r="58" customFormat="false" ht="15" hidden="false" customHeight="false" outlineLevel="0" collapsed="false">
      <c r="A58" s="40" t="s">
        <v>28</v>
      </c>
      <c r="B58" s="40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65" t="str">
        <f aca="false">nr_demo!V58</f>
        <v>20230207</v>
      </c>
    </row>
    <row r="59" customFormat="false" ht="15" hidden="false" customHeight="false" outlineLevel="0" collapsed="false">
      <c r="A59" s="40" t="s">
        <v>28</v>
      </c>
      <c r="B59" s="40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5" t="str">
        <f aca="false">nr_demo!V59</f>
        <v>20230207</v>
      </c>
    </row>
    <row r="60" customFormat="false" ht="15" hidden="false" customHeight="false" outlineLevel="0" collapsed="false">
      <c r="A60" s="40" t="s">
        <v>28</v>
      </c>
      <c r="B60" s="40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5" t="str">
        <f aca="false">nr_demo!V60</f>
        <v>20230307</v>
      </c>
    </row>
    <row r="61" customFormat="false" ht="15" hidden="false" customHeight="false" outlineLevel="0" collapsed="false">
      <c r="A61" s="40" t="s">
        <v>28</v>
      </c>
      <c r="B61" s="40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65" t="str">
        <f aca="false">nr_demo!V61</f>
        <v>20230307</v>
      </c>
    </row>
    <row r="62" customFormat="false" ht="15" hidden="false" customHeight="false" outlineLevel="0" collapsed="false">
      <c r="A62" s="40" t="s">
        <v>28</v>
      </c>
      <c r="B62" s="40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5" t="str">
        <f aca="false">nr_demo!V62</f>
        <v>20230307</v>
      </c>
    </row>
    <row r="63" customFormat="false" ht="15" hidden="false" customHeight="false" outlineLevel="0" collapsed="false">
      <c r="A63" s="40" t="s">
        <v>28</v>
      </c>
      <c r="B63" s="40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5" t="str">
        <f aca="false">nr_demo!V63</f>
        <v>20230307</v>
      </c>
    </row>
    <row r="64" customFormat="false" ht="15" hidden="false" customHeight="false" outlineLevel="0" collapsed="false">
      <c r="A64" s="40" t="s">
        <v>28</v>
      </c>
      <c r="B64" s="40" t="s">
        <v>154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5" t="str">
        <f aca="false">nr_demo!V64</f>
        <v>No report</v>
      </c>
    </row>
    <row r="65" customFormat="false" ht="15" hidden="false" customHeight="false" outlineLevel="0" collapsed="false">
      <c r="A65" s="40" t="s">
        <v>28</v>
      </c>
      <c r="B65" s="40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65" t="str">
        <f aca="false">nr_demo!V65</f>
        <v>20230207</v>
      </c>
    </row>
    <row r="66" customFormat="false" ht="15" hidden="false" customHeight="false" outlineLevel="0" collapsed="false">
      <c r="A66" s="40" t="s">
        <v>28</v>
      </c>
      <c r="B66" s="40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5" t="str">
        <f aca="false">nr_demo!V66</f>
        <v>20230207</v>
      </c>
    </row>
    <row r="67" customFormat="false" ht="15" hidden="false" customHeight="false" outlineLevel="0" collapsed="false">
      <c r="A67" s="40" t="s">
        <v>28</v>
      </c>
      <c r="B67" s="40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5" t="str">
        <f aca="false">nr_demo!V67</f>
        <v>20230307</v>
      </c>
    </row>
    <row r="68" customFormat="false" ht="15" hidden="false" customHeight="false" outlineLevel="0" collapsed="false">
      <c r="A68" s="40" t="s">
        <v>28</v>
      </c>
      <c r="B68" s="40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5" t="str">
        <f aca="false">nr_demo!V68</f>
        <v>20230207</v>
      </c>
    </row>
    <row r="69" customFormat="false" ht="15" hidden="false" customHeight="false" outlineLevel="0" collapsed="false">
      <c r="A69" s="40" t="s">
        <v>28</v>
      </c>
      <c r="B69" s="40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5" t="str">
        <f aca="false">nr_demo!V69</f>
        <v>20230307</v>
      </c>
    </row>
    <row r="70" customFormat="false" ht="15" hidden="false" customHeight="false" outlineLevel="0" collapsed="false">
      <c r="A70" s="40" t="s">
        <v>28</v>
      </c>
      <c r="B70" s="40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0</v>
      </c>
      <c r="R70" s="35"/>
      <c r="S70" s="65" t="str">
        <f aca="false">nr_demo!V70</f>
        <v>20230207</v>
      </c>
    </row>
    <row r="71" customFormat="false" ht="15" hidden="false" customHeight="false" outlineLevel="0" collapsed="false">
      <c r="A71" s="40" t="s">
        <v>28</v>
      </c>
      <c r="B71" s="40" t="s">
        <v>175</v>
      </c>
      <c r="C71" s="35" t="n">
        <f aca="false">nr_demo!F71</f>
        <v>1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65" t="str">
        <f aca="false">nr_demo!V71</f>
        <v>20230207</v>
      </c>
    </row>
    <row r="72" customFormat="false" ht="15" hidden="false" customHeight="false" outlineLevel="0" collapsed="false">
      <c r="A72" s="40" t="s">
        <v>28</v>
      </c>
      <c r="B72" s="40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5" t="str">
        <f aca="false">nr_demo!V72</f>
        <v>20230207</v>
      </c>
    </row>
    <row r="73" customFormat="false" ht="15" hidden="false" customHeight="false" outlineLevel="0" collapsed="false">
      <c r="A73" s="40" t="s">
        <v>28</v>
      </c>
      <c r="B73" s="40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65" t="str">
        <f aca="false">nr_demo!V73</f>
        <v>20230207</v>
      </c>
    </row>
    <row r="74" customFormat="false" ht="15" hidden="false" customHeight="false" outlineLevel="0" collapsed="false">
      <c r="A74" s="40" t="s">
        <v>28</v>
      </c>
      <c r="B74" s="40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4</v>
      </c>
      <c r="R74" s="35"/>
      <c r="S74" s="65" t="str">
        <f aca="false">nr_demo!V74</f>
        <v>20230207</v>
      </c>
    </row>
    <row r="75" customFormat="false" ht="15" hidden="false" customHeight="false" outlineLevel="0" collapsed="false">
      <c r="A75" s="40" t="s">
        <v>28</v>
      </c>
      <c r="B75" s="40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65" t="str">
        <f aca="false">nr_demo!V75</f>
        <v>20230307</v>
      </c>
    </row>
    <row r="76" customFormat="false" ht="15" hidden="false" customHeight="false" outlineLevel="0" collapsed="false">
      <c r="A76" s="40" t="s">
        <v>28</v>
      </c>
      <c r="B76" s="40" t="s">
        <v>190</v>
      </c>
      <c r="C76" s="35" t="n">
        <f aca="false">nr_demo!F76</f>
        <v>2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65" t="str">
        <f aca="false">nr_demo!V76</f>
        <v>20230307</v>
      </c>
    </row>
    <row r="77" customFormat="false" ht="15" hidden="false" customHeight="false" outlineLevel="0" collapsed="false">
      <c r="A77" s="40" t="s">
        <v>28</v>
      </c>
      <c r="B77" s="40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5" t="str">
        <f aca="false">nr_demo!V77</f>
        <v>20230207</v>
      </c>
    </row>
    <row r="78" customFormat="false" ht="15" hidden="false" customHeight="false" outlineLevel="0" collapsed="false">
      <c r="A78" s="40" t="s">
        <v>28</v>
      </c>
      <c r="B78" s="40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5" t="str">
        <f aca="false">nr_demo!V78</f>
        <v>20230207</v>
      </c>
    </row>
    <row r="79" customFormat="false" ht="15" hidden="false" customHeight="false" outlineLevel="0" collapsed="false">
      <c r="A79" s="40" t="s">
        <v>28</v>
      </c>
      <c r="B79" s="40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5" t="str">
        <f aca="false">nr_demo!V79</f>
        <v>20230207</v>
      </c>
    </row>
    <row r="80" customFormat="false" ht="15" hidden="false" customHeight="false" outlineLevel="0" collapsed="false">
      <c r="A80" s="40" t="s">
        <v>28</v>
      </c>
      <c r="B80" s="40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65" t="str">
        <f aca="false">nr_demo!V80</f>
        <v>20230307</v>
      </c>
    </row>
    <row r="81" customFormat="false" ht="15" hidden="false" customHeight="false" outlineLevel="0" collapsed="false">
      <c r="A81" s="40" t="s">
        <v>28</v>
      </c>
      <c r="B81" s="40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5" t="str">
        <f aca="false">nr_demo!V81</f>
        <v>20230307</v>
      </c>
    </row>
    <row r="82" customFormat="false" ht="15" hidden="false" customHeight="false" outlineLevel="0" collapsed="false">
      <c r="A82" s="40" t="s">
        <v>28</v>
      </c>
      <c r="B82" s="40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5" t="str">
        <f aca="false">nr_demo!V82</f>
        <v>20230307</v>
      </c>
    </row>
    <row r="83" customFormat="false" ht="15" hidden="false" customHeight="false" outlineLevel="0" collapsed="false">
      <c r="A83" s="40" t="s">
        <v>28</v>
      </c>
      <c r="B83" s="40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65" t="str">
        <f aca="false">nr_demo!V83</f>
        <v>20230207</v>
      </c>
    </row>
    <row r="84" customFormat="false" ht="15" hidden="false" customHeight="false" outlineLevel="0" collapsed="false">
      <c r="A84" s="40" t="s">
        <v>28</v>
      </c>
      <c r="B84" s="40" t="s">
        <v>214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1</v>
      </c>
      <c r="R84" s="35"/>
      <c r="S84" s="65" t="str">
        <f aca="false">nr_demo!V84</f>
        <v>20230207</v>
      </c>
    </row>
    <row r="85" customFormat="false" ht="15" hidden="false" customHeight="false" outlineLevel="0" collapsed="false">
      <c r="A85" s="40" t="s">
        <v>28</v>
      </c>
      <c r="B85" s="40" t="s">
        <v>217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1</v>
      </c>
      <c r="R85" s="35"/>
      <c r="S85" s="65" t="str">
        <f aca="false">nr_demo!V85</f>
        <v>20230207</v>
      </c>
    </row>
    <row r="86" customFormat="false" ht="15" hidden="false" customHeight="false" outlineLevel="0" collapsed="false">
      <c r="A86" s="40" t="s">
        <v>28</v>
      </c>
      <c r="B86" s="40" t="s">
        <v>220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1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5" t="str">
        <f aca="false">nr_demo!V86</f>
        <v>20230207</v>
      </c>
    </row>
    <row r="87" customFormat="false" ht="15" hidden="false" customHeight="false" outlineLevel="0" collapsed="false">
      <c r="A87" s="40" t="s">
        <v>28</v>
      </c>
      <c r="B87" s="40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3</v>
      </c>
      <c r="R87" s="35"/>
      <c r="S87" s="65" t="str">
        <f aca="false">nr_demo!V87</f>
        <v>20230207</v>
      </c>
    </row>
    <row r="88" customFormat="false" ht="15" hidden="false" customHeight="false" outlineLevel="0" collapsed="false">
      <c r="A88" s="40" t="s">
        <v>28</v>
      </c>
      <c r="B88" s="40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2</v>
      </c>
      <c r="R88" s="35"/>
      <c r="S88" s="65" t="str">
        <f aca="false">nr_demo!V88</f>
        <v>20230307</v>
      </c>
    </row>
    <row r="89" customFormat="false" ht="15" hidden="false" customHeight="false" outlineLevel="0" collapsed="false">
      <c r="A89" s="40" t="s">
        <v>28</v>
      </c>
      <c r="B89" s="40" t="s">
        <v>229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65" t="str">
        <f aca="false">nr_demo!V89</f>
        <v>20230207</v>
      </c>
    </row>
    <row r="90" customFormat="false" ht="15" hidden="false" customHeight="false" outlineLevel="0" collapsed="false">
      <c r="A90" s="40" t="s">
        <v>28</v>
      </c>
      <c r="B90" s="40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5" t="str">
        <f aca="false">nr_demo!V90</f>
        <v>20230207</v>
      </c>
    </row>
    <row r="91" customFormat="false" ht="15" hidden="false" customHeight="false" outlineLevel="0" collapsed="false">
      <c r="A91" s="40" t="s">
        <v>28</v>
      </c>
      <c r="B91" s="40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5" t="str">
        <f aca="false">nr_demo!V91</f>
        <v>20230207</v>
      </c>
    </row>
    <row r="92" customFormat="false" ht="15" hidden="false" customHeight="false" outlineLevel="0" collapsed="false">
      <c r="A92" s="40" t="s">
        <v>28</v>
      </c>
      <c r="B92" s="40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3</v>
      </c>
      <c r="R92" s="35"/>
      <c r="S92" s="65" t="str">
        <f aca="false">nr_demo!V92</f>
        <v>20230207</v>
      </c>
    </row>
    <row r="93" customFormat="false" ht="15" hidden="false" customHeight="false" outlineLevel="0" collapsed="false">
      <c r="A93" s="40" t="s">
        <v>28</v>
      </c>
      <c r="B93" s="40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5" t="str">
        <f aca="false">nr_demo!V93</f>
        <v>20230207</v>
      </c>
    </row>
    <row r="94" customFormat="false" ht="15" hidden="false" customHeight="false" outlineLevel="0" collapsed="false">
      <c r="A94" s="40" t="s">
        <v>28</v>
      </c>
      <c r="B94" s="40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5" t="str">
        <f aca="false">nr_demo!V94</f>
        <v>20230207</v>
      </c>
    </row>
    <row r="95" customFormat="false" ht="15" hidden="false" customHeight="false" outlineLevel="0" collapsed="false">
      <c r="A95" s="40" t="s">
        <v>28</v>
      </c>
      <c r="B95" s="40" t="s">
        <v>247</v>
      </c>
      <c r="C95" s="35" t="str">
        <f aca="false">nr_demo!F95</f>
        <v>No report</v>
      </c>
      <c r="D95" s="35" t="str">
        <f aca="false">nr_demo!G95</f>
        <v>No report</v>
      </c>
      <c r="E95" s="35" t="str">
        <f aca="false">nr_demo!H95</f>
        <v>No report</v>
      </c>
      <c r="F95" s="35" t="str">
        <f aca="false">nr_demo!I95</f>
        <v>No report</v>
      </c>
      <c r="G95" s="35" t="str">
        <f aca="false">nr_demo!J95</f>
        <v>No report</v>
      </c>
      <c r="H95" s="35" t="str">
        <f aca="false">nr_demo!K95</f>
        <v>No report</v>
      </c>
      <c r="I95" s="35" t="str">
        <f aca="false">nr_demo!L95</f>
        <v>No report</v>
      </c>
      <c r="J95" s="35" t="str">
        <f aca="false">nr_demo!M95</f>
        <v>No report</v>
      </c>
      <c r="K95" s="35" t="str">
        <f aca="false">nr_demo!N95</f>
        <v>No report</v>
      </c>
      <c r="L95" s="35" t="str">
        <f aca="false">nr_demo!O95</f>
        <v>No report</v>
      </c>
      <c r="M95" s="35" t="str">
        <f aca="false">nr_demo!P95</f>
        <v>No report</v>
      </c>
      <c r="N95" s="35" t="str">
        <f aca="false">nr_demo!Q95</f>
        <v>No report</v>
      </c>
      <c r="O95" s="35" t="str">
        <f aca="false">nr_demo!R95</f>
        <v>No report</v>
      </c>
      <c r="P95" s="35" t="str">
        <f aca="false">nr_demo!S95</f>
        <v>No report</v>
      </c>
      <c r="Q95" s="35" t="str">
        <f aca="false">nr_demo!T95</f>
        <v>No report</v>
      </c>
      <c r="R95" s="35"/>
      <c r="S95" s="65" t="str">
        <f aca="false">nr_demo!V95</f>
        <v>No report</v>
      </c>
    </row>
    <row r="96" customFormat="false" ht="15" hidden="false" customHeight="false" outlineLevel="0" collapsed="false">
      <c r="A96" s="40" t="s">
        <v>28</v>
      </c>
      <c r="B96" s="40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5" t="str">
        <f aca="false">nr_demo!V96</f>
        <v>20230307</v>
      </c>
    </row>
    <row r="97" customFormat="false" ht="15" hidden="false" customHeight="false" outlineLevel="0" collapsed="false">
      <c r="A97" s="40" t="s">
        <v>28</v>
      </c>
      <c r="B97" s="40" t="s">
        <v>253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65" t="str">
        <f aca="false">nr_demo!V97</f>
        <v>No report</v>
      </c>
    </row>
    <row r="98" customFormat="false" ht="15" hidden="false" customHeight="false" outlineLevel="0" collapsed="false">
      <c r="A98" s="40" t="s">
        <v>28</v>
      </c>
      <c r="B98" s="40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5" t="str">
        <f aca="false">nr_demo!V98</f>
        <v>20230307</v>
      </c>
    </row>
    <row r="99" customFormat="false" ht="15" hidden="false" customHeight="false" outlineLevel="0" collapsed="false">
      <c r="A99" s="40" t="s">
        <v>28</v>
      </c>
      <c r="B99" s="40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5" t="str">
        <f aca="false">nr_demo!V99</f>
        <v>20230109</v>
      </c>
    </row>
    <row r="100" customFormat="false" ht="15" hidden="false" customHeight="false" outlineLevel="0" collapsed="false">
      <c r="A100" s="40" t="s">
        <v>28</v>
      </c>
      <c r="B100" s="40" t="s">
        <v>263</v>
      </c>
      <c r="C100" s="35" t="str">
        <f aca="false">nr_demo!F100</f>
        <v>No report</v>
      </c>
      <c r="D100" s="35" t="str">
        <f aca="false">nr_demo!G100</f>
        <v>No report</v>
      </c>
      <c r="E100" s="35" t="str">
        <f aca="false">nr_demo!H100</f>
        <v>No report</v>
      </c>
      <c r="F100" s="35" t="str">
        <f aca="false">nr_demo!I100</f>
        <v>No report</v>
      </c>
      <c r="G100" s="35" t="str">
        <f aca="false">nr_demo!J100</f>
        <v>No report</v>
      </c>
      <c r="H100" s="35" t="str">
        <f aca="false">nr_demo!K100</f>
        <v>No report</v>
      </c>
      <c r="I100" s="35" t="str">
        <f aca="false">nr_demo!L100</f>
        <v>No report</v>
      </c>
      <c r="J100" s="35" t="str">
        <f aca="false">nr_demo!M100</f>
        <v>No report</v>
      </c>
      <c r="K100" s="35" t="str">
        <f aca="false">nr_demo!N100</f>
        <v>No report</v>
      </c>
      <c r="L100" s="35" t="str">
        <f aca="false">nr_demo!O100</f>
        <v>No report</v>
      </c>
      <c r="M100" s="35" t="str">
        <f aca="false">nr_demo!P100</f>
        <v>No report</v>
      </c>
      <c r="N100" s="35" t="str">
        <f aca="false">nr_demo!Q100</f>
        <v>No report</v>
      </c>
      <c r="O100" s="35" t="str">
        <f aca="false">nr_demo!R100</f>
        <v>No report</v>
      </c>
      <c r="P100" s="35" t="str">
        <f aca="false">nr_demo!S100</f>
        <v>No report</v>
      </c>
      <c r="Q100" s="35" t="str">
        <f aca="false">nr_demo!T100</f>
        <v>No report</v>
      </c>
      <c r="R100" s="35"/>
      <c r="S100" s="65" t="str">
        <f aca="false">nr_demo!V100</f>
        <v>No report</v>
      </c>
    </row>
    <row r="101" customFormat="false" ht="15" hidden="false" customHeight="false" outlineLevel="0" collapsed="false">
      <c r="A101" s="40" t="s">
        <v>28</v>
      </c>
      <c r="B101" s="40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5" t="str">
        <f aca="false">nr_demo!V101</f>
        <v>20230307</v>
      </c>
    </row>
    <row r="102" customFormat="false" ht="15" hidden="false" customHeight="false" outlineLevel="0" collapsed="false">
      <c r="A102" s="40" t="s">
        <v>28</v>
      </c>
      <c r="B102" s="40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65" t="str">
        <f aca="false">nr_demo!V102</f>
        <v>20230207</v>
      </c>
    </row>
    <row r="103" customFormat="false" ht="15" hidden="false" customHeight="false" outlineLevel="0" collapsed="false">
      <c r="A103" s="40" t="s">
        <v>28</v>
      </c>
      <c r="B103" s="40" t="s">
        <v>272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65" t="str">
        <f aca="false">nr_demo!V103</f>
        <v>20230307</v>
      </c>
    </row>
    <row r="104" customFormat="false" ht="15" hidden="false" customHeight="false" outlineLevel="0" collapsed="false">
      <c r="A104" s="40" t="s">
        <v>28</v>
      </c>
      <c r="B104" s="40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8</v>
      </c>
      <c r="R104" s="35"/>
      <c r="S104" s="65" t="str">
        <f aca="false">nr_demo!V104</f>
        <v>20230307</v>
      </c>
    </row>
    <row r="105" customFormat="false" ht="15" hidden="false" customHeight="false" outlineLevel="0" collapsed="false">
      <c r="A105" s="40" t="s">
        <v>28</v>
      </c>
      <c r="B105" s="40" t="s">
        <v>278</v>
      </c>
      <c r="C105" s="35" t="str">
        <f aca="false">nr_demo!F105</f>
        <v>No report</v>
      </c>
      <c r="D105" s="35" t="str">
        <f aca="false">nr_demo!G105</f>
        <v>No report</v>
      </c>
      <c r="E105" s="35" t="str">
        <f aca="false">nr_demo!H105</f>
        <v>No report</v>
      </c>
      <c r="F105" s="35" t="str">
        <f aca="false">nr_demo!I105</f>
        <v>No report</v>
      </c>
      <c r="G105" s="35" t="str">
        <f aca="false">nr_demo!J105</f>
        <v>No report</v>
      </c>
      <c r="H105" s="35" t="str">
        <f aca="false">nr_demo!K105</f>
        <v>No report</v>
      </c>
      <c r="I105" s="35" t="str">
        <f aca="false">nr_demo!L105</f>
        <v>No report</v>
      </c>
      <c r="J105" s="35" t="str">
        <f aca="false">nr_demo!M105</f>
        <v>No report</v>
      </c>
      <c r="K105" s="35" t="str">
        <f aca="false">nr_demo!N105</f>
        <v>No report</v>
      </c>
      <c r="L105" s="35" t="str">
        <f aca="false">nr_demo!O105</f>
        <v>No report</v>
      </c>
      <c r="M105" s="35" t="str">
        <f aca="false">nr_demo!P105</f>
        <v>No report</v>
      </c>
      <c r="N105" s="35" t="str">
        <f aca="false">nr_demo!Q105</f>
        <v>No report</v>
      </c>
      <c r="O105" s="35" t="str">
        <f aca="false">nr_demo!R105</f>
        <v>No report</v>
      </c>
      <c r="P105" s="35" t="str">
        <f aca="false">nr_demo!S105</f>
        <v>No report</v>
      </c>
      <c r="Q105" s="35" t="str">
        <f aca="false">nr_demo!T105</f>
        <v>No report</v>
      </c>
      <c r="R105" s="35"/>
      <c r="S105" s="65" t="str">
        <f aca="false">nr_demo!V105</f>
        <v>No report</v>
      </c>
    </row>
    <row r="106" customFormat="false" ht="15" hidden="false" customHeight="false" outlineLevel="0" collapsed="false">
      <c r="A106" s="40" t="s">
        <v>28</v>
      </c>
      <c r="B106" s="40" t="s">
        <v>281</v>
      </c>
      <c r="C106" s="35" t="str">
        <f aca="false">nr_demo!F106</f>
        <v>No report</v>
      </c>
      <c r="D106" s="35" t="str">
        <f aca="false">nr_demo!G106</f>
        <v>No report</v>
      </c>
      <c r="E106" s="35" t="str">
        <f aca="false">nr_demo!H106</f>
        <v>No report</v>
      </c>
      <c r="F106" s="35" t="str">
        <f aca="false">nr_demo!I106</f>
        <v>No report</v>
      </c>
      <c r="G106" s="35" t="str">
        <f aca="false">nr_demo!J106</f>
        <v>No report</v>
      </c>
      <c r="H106" s="35" t="str">
        <f aca="false">nr_demo!K106</f>
        <v>No report</v>
      </c>
      <c r="I106" s="35" t="str">
        <f aca="false">nr_demo!L106</f>
        <v>No report</v>
      </c>
      <c r="J106" s="35" t="str">
        <f aca="false">nr_demo!M106</f>
        <v>No report</v>
      </c>
      <c r="K106" s="35" t="str">
        <f aca="false">nr_demo!N106</f>
        <v>No report</v>
      </c>
      <c r="L106" s="35" t="str">
        <f aca="false">nr_demo!O106</f>
        <v>No report</v>
      </c>
      <c r="M106" s="35" t="str">
        <f aca="false">nr_demo!P106</f>
        <v>No report</v>
      </c>
      <c r="N106" s="35" t="str">
        <f aca="false">nr_demo!Q106</f>
        <v>No report</v>
      </c>
      <c r="O106" s="35" t="str">
        <f aca="false">nr_demo!R106</f>
        <v>No report</v>
      </c>
      <c r="P106" s="35" t="str">
        <f aca="false">nr_demo!S106</f>
        <v>No report</v>
      </c>
      <c r="Q106" s="35" t="str">
        <f aca="false">nr_demo!T106</f>
        <v>No report</v>
      </c>
      <c r="R106" s="35"/>
      <c r="S106" s="65" t="str">
        <f aca="false">nr_demo!V106</f>
        <v>No report</v>
      </c>
    </row>
    <row r="107" customFormat="false" ht="15" hidden="false" customHeight="false" outlineLevel="0" collapsed="false">
      <c r="A107" s="40" t="s">
        <v>28</v>
      </c>
      <c r="B107" s="40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65" t="str">
        <f aca="false">nr_demo!V107</f>
        <v>20230307</v>
      </c>
    </row>
    <row r="108" customFormat="false" ht="15" hidden="false" customHeight="false" outlineLevel="0" collapsed="false">
      <c r="A108" s="40" t="s">
        <v>28</v>
      </c>
      <c r="B108" s="40" t="s">
        <v>287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65" t="str">
        <f aca="false">nr_demo!V108</f>
        <v>No report</v>
      </c>
    </row>
    <row r="109" customFormat="false" ht="15" hidden="false" customHeight="false" outlineLevel="0" collapsed="false">
      <c r="A109" s="40" t="s">
        <v>28</v>
      </c>
      <c r="B109" s="40" t="s">
        <v>290</v>
      </c>
      <c r="C109" s="35" t="str">
        <f aca="false">nr_demo!F109</f>
        <v>No report</v>
      </c>
      <c r="D109" s="35" t="str">
        <f aca="false">nr_demo!G109</f>
        <v>No report</v>
      </c>
      <c r="E109" s="35" t="str">
        <f aca="false">nr_demo!H109</f>
        <v>No report</v>
      </c>
      <c r="F109" s="35" t="str">
        <f aca="false">nr_demo!I109</f>
        <v>No report</v>
      </c>
      <c r="G109" s="35" t="str">
        <f aca="false">nr_demo!J109</f>
        <v>No report</v>
      </c>
      <c r="H109" s="35" t="str">
        <f aca="false">nr_demo!K109</f>
        <v>No report</v>
      </c>
      <c r="I109" s="35" t="str">
        <f aca="false">nr_demo!L109</f>
        <v>No report</v>
      </c>
      <c r="J109" s="35" t="str">
        <f aca="false">nr_demo!M109</f>
        <v>No report</v>
      </c>
      <c r="K109" s="35" t="str">
        <f aca="false">nr_demo!N109</f>
        <v>No report</v>
      </c>
      <c r="L109" s="35" t="str">
        <f aca="false">nr_demo!O109</f>
        <v>No report</v>
      </c>
      <c r="M109" s="35" t="str">
        <f aca="false">nr_demo!P109</f>
        <v>No report</v>
      </c>
      <c r="N109" s="35" t="str">
        <f aca="false">nr_demo!Q109</f>
        <v>No report</v>
      </c>
      <c r="O109" s="35" t="str">
        <f aca="false">nr_demo!R109</f>
        <v>No report</v>
      </c>
      <c r="P109" s="35" t="str">
        <f aca="false">nr_demo!S109</f>
        <v>No report</v>
      </c>
      <c r="Q109" s="35" t="str">
        <f aca="false">nr_demo!T109</f>
        <v>No report</v>
      </c>
      <c r="R109" s="35"/>
      <c r="S109" s="65" t="str">
        <f aca="false">nr_demo!V109</f>
        <v>No report</v>
      </c>
    </row>
    <row r="110" customFormat="false" ht="15" hidden="false" customHeight="false" outlineLevel="0" collapsed="false">
      <c r="A110" s="40" t="s">
        <v>28</v>
      </c>
      <c r="B110" s="40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5" t="str">
        <f aca="false">nr_demo!V110</f>
        <v>20230207</v>
      </c>
    </row>
    <row r="111" customFormat="false" ht="15" hidden="false" customHeight="false" outlineLevel="0" collapsed="false">
      <c r="A111" s="40" t="s">
        <v>28</v>
      </c>
      <c r="B111" s="40" t="s">
        <v>296</v>
      </c>
      <c r="C111" s="35" t="str">
        <f aca="false">nr_demo!F111</f>
        <v>No report</v>
      </c>
      <c r="D111" s="35" t="str">
        <f aca="false">nr_demo!G111</f>
        <v>No report</v>
      </c>
      <c r="E111" s="35" t="str">
        <f aca="false">nr_demo!H111</f>
        <v>No report</v>
      </c>
      <c r="F111" s="35" t="str">
        <f aca="false">nr_demo!I111</f>
        <v>No report</v>
      </c>
      <c r="G111" s="35" t="str">
        <f aca="false">nr_demo!J111</f>
        <v>No report</v>
      </c>
      <c r="H111" s="35" t="str">
        <f aca="false">nr_demo!K111</f>
        <v>No report</v>
      </c>
      <c r="I111" s="35" t="str">
        <f aca="false">nr_demo!L111</f>
        <v>No report</v>
      </c>
      <c r="J111" s="35" t="str">
        <f aca="false">nr_demo!M111</f>
        <v>No report</v>
      </c>
      <c r="K111" s="35" t="str">
        <f aca="false">nr_demo!N111</f>
        <v>No report</v>
      </c>
      <c r="L111" s="35" t="str">
        <f aca="false">nr_demo!O111</f>
        <v>No report</v>
      </c>
      <c r="M111" s="35" t="str">
        <f aca="false">nr_demo!P111</f>
        <v>No report</v>
      </c>
      <c r="N111" s="35" t="str">
        <f aca="false">nr_demo!Q111</f>
        <v>No report</v>
      </c>
      <c r="O111" s="35" t="str">
        <f aca="false">nr_demo!R111</f>
        <v>No report</v>
      </c>
      <c r="P111" s="35" t="str">
        <f aca="false">nr_demo!S111</f>
        <v>No report</v>
      </c>
      <c r="Q111" s="35" t="str">
        <f aca="false">nr_demo!T111</f>
        <v>No report</v>
      </c>
      <c r="R111" s="35"/>
      <c r="S111" s="65" t="str">
        <f aca="false">nr_demo!V111</f>
        <v>No report</v>
      </c>
    </row>
    <row r="112" customFormat="false" ht="15" hidden="false" customHeight="false" outlineLevel="0" collapsed="false">
      <c r="A112" s="40" t="s">
        <v>28</v>
      </c>
      <c r="B112" s="40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5" t="str">
        <f aca="false">nr_demo!V112</f>
        <v>20230207</v>
      </c>
    </row>
    <row r="113" customFormat="false" ht="15" hidden="false" customHeight="false" outlineLevel="0" collapsed="false">
      <c r="A113" s="40" t="s">
        <v>28</v>
      </c>
      <c r="B113" s="40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5" t="str">
        <f aca="false">nr_demo!V113</f>
        <v>20230307</v>
      </c>
    </row>
    <row r="114" customFormat="false" ht="15" hidden="false" customHeight="false" outlineLevel="0" collapsed="false">
      <c r="A114" s="40" t="s">
        <v>28</v>
      </c>
      <c r="B114" s="40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5" t="str">
        <f aca="false">nr_demo!V114</f>
        <v>20230207</v>
      </c>
    </row>
    <row r="115" customFormat="false" ht="15" hidden="false" customHeight="false" outlineLevel="0" collapsed="false">
      <c r="A115" s="40" t="s">
        <v>28</v>
      </c>
      <c r="B115" s="40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5" t="str">
        <f aca="false">nr_demo!V115</f>
        <v>20230207</v>
      </c>
    </row>
    <row r="116" customFormat="false" ht="15" hidden="false" customHeight="false" outlineLevel="0" collapsed="false">
      <c r="A116" s="40" t="s">
        <v>28</v>
      </c>
      <c r="B116" s="40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65" t="str">
        <f aca="false">nr_demo!V116</f>
        <v>20230207</v>
      </c>
    </row>
    <row r="117" customFormat="false" ht="15" hidden="false" customHeight="false" outlineLevel="0" collapsed="false">
      <c r="A117" s="40" t="s">
        <v>28</v>
      </c>
      <c r="B117" s="40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5" t="str">
        <f aca="false">nr_demo!V117</f>
        <v>20230207</v>
      </c>
    </row>
    <row r="118" customFormat="false" ht="15" hidden="false" customHeight="false" outlineLevel="0" collapsed="false">
      <c r="A118" s="40" t="s">
        <v>28</v>
      </c>
      <c r="B118" s="40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1</v>
      </c>
      <c r="R118" s="35"/>
      <c r="S118" s="65" t="str">
        <f aca="false">nr_demo!V118</f>
        <v>20230207</v>
      </c>
    </row>
    <row r="119" customFormat="false" ht="15" hidden="false" customHeight="false" outlineLevel="0" collapsed="false">
      <c r="A119" s="40" t="s">
        <v>28</v>
      </c>
      <c r="B119" s="40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5" t="str">
        <f aca="false">nr_demo!V119</f>
        <v>20230307</v>
      </c>
    </row>
    <row r="120" customFormat="false" ht="15" hidden="false" customHeight="false" outlineLevel="0" collapsed="false">
      <c r="A120" s="40" t="s">
        <v>28</v>
      </c>
      <c r="B120" s="40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65" t="str">
        <f aca="false">nr_demo!V120</f>
        <v>20230207</v>
      </c>
    </row>
    <row r="121" customFormat="false" ht="15" hidden="false" customHeight="false" outlineLevel="0" collapsed="false">
      <c r="A121" s="40" t="s">
        <v>28</v>
      </c>
      <c r="B121" s="40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1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5" t="str">
        <f aca="false">nr_demo!V121</f>
        <v>20230207</v>
      </c>
    </row>
    <row r="122" customFormat="false" ht="15" hidden="false" customHeight="false" outlineLevel="0" collapsed="false">
      <c r="A122" s="40" t="s">
        <v>28</v>
      </c>
      <c r="B122" s="40" t="s">
        <v>329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65" t="str">
        <f aca="false">nr_demo!V122</f>
        <v>20230307</v>
      </c>
    </row>
    <row r="123" customFormat="false" ht="15" hidden="false" customHeight="false" outlineLevel="0" collapsed="false">
      <c r="A123" s="40" t="s">
        <v>28</v>
      </c>
      <c r="B123" s="40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5" t="str">
        <f aca="false">nr_demo!V123</f>
        <v>20230207</v>
      </c>
    </row>
    <row r="124" customFormat="false" ht="15" hidden="false" customHeight="false" outlineLevel="0" collapsed="false">
      <c r="A124" s="40" t="s">
        <v>29</v>
      </c>
      <c r="B124" s="40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5" t="str">
        <f aca="false">nr_demo!V124</f>
        <v>20230207</v>
      </c>
    </row>
    <row r="125" customFormat="false" ht="15" hidden="false" customHeight="false" outlineLevel="0" collapsed="false">
      <c r="A125" s="40" t="s">
        <v>29</v>
      </c>
      <c r="B125" s="40" t="s">
        <v>338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65" t="str">
        <f aca="false">nr_demo!V125</f>
        <v>No report</v>
      </c>
    </row>
    <row r="126" customFormat="false" ht="15" hidden="false" customHeight="false" outlineLevel="0" collapsed="false">
      <c r="A126" s="40" t="s">
        <v>29</v>
      </c>
      <c r="B126" s="40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5" t="str">
        <f aca="false">nr_demo!V126</f>
        <v>20230307</v>
      </c>
    </row>
    <row r="127" customFormat="false" ht="15" hidden="false" customHeight="false" outlineLevel="0" collapsed="false">
      <c r="A127" s="40" t="s">
        <v>29</v>
      </c>
      <c r="B127" s="40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5" t="str">
        <f aca="false">nr_demo!V127</f>
        <v>20230207</v>
      </c>
    </row>
    <row r="128" customFormat="false" ht="15" hidden="false" customHeight="false" outlineLevel="0" collapsed="false">
      <c r="A128" s="40" t="s">
        <v>29</v>
      </c>
      <c r="B128" s="40" t="s">
        <v>347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65" t="str">
        <f aca="false">nr_demo!V128</f>
        <v>No report</v>
      </c>
    </row>
    <row r="129" customFormat="false" ht="15" hidden="false" customHeight="false" outlineLevel="0" collapsed="false">
      <c r="A129" s="40" t="s">
        <v>29</v>
      </c>
      <c r="B129" s="40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5" t="str">
        <f aca="false">nr_demo!V129</f>
        <v>20230207</v>
      </c>
    </row>
    <row r="130" customFormat="false" ht="15" hidden="false" customHeight="false" outlineLevel="0" collapsed="false">
      <c r="A130" s="40" t="s">
        <v>29</v>
      </c>
      <c r="B130" s="40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5" t="str">
        <f aca="false">nr_demo!V130</f>
        <v>20230207</v>
      </c>
    </row>
    <row r="131" customFormat="false" ht="15" hidden="false" customHeight="false" outlineLevel="0" collapsed="false">
      <c r="A131" s="40" t="s">
        <v>29</v>
      </c>
      <c r="B131" s="40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5" t="str">
        <f aca="false">nr_demo!V131</f>
        <v>20230207</v>
      </c>
    </row>
    <row r="132" customFormat="false" ht="15" hidden="false" customHeight="false" outlineLevel="0" collapsed="false">
      <c r="A132" s="40" t="s">
        <v>29</v>
      </c>
      <c r="B132" s="40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5" t="str">
        <f aca="false">nr_demo!V132</f>
        <v>20230207</v>
      </c>
    </row>
    <row r="133" customFormat="false" ht="15" hidden="false" customHeight="false" outlineLevel="0" collapsed="false">
      <c r="A133" s="40" t="s">
        <v>29</v>
      </c>
      <c r="B133" s="40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1</v>
      </c>
      <c r="R133" s="35"/>
      <c r="S133" s="65" t="str">
        <f aca="false">nr_demo!V133</f>
        <v>20230307</v>
      </c>
    </row>
    <row r="134" customFormat="false" ht="15" hidden="false" customHeight="false" outlineLevel="0" collapsed="false">
      <c r="A134" s="40" t="s">
        <v>29</v>
      </c>
      <c r="B134" s="40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5" t="str">
        <f aca="false">nr_demo!V134</f>
        <v>20230207</v>
      </c>
    </row>
    <row r="135" customFormat="false" ht="15" hidden="false" customHeight="false" outlineLevel="0" collapsed="false">
      <c r="A135" s="40" t="s">
        <v>29</v>
      </c>
      <c r="B135" s="40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5" t="str">
        <f aca="false">nr_demo!V135</f>
        <v>20230207</v>
      </c>
    </row>
    <row r="136" customFormat="false" ht="15" hidden="false" customHeight="false" outlineLevel="0" collapsed="false">
      <c r="A136" s="40" t="s">
        <v>29</v>
      </c>
      <c r="B136" s="40" t="s">
        <v>371</v>
      </c>
      <c r="C136" s="35" t="str">
        <f aca="false">nr_demo!F136</f>
        <v>No report</v>
      </c>
      <c r="D136" s="35" t="str">
        <f aca="false">nr_demo!G136</f>
        <v>No report</v>
      </c>
      <c r="E136" s="35" t="str">
        <f aca="false">nr_demo!H136</f>
        <v>No report</v>
      </c>
      <c r="F136" s="35" t="str">
        <f aca="false">nr_demo!I136</f>
        <v>No report</v>
      </c>
      <c r="G136" s="35" t="str">
        <f aca="false">nr_demo!J136</f>
        <v>No report</v>
      </c>
      <c r="H136" s="35" t="str">
        <f aca="false">nr_demo!K136</f>
        <v>No report</v>
      </c>
      <c r="I136" s="35" t="str">
        <f aca="false">nr_demo!L136</f>
        <v>No report</v>
      </c>
      <c r="J136" s="35" t="str">
        <f aca="false">nr_demo!M136</f>
        <v>No report</v>
      </c>
      <c r="K136" s="35" t="str">
        <f aca="false">nr_demo!N136</f>
        <v>No report</v>
      </c>
      <c r="L136" s="35" t="str">
        <f aca="false">nr_demo!O136</f>
        <v>No report</v>
      </c>
      <c r="M136" s="35" t="str">
        <f aca="false">nr_demo!P136</f>
        <v>No report</v>
      </c>
      <c r="N136" s="35" t="str">
        <f aca="false">nr_demo!Q136</f>
        <v>No report</v>
      </c>
      <c r="O136" s="35" t="str">
        <f aca="false">nr_demo!R136</f>
        <v>No report</v>
      </c>
      <c r="P136" s="35" t="str">
        <f aca="false">nr_demo!S136</f>
        <v>No report</v>
      </c>
      <c r="Q136" s="35" t="str">
        <f aca="false">nr_demo!T136</f>
        <v>No report</v>
      </c>
      <c r="R136" s="35"/>
      <c r="S136" s="65" t="str">
        <f aca="false">nr_demo!V136</f>
        <v>No report</v>
      </c>
    </row>
    <row r="137" customFormat="false" ht="15" hidden="false" customHeight="false" outlineLevel="0" collapsed="false">
      <c r="A137" s="40" t="s">
        <v>29</v>
      </c>
      <c r="B137" s="40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5" t="str">
        <f aca="false">nr_demo!V137</f>
        <v>20230207</v>
      </c>
    </row>
    <row r="138" customFormat="false" ht="15" hidden="false" customHeight="false" outlineLevel="0" collapsed="false">
      <c r="A138" s="40" t="s">
        <v>29</v>
      </c>
      <c r="B138" s="40" t="s">
        <v>377</v>
      </c>
      <c r="C138" s="35" t="n">
        <f aca="false">nr_demo!F138</f>
        <v>1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5" t="str">
        <f aca="false">nr_demo!V138</f>
        <v>20230207</v>
      </c>
    </row>
    <row r="139" customFormat="false" ht="15" hidden="false" customHeight="false" outlineLevel="0" collapsed="false">
      <c r="A139" s="40" t="s">
        <v>29</v>
      </c>
      <c r="B139" s="40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5" t="str">
        <f aca="false">nr_demo!V139</f>
        <v>20230207</v>
      </c>
    </row>
    <row r="140" customFormat="false" ht="15" hidden="false" customHeight="false" outlineLevel="0" collapsed="false">
      <c r="A140" s="40" t="s">
        <v>29</v>
      </c>
      <c r="B140" s="40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65" t="str">
        <f aca="false">nr_demo!V140</f>
        <v>20230307</v>
      </c>
    </row>
    <row r="141" customFormat="false" ht="15" hidden="false" customHeight="false" outlineLevel="0" collapsed="false">
      <c r="A141" s="40" t="s">
        <v>29</v>
      </c>
      <c r="B141" s="40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65" t="str">
        <f aca="false">nr_demo!V141</f>
        <v>20230207</v>
      </c>
    </row>
    <row r="142" customFormat="false" ht="15" hidden="false" customHeight="false" outlineLevel="0" collapsed="false">
      <c r="A142" s="40" t="s">
        <v>29</v>
      </c>
      <c r="B142" s="40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5" t="str">
        <f aca="false">nr_demo!V142</f>
        <v>20230207</v>
      </c>
    </row>
    <row r="143" customFormat="false" ht="15" hidden="false" customHeight="false" outlineLevel="0" collapsed="false">
      <c r="A143" s="40" t="s">
        <v>29</v>
      </c>
      <c r="B143" s="40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3</v>
      </c>
      <c r="R143" s="35"/>
      <c r="S143" s="65" t="str">
        <f aca="false">nr_demo!V143</f>
        <v>20230307</v>
      </c>
    </row>
    <row r="144" customFormat="false" ht="15" hidden="false" customHeight="false" outlineLevel="0" collapsed="false">
      <c r="A144" s="40" t="s">
        <v>29</v>
      </c>
      <c r="B144" s="40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5" t="str">
        <f aca="false">nr_demo!V144</f>
        <v>20230307</v>
      </c>
    </row>
    <row r="145" customFormat="false" ht="15" hidden="false" customHeight="false" outlineLevel="0" collapsed="false">
      <c r="A145" s="40" t="s">
        <v>29</v>
      </c>
      <c r="B145" s="40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5" t="str">
        <f aca="false">nr_demo!V145</f>
        <v>20230207</v>
      </c>
    </row>
    <row r="146" customFormat="false" ht="15" hidden="false" customHeight="false" outlineLevel="0" collapsed="false">
      <c r="A146" s="40" t="s">
        <v>29</v>
      </c>
      <c r="B146" s="40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5" t="str">
        <f aca="false">nr_demo!V146</f>
        <v>20230207</v>
      </c>
    </row>
    <row r="147" customFormat="false" ht="15" hidden="false" customHeight="false" outlineLevel="0" collapsed="false">
      <c r="A147" s="40" t="s">
        <v>29</v>
      </c>
      <c r="B147" s="40" t="s">
        <v>404</v>
      </c>
      <c r="C147" s="35" t="n">
        <f aca="false">nr_demo!F147</f>
        <v>1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1</v>
      </c>
      <c r="R147" s="35"/>
      <c r="S147" s="65" t="str">
        <f aca="false">nr_demo!V147</f>
        <v>20230307</v>
      </c>
    </row>
    <row r="148" customFormat="false" ht="15" hidden="false" customHeight="false" outlineLevel="0" collapsed="false">
      <c r="A148" s="40" t="s">
        <v>29</v>
      </c>
      <c r="B148" s="40" t="s">
        <v>407</v>
      </c>
      <c r="C148" s="35" t="str">
        <f aca="false">nr_demo!F148</f>
        <v>No report</v>
      </c>
      <c r="D148" s="35" t="str">
        <f aca="false">nr_demo!G148</f>
        <v>No report</v>
      </c>
      <c r="E148" s="35" t="str">
        <f aca="false">nr_demo!H148</f>
        <v>No report</v>
      </c>
      <c r="F148" s="35" t="str">
        <f aca="false">nr_demo!I148</f>
        <v>No report</v>
      </c>
      <c r="G148" s="35" t="str">
        <f aca="false">nr_demo!J148</f>
        <v>No report</v>
      </c>
      <c r="H148" s="35" t="str">
        <f aca="false">nr_demo!K148</f>
        <v>No report</v>
      </c>
      <c r="I148" s="35" t="str">
        <f aca="false">nr_demo!L148</f>
        <v>No report</v>
      </c>
      <c r="J148" s="35" t="str">
        <f aca="false">nr_demo!M148</f>
        <v>No report</v>
      </c>
      <c r="K148" s="35" t="str">
        <f aca="false">nr_demo!N148</f>
        <v>No report</v>
      </c>
      <c r="L148" s="35" t="str">
        <f aca="false">nr_demo!O148</f>
        <v>No report</v>
      </c>
      <c r="M148" s="35" t="str">
        <f aca="false">nr_demo!P148</f>
        <v>No report</v>
      </c>
      <c r="N148" s="35" t="str">
        <f aca="false">nr_demo!Q148</f>
        <v>No report</v>
      </c>
      <c r="O148" s="35" t="str">
        <f aca="false">nr_demo!R148</f>
        <v>No report</v>
      </c>
      <c r="P148" s="35" t="str">
        <f aca="false">nr_demo!S148</f>
        <v>No report</v>
      </c>
      <c r="Q148" s="35" t="str">
        <f aca="false">nr_demo!T148</f>
        <v>No report</v>
      </c>
      <c r="R148" s="35"/>
      <c r="S148" s="65" t="str">
        <f aca="false">nr_demo!V148</f>
        <v>No report</v>
      </c>
    </row>
    <row r="149" customFormat="false" ht="15" hidden="false" customHeight="false" outlineLevel="0" collapsed="false">
      <c r="A149" s="40" t="s">
        <v>29</v>
      </c>
      <c r="B149" s="40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1</v>
      </c>
      <c r="R149" s="35"/>
      <c r="S149" s="65" t="str">
        <f aca="false">nr_demo!V149</f>
        <v>20230307</v>
      </c>
    </row>
    <row r="150" customFormat="false" ht="15" hidden="false" customHeight="false" outlineLevel="0" collapsed="false">
      <c r="A150" s="40" t="s">
        <v>29</v>
      </c>
      <c r="B150" s="40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5" t="str">
        <f aca="false">nr_demo!V150</f>
        <v>20230207</v>
      </c>
    </row>
    <row r="151" customFormat="false" ht="15" hidden="false" customHeight="false" outlineLevel="0" collapsed="false">
      <c r="A151" s="40" t="s">
        <v>29</v>
      </c>
      <c r="B151" s="40" t="s">
        <v>416</v>
      </c>
      <c r="C151" s="35" t="str">
        <f aca="false">nr_demo!F151</f>
        <v>No report</v>
      </c>
      <c r="D151" s="35" t="str">
        <f aca="false">nr_demo!G151</f>
        <v>No report</v>
      </c>
      <c r="E151" s="35" t="str">
        <f aca="false">nr_demo!H151</f>
        <v>No report</v>
      </c>
      <c r="F151" s="35" t="str">
        <f aca="false">nr_demo!I151</f>
        <v>No report</v>
      </c>
      <c r="G151" s="35" t="str">
        <f aca="false">nr_demo!J151</f>
        <v>No report</v>
      </c>
      <c r="H151" s="35" t="str">
        <f aca="false">nr_demo!K151</f>
        <v>No report</v>
      </c>
      <c r="I151" s="35" t="str">
        <f aca="false">nr_demo!L151</f>
        <v>No report</v>
      </c>
      <c r="J151" s="35" t="str">
        <f aca="false">nr_demo!M151</f>
        <v>No report</v>
      </c>
      <c r="K151" s="35" t="str">
        <f aca="false">nr_demo!N151</f>
        <v>No report</v>
      </c>
      <c r="L151" s="35" t="str">
        <f aca="false">nr_demo!O151</f>
        <v>No report</v>
      </c>
      <c r="M151" s="35" t="str">
        <f aca="false">nr_demo!P151</f>
        <v>No report</v>
      </c>
      <c r="N151" s="35" t="str">
        <f aca="false">nr_demo!Q151</f>
        <v>No report</v>
      </c>
      <c r="O151" s="35" t="str">
        <f aca="false">nr_demo!R151</f>
        <v>No report</v>
      </c>
      <c r="P151" s="35" t="str">
        <f aca="false">nr_demo!S151</f>
        <v>No report</v>
      </c>
      <c r="Q151" s="35" t="str">
        <f aca="false">nr_demo!T151</f>
        <v>No report</v>
      </c>
      <c r="R151" s="35"/>
      <c r="S151" s="65" t="str">
        <f aca="false">nr_demo!V151</f>
        <v>No report</v>
      </c>
    </row>
    <row r="152" customFormat="false" ht="15" hidden="false" customHeight="false" outlineLevel="0" collapsed="false">
      <c r="A152" s="40" t="s">
        <v>29</v>
      </c>
      <c r="B152" s="40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5" t="str">
        <f aca="false">nr_demo!V152</f>
        <v>20230307</v>
      </c>
    </row>
    <row r="153" customFormat="false" ht="15" hidden="false" customHeight="false" outlineLevel="0" collapsed="false">
      <c r="A153" s="40" t="s">
        <v>29</v>
      </c>
      <c r="B153" s="40" t="s">
        <v>422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65" t="str">
        <f aca="false">nr_demo!V153</f>
        <v>20230307</v>
      </c>
    </row>
    <row r="154" customFormat="false" ht="15" hidden="false" customHeight="false" outlineLevel="0" collapsed="false">
      <c r="A154" s="40" t="s">
        <v>29</v>
      </c>
      <c r="B154" s="40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5" t="str">
        <f aca="false">nr_demo!V154</f>
        <v>20230207</v>
      </c>
    </row>
    <row r="155" customFormat="false" ht="15" hidden="false" customHeight="false" outlineLevel="0" collapsed="false">
      <c r="A155" s="40" t="s">
        <v>29</v>
      </c>
      <c r="B155" s="40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65" t="str">
        <f aca="false">nr_demo!V155</f>
        <v>20230207</v>
      </c>
    </row>
    <row r="156" customFormat="false" ht="15" hidden="false" customHeight="false" outlineLevel="0" collapsed="false">
      <c r="A156" s="40" t="s">
        <v>29</v>
      </c>
      <c r="B156" s="40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65" t="str">
        <f aca="false">nr_demo!V156</f>
        <v>20230207</v>
      </c>
    </row>
    <row r="157" customFormat="false" ht="15" hidden="false" customHeight="false" outlineLevel="0" collapsed="false">
      <c r="A157" s="40" t="s">
        <v>29</v>
      </c>
      <c r="B157" s="40" t="s">
        <v>434</v>
      </c>
      <c r="C157" s="35" t="str">
        <f aca="false">nr_demo!F157</f>
        <v>No report</v>
      </c>
      <c r="D157" s="35" t="str">
        <f aca="false">nr_demo!G157</f>
        <v>No report</v>
      </c>
      <c r="E157" s="35" t="str">
        <f aca="false">nr_demo!H157</f>
        <v>No report</v>
      </c>
      <c r="F157" s="35" t="str">
        <f aca="false">nr_demo!I157</f>
        <v>No report</v>
      </c>
      <c r="G157" s="35" t="str">
        <f aca="false">nr_demo!J157</f>
        <v>No report</v>
      </c>
      <c r="H157" s="35" t="str">
        <f aca="false">nr_demo!K157</f>
        <v>No report</v>
      </c>
      <c r="I157" s="35" t="str">
        <f aca="false">nr_demo!L157</f>
        <v>No report</v>
      </c>
      <c r="J157" s="35" t="str">
        <f aca="false">nr_demo!M157</f>
        <v>No report</v>
      </c>
      <c r="K157" s="35" t="str">
        <f aca="false">nr_demo!N157</f>
        <v>No report</v>
      </c>
      <c r="L157" s="35" t="str">
        <f aca="false">nr_demo!O157</f>
        <v>No report</v>
      </c>
      <c r="M157" s="35" t="str">
        <f aca="false">nr_demo!P157</f>
        <v>No report</v>
      </c>
      <c r="N157" s="35" t="str">
        <f aca="false">nr_demo!Q157</f>
        <v>No report</v>
      </c>
      <c r="O157" s="35" t="str">
        <f aca="false">nr_demo!R157</f>
        <v>No report</v>
      </c>
      <c r="P157" s="35" t="str">
        <f aca="false">nr_demo!S157</f>
        <v>No report</v>
      </c>
      <c r="Q157" s="35" t="str">
        <f aca="false">nr_demo!T157</f>
        <v>No report</v>
      </c>
      <c r="R157" s="35"/>
      <c r="S157" s="65" t="str">
        <f aca="false">nr_demo!V157</f>
        <v>No report</v>
      </c>
    </row>
    <row r="158" customFormat="false" ht="15" hidden="false" customHeight="false" outlineLevel="0" collapsed="false">
      <c r="A158" s="40" t="s">
        <v>29</v>
      </c>
      <c r="B158" s="40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4</v>
      </c>
      <c r="R158" s="35"/>
      <c r="S158" s="65" t="str">
        <f aca="false">nr_demo!V158</f>
        <v>20230207</v>
      </c>
    </row>
    <row r="159" customFormat="false" ht="15" hidden="false" customHeight="false" outlineLevel="0" collapsed="false">
      <c r="A159" s="40" t="s">
        <v>29</v>
      </c>
      <c r="B159" s="40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5" t="str">
        <f aca="false">nr_demo!V159</f>
        <v>20230207</v>
      </c>
    </row>
    <row r="160" customFormat="false" ht="15" hidden="false" customHeight="false" outlineLevel="0" collapsed="false">
      <c r="A160" s="40" t="s">
        <v>29</v>
      </c>
      <c r="B160" s="40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5" t="str">
        <f aca="false">nr_demo!V160</f>
        <v>20230307</v>
      </c>
    </row>
    <row r="161" customFormat="false" ht="15" hidden="false" customHeight="false" outlineLevel="0" collapsed="false">
      <c r="A161" s="40" t="s">
        <v>29</v>
      </c>
      <c r="B161" s="40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5" t="str">
        <f aca="false">nr_demo!V161</f>
        <v>20230207</v>
      </c>
    </row>
    <row r="162" customFormat="false" ht="15" hidden="false" customHeight="false" outlineLevel="0" collapsed="false">
      <c r="A162" s="40" t="s">
        <v>29</v>
      </c>
      <c r="B162" s="40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5" t="str">
        <f aca="false">nr_demo!V162</f>
        <v>No report</v>
      </c>
    </row>
    <row r="163" customFormat="false" ht="15" hidden="false" customHeight="false" outlineLevel="0" collapsed="false">
      <c r="A163" s="40" t="s">
        <v>29</v>
      </c>
      <c r="B163" s="40" t="s">
        <v>451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0</v>
      </c>
      <c r="R163" s="35"/>
      <c r="S163" s="65" t="str">
        <f aca="false">nr_demo!V163</f>
        <v>20230207</v>
      </c>
    </row>
    <row r="164" customFormat="false" ht="15" hidden="false" customHeight="false" outlineLevel="0" collapsed="false">
      <c r="A164" s="40" t="s">
        <v>30</v>
      </c>
      <c r="B164" s="40" t="s">
        <v>454</v>
      </c>
      <c r="C164" s="35" t="n">
        <f aca="false">nr_demo!F164</f>
        <v>0</v>
      </c>
      <c r="D164" s="35" t="n">
        <f aca="false">nr_demo!G164</f>
        <v>0</v>
      </c>
      <c r="E164" s="35" t="n">
        <f aca="false">nr_demo!H164</f>
        <v>0</v>
      </c>
      <c r="F164" s="35" t="n">
        <f aca="false">nr_demo!I164</f>
        <v>0</v>
      </c>
      <c r="G164" s="35" t="n">
        <f aca="false">nr_demo!J164</f>
        <v>0</v>
      </c>
      <c r="H164" s="35" t="n">
        <f aca="false">nr_demo!K164</f>
        <v>0</v>
      </c>
      <c r="I164" s="35" t="n">
        <f aca="false">nr_demo!L164</f>
        <v>0</v>
      </c>
      <c r="J164" s="35" t="n">
        <f aca="false">nr_demo!M164</f>
        <v>0</v>
      </c>
      <c r="K164" s="35" t="n">
        <f aca="false">nr_demo!N164</f>
        <v>0</v>
      </c>
      <c r="L164" s="35" t="n">
        <f aca="false">nr_demo!O164</f>
        <v>0</v>
      </c>
      <c r="M164" s="35" t="n">
        <f aca="false">nr_demo!P164</f>
        <v>0</v>
      </c>
      <c r="N164" s="35" t="n">
        <f aca="false">nr_demo!Q164</f>
        <v>0</v>
      </c>
      <c r="O164" s="35" t="n">
        <f aca="false">nr_demo!R164</f>
        <v>0</v>
      </c>
      <c r="P164" s="35" t="n">
        <f aca="false">nr_demo!S164</f>
        <v>0</v>
      </c>
      <c r="Q164" s="35" t="n">
        <f aca="false">nr_demo!T164</f>
        <v>0</v>
      </c>
      <c r="R164" s="35"/>
      <c r="S164" s="65" t="str">
        <f aca="false">nr_demo!V164</f>
        <v>20230307</v>
      </c>
    </row>
    <row r="165" customFormat="false" ht="15" hidden="false" customHeight="false" outlineLevel="0" collapsed="false">
      <c r="A165" s="40" t="s">
        <v>30</v>
      </c>
      <c r="B165" s="40" t="s">
        <v>457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65" t="str">
        <f aca="false">nr_demo!V165</f>
        <v>No report</v>
      </c>
    </row>
    <row r="166" customFormat="false" ht="15" hidden="false" customHeight="false" outlineLevel="0" collapsed="false">
      <c r="A166" s="40" t="s">
        <v>30</v>
      </c>
      <c r="B166" s="40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5" t="str">
        <f aca="false">nr_demo!V166</f>
        <v>20230307</v>
      </c>
    </row>
    <row r="167" customFormat="false" ht="15" hidden="false" customHeight="false" outlineLevel="0" collapsed="false">
      <c r="A167" s="40" t="s">
        <v>30</v>
      </c>
      <c r="B167" s="40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5" t="str">
        <f aca="false">nr_demo!V167</f>
        <v>No report</v>
      </c>
    </row>
    <row r="168" customFormat="false" ht="15" hidden="false" customHeight="false" outlineLevel="0" collapsed="false">
      <c r="A168" s="40" t="s">
        <v>30</v>
      </c>
      <c r="B168" s="40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5" t="str">
        <f aca="false">nr_demo!V168</f>
        <v>20230307</v>
      </c>
    </row>
    <row r="169" customFormat="false" ht="15" hidden="false" customHeight="false" outlineLevel="0" collapsed="false">
      <c r="A169" s="40" t="s">
        <v>30</v>
      </c>
      <c r="B169" s="40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5" t="str">
        <f aca="false">nr_demo!V169</f>
        <v>20230307</v>
      </c>
    </row>
    <row r="170" customFormat="false" ht="15" hidden="false" customHeight="false" outlineLevel="0" collapsed="false">
      <c r="A170" s="40" t="s">
        <v>30</v>
      </c>
      <c r="B170" s="40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65" t="str">
        <f aca="false">nr_demo!V170</f>
        <v>No report</v>
      </c>
    </row>
    <row r="171" customFormat="false" ht="15" hidden="false" customHeight="false" outlineLevel="0" collapsed="false">
      <c r="A171" s="40" t="s">
        <v>30</v>
      </c>
      <c r="B171" s="40" t="s">
        <v>475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65" t="str">
        <f aca="false">nr_demo!V171</f>
        <v>20230207</v>
      </c>
    </row>
    <row r="172" customFormat="false" ht="15" hidden="false" customHeight="false" outlineLevel="0" collapsed="false">
      <c r="A172" s="40" t="s">
        <v>30</v>
      </c>
      <c r="B172" s="40" t="s">
        <v>478</v>
      </c>
      <c r="C172" s="35" t="n">
        <f aca="false">nr_demo!F172</f>
        <v>1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65" t="str">
        <f aca="false">nr_demo!V172</f>
        <v>20230307</v>
      </c>
    </row>
    <row r="173" customFormat="false" ht="15" hidden="false" customHeight="false" outlineLevel="0" collapsed="false">
      <c r="A173" s="40" t="s">
        <v>30</v>
      </c>
      <c r="B173" s="40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5" t="str">
        <f aca="false">nr_demo!V173</f>
        <v>20230207</v>
      </c>
    </row>
    <row r="174" customFormat="false" ht="15" hidden="false" customHeight="false" outlineLevel="0" collapsed="false">
      <c r="A174" s="40" t="s">
        <v>30</v>
      </c>
      <c r="B174" s="40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5" t="str">
        <f aca="false">nr_demo!V174</f>
        <v>20230307</v>
      </c>
    </row>
    <row r="175" customFormat="false" ht="15" hidden="false" customHeight="false" outlineLevel="0" collapsed="false">
      <c r="A175" s="40" t="s">
        <v>30</v>
      </c>
      <c r="B175" s="40" t="s">
        <v>487</v>
      </c>
      <c r="C175" s="35" t="n">
        <f aca="false">nr_demo!F175</f>
        <v>1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1</v>
      </c>
      <c r="R175" s="35"/>
      <c r="S175" s="65" t="str">
        <f aca="false">nr_demo!V175</f>
        <v>20230207</v>
      </c>
    </row>
    <row r="176" customFormat="false" ht="15" hidden="false" customHeight="false" outlineLevel="0" collapsed="false">
      <c r="A176" s="40" t="s">
        <v>30</v>
      </c>
      <c r="B176" s="40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5" t="str">
        <f aca="false">nr_demo!V176</f>
        <v>20230207</v>
      </c>
    </row>
    <row r="177" customFormat="false" ht="15" hidden="false" customHeight="false" outlineLevel="0" collapsed="false">
      <c r="A177" s="40" t="s">
        <v>30</v>
      </c>
      <c r="B177" s="40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0</v>
      </c>
      <c r="R177" s="35"/>
      <c r="S177" s="65" t="str">
        <f aca="false">nr_demo!V177</f>
        <v>20230207</v>
      </c>
    </row>
    <row r="178" customFormat="false" ht="15" hidden="false" customHeight="false" outlineLevel="0" collapsed="false">
      <c r="A178" s="40" t="s">
        <v>30</v>
      </c>
      <c r="B178" s="40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65" t="str">
        <f aca="false">nr_demo!V178</f>
        <v>20230207</v>
      </c>
    </row>
    <row r="179" customFormat="false" ht="15" hidden="false" customHeight="false" outlineLevel="0" collapsed="false">
      <c r="A179" s="40" t="s">
        <v>30</v>
      </c>
      <c r="B179" s="40" t="s">
        <v>499</v>
      </c>
      <c r="C179" s="35" t="str">
        <f aca="false">nr_demo!F179</f>
        <v>No report</v>
      </c>
      <c r="D179" s="35" t="str">
        <f aca="false">nr_demo!G179</f>
        <v>No report</v>
      </c>
      <c r="E179" s="35" t="str">
        <f aca="false">nr_demo!H179</f>
        <v>No report</v>
      </c>
      <c r="F179" s="35" t="str">
        <f aca="false">nr_demo!I179</f>
        <v>No report</v>
      </c>
      <c r="G179" s="35" t="str">
        <f aca="false">nr_demo!J179</f>
        <v>No report</v>
      </c>
      <c r="H179" s="35" t="str">
        <f aca="false">nr_demo!K179</f>
        <v>No report</v>
      </c>
      <c r="I179" s="35" t="str">
        <f aca="false">nr_demo!L179</f>
        <v>No report</v>
      </c>
      <c r="J179" s="35" t="str">
        <f aca="false">nr_demo!M179</f>
        <v>No report</v>
      </c>
      <c r="K179" s="35" t="str">
        <f aca="false">nr_demo!N179</f>
        <v>No report</v>
      </c>
      <c r="L179" s="35" t="str">
        <f aca="false">nr_demo!O179</f>
        <v>No report</v>
      </c>
      <c r="M179" s="35" t="str">
        <f aca="false">nr_demo!P179</f>
        <v>No report</v>
      </c>
      <c r="N179" s="35" t="str">
        <f aca="false">nr_demo!Q179</f>
        <v>No report</v>
      </c>
      <c r="O179" s="35" t="str">
        <f aca="false">nr_demo!R179</f>
        <v>No report</v>
      </c>
      <c r="P179" s="35" t="str">
        <f aca="false">nr_demo!S179</f>
        <v>No report</v>
      </c>
      <c r="Q179" s="35" t="str">
        <f aca="false">nr_demo!T179</f>
        <v>No report</v>
      </c>
      <c r="R179" s="35"/>
      <c r="S179" s="65" t="str">
        <f aca="false">nr_demo!V179</f>
        <v>No report</v>
      </c>
    </row>
    <row r="180" customFormat="false" ht="15" hidden="false" customHeight="false" outlineLevel="0" collapsed="false">
      <c r="A180" s="40" t="s">
        <v>30</v>
      </c>
      <c r="B180" s="40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65" t="str">
        <f aca="false">nr_demo!V180</f>
        <v>20230207</v>
      </c>
    </row>
    <row r="181" customFormat="false" ht="15" hidden="false" customHeight="false" outlineLevel="0" collapsed="false">
      <c r="A181" s="40" t="s">
        <v>30</v>
      </c>
      <c r="B181" s="40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5" t="str">
        <f aca="false">nr_demo!V181</f>
        <v>20230207</v>
      </c>
    </row>
    <row r="182" customFormat="false" ht="15" hidden="false" customHeight="false" outlineLevel="0" collapsed="false">
      <c r="A182" s="40" t="s">
        <v>30</v>
      </c>
      <c r="B182" s="40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5" t="str">
        <f aca="false">nr_demo!V182</f>
        <v>20230207</v>
      </c>
    </row>
    <row r="183" customFormat="false" ht="15" hidden="false" customHeight="false" outlineLevel="0" collapsed="false">
      <c r="A183" s="40" t="s">
        <v>30</v>
      </c>
      <c r="B183" s="40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5" t="str">
        <f aca="false">nr_demo!V183</f>
        <v>20230307</v>
      </c>
    </row>
    <row r="184" customFormat="false" ht="15" hidden="false" customHeight="false" outlineLevel="0" collapsed="false">
      <c r="A184" s="40" t="s">
        <v>30</v>
      </c>
      <c r="B184" s="40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5" t="str">
        <f aca="false">nr_demo!V184</f>
        <v>No report</v>
      </c>
    </row>
    <row r="185" customFormat="false" ht="15" hidden="false" customHeight="false" outlineLevel="0" collapsed="false">
      <c r="A185" s="40" t="s">
        <v>30</v>
      </c>
      <c r="B185" s="40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5" t="str">
        <f aca="false">nr_demo!V185</f>
        <v>20230307</v>
      </c>
    </row>
    <row r="186" customFormat="false" ht="15" hidden="false" customHeight="false" outlineLevel="0" collapsed="false">
      <c r="A186" s="40" t="s">
        <v>30</v>
      </c>
      <c r="B186" s="40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65" t="str">
        <f aca="false">nr_demo!V186</f>
        <v>20230307</v>
      </c>
    </row>
    <row r="187" customFormat="false" ht="15" hidden="false" customHeight="false" outlineLevel="0" collapsed="false">
      <c r="A187" s="40" t="s">
        <v>30</v>
      </c>
      <c r="B187" s="40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5" t="str">
        <f aca="false">nr_demo!V187</f>
        <v>20230207</v>
      </c>
    </row>
    <row r="188" customFormat="false" ht="15" hidden="false" customHeight="false" outlineLevel="0" collapsed="false">
      <c r="A188" s="40" t="s">
        <v>30</v>
      </c>
      <c r="B188" s="40" t="s">
        <v>526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65" t="str">
        <f aca="false">nr_demo!V188</f>
        <v>20230307</v>
      </c>
    </row>
    <row r="189" customFormat="false" ht="15" hidden="false" customHeight="false" outlineLevel="0" collapsed="false">
      <c r="A189" s="40" t="s">
        <v>30</v>
      </c>
      <c r="B189" s="40" t="s">
        <v>529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65" t="str">
        <f aca="false">nr_demo!V189</f>
        <v>No report</v>
      </c>
    </row>
    <row r="190" customFormat="false" ht="15" hidden="false" customHeight="false" outlineLevel="0" collapsed="false">
      <c r="A190" s="40" t="s">
        <v>30</v>
      </c>
      <c r="B190" s="40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5" t="str">
        <f aca="false">nr_demo!V190</f>
        <v>20230207</v>
      </c>
    </row>
    <row r="191" customFormat="false" ht="15" hidden="false" customHeight="false" outlineLevel="0" collapsed="false">
      <c r="A191" s="40" t="s">
        <v>30</v>
      </c>
      <c r="B191" s="40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65" t="str">
        <f aca="false">nr_demo!V191</f>
        <v>20230207</v>
      </c>
    </row>
    <row r="192" customFormat="false" ht="15" hidden="false" customHeight="false" outlineLevel="0" collapsed="false">
      <c r="A192" s="40" t="s">
        <v>30</v>
      </c>
      <c r="B192" s="40" t="s">
        <v>538</v>
      </c>
      <c r="C192" s="35" t="str">
        <f aca="false">nr_demo!F192</f>
        <v>No report</v>
      </c>
      <c r="D192" s="35" t="str">
        <f aca="false">nr_demo!G192</f>
        <v>No report</v>
      </c>
      <c r="E192" s="35" t="str">
        <f aca="false">nr_demo!H192</f>
        <v>No report</v>
      </c>
      <c r="F192" s="35" t="str">
        <f aca="false">nr_demo!I192</f>
        <v>No report</v>
      </c>
      <c r="G192" s="35" t="str">
        <f aca="false">nr_demo!J192</f>
        <v>No report</v>
      </c>
      <c r="H192" s="35" t="str">
        <f aca="false">nr_demo!K192</f>
        <v>No report</v>
      </c>
      <c r="I192" s="35" t="str">
        <f aca="false">nr_demo!L192</f>
        <v>No report</v>
      </c>
      <c r="J192" s="35" t="str">
        <f aca="false">nr_demo!M192</f>
        <v>No report</v>
      </c>
      <c r="K192" s="35" t="str">
        <f aca="false">nr_demo!N192</f>
        <v>No report</v>
      </c>
      <c r="L192" s="35" t="str">
        <f aca="false">nr_demo!O192</f>
        <v>No report</v>
      </c>
      <c r="M192" s="35" t="str">
        <f aca="false">nr_demo!P192</f>
        <v>No report</v>
      </c>
      <c r="N192" s="35" t="str">
        <f aca="false">nr_demo!Q192</f>
        <v>No report</v>
      </c>
      <c r="O192" s="35" t="str">
        <f aca="false">nr_demo!R192</f>
        <v>No report</v>
      </c>
      <c r="P192" s="35" t="str">
        <f aca="false">nr_demo!S192</f>
        <v>No report</v>
      </c>
      <c r="Q192" s="35" t="str">
        <f aca="false">nr_demo!T192</f>
        <v>No report</v>
      </c>
      <c r="R192" s="35"/>
      <c r="S192" s="65" t="str">
        <f aca="false">nr_demo!V192</f>
        <v>No report</v>
      </c>
    </row>
    <row r="193" customFormat="false" ht="15" hidden="false" customHeight="false" outlineLevel="0" collapsed="false">
      <c r="A193" s="40" t="s">
        <v>30</v>
      </c>
      <c r="B193" s="40" t="s">
        <v>541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5" t="str">
        <f aca="false">nr_demo!V193</f>
        <v>20230207</v>
      </c>
    </row>
    <row r="194" customFormat="false" ht="15" hidden="false" customHeight="false" outlineLevel="0" collapsed="false">
      <c r="A194" s="40" t="s">
        <v>30</v>
      </c>
      <c r="B194" s="40" t="s">
        <v>544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5" t="str">
        <f aca="false">nr_demo!V194</f>
        <v>20230207</v>
      </c>
    </row>
    <row r="195" customFormat="false" ht="15" hidden="false" customHeight="false" outlineLevel="0" collapsed="false">
      <c r="A195" s="40" t="s">
        <v>30</v>
      </c>
      <c r="B195" s="40" t="s">
        <v>547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5" t="str">
        <f aca="false">nr_demo!V195</f>
        <v>20230307</v>
      </c>
    </row>
    <row r="196" customFormat="false" ht="15" hidden="false" customHeight="false" outlineLevel="0" collapsed="false">
      <c r="A196" s="40" t="s">
        <v>30</v>
      </c>
      <c r="B196" s="40" t="s">
        <v>550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5" t="str">
        <f aca="false">nr_demo!V196</f>
        <v>No report</v>
      </c>
    </row>
    <row r="197" customFormat="false" ht="15" hidden="false" customHeight="false" outlineLevel="0" collapsed="false">
      <c r="A197" s="40" t="s">
        <v>30</v>
      </c>
      <c r="B197" s="40" t="s">
        <v>553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5" t="str">
        <f aca="false">nr_demo!V197</f>
        <v>20230307</v>
      </c>
    </row>
    <row r="198" customFormat="false" ht="15" hidden="false" customHeight="false" outlineLevel="0" collapsed="false">
      <c r="A198" s="40" t="s">
        <v>30</v>
      </c>
      <c r="B198" s="40" t="s">
        <v>556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65" t="str">
        <f aca="false">nr_demo!V198</f>
        <v>20230307</v>
      </c>
    </row>
    <row r="199" customFormat="false" ht="15" hidden="false" customHeight="false" outlineLevel="0" collapsed="false">
      <c r="A199" s="40" t="s">
        <v>30</v>
      </c>
      <c r="B199" s="40" t="s">
        <v>55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5" t="str">
        <f aca="false">nr_demo!V199</f>
        <v>20230207</v>
      </c>
    </row>
    <row r="200" customFormat="false" ht="15" hidden="false" customHeight="false" outlineLevel="0" collapsed="false">
      <c r="A200" s="40" t="s">
        <v>30</v>
      </c>
      <c r="B200" s="40" t="s">
        <v>562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5" t="str">
        <f aca="false">nr_demo!V200</f>
        <v>No report</v>
      </c>
    </row>
    <row r="201" customFormat="false" ht="15" hidden="false" customHeight="false" outlineLevel="0" collapsed="false">
      <c r="A201" s="40" t="s">
        <v>31</v>
      </c>
      <c r="B201" s="40" t="s">
        <v>565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5" t="str">
        <f aca="false">nr_demo!V201</f>
        <v>20230307</v>
      </c>
    </row>
    <row r="202" customFormat="false" ht="15" hidden="false" customHeight="false" outlineLevel="0" collapsed="false">
      <c r="A202" s="40" t="s">
        <v>31</v>
      </c>
      <c r="B202" s="40" t="s">
        <v>568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5" t="str">
        <f aca="false">nr_demo!V202</f>
        <v>20230207</v>
      </c>
    </row>
    <row r="203" customFormat="false" ht="15" hidden="false" customHeight="false" outlineLevel="0" collapsed="false">
      <c r="A203" s="40" t="s">
        <v>31</v>
      </c>
      <c r="B203" s="40" t="s">
        <v>571</v>
      </c>
      <c r="C203" s="35" t="str">
        <f aca="false">nr_demo!F203</f>
        <v>No report</v>
      </c>
      <c r="D203" s="35" t="str">
        <f aca="false">nr_demo!G203</f>
        <v>No report</v>
      </c>
      <c r="E203" s="35" t="str">
        <f aca="false">nr_demo!H203</f>
        <v>No report</v>
      </c>
      <c r="F203" s="35" t="str">
        <f aca="false">nr_demo!I203</f>
        <v>No report</v>
      </c>
      <c r="G203" s="35" t="str">
        <f aca="false">nr_demo!J203</f>
        <v>No report</v>
      </c>
      <c r="H203" s="35" t="str">
        <f aca="false">nr_demo!K203</f>
        <v>No report</v>
      </c>
      <c r="I203" s="35" t="str">
        <f aca="false">nr_demo!L203</f>
        <v>No report</v>
      </c>
      <c r="J203" s="35" t="str">
        <f aca="false">nr_demo!M203</f>
        <v>No report</v>
      </c>
      <c r="K203" s="35" t="str">
        <f aca="false">nr_demo!N203</f>
        <v>No report</v>
      </c>
      <c r="L203" s="35" t="str">
        <f aca="false">nr_demo!O203</f>
        <v>No report</v>
      </c>
      <c r="M203" s="35" t="str">
        <f aca="false">nr_demo!P203</f>
        <v>No report</v>
      </c>
      <c r="N203" s="35" t="str">
        <f aca="false">nr_demo!Q203</f>
        <v>No report</v>
      </c>
      <c r="O203" s="35" t="str">
        <f aca="false">nr_demo!R203</f>
        <v>No report</v>
      </c>
      <c r="P203" s="35" t="str">
        <f aca="false">nr_demo!S203</f>
        <v>No report</v>
      </c>
      <c r="Q203" s="35" t="str">
        <f aca="false">nr_demo!T203</f>
        <v>No report</v>
      </c>
      <c r="R203" s="35"/>
      <c r="S203" s="65" t="str">
        <f aca="false">nr_demo!V203</f>
        <v>No report</v>
      </c>
    </row>
    <row r="204" customFormat="false" ht="15" hidden="false" customHeight="false" outlineLevel="0" collapsed="false">
      <c r="A204" s="40" t="s">
        <v>31</v>
      </c>
      <c r="B204" s="40" t="s">
        <v>574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1</v>
      </c>
      <c r="R204" s="35"/>
      <c r="S204" s="65" t="str">
        <f aca="false">nr_demo!V204</f>
        <v>20230307</v>
      </c>
    </row>
    <row r="205" customFormat="false" ht="15" hidden="false" customHeight="false" outlineLevel="0" collapsed="false">
      <c r="A205" s="40" t="s">
        <v>31</v>
      </c>
      <c r="B205" s="40" t="s">
        <v>577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65" t="str">
        <f aca="false">nr_demo!V205</f>
        <v>20230207</v>
      </c>
    </row>
    <row r="206" customFormat="false" ht="15" hidden="false" customHeight="false" outlineLevel="0" collapsed="false">
      <c r="A206" s="40" t="s">
        <v>31</v>
      </c>
      <c r="B206" s="40" t="s">
        <v>580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5" t="str">
        <f aca="false">nr_demo!V206</f>
        <v>20230307</v>
      </c>
    </row>
    <row r="207" customFormat="false" ht="15" hidden="false" customHeight="false" outlineLevel="0" collapsed="false">
      <c r="A207" s="40" t="s">
        <v>31</v>
      </c>
      <c r="B207" s="40" t="s">
        <v>583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5" t="str">
        <f aca="false">nr_demo!V207</f>
        <v>20230207</v>
      </c>
    </row>
    <row r="208" customFormat="false" ht="15" hidden="false" customHeight="false" outlineLevel="0" collapsed="false">
      <c r="A208" s="40" t="s">
        <v>31</v>
      </c>
      <c r="B208" s="40" t="s">
        <v>586</v>
      </c>
      <c r="C208" s="35" t="str">
        <f aca="false">nr_demo!F208</f>
        <v>No report</v>
      </c>
      <c r="D208" s="35" t="str">
        <f aca="false">nr_demo!G208</f>
        <v>No report</v>
      </c>
      <c r="E208" s="35" t="str">
        <f aca="false">nr_demo!H208</f>
        <v>No report</v>
      </c>
      <c r="F208" s="35" t="str">
        <f aca="false">nr_demo!I208</f>
        <v>No report</v>
      </c>
      <c r="G208" s="35" t="str">
        <f aca="false">nr_demo!J208</f>
        <v>No report</v>
      </c>
      <c r="H208" s="35" t="str">
        <f aca="false">nr_demo!K208</f>
        <v>No report</v>
      </c>
      <c r="I208" s="35" t="str">
        <f aca="false">nr_demo!L208</f>
        <v>No report</v>
      </c>
      <c r="J208" s="35" t="str">
        <f aca="false">nr_demo!M208</f>
        <v>No report</v>
      </c>
      <c r="K208" s="35" t="str">
        <f aca="false">nr_demo!N208</f>
        <v>No report</v>
      </c>
      <c r="L208" s="35" t="str">
        <f aca="false">nr_demo!O208</f>
        <v>No report</v>
      </c>
      <c r="M208" s="35" t="str">
        <f aca="false">nr_demo!P208</f>
        <v>No report</v>
      </c>
      <c r="N208" s="35" t="str">
        <f aca="false">nr_demo!Q208</f>
        <v>No report</v>
      </c>
      <c r="O208" s="35" t="str">
        <f aca="false">nr_demo!R208</f>
        <v>No report</v>
      </c>
      <c r="P208" s="35" t="str">
        <f aca="false">nr_demo!S208</f>
        <v>No report</v>
      </c>
      <c r="Q208" s="35" t="str">
        <f aca="false">nr_demo!T208</f>
        <v>No report</v>
      </c>
      <c r="R208" s="35"/>
      <c r="S208" s="65" t="str">
        <f aca="false">nr_demo!V208</f>
        <v>No report</v>
      </c>
    </row>
    <row r="209" customFormat="false" ht="15" hidden="false" customHeight="false" outlineLevel="0" collapsed="false">
      <c r="A209" s="40" t="s">
        <v>31</v>
      </c>
      <c r="B209" s="40" t="s">
        <v>589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5" t="str">
        <f aca="false">nr_demo!V209</f>
        <v>20230307</v>
      </c>
    </row>
    <row r="210" customFormat="false" ht="15" hidden="false" customHeight="false" outlineLevel="0" collapsed="false">
      <c r="A210" s="40" t="s">
        <v>31</v>
      </c>
      <c r="B210" s="40" t="s">
        <v>592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5" t="str">
        <f aca="false">nr_demo!V210</f>
        <v>20230207</v>
      </c>
    </row>
    <row r="211" customFormat="false" ht="15" hidden="false" customHeight="false" outlineLevel="0" collapsed="false">
      <c r="A211" s="40" t="s">
        <v>31</v>
      </c>
      <c r="B211" s="40" t="s">
        <v>595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5" t="str">
        <f aca="false">nr_demo!V211</f>
        <v>20230207</v>
      </c>
    </row>
    <row r="212" customFormat="false" ht="15" hidden="false" customHeight="false" outlineLevel="0" collapsed="false">
      <c r="A212" s="40" t="s">
        <v>31</v>
      </c>
      <c r="B212" s="40" t="s">
        <v>598</v>
      </c>
      <c r="C212" s="35" t="str">
        <f aca="false">nr_demo!F212</f>
        <v>No report</v>
      </c>
      <c r="D212" s="35" t="str">
        <f aca="false">nr_demo!G212</f>
        <v>No report</v>
      </c>
      <c r="E212" s="35" t="str">
        <f aca="false">nr_demo!H212</f>
        <v>No report</v>
      </c>
      <c r="F212" s="35" t="str">
        <f aca="false">nr_demo!I212</f>
        <v>No report</v>
      </c>
      <c r="G212" s="35" t="str">
        <f aca="false">nr_demo!J212</f>
        <v>No report</v>
      </c>
      <c r="H212" s="35" t="str">
        <f aca="false">nr_demo!K212</f>
        <v>No report</v>
      </c>
      <c r="I212" s="35" t="str">
        <f aca="false">nr_demo!L212</f>
        <v>No report</v>
      </c>
      <c r="J212" s="35" t="str">
        <f aca="false">nr_demo!M212</f>
        <v>No report</v>
      </c>
      <c r="K212" s="35" t="str">
        <f aca="false">nr_demo!N212</f>
        <v>No report</v>
      </c>
      <c r="L212" s="35" t="str">
        <f aca="false">nr_demo!O212</f>
        <v>No report</v>
      </c>
      <c r="M212" s="35" t="str">
        <f aca="false">nr_demo!P212</f>
        <v>No report</v>
      </c>
      <c r="N212" s="35" t="str">
        <f aca="false">nr_demo!Q212</f>
        <v>No report</v>
      </c>
      <c r="O212" s="35" t="str">
        <f aca="false">nr_demo!R212</f>
        <v>No report</v>
      </c>
      <c r="P212" s="35" t="str">
        <f aca="false">nr_demo!S212</f>
        <v>No report</v>
      </c>
      <c r="Q212" s="35" t="str">
        <f aca="false">nr_demo!T212</f>
        <v>No report</v>
      </c>
      <c r="R212" s="35"/>
      <c r="S212" s="65" t="str">
        <f aca="false">nr_demo!V212</f>
        <v>No report</v>
      </c>
    </row>
    <row r="213" customFormat="false" ht="15" hidden="false" customHeight="false" outlineLevel="0" collapsed="false">
      <c r="A213" s="40" t="s">
        <v>31</v>
      </c>
      <c r="B213" s="40" t="s">
        <v>601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5" t="str">
        <f aca="false">nr_demo!V213</f>
        <v>20230207</v>
      </c>
    </row>
    <row r="214" customFormat="false" ht="15" hidden="false" customHeight="false" outlineLevel="0" collapsed="false">
      <c r="A214" s="40" t="s">
        <v>31</v>
      </c>
      <c r="B214" s="40" t="s">
        <v>604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1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5" t="str">
        <f aca="false">nr_demo!V214</f>
        <v>20230207</v>
      </c>
    </row>
    <row r="215" customFormat="false" ht="15" hidden="false" customHeight="false" outlineLevel="0" collapsed="false">
      <c r="A215" s="40" t="s">
        <v>31</v>
      </c>
      <c r="B215" s="40" t="s">
        <v>607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1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5" t="str">
        <f aca="false">nr_demo!V215</f>
        <v>20230207</v>
      </c>
    </row>
    <row r="216" customFormat="false" ht="15" hidden="false" customHeight="false" outlineLevel="0" collapsed="false">
      <c r="A216" s="40" t="s">
        <v>31</v>
      </c>
      <c r="B216" s="40" t="s">
        <v>610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65" t="str">
        <f aca="false">nr_demo!V216</f>
        <v>20230307</v>
      </c>
    </row>
    <row r="217" customFormat="false" ht="15" hidden="false" customHeight="false" outlineLevel="0" collapsed="false">
      <c r="A217" s="40" t="s">
        <v>32</v>
      </c>
      <c r="B217" s="40" t="s">
        <v>613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5" t="str">
        <f aca="false">nr_demo!V217</f>
        <v>20230207</v>
      </c>
    </row>
    <row r="218" customFormat="false" ht="15" hidden="false" customHeight="false" outlineLevel="0" collapsed="false">
      <c r="A218" s="40" t="s">
        <v>32</v>
      </c>
      <c r="B218" s="40" t="s">
        <v>616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65" t="str">
        <f aca="false">nr_demo!V218</f>
        <v>No report</v>
      </c>
    </row>
    <row r="219" customFormat="false" ht="15" hidden="false" customHeight="false" outlineLevel="0" collapsed="false">
      <c r="A219" s="40" t="s">
        <v>32</v>
      </c>
      <c r="B219" s="40" t="s">
        <v>6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5" t="str">
        <f aca="false">nr_demo!V219</f>
        <v>20230207</v>
      </c>
    </row>
    <row r="220" customFormat="false" ht="15" hidden="false" customHeight="false" outlineLevel="0" collapsed="false">
      <c r="A220" s="40" t="s">
        <v>32</v>
      </c>
      <c r="B220" s="40" t="s">
        <v>62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1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5" t="str">
        <f aca="false">nr_demo!V220</f>
        <v>20230207</v>
      </c>
    </row>
    <row r="221" customFormat="false" ht="15" hidden="false" customHeight="false" outlineLevel="0" collapsed="false">
      <c r="A221" s="40" t="s">
        <v>32</v>
      </c>
      <c r="B221" s="40" t="s">
        <v>625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5" t="str">
        <f aca="false">nr_demo!V221</f>
        <v>20230207</v>
      </c>
    </row>
    <row r="222" customFormat="false" ht="15" hidden="false" customHeight="false" outlineLevel="0" collapsed="false">
      <c r="A222" s="40" t="s">
        <v>32</v>
      </c>
      <c r="B222" s="40" t="s">
        <v>628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5" t="str">
        <f aca="false">nr_demo!V222</f>
        <v>20230207</v>
      </c>
    </row>
    <row r="223" customFormat="false" ht="15" hidden="false" customHeight="false" outlineLevel="0" collapsed="false">
      <c r="A223" s="40" t="s">
        <v>32</v>
      </c>
      <c r="B223" s="40" t="s">
        <v>631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5" t="str">
        <f aca="false">nr_demo!V223</f>
        <v>20230207</v>
      </c>
    </row>
    <row r="224" customFormat="false" ht="15" hidden="false" customHeight="false" outlineLevel="0" collapsed="false">
      <c r="A224" s="40" t="s">
        <v>32</v>
      </c>
      <c r="B224" s="40" t="s">
        <v>634</v>
      </c>
      <c r="C224" s="35" t="str">
        <f aca="false">nr_demo!F224</f>
        <v>No report</v>
      </c>
      <c r="D224" s="35" t="str">
        <f aca="false">nr_demo!G224</f>
        <v>No report</v>
      </c>
      <c r="E224" s="35" t="str">
        <f aca="false">nr_demo!H224</f>
        <v>No report</v>
      </c>
      <c r="F224" s="35" t="str">
        <f aca="false">nr_demo!I224</f>
        <v>No report</v>
      </c>
      <c r="G224" s="35" t="str">
        <f aca="false">nr_demo!J224</f>
        <v>No report</v>
      </c>
      <c r="H224" s="35" t="str">
        <f aca="false">nr_demo!K224</f>
        <v>No report</v>
      </c>
      <c r="I224" s="35" t="str">
        <f aca="false">nr_demo!L224</f>
        <v>No report</v>
      </c>
      <c r="J224" s="35" t="str">
        <f aca="false">nr_demo!M224</f>
        <v>No report</v>
      </c>
      <c r="K224" s="35" t="str">
        <f aca="false">nr_demo!N224</f>
        <v>No report</v>
      </c>
      <c r="L224" s="35" t="str">
        <f aca="false">nr_demo!O224</f>
        <v>No report</v>
      </c>
      <c r="M224" s="35" t="str">
        <f aca="false">nr_demo!P224</f>
        <v>No report</v>
      </c>
      <c r="N224" s="35" t="str">
        <f aca="false">nr_demo!Q224</f>
        <v>No report</v>
      </c>
      <c r="O224" s="35" t="str">
        <f aca="false">nr_demo!R224</f>
        <v>No report</v>
      </c>
      <c r="P224" s="35" t="str">
        <f aca="false">nr_demo!S224</f>
        <v>No report</v>
      </c>
      <c r="Q224" s="35" t="str">
        <f aca="false">nr_demo!T224</f>
        <v>No report</v>
      </c>
      <c r="R224" s="35"/>
      <c r="S224" s="65" t="str">
        <f aca="false">nr_demo!V224</f>
        <v>No report</v>
      </c>
    </row>
    <row r="225" customFormat="false" ht="15" hidden="false" customHeight="false" outlineLevel="0" collapsed="false">
      <c r="A225" s="40" t="s">
        <v>32</v>
      </c>
      <c r="B225" s="40" t="s">
        <v>637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5" t="str">
        <f aca="false">nr_demo!V225</f>
        <v>20230207</v>
      </c>
    </row>
    <row r="226" customFormat="false" ht="15" hidden="false" customHeight="false" outlineLevel="0" collapsed="false">
      <c r="A226" s="40" t="s">
        <v>32</v>
      </c>
      <c r="B226" s="40" t="s">
        <v>640</v>
      </c>
      <c r="C226" s="35" t="n">
        <f aca="false">nr_demo!F226</f>
        <v>1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5" t="str">
        <f aca="false">nr_demo!V226</f>
        <v>20230207</v>
      </c>
    </row>
    <row r="227" customFormat="false" ht="15" hidden="false" customHeight="false" outlineLevel="0" collapsed="false">
      <c r="A227" s="40" t="s">
        <v>32</v>
      </c>
      <c r="B227" s="40" t="s">
        <v>643</v>
      </c>
      <c r="C227" s="35" t="str">
        <f aca="false">nr_demo!F227</f>
        <v>No report</v>
      </c>
      <c r="D227" s="35" t="str">
        <f aca="false">nr_demo!G227</f>
        <v>No report</v>
      </c>
      <c r="E227" s="35" t="str">
        <f aca="false">nr_demo!H227</f>
        <v>No report</v>
      </c>
      <c r="F227" s="35" t="str">
        <f aca="false">nr_demo!I227</f>
        <v>No report</v>
      </c>
      <c r="G227" s="35" t="str">
        <f aca="false">nr_demo!J227</f>
        <v>No report</v>
      </c>
      <c r="H227" s="35" t="str">
        <f aca="false">nr_demo!K227</f>
        <v>No report</v>
      </c>
      <c r="I227" s="35" t="str">
        <f aca="false">nr_demo!L227</f>
        <v>No report</v>
      </c>
      <c r="J227" s="35" t="str">
        <f aca="false">nr_demo!M227</f>
        <v>No report</v>
      </c>
      <c r="K227" s="35" t="str">
        <f aca="false">nr_demo!N227</f>
        <v>No report</v>
      </c>
      <c r="L227" s="35" t="str">
        <f aca="false">nr_demo!O227</f>
        <v>No report</v>
      </c>
      <c r="M227" s="35" t="str">
        <f aca="false">nr_demo!P227</f>
        <v>No report</v>
      </c>
      <c r="N227" s="35" t="str">
        <f aca="false">nr_demo!Q227</f>
        <v>No report</v>
      </c>
      <c r="O227" s="35" t="str">
        <f aca="false">nr_demo!R227</f>
        <v>No report</v>
      </c>
      <c r="P227" s="35" t="str">
        <f aca="false">nr_demo!S227</f>
        <v>No report</v>
      </c>
      <c r="Q227" s="35" t="str">
        <f aca="false">nr_demo!T227</f>
        <v>No report</v>
      </c>
      <c r="R227" s="35"/>
      <c r="S227" s="65" t="str">
        <f aca="false">nr_demo!V227</f>
        <v>No report</v>
      </c>
    </row>
    <row r="228" customFormat="false" ht="15" hidden="false" customHeight="false" outlineLevel="0" collapsed="false">
      <c r="A228" s="40" t="s">
        <v>32</v>
      </c>
      <c r="B228" s="40" t="s">
        <v>646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5" t="str">
        <f aca="false">nr_demo!V228</f>
        <v>20230207</v>
      </c>
    </row>
    <row r="229" customFormat="false" ht="15" hidden="false" customHeight="false" outlineLevel="0" collapsed="false">
      <c r="A229" s="40" t="s">
        <v>32</v>
      </c>
      <c r="B229" s="40" t="s">
        <v>649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5" t="str">
        <f aca="false">nr_demo!V229</f>
        <v>20230207</v>
      </c>
    </row>
    <row r="230" customFormat="false" ht="15" hidden="false" customHeight="false" outlineLevel="0" collapsed="false">
      <c r="A230" s="40" t="s">
        <v>32</v>
      </c>
      <c r="B230" s="40" t="s">
        <v>652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65" t="str">
        <f aca="false">nr_demo!V230</f>
        <v>20230207</v>
      </c>
    </row>
    <row r="231" customFormat="false" ht="15" hidden="false" customHeight="false" outlineLevel="0" collapsed="false">
      <c r="A231" s="40" t="s">
        <v>33</v>
      </c>
      <c r="B231" s="40" t="s">
        <v>655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5" t="str">
        <f aca="false">nr_demo!V231</f>
        <v>20230207</v>
      </c>
    </row>
    <row r="232" customFormat="false" ht="15" hidden="false" customHeight="false" outlineLevel="0" collapsed="false">
      <c r="A232" s="40" t="s">
        <v>33</v>
      </c>
      <c r="B232" s="40" t="s">
        <v>658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5" t="str">
        <f aca="false">nr_demo!V232</f>
        <v>20230307</v>
      </c>
    </row>
    <row r="233" customFormat="false" ht="15" hidden="false" customHeight="false" outlineLevel="0" collapsed="false">
      <c r="A233" s="40" t="s">
        <v>33</v>
      </c>
      <c r="B233" s="40" t="s">
        <v>661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5" t="str">
        <f aca="false">nr_demo!V233</f>
        <v>20230207</v>
      </c>
    </row>
    <row r="234" customFormat="false" ht="15" hidden="false" customHeight="false" outlineLevel="0" collapsed="false">
      <c r="A234" s="40" t="s">
        <v>33</v>
      </c>
      <c r="B234" s="40" t="s">
        <v>664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5" t="str">
        <f aca="false">nr_demo!V234</f>
        <v>20230307</v>
      </c>
    </row>
    <row r="235" customFormat="false" ht="15" hidden="false" customHeight="false" outlineLevel="0" collapsed="false">
      <c r="A235" s="40" t="s">
        <v>33</v>
      </c>
      <c r="B235" s="40" t="s">
        <v>667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5" t="str">
        <f aca="false">nr_demo!V235</f>
        <v>20230307</v>
      </c>
    </row>
    <row r="236" customFormat="false" ht="15" hidden="false" customHeight="false" outlineLevel="0" collapsed="false">
      <c r="A236" s="40" t="s">
        <v>33</v>
      </c>
      <c r="B236" s="40" t="s">
        <v>670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65" t="str">
        <f aca="false">nr_demo!V236</f>
        <v>No report</v>
      </c>
    </row>
    <row r="237" customFormat="false" ht="15" hidden="false" customHeight="false" outlineLevel="0" collapsed="false">
      <c r="A237" s="40" t="s">
        <v>33</v>
      </c>
      <c r="B237" s="40" t="s">
        <v>625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5" t="str">
        <f aca="false">nr_demo!V237</f>
        <v>20230207</v>
      </c>
    </row>
    <row r="238" customFormat="false" ht="15" hidden="false" customHeight="false" outlineLevel="0" collapsed="false">
      <c r="A238" s="40" t="s">
        <v>33</v>
      </c>
      <c r="B238" s="40" t="s">
        <v>675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65" t="str">
        <f aca="false">nr_demo!V238</f>
        <v>No report</v>
      </c>
    </row>
    <row r="239" customFormat="false" ht="15" hidden="false" customHeight="false" outlineLevel="0" collapsed="false">
      <c r="A239" s="40" t="s">
        <v>33</v>
      </c>
      <c r="B239" s="40" t="s">
        <v>678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5" t="str">
        <f aca="false">nr_demo!V239</f>
        <v>No report</v>
      </c>
    </row>
    <row r="240" customFormat="false" ht="15" hidden="false" customHeight="false" outlineLevel="0" collapsed="false">
      <c r="A240" s="40" t="s">
        <v>33</v>
      </c>
      <c r="B240" s="40" t="s">
        <v>681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5" t="str">
        <f aca="false">nr_demo!V240</f>
        <v>20230307</v>
      </c>
    </row>
    <row r="241" customFormat="false" ht="15" hidden="false" customHeight="false" outlineLevel="0" collapsed="false">
      <c r="A241" s="40" t="s">
        <v>33</v>
      </c>
      <c r="B241" s="40" t="s">
        <v>684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5" t="str">
        <f aca="false">nr_demo!V241</f>
        <v>No report</v>
      </c>
    </row>
    <row r="242" customFormat="false" ht="15" hidden="false" customHeight="false" outlineLevel="0" collapsed="false">
      <c r="A242" s="40" t="s">
        <v>33</v>
      </c>
      <c r="B242" s="40" t="s">
        <v>687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1</v>
      </c>
      <c r="R242" s="35"/>
      <c r="S242" s="65" t="str">
        <f aca="false">nr_demo!V242</f>
        <v>20230307</v>
      </c>
    </row>
    <row r="243" customFormat="false" ht="15" hidden="false" customHeight="false" outlineLevel="0" collapsed="false">
      <c r="A243" s="40" t="s">
        <v>33</v>
      </c>
      <c r="B243" s="40" t="s">
        <v>690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5" t="str">
        <f aca="false">nr_demo!V243</f>
        <v>20230207</v>
      </c>
    </row>
    <row r="244" customFormat="false" ht="15" hidden="false" customHeight="false" outlineLevel="0" collapsed="false">
      <c r="A244" s="40" t="s">
        <v>33</v>
      </c>
      <c r="B244" s="40" t="s">
        <v>693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1</v>
      </c>
      <c r="Q244" s="35" t="n">
        <f aca="false">nr_demo!T244</f>
        <v>22</v>
      </c>
      <c r="R244" s="35"/>
      <c r="S244" s="65" t="str">
        <f aca="false">nr_demo!V244</f>
        <v>20230307</v>
      </c>
    </row>
    <row r="245" customFormat="false" ht="15" hidden="false" customHeight="false" outlineLevel="0" collapsed="false">
      <c r="A245" s="40" t="s">
        <v>33</v>
      </c>
      <c r="B245" s="40" t="s">
        <v>696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5" t="str">
        <f aca="false">nr_demo!V245</f>
        <v>No report</v>
      </c>
    </row>
    <row r="246" customFormat="false" ht="15" hidden="false" customHeight="false" outlineLevel="0" collapsed="false">
      <c r="A246" s="40" t="s">
        <v>33</v>
      </c>
      <c r="B246" s="40" t="s">
        <v>699</v>
      </c>
      <c r="C246" s="35" t="str">
        <f aca="false">nr_demo!F246</f>
        <v>No report</v>
      </c>
      <c r="D246" s="35" t="str">
        <f aca="false">nr_demo!G246</f>
        <v>No report</v>
      </c>
      <c r="E246" s="35" t="str">
        <f aca="false">nr_demo!H246</f>
        <v>No report</v>
      </c>
      <c r="F246" s="35" t="str">
        <f aca="false">nr_demo!I246</f>
        <v>No report</v>
      </c>
      <c r="G246" s="35" t="str">
        <f aca="false">nr_demo!J246</f>
        <v>No report</v>
      </c>
      <c r="H246" s="35" t="str">
        <f aca="false">nr_demo!K246</f>
        <v>No report</v>
      </c>
      <c r="I246" s="35" t="str">
        <f aca="false">nr_demo!L246</f>
        <v>No report</v>
      </c>
      <c r="J246" s="35" t="str">
        <f aca="false">nr_demo!M246</f>
        <v>No report</v>
      </c>
      <c r="K246" s="35" t="str">
        <f aca="false">nr_demo!N246</f>
        <v>No report</v>
      </c>
      <c r="L246" s="35" t="str">
        <f aca="false">nr_demo!O246</f>
        <v>No report</v>
      </c>
      <c r="M246" s="35" t="str">
        <f aca="false">nr_demo!P246</f>
        <v>No report</v>
      </c>
      <c r="N246" s="35" t="str">
        <f aca="false">nr_demo!Q246</f>
        <v>No report</v>
      </c>
      <c r="O246" s="35" t="str">
        <f aca="false">nr_demo!R246</f>
        <v>No report</v>
      </c>
      <c r="P246" s="35" t="str">
        <f aca="false">nr_demo!S246</f>
        <v>No report</v>
      </c>
      <c r="Q246" s="35" t="str">
        <f aca="false">nr_demo!T246</f>
        <v>No report</v>
      </c>
      <c r="R246" s="35"/>
      <c r="S246" s="65" t="str">
        <f aca="false">nr_demo!V246</f>
        <v>No report</v>
      </c>
    </row>
    <row r="247" customFormat="false" ht="15" hidden="false" customHeight="false" outlineLevel="0" collapsed="false">
      <c r="A247" s="40" t="s">
        <v>33</v>
      </c>
      <c r="B247" s="40" t="s">
        <v>702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65" t="str">
        <f aca="false">nr_demo!V247</f>
        <v>No report</v>
      </c>
    </row>
    <row r="248" customFormat="false" ht="15" hidden="false" customHeight="false" outlineLevel="0" collapsed="false">
      <c r="A248" s="40" t="s">
        <v>33</v>
      </c>
      <c r="B248" s="40" t="s">
        <v>705</v>
      </c>
      <c r="C248" s="35" t="n">
        <f aca="false">nr_demo!F248</f>
        <v>1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5" t="str">
        <f aca="false">nr_demo!V248</f>
        <v>20230207</v>
      </c>
    </row>
    <row r="249" customFormat="false" ht="15" hidden="false" customHeight="false" outlineLevel="0" collapsed="false">
      <c r="A249" s="40" t="s">
        <v>33</v>
      </c>
      <c r="B249" s="40" t="s">
        <v>708</v>
      </c>
      <c r="C249" s="35" t="n">
        <f aca="false">nr_demo!F249</f>
        <v>2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65" t="str">
        <f aca="false">nr_demo!V249</f>
        <v>20230307</v>
      </c>
    </row>
    <row r="250" customFormat="false" ht="15" hidden="false" customHeight="false" outlineLevel="0" collapsed="false">
      <c r="A250" s="40" t="s">
        <v>33</v>
      </c>
      <c r="B250" s="40" t="s">
        <v>711</v>
      </c>
      <c r="C250" s="35" t="str">
        <f aca="false">nr_demo!F250</f>
        <v>No report</v>
      </c>
      <c r="D250" s="35" t="str">
        <f aca="false">nr_demo!G250</f>
        <v>No report</v>
      </c>
      <c r="E250" s="35" t="str">
        <f aca="false">nr_demo!H250</f>
        <v>No report</v>
      </c>
      <c r="F250" s="35" t="str">
        <f aca="false">nr_demo!I250</f>
        <v>No report</v>
      </c>
      <c r="G250" s="35" t="str">
        <f aca="false">nr_demo!J250</f>
        <v>No report</v>
      </c>
      <c r="H250" s="35" t="str">
        <f aca="false">nr_demo!K250</f>
        <v>No report</v>
      </c>
      <c r="I250" s="35" t="str">
        <f aca="false">nr_demo!L250</f>
        <v>No report</v>
      </c>
      <c r="J250" s="35" t="str">
        <f aca="false">nr_demo!M250</f>
        <v>No report</v>
      </c>
      <c r="K250" s="35" t="str">
        <f aca="false">nr_demo!N250</f>
        <v>No report</v>
      </c>
      <c r="L250" s="35" t="str">
        <f aca="false">nr_demo!O250</f>
        <v>No report</v>
      </c>
      <c r="M250" s="35" t="str">
        <f aca="false">nr_demo!P250</f>
        <v>No report</v>
      </c>
      <c r="N250" s="35" t="str">
        <f aca="false">nr_demo!Q250</f>
        <v>No report</v>
      </c>
      <c r="O250" s="35" t="str">
        <f aca="false">nr_demo!R250</f>
        <v>No report</v>
      </c>
      <c r="P250" s="35" t="str">
        <f aca="false">nr_demo!S250</f>
        <v>No report</v>
      </c>
      <c r="Q250" s="35" t="str">
        <f aca="false">nr_demo!T250</f>
        <v>No report</v>
      </c>
      <c r="R250" s="35"/>
      <c r="S250" s="65" t="str">
        <f aca="false">nr_demo!V250</f>
        <v>No report</v>
      </c>
    </row>
    <row r="251" customFormat="false" ht="15" hidden="false" customHeight="false" outlineLevel="0" collapsed="false">
      <c r="A251" s="40" t="s">
        <v>33</v>
      </c>
      <c r="B251" s="40" t="s">
        <v>714</v>
      </c>
      <c r="C251" s="35" t="str">
        <f aca="false">nr_demo!F251</f>
        <v>No report</v>
      </c>
      <c r="D251" s="35" t="str">
        <f aca="false">nr_demo!G251</f>
        <v>No report</v>
      </c>
      <c r="E251" s="35" t="str">
        <f aca="false">nr_demo!H251</f>
        <v>No report</v>
      </c>
      <c r="F251" s="35" t="str">
        <f aca="false">nr_demo!I251</f>
        <v>No report</v>
      </c>
      <c r="G251" s="35" t="str">
        <f aca="false">nr_demo!J251</f>
        <v>No report</v>
      </c>
      <c r="H251" s="35" t="str">
        <f aca="false">nr_demo!K251</f>
        <v>No report</v>
      </c>
      <c r="I251" s="35" t="str">
        <f aca="false">nr_demo!L251</f>
        <v>No report</v>
      </c>
      <c r="J251" s="35" t="str">
        <f aca="false">nr_demo!M251</f>
        <v>No report</v>
      </c>
      <c r="K251" s="35" t="str">
        <f aca="false">nr_demo!N251</f>
        <v>No report</v>
      </c>
      <c r="L251" s="35" t="str">
        <f aca="false">nr_demo!O251</f>
        <v>No report</v>
      </c>
      <c r="M251" s="35" t="str">
        <f aca="false">nr_demo!P251</f>
        <v>No report</v>
      </c>
      <c r="N251" s="35" t="str">
        <f aca="false">nr_demo!Q251</f>
        <v>No report</v>
      </c>
      <c r="O251" s="35" t="str">
        <f aca="false">nr_demo!R251</f>
        <v>No report</v>
      </c>
      <c r="P251" s="35" t="str">
        <f aca="false">nr_demo!S251</f>
        <v>No report</v>
      </c>
      <c r="Q251" s="35" t="str">
        <f aca="false">nr_demo!T251</f>
        <v>No report</v>
      </c>
      <c r="R251" s="35"/>
      <c r="S251" s="65" t="str">
        <f aca="false">nr_demo!V251</f>
        <v>No report</v>
      </c>
    </row>
    <row r="252" customFormat="false" ht="15" hidden="false" customHeight="false" outlineLevel="0" collapsed="false">
      <c r="A252" s="40" t="s">
        <v>33</v>
      </c>
      <c r="B252" s="40" t="s">
        <v>717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2</v>
      </c>
      <c r="R252" s="35"/>
      <c r="S252" s="65" t="str">
        <f aca="false">nr_demo!V252</f>
        <v>20230207</v>
      </c>
    </row>
    <row r="253" customFormat="false" ht="15" hidden="false" customHeight="false" outlineLevel="0" collapsed="false">
      <c r="A253" s="40" t="s">
        <v>34</v>
      </c>
      <c r="B253" s="40" t="s">
        <v>720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65" t="str">
        <f aca="false">nr_demo!V253</f>
        <v>No report</v>
      </c>
    </row>
    <row r="254" customFormat="false" ht="15" hidden="false" customHeight="false" outlineLevel="0" collapsed="false">
      <c r="A254" s="40" t="s">
        <v>34</v>
      </c>
      <c r="B254" s="40" t="s">
        <v>723</v>
      </c>
      <c r="C254" s="35" t="str">
        <f aca="false">nr_demo!F254</f>
        <v>No report</v>
      </c>
      <c r="D254" s="35" t="str">
        <f aca="false">nr_demo!G254</f>
        <v>No report</v>
      </c>
      <c r="E254" s="35" t="str">
        <f aca="false">nr_demo!H254</f>
        <v>No report</v>
      </c>
      <c r="F254" s="35" t="str">
        <f aca="false">nr_demo!I254</f>
        <v>No report</v>
      </c>
      <c r="G254" s="35" t="str">
        <f aca="false">nr_demo!J254</f>
        <v>No report</v>
      </c>
      <c r="H254" s="35" t="str">
        <f aca="false">nr_demo!K254</f>
        <v>No report</v>
      </c>
      <c r="I254" s="35" t="str">
        <f aca="false">nr_demo!L254</f>
        <v>No report</v>
      </c>
      <c r="J254" s="35" t="str">
        <f aca="false">nr_demo!M254</f>
        <v>No report</v>
      </c>
      <c r="K254" s="35" t="str">
        <f aca="false">nr_demo!N254</f>
        <v>No report</v>
      </c>
      <c r="L254" s="35" t="str">
        <f aca="false">nr_demo!O254</f>
        <v>No report</v>
      </c>
      <c r="M254" s="35" t="str">
        <f aca="false">nr_demo!P254</f>
        <v>No report</v>
      </c>
      <c r="N254" s="35" t="str">
        <f aca="false">nr_demo!Q254</f>
        <v>No report</v>
      </c>
      <c r="O254" s="35" t="str">
        <f aca="false">nr_demo!R254</f>
        <v>No report</v>
      </c>
      <c r="P254" s="35" t="str">
        <f aca="false">nr_demo!S254</f>
        <v>No report</v>
      </c>
      <c r="Q254" s="35" t="str">
        <f aca="false">nr_demo!T254</f>
        <v>No report</v>
      </c>
      <c r="R254" s="35"/>
      <c r="S254" s="65" t="str">
        <f aca="false">nr_demo!V254</f>
        <v>No report</v>
      </c>
    </row>
    <row r="255" customFormat="false" ht="15" hidden="false" customHeight="false" outlineLevel="0" collapsed="false">
      <c r="A255" s="40" t="s">
        <v>34</v>
      </c>
      <c r="B255" s="40" t="s">
        <v>726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5" t="str">
        <f aca="false">nr_demo!V255</f>
        <v>20230207</v>
      </c>
    </row>
    <row r="256" customFormat="false" ht="15" hidden="false" customHeight="false" outlineLevel="0" collapsed="false">
      <c r="A256" s="40" t="s">
        <v>34</v>
      </c>
      <c r="B256" s="40" t="s">
        <v>729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65" t="str">
        <f aca="false">nr_demo!V256</f>
        <v>20230207</v>
      </c>
    </row>
    <row r="257" customFormat="false" ht="15" hidden="false" customHeight="false" outlineLevel="0" collapsed="false">
      <c r="A257" s="40" t="s">
        <v>34</v>
      </c>
      <c r="B257" s="40" t="s">
        <v>732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5" t="str">
        <f aca="false">nr_demo!V257</f>
        <v>20230207</v>
      </c>
    </row>
    <row r="258" customFormat="false" ht="15" hidden="false" customHeight="false" outlineLevel="0" collapsed="false">
      <c r="A258" s="40" t="s">
        <v>34</v>
      </c>
      <c r="B258" s="40" t="s">
        <v>735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5" t="str">
        <f aca="false">nr_demo!V258</f>
        <v>20230207</v>
      </c>
    </row>
    <row r="259" customFormat="false" ht="15" hidden="false" customHeight="false" outlineLevel="0" collapsed="false">
      <c r="A259" s="40" t="s">
        <v>34</v>
      </c>
      <c r="B259" s="40" t="s">
        <v>628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5" t="str">
        <f aca="false">nr_demo!V259</f>
        <v>20230307</v>
      </c>
    </row>
    <row r="260" customFormat="false" ht="15" hidden="false" customHeight="false" outlineLevel="0" collapsed="false">
      <c r="A260" s="40" t="s">
        <v>34</v>
      </c>
      <c r="B260" s="40" t="s">
        <v>740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5" t="str">
        <f aca="false">nr_demo!V260</f>
        <v>No report</v>
      </c>
    </row>
    <row r="261" customFormat="false" ht="15" hidden="false" customHeight="false" outlineLevel="0" collapsed="false">
      <c r="A261" s="40" t="s">
        <v>34</v>
      </c>
      <c r="B261" s="40" t="s">
        <v>743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5" t="str">
        <f aca="false">nr_demo!V261</f>
        <v>20230307</v>
      </c>
    </row>
    <row r="262" customFormat="false" ht="15" hidden="false" customHeight="false" outlineLevel="0" collapsed="false">
      <c r="A262" s="40" t="s">
        <v>34</v>
      </c>
      <c r="B262" s="40" t="s">
        <v>746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5" t="str">
        <f aca="false">nr_demo!V262</f>
        <v>20230307</v>
      </c>
    </row>
    <row r="263" customFormat="false" ht="15" hidden="false" customHeight="false" outlineLevel="0" collapsed="false">
      <c r="A263" s="40" t="s">
        <v>34</v>
      </c>
      <c r="B263" s="40" t="s">
        <v>749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5</v>
      </c>
      <c r="R263" s="35"/>
      <c r="S263" s="65" t="str">
        <f aca="false">nr_demo!V263</f>
        <v>20230207</v>
      </c>
    </row>
    <row r="264" customFormat="false" ht="15" hidden="false" customHeight="false" outlineLevel="0" collapsed="false">
      <c r="A264" s="40" t="s">
        <v>34</v>
      </c>
      <c r="B264" s="40" t="s">
        <v>752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5" t="str">
        <f aca="false">nr_demo!V264</f>
        <v>20230307</v>
      </c>
    </row>
    <row r="265" customFormat="false" ht="15" hidden="false" customHeight="false" outlineLevel="0" collapsed="false">
      <c r="A265" s="40" t="s">
        <v>34</v>
      </c>
      <c r="B265" s="40" t="s">
        <v>755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65" t="str">
        <f aca="false">nr_demo!V265</f>
        <v>No report</v>
      </c>
    </row>
    <row r="266" customFormat="false" ht="15" hidden="false" customHeight="false" outlineLevel="0" collapsed="false">
      <c r="A266" s="40" t="s">
        <v>34</v>
      </c>
      <c r="B266" s="40" t="s">
        <v>758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5" t="str">
        <f aca="false">nr_demo!V266</f>
        <v>20230307</v>
      </c>
    </row>
    <row r="267" customFormat="false" ht="15" hidden="false" customHeight="false" outlineLevel="0" collapsed="false">
      <c r="A267" s="40" t="s">
        <v>34</v>
      </c>
      <c r="B267" s="40" t="s">
        <v>761</v>
      </c>
      <c r="C267" s="35" t="n">
        <f aca="false">nr_demo!F267</f>
        <v>1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65" t="str">
        <f aca="false">nr_demo!V267</f>
        <v>20230307</v>
      </c>
    </row>
    <row r="268" customFormat="false" ht="15" hidden="false" customHeight="false" outlineLevel="0" collapsed="false">
      <c r="A268" s="40" t="s">
        <v>34</v>
      </c>
      <c r="B268" s="40" t="s">
        <v>764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65" t="str">
        <f aca="false">nr_demo!V268</f>
        <v>20230207</v>
      </c>
    </row>
    <row r="269" customFormat="false" ht="15" hidden="false" customHeight="false" outlineLevel="0" collapsed="false">
      <c r="A269" s="40" t="s">
        <v>34</v>
      </c>
      <c r="B269" s="40" t="s">
        <v>767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5" t="str">
        <f aca="false">nr_demo!V269</f>
        <v>20230307</v>
      </c>
    </row>
    <row r="270" customFormat="false" ht="15" hidden="false" customHeight="false" outlineLevel="0" collapsed="false">
      <c r="A270" s="40" t="s">
        <v>34</v>
      </c>
      <c r="B270" s="40" t="s">
        <v>320</v>
      </c>
      <c r="C270" s="35" t="n">
        <f aca="false">nr_demo!F270</f>
        <v>1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3</v>
      </c>
      <c r="R270" s="35"/>
      <c r="S270" s="65" t="str">
        <f aca="false">nr_demo!V270</f>
        <v>20230207</v>
      </c>
    </row>
    <row r="271" customFormat="false" ht="15" hidden="false" customHeight="false" outlineLevel="0" collapsed="false">
      <c r="A271" s="40" t="s">
        <v>34</v>
      </c>
      <c r="B271" s="40" t="s">
        <v>772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5" t="str">
        <f aca="false">nr_demo!V271</f>
        <v>20230307</v>
      </c>
    </row>
    <row r="272" customFormat="false" ht="15" hidden="false" customHeight="false" outlineLevel="0" collapsed="false">
      <c r="A272" s="40" t="s">
        <v>34</v>
      </c>
      <c r="B272" s="40" t="s">
        <v>775</v>
      </c>
      <c r="C272" s="35" t="str">
        <f aca="false">nr_demo!F272</f>
        <v>No report</v>
      </c>
      <c r="D272" s="35" t="str">
        <f aca="false">nr_demo!G272</f>
        <v>No report</v>
      </c>
      <c r="E272" s="35" t="str">
        <f aca="false">nr_demo!H272</f>
        <v>No report</v>
      </c>
      <c r="F272" s="35" t="str">
        <f aca="false">nr_demo!I272</f>
        <v>No report</v>
      </c>
      <c r="G272" s="35" t="str">
        <f aca="false">nr_demo!J272</f>
        <v>No report</v>
      </c>
      <c r="H272" s="35" t="str">
        <f aca="false">nr_demo!K272</f>
        <v>No report</v>
      </c>
      <c r="I272" s="35" t="str">
        <f aca="false">nr_demo!L272</f>
        <v>No report</v>
      </c>
      <c r="J272" s="35" t="str">
        <f aca="false">nr_demo!M272</f>
        <v>No report</v>
      </c>
      <c r="K272" s="35" t="str">
        <f aca="false">nr_demo!N272</f>
        <v>No report</v>
      </c>
      <c r="L272" s="35" t="str">
        <f aca="false">nr_demo!O272</f>
        <v>No report</v>
      </c>
      <c r="M272" s="35" t="str">
        <f aca="false">nr_demo!P272</f>
        <v>No report</v>
      </c>
      <c r="N272" s="35" t="str">
        <f aca="false">nr_demo!Q272</f>
        <v>No report</v>
      </c>
      <c r="O272" s="35" t="str">
        <f aca="false">nr_demo!R272</f>
        <v>No report</v>
      </c>
      <c r="P272" s="35" t="str">
        <f aca="false">nr_demo!S272</f>
        <v>No report</v>
      </c>
      <c r="Q272" s="35" t="str">
        <f aca="false">nr_demo!T272</f>
        <v>No report</v>
      </c>
      <c r="R272" s="35"/>
      <c r="S272" s="65" t="str">
        <f aca="false">nr_demo!V272</f>
        <v>No report</v>
      </c>
    </row>
    <row r="273" customFormat="false" ht="15" hidden="false" customHeight="false" outlineLevel="0" collapsed="false">
      <c r="A273" s="40" t="s">
        <v>34</v>
      </c>
      <c r="B273" s="40" t="s">
        <v>778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5" t="str">
        <f aca="false">nr_demo!V273</f>
        <v>20230207</v>
      </c>
    </row>
    <row r="274" customFormat="false" ht="15" hidden="false" customHeight="false" outlineLevel="0" collapsed="false">
      <c r="A274" s="40" t="s">
        <v>34</v>
      </c>
      <c r="B274" s="40" t="s">
        <v>781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65" t="str">
        <f aca="false">nr_demo!V274</f>
        <v>20230307</v>
      </c>
    </row>
    <row r="275" customFormat="false" ht="15" hidden="false" customHeight="false" outlineLevel="0" collapsed="false">
      <c r="A275" s="40" t="s">
        <v>34</v>
      </c>
      <c r="B275" s="40" t="s">
        <v>784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5" t="str">
        <f aca="false">nr_demo!V275</f>
        <v>20230307</v>
      </c>
    </row>
    <row r="276" customFormat="false" ht="15" hidden="false" customHeight="false" outlineLevel="0" collapsed="false">
      <c r="A276" s="40" t="s">
        <v>34</v>
      </c>
      <c r="B276" s="40" t="s">
        <v>787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5" t="str">
        <f aca="false">nr_demo!V276</f>
        <v>20230307</v>
      </c>
    </row>
    <row r="277" customFormat="false" ht="15" hidden="false" customHeight="false" outlineLevel="0" collapsed="false">
      <c r="A277" s="40" t="s">
        <v>35</v>
      </c>
      <c r="B277" s="40" t="s">
        <v>790</v>
      </c>
      <c r="C277" s="35" t="str">
        <f aca="false">nr_demo!F277</f>
        <v>No report</v>
      </c>
      <c r="D277" s="35" t="str">
        <f aca="false">nr_demo!G277</f>
        <v>No report</v>
      </c>
      <c r="E277" s="35" t="str">
        <f aca="false">nr_demo!H277</f>
        <v>No report</v>
      </c>
      <c r="F277" s="35" t="str">
        <f aca="false">nr_demo!I277</f>
        <v>No report</v>
      </c>
      <c r="G277" s="35" t="str">
        <f aca="false">nr_demo!J277</f>
        <v>No report</v>
      </c>
      <c r="H277" s="35" t="str">
        <f aca="false">nr_demo!K277</f>
        <v>No report</v>
      </c>
      <c r="I277" s="35" t="str">
        <f aca="false">nr_demo!L277</f>
        <v>No report</v>
      </c>
      <c r="J277" s="35" t="str">
        <f aca="false">nr_demo!M277</f>
        <v>No report</v>
      </c>
      <c r="K277" s="35" t="str">
        <f aca="false">nr_demo!N277</f>
        <v>No report</v>
      </c>
      <c r="L277" s="35" t="str">
        <f aca="false">nr_demo!O277</f>
        <v>No report</v>
      </c>
      <c r="M277" s="35" t="str">
        <f aca="false">nr_demo!P277</f>
        <v>No report</v>
      </c>
      <c r="N277" s="35" t="str">
        <f aca="false">nr_demo!Q277</f>
        <v>No report</v>
      </c>
      <c r="O277" s="35" t="str">
        <f aca="false">nr_demo!R277</f>
        <v>No report</v>
      </c>
      <c r="P277" s="35" t="str">
        <f aca="false">nr_demo!S277</f>
        <v>No report</v>
      </c>
      <c r="Q277" s="35" t="str">
        <f aca="false">nr_demo!T277</f>
        <v>No report</v>
      </c>
      <c r="R277" s="35"/>
      <c r="S277" s="65" t="str">
        <f aca="false">nr_demo!V277</f>
        <v>No report</v>
      </c>
    </row>
    <row r="278" customFormat="false" ht="15" hidden="false" customHeight="false" outlineLevel="0" collapsed="false">
      <c r="A278" s="40" t="s">
        <v>35</v>
      </c>
      <c r="B278" s="40" t="s">
        <v>793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65" t="str">
        <f aca="false">nr_demo!V278</f>
        <v>No report</v>
      </c>
    </row>
    <row r="279" customFormat="false" ht="15" hidden="false" customHeight="false" outlineLevel="0" collapsed="false">
      <c r="A279" s="40" t="s">
        <v>35</v>
      </c>
      <c r="B279" s="40" t="s">
        <v>796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1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5" t="str">
        <f aca="false">nr_demo!V279</f>
        <v>20230307</v>
      </c>
    </row>
    <row r="280" customFormat="false" ht="15" hidden="false" customHeight="false" outlineLevel="0" collapsed="false">
      <c r="A280" s="40" t="s">
        <v>35</v>
      </c>
      <c r="B280" s="40" t="s">
        <v>799</v>
      </c>
      <c r="C280" s="35" t="str">
        <f aca="false">nr_demo!F280</f>
        <v>No report</v>
      </c>
      <c r="D280" s="35" t="str">
        <f aca="false">nr_demo!G280</f>
        <v>No report</v>
      </c>
      <c r="E280" s="35" t="str">
        <f aca="false">nr_demo!H280</f>
        <v>No report</v>
      </c>
      <c r="F280" s="35" t="str">
        <f aca="false">nr_demo!I280</f>
        <v>No report</v>
      </c>
      <c r="G280" s="35" t="str">
        <f aca="false">nr_demo!J280</f>
        <v>No report</v>
      </c>
      <c r="H280" s="35" t="str">
        <f aca="false">nr_demo!K280</f>
        <v>No report</v>
      </c>
      <c r="I280" s="35" t="str">
        <f aca="false">nr_demo!L280</f>
        <v>No report</v>
      </c>
      <c r="J280" s="35" t="str">
        <f aca="false">nr_demo!M280</f>
        <v>No report</v>
      </c>
      <c r="K280" s="35" t="str">
        <f aca="false">nr_demo!N280</f>
        <v>No report</v>
      </c>
      <c r="L280" s="35" t="str">
        <f aca="false">nr_demo!O280</f>
        <v>No report</v>
      </c>
      <c r="M280" s="35" t="str">
        <f aca="false">nr_demo!P280</f>
        <v>No report</v>
      </c>
      <c r="N280" s="35" t="str">
        <f aca="false">nr_demo!Q280</f>
        <v>No report</v>
      </c>
      <c r="O280" s="35" t="str">
        <f aca="false">nr_demo!R280</f>
        <v>No report</v>
      </c>
      <c r="P280" s="35" t="str">
        <f aca="false">nr_demo!S280</f>
        <v>No report</v>
      </c>
      <c r="Q280" s="35" t="str">
        <f aca="false">nr_demo!T280</f>
        <v>No report</v>
      </c>
      <c r="R280" s="35"/>
      <c r="S280" s="65" t="str">
        <f aca="false">nr_demo!V280</f>
        <v>No report</v>
      </c>
    </row>
    <row r="281" customFormat="false" ht="15" hidden="false" customHeight="false" outlineLevel="0" collapsed="false">
      <c r="A281" s="40" t="s">
        <v>35</v>
      </c>
      <c r="B281" s="40" t="s">
        <v>802</v>
      </c>
      <c r="C281" s="35" t="str">
        <f aca="false">nr_demo!F281</f>
        <v>No report</v>
      </c>
      <c r="D281" s="35" t="str">
        <f aca="false">nr_demo!G281</f>
        <v>No report</v>
      </c>
      <c r="E281" s="35" t="str">
        <f aca="false">nr_demo!H281</f>
        <v>No report</v>
      </c>
      <c r="F281" s="35" t="str">
        <f aca="false">nr_demo!I281</f>
        <v>No report</v>
      </c>
      <c r="G281" s="35" t="str">
        <f aca="false">nr_demo!J281</f>
        <v>No report</v>
      </c>
      <c r="H281" s="35" t="str">
        <f aca="false">nr_demo!K281</f>
        <v>No report</v>
      </c>
      <c r="I281" s="35" t="str">
        <f aca="false">nr_demo!L281</f>
        <v>No report</v>
      </c>
      <c r="J281" s="35" t="str">
        <f aca="false">nr_demo!M281</f>
        <v>No report</v>
      </c>
      <c r="K281" s="35" t="str">
        <f aca="false">nr_demo!N281</f>
        <v>No report</v>
      </c>
      <c r="L281" s="35" t="str">
        <f aca="false">nr_demo!O281</f>
        <v>No report</v>
      </c>
      <c r="M281" s="35" t="str">
        <f aca="false">nr_demo!P281</f>
        <v>No report</v>
      </c>
      <c r="N281" s="35" t="str">
        <f aca="false">nr_demo!Q281</f>
        <v>No report</v>
      </c>
      <c r="O281" s="35" t="str">
        <f aca="false">nr_demo!R281</f>
        <v>No report</v>
      </c>
      <c r="P281" s="35" t="str">
        <f aca="false">nr_demo!S281</f>
        <v>No report</v>
      </c>
      <c r="Q281" s="35" t="str">
        <f aca="false">nr_demo!T281</f>
        <v>No report</v>
      </c>
      <c r="R281" s="35"/>
      <c r="S281" s="65" t="str">
        <f aca="false">nr_demo!V281</f>
        <v>No report</v>
      </c>
    </row>
    <row r="282" customFormat="false" ht="15" hidden="false" customHeight="false" outlineLevel="0" collapsed="false">
      <c r="A282" s="40" t="s">
        <v>35</v>
      </c>
      <c r="B282" s="40" t="s">
        <v>805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5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1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1</v>
      </c>
      <c r="Q282" s="35" t="n">
        <f aca="false">nr_demo!T282</f>
        <v>0</v>
      </c>
      <c r="R282" s="35"/>
      <c r="S282" s="65" t="str">
        <f aca="false">nr_demo!V282</f>
        <v>20230207</v>
      </c>
    </row>
    <row r="283" customFormat="false" ht="15" hidden="false" customHeight="false" outlineLevel="0" collapsed="false">
      <c r="A283" s="40" t="s">
        <v>35</v>
      </c>
      <c r="B283" s="40" t="s">
        <v>808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1</v>
      </c>
      <c r="R283" s="35"/>
      <c r="S283" s="65" t="str">
        <f aca="false">nr_demo!V283</f>
        <v>20230307</v>
      </c>
    </row>
    <row r="284" customFormat="false" ht="15" hidden="false" customHeight="false" outlineLevel="0" collapsed="false">
      <c r="A284" s="40" t="s">
        <v>35</v>
      </c>
      <c r="B284" s="40" t="s">
        <v>811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5" t="str">
        <f aca="false">nr_demo!V284</f>
        <v>No report</v>
      </c>
    </row>
    <row r="285" customFormat="false" ht="15" hidden="false" customHeight="false" outlineLevel="0" collapsed="false">
      <c r="A285" s="40" t="s">
        <v>35</v>
      </c>
      <c r="B285" s="40" t="s">
        <v>814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5" t="str">
        <f aca="false">nr_demo!V285</f>
        <v>20230307</v>
      </c>
    </row>
    <row r="286" customFormat="false" ht="15" hidden="false" customHeight="false" outlineLevel="0" collapsed="false">
      <c r="A286" s="40" t="s">
        <v>35</v>
      </c>
      <c r="B286" s="40" t="s">
        <v>817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1</v>
      </c>
      <c r="R286" s="35"/>
      <c r="S286" s="65" t="str">
        <f aca="false">nr_demo!V286</f>
        <v>20230307</v>
      </c>
    </row>
    <row r="287" customFormat="false" ht="15" hidden="false" customHeight="false" outlineLevel="0" collapsed="false">
      <c r="A287" s="40" t="s">
        <v>35</v>
      </c>
      <c r="B287" s="40" t="s">
        <v>820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3</v>
      </c>
      <c r="R287" s="35"/>
      <c r="S287" s="65" t="str">
        <f aca="false">nr_demo!V287</f>
        <v>20230307</v>
      </c>
    </row>
    <row r="288" customFormat="false" ht="15" hidden="false" customHeight="false" outlineLevel="0" collapsed="false">
      <c r="A288" s="40" t="s">
        <v>35</v>
      </c>
      <c r="B288" s="40" t="s">
        <v>823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0</v>
      </c>
      <c r="R288" s="35"/>
      <c r="S288" s="65" t="str">
        <f aca="false">nr_demo!V288</f>
        <v>20230207</v>
      </c>
    </row>
    <row r="289" customFormat="false" ht="15" hidden="false" customHeight="false" outlineLevel="0" collapsed="false">
      <c r="A289" s="40" t="s">
        <v>36</v>
      </c>
      <c r="B289" s="40" t="s">
        <v>826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5" t="str">
        <f aca="false">nr_demo!V289</f>
        <v>20230307</v>
      </c>
    </row>
    <row r="290" customFormat="false" ht="15" hidden="false" customHeight="false" outlineLevel="0" collapsed="false">
      <c r="A290" s="40" t="s">
        <v>36</v>
      </c>
      <c r="B290" s="40" t="s">
        <v>829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65" t="str">
        <f aca="false">nr_demo!V290</f>
        <v>20230207</v>
      </c>
    </row>
    <row r="291" customFormat="false" ht="15" hidden="false" customHeight="false" outlineLevel="0" collapsed="false">
      <c r="A291" s="40" t="s">
        <v>36</v>
      </c>
      <c r="B291" s="40" t="s">
        <v>832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65" t="str">
        <f aca="false">nr_demo!V291</f>
        <v>20230207</v>
      </c>
    </row>
    <row r="292" customFormat="false" ht="15" hidden="false" customHeight="false" outlineLevel="0" collapsed="false">
      <c r="A292" s="40" t="s">
        <v>36</v>
      </c>
      <c r="B292" s="40" t="s">
        <v>835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5" t="str">
        <f aca="false">nr_demo!V292</f>
        <v>20230207</v>
      </c>
    </row>
    <row r="293" customFormat="false" ht="15" hidden="false" customHeight="false" outlineLevel="0" collapsed="false">
      <c r="A293" s="40" t="s">
        <v>36</v>
      </c>
      <c r="B293" s="40" t="s">
        <v>838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65" t="str">
        <f aca="false">nr_demo!V293</f>
        <v>20230207</v>
      </c>
    </row>
    <row r="294" customFormat="false" ht="15" hidden="false" customHeight="false" outlineLevel="0" collapsed="false">
      <c r="A294" s="40" t="s">
        <v>36</v>
      </c>
      <c r="B294" s="40" t="s">
        <v>841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5" t="str">
        <f aca="false">nr_demo!V294</f>
        <v>20230307</v>
      </c>
    </row>
    <row r="295" customFormat="false" ht="15" hidden="false" customHeight="false" outlineLevel="0" collapsed="false">
      <c r="A295" s="40" t="s">
        <v>36</v>
      </c>
      <c r="B295" s="40" t="s">
        <v>844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5" t="str">
        <f aca="false">nr_demo!V295</f>
        <v>No report</v>
      </c>
    </row>
    <row r="296" customFormat="false" ht="15" hidden="false" customHeight="false" outlineLevel="0" collapsed="false">
      <c r="A296" s="40" t="s">
        <v>36</v>
      </c>
      <c r="B296" s="40" t="s">
        <v>847</v>
      </c>
      <c r="C296" s="35" t="n">
        <f aca="false">nr_demo!F296</f>
        <v>1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65" t="str">
        <f aca="false">nr_demo!V296</f>
        <v>20230307</v>
      </c>
    </row>
    <row r="297" customFormat="false" ht="15" hidden="false" customHeight="false" outlineLevel="0" collapsed="false">
      <c r="A297" s="40" t="s">
        <v>36</v>
      </c>
      <c r="B297" s="40" t="s">
        <v>850</v>
      </c>
      <c r="C297" s="35" t="n">
        <f aca="false">nr_demo!F297</f>
        <v>1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5" t="str">
        <f aca="false">nr_demo!V297</f>
        <v>20230307</v>
      </c>
    </row>
    <row r="298" customFormat="false" ht="15" hidden="false" customHeight="false" outlineLevel="0" collapsed="false">
      <c r="A298" s="40" t="s">
        <v>36</v>
      </c>
      <c r="B298" s="40" t="s">
        <v>732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65" t="str">
        <f aca="false">nr_demo!V298</f>
        <v>20230307</v>
      </c>
    </row>
    <row r="299" customFormat="false" ht="15" hidden="false" customHeight="false" outlineLevel="0" collapsed="false">
      <c r="A299" s="40" t="s">
        <v>36</v>
      </c>
      <c r="B299" s="40" t="s">
        <v>855</v>
      </c>
      <c r="C299" s="35" t="str">
        <f aca="false">nr_demo!F299</f>
        <v>No report</v>
      </c>
      <c r="D299" s="35" t="str">
        <f aca="false">nr_demo!G299</f>
        <v>No report</v>
      </c>
      <c r="E299" s="35" t="str">
        <f aca="false">nr_demo!H299</f>
        <v>No report</v>
      </c>
      <c r="F299" s="35" t="str">
        <f aca="false">nr_demo!I299</f>
        <v>No report</v>
      </c>
      <c r="G299" s="35" t="str">
        <f aca="false">nr_demo!J299</f>
        <v>No report</v>
      </c>
      <c r="H299" s="35" t="str">
        <f aca="false">nr_demo!K299</f>
        <v>No report</v>
      </c>
      <c r="I299" s="35" t="str">
        <f aca="false">nr_demo!L299</f>
        <v>No report</v>
      </c>
      <c r="J299" s="35" t="str">
        <f aca="false">nr_demo!M299</f>
        <v>No report</v>
      </c>
      <c r="K299" s="35" t="str">
        <f aca="false">nr_demo!N299</f>
        <v>No report</v>
      </c>
      <c r="L299" s="35" t="str">
        <f aca="false">nr_demo!O299</f>
        <v>No report</v>
      </c>
      <c r="M299" s="35" t="str">
        <f aca="false">nr_demo!P299</f>
        <v>No report</v>
      </c>
      <c r="N299" s="35" t="str">
        <f aca="false">nr_demo!Q299</f>
        <v>No report</v>
      </c>
      <c r="O299" s="35" t="str">
        <f aca="false">nr_demo!R299</f>
        <v>No report</v>
      </c>
      <c r="P299" s="35" t="str">
        <f aca="false">nr_demo!S299</f>
        <v>No report</v>
      </c>
      <c r="Q299" s="35" t="str">
        <f aca="false">nr_demo!T299</f>
        <v>No report</v>
      </c>
      <c r="R299" s="35"/>
      <c r="S299" s="65" t="str">
        <f aca="false">nr_demo!V299</f>
        <v>No report</v>
      </c>
    </row>
    <row r="300" customFormat="false" ht="15" hidden="false" customHeight="false" outlineLevel="0" collapsed="false">
      <c r="A300" s="40" t="s">
        <v>36</v>
      </c>
      <c r="B300" s="40" t="s">
        <v>858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5" t="str">
        <f aca="false">nr_demo!V300</f>
        <v>20230207</v>
      </c>
    </row>
    <row r="301" customFormat="false" ht="15" hidden="false" customHeight="false" outlineLevel="0" collapsed="false">
      <c r="A301" s="40" t="s">
        <v>36</v>
      </c>
      <c r="B301" s="40" t="s">
        <v>861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65" t="str">
        <f aca="false">nr_demo!V301</f>
        <v>20230207</v>
      </c>
    </row>
    <row r="302" customFormat="false" ht="15" hidden="false" customHeight="false" outlineLevel="0" collapsed="false">
      <c r="A302" s="40" t="s">
        <v>36</v>
      </c>
      <c r="B302" s="40" t="s">
        <v>864</v>
      </c>
      <c r="C302" s="35" t="n">
        <f aca="false">nr_demo!F302</f>
        <v>0</v>
      </c>
      <c r="D302" s="35" t="n">
        <f aca="false">nr_demo!G302</f>
        <v>0</v>
      </c>
      <c r="E302" s="35" t="n">
        <f aca="false">nr_demo!H302</f>
        <v>0</v>
      </c>
      <c r="F302" s="35" t="n">
        <f aca="false">nr_demo!I302</f>
        <v>0</v>
      </c>
      <c r="G302" s="35" t="n">
        <f aca="false">nr_demo!J302</f>
        <v>0</v>
      </c>
      <c r="H302" s="35" t="n">
        <f aca="false">nr_demo!K302</f>
        <v>0</v>
      </c>
      <c r="I302" s="35" t="n">
        <f aca="false">nr_demo!L302</f>
        <v>0</v>
      </c>
      <c r="J302" s="35" t="n">
        <f aca="false">nr_demo!M302</f>
        <v>0</v>
      </c>
      <c r="K302" s="35" t="n">
        <f aca="false">nr_demo!N302</f>
        <v>0</v>
      </c>
      <c r="L302" s="35" t="n">
        <f aca="false">nr_demo!O302</f>
        <v>0</v>
      </c>
      <c r="M302" s="35" t="n">
        <f aca="false">nr_demo!P302</f>
        <v>0</v>
      </c>
      <c r="N302" s="35" t="n">
        <f aca="false">nr_demo!Q302</f>
        <v>0</v>
      </c>
      <c r="O302" s="35" t="n">
        <f aca="false">nr_demo!R302</f>
        <v>0</v>
      </c>
      <c r="P302" s="35" t="n">
        <f aca="false">nr_demo!S302</f>
        <v>0</v>
      </c>
      <c r="Q302" s="35" t="n">
        <f aca="false">nr_demo!T302</f>
        <v>0</v>
      </c>
      <c r="R302" s="35"/>
      <c r="S302" s="65" t="str">
        <f aca="false">nr_demo!V302</f>
        <v>20230307</v>
      </c>
    </row>
    <row r="303" customFormat="false" ht="15" hidden="false" customHeight="false" outlineLevel="0" collapsed="false">
      <c r="A303" s="40" t="s">
        <v>36</v>
      </c>
      <c r="B303" s="40" t="s">
        <v>867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65" t="str">
        <f aca="false">nr_demo!V303</f>
        <v>20230207</v>
      </c>
    </row>
    <row r="304" customFormat="false" ht="15" hidden="false" customHeight="false" outlineLevel="0" collapsed="false">
      <c r="A304" s="40" t="s">
        <v>36</v>
      </c>
      <c r="B304" s="40" t="s">
        <v>870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65" t="str">
        <f aca="false">nr_demo!V304</f>
        <v>20230307</v>
      </c>
    </row>
    <row r="305" customFormat="false" ht="15" hidden="false" customHeight="false" outlineLevel="0" collapsed="false">
      <c r="A305" s="40" t="s">
        <v>36</v>
      </c>
      <c r="B305" s="40" t="s">
        <v>873</v>
      </c>
      <c r="C305" s="35" t="str">
        <f aca="false">nr_demo!F305</f>
        <v>No report</v>
      </c>
      <c r="D305" s="35" t="str">
        <f aca="false">nr_demo!G305</f>
        <v>No report</v>
      </c>
      <c r="E305" s="35" t="str">
        <f aca="false">nr_demo!H305</f>
        <v>No report</v>
      </c>
      <c r="F305" s="35" t="str">
        <f aca="false">nr_demo!I305</f>
        <v>No report</v>
      </c>
      <c r="G305" s="35" t="str">
        <f aca="false">nr_demo!J305</f>
        <v>No report</v>
      </c>
      <c r="H305" s="35" t="str">
        <f aca="false">nr_demo!K305</f>
        <v>No report</v>
      </c>
      <c r="I305" s="35" t="str">
        <f aca="false">nr_demo!L305</f>
        <v>No report</v>
      </c>
      <c r="J305" s="35" t="str">
        <f aca="false">nr_demo!M305</f>
        <v>No report</v>
      </c>
      <c r="K305" s="35" t="str">
        <f aca="false">nr_demo!N305</f>
        <v>No report</v>
      </c>
      <c r="L305" s="35" t="str">
        <f aca="false">nr_demo!O305</f>
        <v>No report</v>
      </c>
      <c r="M305" s="35" t="str">
        <f aca="false">nr_demo!P305</f>
        <v>No report</v>
      </c>
      <c r="N305" s="35" t="str">
        <f aca="false">nr_demo!Q305</f>
        <v>No report</v>
      </c>
      <c r="O305" s="35" t="str">
        <f aca="false">nr_demo!R305</f>
        <v>No report</v>
      </c>
      <c r="P305" s="35" t="str">
        <f aca="false">nr_demo!S305</f>
        <v>No report</v>
      </c>
      <c r="Q305" s="35" t="str">
        <f aca="false">nr_demo!T305</f>
        <v>No report</v>
      </c>
      <c r="R305" s="35"/>
      <c r="S305" s="65" t="str">
        <f aca="false">nr_demo!V305</f>
        <v>No report</v>
      </c>
    </row>
    <row r="306" customFormat="false" ht="15" hidden="false" customHeight="false" outlineLevel="0" collapsed="false">
      <c r="A306" s="40" t="s">
        <v>36</v>
      </c>
      <c r="B306" s="40" t="s">
        <v>876</v>
      </c>
      <c r="C306" s="35" t="n">
        <f aca="false">nr_demo!F306</f>
        <v>1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65" t="str">
        <f aca="false">nr_demo!V306</f>
        <v>20230207</v>
      </c>
    </row>
    <row r="307" customFormat="false" ht="15" hidden="false" customHeight="false" outlineLevel="0" collapsed="false">
      <c r="A307" s="40" t="s">
        <v>36</v>
      </c>
      <c r="B307" s="40" t="s">
        <v>879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0</v>
      </c>
      <c r="R307" s="35"/>
      <c r="S307" s="65" t="str">
        <f aca="false">nr_demo!V307</f>
        <v>20230207</v>
      </c>
    </row>
    <row r="308" customFormat="false" ht="15" hidden="false" customHeight="false" outlineLevel="0" collapsed="false">
      <c r="A308" s="40" t="s">
        <v>36</v>
      </c>
      <c r="B308" s="40" t="s">
        <v>882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65" t="str">
        <f aca="false">nr_demo!V308</f>
        <v>20230207</v>
      </c>
    </row>
    <row r="309" customFormat="false" ht="15" hidden="false" customHeight="false" outlineLevel="0" collapsed="false">
      <c r="A309" s="40" t="s">
        <v>36</v>
      </c>
      <c r="B309" s="40" t="s">
        <v>885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65" t="str">
        <f aca="false">nr_demo!V309</f>
        <v>20230207</v>
      </c>
    </row>
    <row r="310" customFormat="false" ht="15" hidden="false" customHeight="false" outlineLevel="0" collapsed="false">
      <c r="A310" s="40" t="s">
        <v>36</v>
      </c>
      <c r="B310" s="40" t="s">
        <v>888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65" t="str">
        <f aca="false">nr_demo!V310</f>
        <v>20230207</v>
      </c>
    </row>
    <row r="311" customFormat="false" ht="15" hidden="false" customHeight="false" outlineLevel="0" collapsed="false">
      <c r="A311" s="40" t="s">
        <v>36</v>
      </c>
      <c r="B311" s="40" t="s">
        <v>891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5" t="str">
        <f aca="false">nr_demo!V311</f>
        <v>No report</v>
      </c>
    </row>
    <row r="312" customFormat="false" ht="15" hidden="false" customHeight="false" outlineLevel="0" collapsed="false">
      <c r="A312" s="40" t="s">
        <v>36</v>
      </c>
      <c r="B312" s="40" t="s">
        <v>894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0</v>
      </c>
      <c r="R312" s="35"/>
      <c r="S312" s="65" t="str">
        <f aca="false">nr_demo!V312</f>
        <v>20230207</v>
      </c>
    </row>
    <row r="313" customFormat="false" ht="15" hidden="false" customHeight="false" outlineLevel="0" collapsed="false">
      <c r="A313" s="40" t="s">
        <v>36</v>
      </c>
      <c r="B313" s="40" t="s">
        <v>897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65" t="str">
        <f aca="false">nr_demo!V313</f>
        <v>20230207</v>
      </c>
    </row>
    <row r="314" customFormat="false" ht="15" hidden="false" customHeight="false" outlineLevel="0" collapsed="false">
      <c r="A314" s="40" t="s">
        <v>36</v>
      </c>
      <c r="B314" s="40" t="s">
        <v>900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5" t="str">
        <f aca="false">nr_demo!V314</f>
        <v>20230307</v>
      </c>
    </row>
    <row r="315" customFormat="false" ht="15" hidden="false" customHeight="false" outlineLevel="0" collapsed="false">
      <c r="A315" s="40" t="s">
        <v>37</v>
      </c>
      <c r="B315" s="40" t="s">
        <v>903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1</v>
      </c>
      <c r="Q315" s="35" t="n">
        <f aca="false">nr_demo!T315</f>
        <v>1</v>
      </c>
      <c r="R315" s="35"/>
      <c r="S315" s="65" t="str">
        <f aca="false">nr_demo!V315</f>
        <v>20230207</v>
      </c>
    </row>
    <row r="316" customFormat="false" ht="15" hidden="false" customHeight="false" outlineLevel="0" collapsed="false">
      <c r="A316" s="40" t="s">
        <v>37</v>
      </c>
      <c r="B316" s="40" t="s">
        <v>906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5" t="str">
        <f aca="false">nr_demo!V316</f>
        <v>20230307</v>
      </c>
    </row>
    <row r="317" customFormat="false" ht="15" hidden="false" customHeight="false" outlineLevel="0" collapsed="false">
      <c r="A317" s="40" t="s">
        <v>37</v>
      </c>
      <c r="B317" s="40" t="s">
        <v>88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5" t="str">
        <f aca="false">nr_demo!V317</f>
        <v>20230307</v>
      </c>
    </row>
    <row r="318" customFormat="false" ht="15" hidden="false" customHeight="false" outlineLevel="0" collapsed="false">
      <c r="A318" s="40" t="s">
        <v>37</v>
      </c>
      <c r="B318" s="40" t="s">
        <v>911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65" t="str">
        <f aca="false">nr_demo!V318</f>
        <v>20230307</v>
      </c>
    </row>
    <row r="319" customFormat="false" ht="15" hidden="false" customHeight="false" outlineLevel="0" collapsed="false">
      <c r="A319" s="40" t="s">
        <v>37</v>
      </c>
      <c r="B319" s="40" t="s">
        <v>914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65" t="str">
        <f aca="false">nr_demo!V319</f>
        <v>20230207</v>
      </c>
    </row>
    <row r="320" customFormat="false" ht="15" hidden="false" customHeight="false" outlineLevel="0" collapsed="false">
      <c r="A320" s="40" t="s">
        <v>37</v>
      </c>
      <c r="B320" s="40" t="s">
        <v>631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65" t="str">
        <f aca="false">nr_demo!V320</f>
        <v>20230307</v>
      </c>
    </row>
    <row r="321" customFormat="false" ht="15" hidden="false" customHeight="false" outlineLevel="0" collapsed="false">
      <c r="A321" s="40" t="s">
        <v>37</v>
      </c>
      <c r="B321" s="40" t="s">
        <v>634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2</v>
      </c>
      <c r="R321" s="35"/>
      <c r="S321" s="65" t="str">
        <f aca="false">nr_demo!V321</f>
        <v>20230207</v>
      </c>
    </row>
    <row r="322" customFormat="false" ht="15" hidden="false" customHeight="false" outlineLevel="0" collapsed="false">
      <c r="A322" s="40" t="s">
        <v>37</v>
      </c>
      <c r="B322" s="40" t="s">
        <v>921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65" t="str">
        <f aca="false">nr_demo!V322</f>
        <v>20230307</v>
      </c>
    </row>
    <row r="323" customFormat="false" ht="15" hidden="false" customHeight="false" outlineLevel="0" collapsed="false">
      <c r="A323" s="40" t="s">
        <v>37</v>
      </c>
      <c r="B323" s="40" t="s">
        <v>924</v>
      </c>
      <c r="C323" s="35" t="str">
        <f aca="false">nr_demo!F323</f>
        <v>No report</v>
      </c>
      <c r="D323" s="35" t="str">
        <f aca="false">nr_demo!G323</f>
        <v>No report</v>
      </c>
      <c r="E323" s="35" t="str">
        <f aca="false">nr_demo!H323</f>
        <v>No report</v>
      </c>
      <c r="F323" s="35" t="str">
        <f aca="false">nr_demo!I323</f>
        <v>No report</v>
      </c>
      <c r="G323" s="35" t="str">
        <f aca="false">nr_demo!J323</f>
        <v>No report</v>
      </c>
      <c r="H323" s="35" t="str">
        <f aca="false">nr_demo!K323</f>
        <v>No report</v>
      </c>
      <c r="I323" s="35" t="str">
        <f aca="false">nr_demo!L323</f>
        <v>No report</v>
      </c>
      <c r="J323" s="35" t="str">
        <f aca="false">nr_demo!M323</f>
        <v>No report</v>
      </c>
      <c r="K323" s="35" t="str">
        <f aca="false">nr_demo!N323</f>
        <v>No report</v>
      </c>
      <c r="L323" s="35" t="str">
        <f aca="false">nr_demo!O323</f>
        <v>No report</v>
      </c>
      <c r="M323" s="35" t="str">
        <f aca="false">nr_demo!P323</f>
        <v>No report</v>
      </c>
      <c r="N323" s="35" t="str">
        <f aca="false">nr_demo!Q323</f>
        <v>No report</v>
      </c>
      <c r="O323" s="35" t="str">
        <f aca="false">nr_demo!R323</f>
        <v>No report</v>
      </c>
      <c r="P323" s="35" t="str">
        <f aca="false">nr_demo!S323</f>
        <v>No report</v>
      </c>
      <c r="Q323" s="35" t="str">
        <f aca="false">nr_demo!T323</f>
        <v>No report</v>
      </c>
      <c r="R323" s="35"/>
      <c r="S323" s="65" t="str">
        <f aca="false">nr_demo!V323</f>
        <v>No report</v>
      </c>
    </row>
    <row r="324" customFormat="false" ht="15" hidden="false" customHeight="false" outlineLevel="0" collapsed="false">
      <c r="A324" s="40" t="s">
        <v>37</v>
      </c>
      <c r="B324" s="40" t="s">
        <v>927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3</v>
      </c>
      <c r="R324" s="35"/>
      <c r="S324" s="65" t="str">
        <f aca="false">nr_demo!V324</f>
        <v>20230207</v>
      </c>
    </row>
    <row r="325" customFormat="false" ht="15" hidden="false" customHeight="false" outlineLevel="0" collapsed="false">
      <c r="A325" s="40" t="s">
        <v>37</v>
      </c>
      <c r="B325" s="40" t="s">
        <v>930</v>
      </c>
      <c r="C325" s="35" t="str">
        <f aca="false">nr_demo!F325</f>
        <v>No report</v>
      </c>
      <c r="D325" s="35" t="str">
        <f aca="false">nr_demo!G325</f>
        <v>No report</v>
      </c>
      <c r="E325" s="35" t="str">
        <f aca="false">nr_demo!H325</f>
        <v>No report</v>
      </c>
      <c r="F325" s="35" t="str">
        <f aca="false">nr_demo!I325</f>
        <v>No report</v>
      </c>
      <c r="G325" s="35" t="str">
        <f aca="false">nr_demo!J325</f>
        <v>No report</v>
      </c>
      <c r="H325" s="35" t="str">
        <f aca="false">nr_demo!K325</f>
        <v>No report</v>
      </c>
      <c r="I325" s="35" t="str">
        <f aca="false">nr_demo!L325</f>
        <v>No report</v>
      </c>
      <c r="J325" s="35" t="str">
        <f aca="false">nr_demo!M325</f>
        <v>No report</v>
      </c>
      <c r="K325" s="35" t="str">
        <f aca="false">nr_demo!N325</f>
        <v>No report</v>
      </c>
      <c r="L325" s="35" t="str">
        <f aca="false">nr_demo!O325</f>
        <v>No report</v>
      </c>
      <c r="M325" s="35" t="str">
        <f aca="false">nr_demo!P325</f>
        <v>No report</v>
      </c>
      <c r="N325" s="35" t="str">
        <f aca="false">nr_demo!Q325</f>
        <v>No report</v>
      </c>
      <c r="O325" s="35" t="str">
        <f aca="false">nr_demo!R325</f>
        <v>No report</v>
      </c>
      <c r="P325" s="35" t="str">
        <f aca="false">nr_demo!S325</f>
        <v>No report</v>
      </c>
      <c r="Q325" s="35" t="str">
        <f aca="false">nr_demo!T325</f>
        <v>No report</v>
      </c>
      <c r="R325" s="35"/>
      <c r="S325" s="65" t="str">
        <f aca="false">nr_demo!V325</f>
        <v>No report</v>
      </c>
    </row>
    <row r="326" customFormat="false" ht="15" hidden="false" customHeight="false" outlineLevel="0" collapsed="false">
      <c r="A326" s="40" t="s">
        <v>37</v>
      </c>
      <c r="B326" s="40" t="s">
        <v>933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2</v>
      </c>
      <c r="R326" s="35"/>
      <c r="S326" s="65" t="str">
        <f aca="false">nr_demo!V326</f>
        <v>20230207</v>
      </c>
    </row>
    <row r="327" customFormat="false" ht="15" hidden="false" customHeight="false" outlineLevel="0" collapsed="false">
      <c r="A327" s="40" t="s">
        <v>37</v>
      </c>
      <c r="B327" s="40" t="s">
        <v>936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65" t="str">
        <f aca="false">nr_demo!V327</f>
        <v>20230307</v>
      </c>
    </row>
    <row r="328" customFormat="false" ht="15" hidden="false" customHeight="false" outlineLevel="0" collapsed="false">
      <c r="A328" s="40" t="s">
        <v>38</v>
      </c>
      <c r="B328" s="40" t="s">
        <v>939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5" t="str">
        <f aca="false">nr_demo!V328</f>
        <v>20230207</v>
      </c>
    </row>
    <row r="329" customFormat="false" ht="15" hidden="false" customHeight="false" outlineLevel="0" collapsed="false">
      <c r="A329" s="40" t="s">
        <v>38</v>
      </c>
      <c r="B329" s="40" t="s">
        <v>942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5" t="str">
        <f aca="false">nr_demo!V329</f>
        <v>20230307</v>
      </c>
    </row>
    <row r="330" customFormat="false" ht="15" hidden="false" customHeight="false" outlineLevel="0" collapsed="false">
      <c r="A330" s="40" t="s">
        <v>38</v>
      </c>
      <c r="B330" s="40" t="s">
        <v>945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65" t="str">
        <f aca="false">nr_demo!V330</f>
        <v>20230307</v>
      </c>
    </row>
    <row r="331" customFormat="false" ht="15" hidden="false" customHeight="false" outlineLevel="0" collapsed="false">
      <c r="A331" s="40" t="s">
        <v>38</v>
      </c>
      <c r="B331" s="40" t="s">
        <v>948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1</v>
      </c>
      <c r="R331" s="35"/>
      <c r="S331" s="65" t="str">
        <f aca="false">nr_demo!V331</f>
        <v>20230207</v>
      </c>
    </row>
    <row r="332" customFormat="false" ht="15" hidden="false" customHeight="false" outlineLevel="0" collapsed="false">
      <c r="A332" s="40" t="s">
        <v>38</v>
      </c>
      <c r="B332" s="40" t="s">
        <v>951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0</v>
      </c>
      <c r="R332" s="35"/>
      <c r="S332" s="65" t="str">
        <f aca="false">nr_demo!V332</f>
        <v>20230207</v>
      </c>
    </row>
    <row r="333" customFormat="false" ht="15" hidden="false" customHeight="false" outlineLevel="0" collapsed="false">
      <c r="A333" s="40" t="s">
        <v>38</v>
      </c>
      <c r="B333" s="40" t="s">
        <v>954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5" t="str">
        <f aca="false">nr_demo!V333</f>
        <v>20230207</v>
      </c>
    </row>
    <row r="334" customFormat="false" ht="15" hidden="false" customHeight="false" outlineLevel="0" collapsed="false">
      <c r="A334" s="40" t="s">
        <v>38</v>
      </c>
      <c r="B334" s="40" t="s">
        <v>957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5" t="str">
        <f aca="false">nr_demo!V334</f>
        <v>20230307</v>
      </c>
    </row>
    <row r="335" customFormat="false" ht="15" hidden="false" customHeight="false" outlineLevel="0" collapsed="false">
      <c r="A335" s="40" t="s">
        <v>38</v>
      </c>
      <c r="B335" s="40" t="s">
        <v>960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65" t="str">
        <f aca="false">nr_demo!V335</f>
        <v>20230307</v>
      </c>
    </row>
    <row r="336" customFormat="false" ht="15" hidden="false" customHeight="false" outlineLevel="0" collapsed="false">
      <c r="A336" s="40" t="s">
        <v>38</v>
      </c>
      <c r="B336" s="40" t="s">
        <v>963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5" t="str">
        <f aca="false">nr_demo!V336</f>
        <v>20230307</v>
      </c>
    </row>
    <row r="337" customFormat="false" ht="15" hidden="false" customHeight="false" outlineLevel="0" collapsed="false">
      <c r="A337" s="40" t="s">
        <v>38</v>
      </c>
      <c r="B337" s="40" t="s">
        <v>966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2</v>
      </c>
      <c r="R337" s="35"/>
      <c r="S337" s="65" t="str">
        <f aca="false">nr_demo!V337</f>
        <v>20230207</v>
      </c>
    </row>
    <row r="338" customFormat="false" ht="15" hidden="false" customHeight="false" outlineLevel="0" collapsed="false">
      <c r="A338" s="40" t="s">
        <v>38</v>
      </c>
      <c r="B338" s="40" t="s">
        <v>969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65" t="str">
        <f aca="false">nr_demo!V338</f>
        <v>No report</v>
      </c>
    </row>
    <row r="339" customFormat="false" ht="15" hidden="false" customHeight="false" outlineLevel="0" collapsed="false">
      <c r="A339" s="40" t="s">
        <v>38</v>
      </c>
      <c r="B339" s="40" t="s">
        <v>972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5" t="str">
        <f aca="false">nr_demo!V339</f>
        <v>20230207</v>
      </c>
    </row>
    <row r="340" customFormat="false" ht="15" hidden="false" customHeight="false" outlineLevel="0" collapsed="false">
      <c r="A340" s="40" t="s">
        <v>38</v>
      </c>
      <c r="B340" s="40" t="s">
        <v>749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1</v>
      </c>
      <c r="R340" s="35"/>
      <c r="S340" s="65" t="str">
        <f aca="false">nr_demo!V340</f>
        <v>20230207</v>
      </c>
    </row>
    <row r="341" customFormat="false" ht="15" hidden="false" customHeight="false" outlineLevel="0" collapsed="false">
      <c r="A341" s="40" t="s">
        <v>38</v>
      </c>
      <c r="B341" s="40" t="s">
        <v>977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5" t="str">
        <f aca="false">nr_demo!V341</f>
        <v>20230307</v>
      </c>
    </row>
    <row r="342" customFormat="false" ht="15" hidden="false" customHeight="false" outlineLevel="0" collapsed="false">
      <c r="A342" s="40" t="s">
        <v>38</v>
      </c>
      <c r="B342" s="40" t="s">
        <v>980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65" t="str">
        <f aca="false">nr_demo!V342</f>
        <v>20230207</v>
      </c>
    </row>
    <row r="343" customFormat="false" ht="15" hidden="false" customHeight="false" outlineLevel="0" collapsed="false">
      <c r="A343" s="40" t="s">
        <v>38</v>
      </c>
      <c r="B343" s="40" t="s">
        <v>983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5" t="str">
        <f aca="false">nr_demo!V343</f>
        <v>20230207</v>
      </c>
    </row>
    <row r="344" customFormat="false" ht="15" hidden="false" customHeight="false" outlineLevel="0" collapsed="false">
      <c r="A344" s="40" t="s">
        <v>38</v>
      </c>
      <c r="B344" s="40" t="s">
        <v>986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0</v>
      </c>
      <c r="R344" s="35"/>
      <c r="S344" s="65" t="str">
        <f aca="false">nr_demo!V344</f>
        <v>20230307</v>
      </c>
    </row>
    <row r="345" customFormat="false" ht="15" hidden="false" customHeight="false" outlineLevel="0" collapsed="false">
      <c r="A345" s="40" t="s">
        <v>38</v>
      </c>
      <c r="B345" s="40" t="s">
        <v>989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5" t="str">
        <f aca="false">nr_demo!V345</f>
        <v>20230307</v>
      </c>
    </row>
    <row r="346" customFormat="false" ht="15" hidden="false" customHeight="false" outlineLevel="0" collapsed="false">
      <c r="A346" s="40" t="s">
        <v>38</v>
      </c>
      <c r="B346" s="40" t="s">
        <v>992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1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65" t="str">
        <f aca="false">nr_demo!V346</f>
        <v>20230207</v>
      </c>
    </row>
    <row r="347" customFormat="false" ht="15" hidden="false" customHeight="false" outlineLevel="0" collapsed="false">
      <c r="A347" s="40" t="s">
        <v>38</v>
      </c>
      <c r="B347" s="40" t="s">
        <v>995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65" t="str">
        <f aca="false">nr_demo!V347</f>
        <v>20230307</v>
      </c>
    </row>
    <row r="348" customFormat="false" ht="15" hidden="false" customHeight="false" outlineLevel="0" collapsed="false">
      <c r="A348" s="40" t="s">
        <v>38</v>
      </c>
      <c r="B348" s="40" t="s">
        <v>998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3</v>
      </c>
      <c r="R348" s="35"/>
      <c r="S348" s="65" t="str">
        <f aca="false">nr_demo!V348</f>
        <v>20230207</v>
      </c>
    </row>
    <row r="349" customFormat="false" ht="15" hidden="false" customHeight="false" outlineLevel="0" collapsed="false">
      <c r="A349" s="40" t="s">
        <v>38</v>
      </c>
      <c r="B349" s="40" t="s">
        <v>1001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5" t="str">
        <f aca="false">nr_demo!V349</f>
        <v>20230207</v>
      </c>
    </row>
    <row r="350" customFormat="false" ht="15" hidden="false" customHeight="false" outlineLevel="0" collapsed="false">
      <c r="A350" s="40" t="s">
        <v>38</v>
      </c>
      <c r="B350" s="40" t="s">
        <v>1004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5" t="str">
        <f aca="false">nr_demo!V350</f>
        <v>20230207</v>
      </c>
    </row>
    <row r="351" customFormat="false" ht="15" hidden="false" customHeight="false" outlineLevel="0" collapsed="false">
      <c r="A351" s="40" t="s">
        <v>38</v>
      </c>
      <c r="B351" s="40" t="s">
        <v>1007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5" t="str">
        <f aca="false">nr_demo!V351</f>
        <v>20230307</v>
      </c>
    </row>
    <row r="352" customFormat="false" ht="15" hidden="false" customHeight="false" outlineLevel="0" collapsed="false">
      <c r="A352" s="40" t="s">
        <v>38</v>
      </c>
      <c r="B352" s="40" t="s">
        <v>1010</v>
      </c>
      <c r="C352" s="35" t="n">
        <f aca="false">nr_demo!F352</f>
        <v>1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9</v>
      </c>
      <c r="R352" s="35"/>
      <c r="S352" s="65" t="str">
        <f aca="false">nr_demo!V352</f>
        <v>20230307</v>
      </c>
    </row>
    <row r="353" customFormat="false" ht="15" hidden="false" customHeight="false" outlineLevel="0" collapsed="false">
      <c r="A353" s="40" t="s">
        <v>39</v>
      </c>
      <c r="B353" s="40" t="s">
        <v>1013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5" t="str">
        <f aca="false">nr_demo!V353</f>
        <v>20230307</v>
      </c>
    </row>
    <row r="354" customFormat="false" ht="15" hidden="false" customHeight="false" outlineLevel="0" collapsed="false">
      <c r="A354" s="40" t="s">
        <v>39</v>
      </c>
      <c r="B354" s="40" t="s">
        <v>1016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5" t="str">
        <f aca="false">nr_demo!V354</f>
        <v>20230307</v>
      </c>
    </row>
    <row r="355" customFormat="false" ht="15" hidden="false" customHeight="false" outlineLevel="0" collapsed="false">
      <c r="A355" s="40" t="s">
        <v>39</v>
      </c>
      <c r="B355" s="40" t="s">
        <v>1019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0</v>
      </c>
      <c r="R355" s="35"/>
      <c r="S355" s="65" t="str">
        <f aca="false">nr_demo!V355</f>
        <v>20230307</v>
      </c>
    </row>
    <row r="356" customFormat="false" ht="15" hidden="false" customHeight="false" outlineLevel="0" collapsed="false">
      <c r="A356" s="40" t="s">
        <v>39</v>
      </c>
      <c r="B356" s="40" t="s">
        <v>1022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5" t="str">
        <f aca="false">nr_demo!V356</f>
        <v>20230307</v>
      </c>
    </row>
    <row r="357" customFormat="false" ht="15" hidden="false" customHeight="false" outlineLevel="0" collapsed="false">
      <c r="A357" s="40" t="s">
        <v>39</v>
      </c>
      <c r="B357" s="40" t="s">
        <v>1025</v>
      </c>
      <c r="C357" s="35" t="str">
        <f aca="false">nr_demo!F357</f>
        <v>No report</v>
      </c>
      <c r="D357" s="35" t="str">
        <f aca="false">nr_demo!G357</f>
        <v>No report</v>
      </c>
      <c r="E357" s="35" t="str">
        <f aca="false">nr_demo!H357</f>
        <v>No report</v>
      </c>
      <c r="F357" s="35" t="str">
        <f aca="false">nr_demo!I357</f>
        <v>No report</v>
      </c>
      <c r="G357" s="35" t="str">
        <f aca="false">nr_demo!J357</f>
        <v>No report</v>
      </c>
      <c r="H357" s="35" t="str">
        <f aca="false">nr_demo!K357</f>
        <v>No report</v>
      </c>
      <c r="I357" s="35" t="str">
        <f aca="false">nr_demo!L357</f>
        <v>No report</v>
      </c>
      <c r="J357" s="35" t="str">
        <f aca="false">nr_demo!M357</f>
        <v>No report</v>
      </c>
      <c r="K357" s="35" t="str">
        <f aca="false">nr_demo!N357</f>
        <v>No report</v>
      </c>
      <c r="L357" s="35" t="str">
        <f aca="false">nr_demo!O357</f>
        <v>No report</v>
      </c>
      <c r="M357" s="35" t="str">
        <f aca="false">nr_demo!P357</f>
        <v>No report</v>
      </c>
      <c r="N357" s="35" t="str">
        <f aca="false">nr_demo!Q357</f>
        <v>No report</v>
      </c>
      <c r="O357" s="35" t="str">
        <f aca="false">nr_demo!R357</f>
        <v>No report</v>
      </c>
      <c r="P357" s="35" t="str">
        <f aca="false">nr_demo!S357</f>
        <v>No report</v>
      </c>
      <c r="Q357" s="35" t="str">
        <f aca="false">nr_demo!T357</f>
        <v>No report</v>
      </c>
      <c r="R357" s="35"/>
      <c r="S357" s="65" t="str">
        <f aca="false">nr_demo!V357</f>
        <v>No report</v>
      </c>
    </row>
    <row r="358" customFormat="false" ht="15" hidden="false" customHeight="false" outlineLevel="0" collapsed="false">
      <c r="A358" s="40" t="s">
        <v>39</v>
      </c>
      <c r="B358" s="40" t="s">
        <v>1028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65" t="str">
        <f aca="false">nr_demo!V358</f>
        <v>20230207</v>
      </c>
    </row>
    <row r="359" customFormat="false" ht="15" hidden="false" customHeight="false" outlineLevel="0" collapsed="false">
      <c r="A359" s="40" t="s">
        <v>39</v>
      </c>
      <c r="B359" s="40" t="s">
        <v>1031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5" t="str">
        <f aca="false">nr_demo!V359</f>
        <v>20230307</v>
      </c>
    </row>
    <row r="360" customFormat="false" ht="15" hidden="false" customHeight="false" outlineLevel="0" collapsed="false">
      <c r="A360" s="40" t="s">
        <v>39</v>
      </c>
      <c r="B360" s="40" t="s">
        <v>1034</v>
      </c>
      <c r="C360" s="35" t="str">
        <f aca="false">nr_demo!F360</f>
        <v>No report</v>
      </c>
      <c r="D360" s="35" t="str">
        <f aca="false">nr_demo!G360</f>
        <v>No report</v>
      </c>
      <c r="E360" s="35" t="str">
        <f aca="false">nr_demo!H360</f>
        <v>No report</v>
      </c>
      <c r="F360" s="35" t="str">
        <f aca="false">nr_demo!I360</f>
        <v>No report</v>
      </c>
      <c r="G360" s="35" t="str">
        <f aca="false">nr_demo!J360</f>
        <v>No report</v>
      </c>
      <c r="H360" s="35" t="str">
        <f aca="false">nr_demo!K360</f>
        <v>No report</v>
      </c>
      <c r="I360" s="35" t="str">
        <f aca="false">nr_demo!L360</f>
        <v>No report</v>
      </c>
      <c r="J360" s="35" t="str">
        <f aca="false">nr_demo!M360</f>
        <v>No report</v>
      </c>
      <c r="K360" s="35" t="str">
        <f aca="false">nr_demo!N360</f>
        <v>No report</v>
      </c>
      <c r="L360" s="35" t="str">
        <f aca="false">nr_demo!O360</f>
        <v>No report</v>
      </c>
      <c r="M360" s="35" t="str">
        <f aca="false">nr_demo!P360</f>
        <v>No report</v>
      </c>
      <c r="N360" s="35" t="str">
        <f aca="false">nr_demo!Q360</f>
        <v>No report</v>
      </c>
      <c r="O360" s="35" t="str">
        <f aca="false">nr_demo!R360</f>
        <v>No report</v>
      </c>
      <c r="P360" s="35" t="str">
        <f aca="false">nr_demo!S360</f>
        <v>No report</v>
      </c>
      <c r="Q360" s="35" t="str">
        <f aca="false">nr_demo!T360</f>
        <v>No report</v>
      </c>
      <c r="R360" s="35"/>
      <c r="S360" s="65" t="str">
        <f aca="false">nr_demo!V360</f>
        <v>No report</v>
      </c>
    </row>
    <row r="361" customFormat="false" ht="15" hidden="false" customHeight="false" outlineLevel="0" collapsed="false">
      <c r="A361" s="40" t="s">
        <v>39</v>
      </c>
      <c r="B361" s="40" t="s">
        <v>1037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65" t="str">
        <f aca="false">nr_demo!V361</f>
        <v>20230307</v>
      </c>
    </row>
    <row r="362" customFormat="false" ht="15" hidden="false" customHeight="false" outlineLevel="0" collapsed="false">
      <c r="A362" s="40" t="s">
        <v>39</v>
      </c>
      <c r="B362" s="40" t="s">
        <v>1040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5" t="str">
        <f aca="false">nr_demo!V362</f>
        <v>20230307</v>
      </c>
    </row>
    <row r="363" customFormat="false" ht="15" hidden="false" customHeight="false" outlineLevel="0" collapsed="false">
      <c r="A363" s="40" t="s">
        <v>39</v>
      </c>
      <c r="B363" s="40" t="s">
        <v>1043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5" t="str">
        <f aca="false">nr_demo!V363</f>
        <v>20230307</v>
      </c>
    </row>
    <row r="364" customFormat="false" ht="15" hidden="false" customHeight="false" outlineLevel="0" collapsed="false">
      <c r="A364" s="40" t="s">
        <v>39</v>
      </c>
      <c r="B364" s="40" t="s">
        <v>1046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1</v>
      </c>
      <c r="R364" s="35"/>
      <c r="S364" s="65" t="str">
        <f aca="false">nr_demo!V364</f>
        <v>20230207</v>
      </c>
    </row>
    <row r="365" customFormat="false" ht="15" hidden="false" customHeight="false" outlineLevel="0" collapsed="false">
      <c r="A365" s="40" t="s">
        <v>39</v>
      </c>
      <c r="B365" s="40" t="s">
        <v>1049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5" t="str">
        <f aca="false">nr_demo!V365</f>
        <v>20230307</v>
      </c>
    </row>
    <row r="366" customFormat="false" ht="15" hidden="false" customHeight="false" outlineLevel="0" collapsed="false">
      <c r="A366" s="40" t="s">
        <v>39</v>
      </c>
      <c r="B366" s="40" t="s">
        <v>1052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5" t="str">
        <f aca="false">nr_demo!V366</f>
        <v>20230207</v>
      </c>
    </row>
    <row r="367" customFormat="false" ht="15" hidden="false" customHeight="false" outlineLevel="0" collapsed="false">
      <c r="A367" s="40" t="s">
        <v>39</v>
      </c>
      <c r="B367" s="40" t="s">
        <v>1055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5" t="str">
        <f aca="false">nr_demo!V367</f>
        <v>20230307</v>
      </c>
    </row>
    <row r="368" customFormat="false" ht="15" hidden="false" customHeight="false" outlineLevel="0" collapsed="false">
      <c r="A368" s="40" t="s">
        <v>39</v>
      </c>
      <c r="B368" s="40" t="s">
        <v>1058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5" t="str">
        <f aca="false">nr_demo!V368</f>
        <v>20230307</v>
      </c>
    </row>
    <row r="369" customFormat="false" ht="15" hidden="false" customHeight="false" outlineLevel="0" collapsed="false">
      <c r="A369" s="40" t="s">
        <v>39</v>
      </c>
      <c r="B369" s="40" t="s">
        <v>1061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2</v>
      </c>
      <c r="R369" s="35"/>
      <c r="S369" s="65" t="str">
        <f aca="false">nr_demo!V369</f>
        <v>20230207</v>
      </c>
    </row>
    <row r="370" customFormat="false" ht="15" hidden="false" customHeight="false" outlineLevel="0" collapsed="false">
      <c r="A370" s="40" t="s">
        <v>39</v>
      </c>
      <c r="B370" s="40" t="s">
        <v>1064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5" t="str">
        <f aca="false">nr_demo!V370</f>
        <v>20230307</v>
      </c>
    </row>
    <row r="371" customFormat="false" ht="15" hidden="false" customHeight="false" outlineLevel="0" collapsed="false">
      <c r="A371" s="40" t="s">
        <v>39</v>
      </c>
      <c r="B371" s="40" t="s">
        <v>1067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65" t="str">
        <f aca="false">nr_demo!V371</f>
        <v>20230307</v>
      </c>
    </row>
    <row r="372" customFormat="false" ht="15" hidden="false" customHeight="false" outlineLevel="0" collapsed="false">
      <c r="A372" s="40" t="s">
        <v>39</v>
      </c>
      <c r="B372" s="40" t="s">
        <v>1070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5" t="str">
        <f aca="false">nr_demo!V372</f>
        <v>20230307</v>
      </c>
    </row>
    <row r="373" customFormat="false" ht="15" hidden="false" customHeight="false" outlineLevel="0" collapsed="false">
      <c r="A373" s="40" t="s">
        <v>39</v>
      </c>
      <c r="B373" s="40" t="s">
        <v>1073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5" t="str">
        <f aca="false">nr_demo!V373</f>
        <v>20230307</v>
      </c>
    </row>
    <row r="374" customFormat="false" ht="15" hidden="false" customHeight="false" outlineLevel="0" collapsed="false">
      <c r="A374" s="40" t="s">
        <v>39</v>
      </c>
      <c r="B374" s="40" t="s">
        <v>1076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1</v>
      </c>
      <c r="R374" s="35"/>
      <c r="S374" s="65" t="str">
        <f aca="false">nr_demo!V374</f>
        <v>20230307</v>
      </c>
    </row>
    <row r="375" customFormat="false" ht="15" hidden="false" customHeight="false" outlineLevel="0" collapsed="false">
      <c r="A375" s="40" t="s">
        <v>39</v>
      </c>
      <c r="B375" s="40" t="s">
        <v>1079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5" t="str">
        <f aca="false">nr_demo!V375</f>
        <v>20230307</v>
      </c>
    </row>
    <row r="376" customFormat="false" ht="15" hidden="false" customHeight="false" outlineLevel="0" collapsed="false">
      <c r="A376" s="40" t="s">
        <v>39</v>
      </c>
      <c r="B376" s="40" t="s">
        <v>1082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5" t="str">
        <f aca="false">nr_demo!V376</f>
        <v>20230307</v>
      </c>
    </row>
    <row r="377" customFormat="false" ht="15" hidden="false" customHeight="false" outlineLevel="0" collapsed="false">
      <c r="A377" s="40" t="s">
        <v>39</v>
      </c>
      <c r="B377" s="40" t="s">
        <v>1085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2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65" t="str">
        <f aca="false">nr_demo!V377</f>
        <v>20230307</v>
      </c>
    </row>
    <row r="378" customFormat="false" ht="15" hidden="false" customHeight="false" outlineLevel="0" collapsed="false">
      <c r="A378" s="40" t="s">
        <v>39</v>
      </c>
      <c r="B378" s="40" t="s">
        <v>1088</v>
      </c>
      <c r="C378" s="35" t="str">
        <f aca="false">nr_demo!F378</f>
        <v>No report</v>
      </c>
      <c r="D378" s="35" t="str">
        <f aca="false">nr_demo!G378</f>
        <v>No report</v>
      </c>
      <c r="E378" s="35" t="str">
        <f aca="false">nr_demo!H378</f>
        <v>No report</v>
      </c>
      <c r="F378" s="35" t="str">
        <f aca="false">nr_demo!I378</f>
        <v>No report</v>
      </c>
      <c r="G378" s="35" t="str">
        <f aca="false">nr_demo!J378</f>
        <v>No report</v>
      </c>
      <c r="H378" s="35" t="str">
        <f aca="false">nr_demo!K378</f>
        <v>No report</v>
      </c>
      <c r="I378" s="35" t="str">
        <f aca="false">nr_demo!L378</f>
        <v>No report</v>
      </c>
      <c r="J378" s="35" t="str">
        <f aca="false">nr_demo!M378</f>
        <v>No report</v>
      </c>
      <c r="K378" s="35" t="str">
        <f aca="false">nr_demo!N378</f>
        <v>No report</v>
      </c>
      <c r="L378" s="35" t="str">
        <f aca="false">nr_demo!O378</f>
        <v>No report</v>
      </c>
      <c r="M378" s="35" t="str">
        <f aca="false">nr_demo!P378</f>
        <v>No report</v>
      </c>
      <c r="N378" s="35" t="str">
        <f aca="false">nr_demo!Q378</f>
        <v>No report</v>
      </c>
      <c r="O378" s="35" t="str">
        <f aca="false">nr_demo!R378</f>
        <v>No report</v>
      </c>
      <c r="P378" s="35" t="str">
        <f aca="false">nr_demo!S378</f>
        <v>No report</v>
      </c>
      <c r="Q378" s="35" t="str">
        <f aca="false">nr_demo!T378</f>
        <v>No report</v>
      </c>
      <c r="R378" s="35"/>
      <c r="S378" s="65" t="str">
        <f aca="false">nr_demo!V378</f>
        <v>No report</v>
      </c>
    </row>
    <row r="379" customFormat="false" ht="15" hidden="false" customHeight="false" outlineLevel="0" collapsed="false">
      <c r="A379" s="40" t="s">
        <v>39</v>
      </c>
      <c r="B379" s="40" t="s">
        <v>1091</v>
      </c>
      <c r="C379" s="35" t="str">
        <f aca="false">nr_demo!F379</f>
        <v>No report</v>
      </c>
      <c r="D379" s="35" t="str">
        <f aca="false">nr_demo!G379</f>
        <v>No report</v>
      </c>
      <c r="E379" s="35" t="str">
        <f aca="false">nr_demo!H379</f>
        <v>No report</v>
      </c>
      <c r="F379" s="35" t="str">
        <f aca="false">nr_demo!I379</f>
        <v>No report</v>
      </c>
      <c r="G379" s="35" t="str">
        <f aca="false">nr_demo!J379</f>
        <v>No report</v>
      </c>
      <c r="H379" s="35" t="str">
        <f aca="false">nr_demo!K379</f>
        <v>No report</v>
      </c>
      <c r="I379" s="35" t="str">
        <f aca="false">nr_demo!L379</f>
        <v>No report</v>
      </c>
      <c r="J379" s="35" t="str">
        <f aca="false">nr_demo!M379</f>
        <v>No report</v>
      </c>
      <c r="K379" s="35" t="str">
        <f aca="false">nr_demo!N379</f>
        <v>No report</v>
      </c>
      <c r="L379" s="35" t="str">
        <f aca="false">nr_demo!O379</f>
        <v>No report</v>
      </c>
      <c r="M379" s="35" t="str">
        <f aca="false">nr_demo!P379</f>
        <v>No report</v>
      </c>
      <c r="N379" s="35" t="str">
        <f aca="false">nr_demo!Q379</f>
        <v>No report</v>
      </c>
      <c r="O379" s="35" t="str">
        <f aca="false">nr_demo!R379</f>
        <v>No report</v>
      </c>
      <c r="P379" s="35" t="str">
        <f aca="false">nr_demo!S379</f>
        <v>No report</v>
      </c>
      <c r="Q379" s="35" t="str">
        <f aca="false">nr_demo!T379</f>
        <v>No report</v>
      </c>
      <c r="R379" s="35"/>
      <c r="S379" s="65" t="str">
        <f aca="false">nr_demo!V379</f>
        <v>No report</v>
      </c>
    </row>
    <row r="380" customFormat="false" ht="15" hidden="false" customHeight="false" outlineLevel="0" collapsed="false">
      <c r="A380" s="40" t="s">
        <v>39</v>
      </c>
      <c r="B380" s="40" t="s">
        <v>1094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0</v>
      </c>
      <c r="R380" s="35"/>
      <c r="S380" s="65" t="str">
        <f aca="false">nr_demo!V380</f>
        <v>20230307</v>
      </c>
    </row>
    <row r="381" customFormat="false" ht="15" hidden="false" customHeight="false" outlineLevel="0" collapsed="false">
      <c r="A381" s="40" t="s">
        <v>39</v>
      </c>
      <c r="B381" s="40" t="s">
        <v>1097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65" t="str">
        <f aca="false">nr_demo!V381</f>
        <v>20230207</v>
      </c>
    </row>
    <row r="382" customFormat="false" ht="15" hidden="false" customHeight="false" outlineLevel="0" collapsed="false">
      <c r="A382" s="40" t="s">
        <v>39</v>
      </c>
      <c r="B382" s="40" t="s">
        <v>1100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5" t="str">
        <f aca="false">nr_demo!V382</f>
        <v>20230207</v>
      </c>
    </row>
    <row r="383" customFormat="false" ht="15" hidden="false" customHeight="false" outlineLevel="0" collapsed="false">
      <c r="A383" s="40" t="s">
        <v>39</v>
      </c>
      <c r="B383" s="40" t="s">
        <v>1103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65" t="str">
        <f aca="false">nr_demo!V383</f>
        <v>20230207</v>
      </c>
    </row>
    <row r="384" customFormat="false" ht="15" hidden="false" customHeight="false" outlineLevel="0" collapsed="false">
      <c r="A384" s="40" t="s">
        <v>39</v>
      </c>
      <c r="B384" s="40" t="s">
        <v>1106</v>
      </c>
      <c r="C384" s="35" t="str">
        <f aca="false">nr_demo!F384</f>
        <v>No report</v>
      </c>
      <c r="D384" s="35" t="str">
        <f aca="false">nr_demo!G384</f>
        <v>No report</v>
      </c>
      <c r="E384" s="35" t="str">
        <f aca="false">nr_demo!H384</f>
        <v>No report</v>
      </c>
      <c r="F384" s="35" t="str">
        <f aca="false">nr_demo!I384</f>
        <v>No report</v>
      </c>
      <c r="G384" s="35" t="str">
        <f aca="false">nr_demo!J384</f>
        <v>No report</v>
      </c>
      <c r="H384" s="35" t="str">
        <f aca="false">nr_demo!K384</f>
        <v>No report</v>
      </c>
      <c r="I384" s="35" t="str">
        <f aca="false">nr_demo!L384</f>
        <v>No report</v>
      </c>
      <c r="J384" s="35" t="str">
        <f aca="false">nr_demo!M384</f>
        <v>No report</v>
      </c>
      <c r="K384" s="35" t="str">
        <f aca="false">nr_demo!N384</f>
        <v>No report</v>
      </c>
      <c r="L384" s="35" t="str">
        <f aca="false">nr_demo!O384</f>
        <v>No report</v>
      </c>
      <c r="M384" s="35" t="str">
        <f aca="false">nr_demo!P384</f>
        <v>No report</v>
      </c>
      <c r="N384" s="35" t="str">
        <f aca="false">nr_demo!Q384</f>
        <v>No report</v>
      </c>
      <c r="O384" s="35" t="str">
        <f aca="false">nr_demo!R384</f>
        <v>No report</v>
      </c>
      <c r="P384" s="35" t="str">
        <f aca="false">nr_demo!S384</f>
        <v>No report</v>
      </c>
      <c r="Q384" s="35" t="str">
        <f aca="false">nr_demo!T384</f>
        <v>No report</v>
      </c>
      <c r="R384" s="35"/>
      <c r="S384" s="65" t="str">
        <f aca="false">nr_demo!V384</f>
        <v>No report</v>
      </c>
    </row>
    <row r="385" customFormat="false" ht="15" hidden="false" customHeight="false" outlineLevel="0" collapsed="false">
      <c r="A385" s="40" t="s">
        <v>39</v>
      </c>
      <c r="B385" s="40" t="s">
        <v>1109</v>
      </c>
      <c r="C385" s="35" t="str">
        <f aca="false">nr_demo!F385</f>
        <v>No report</v>
      </c>
      <c r="D385" s="35" t="str">
        <f aca="false">nr_demo!G385</f>
        <v>No report</v>
      </c>
      <c r="E385" s="35" t="str">
        <f aca="false">nr_demo!H385</f>
        <v>No report</v>
      </c>
      <c r="F385" s="35" t="str">
        <f aca="false">nr_demo!I385</f>
        <v>No report</v>
      </c>
      <c r="G385" s="35" t="str">
        <f aca="false">nr_demo!J385</f>
        <v>No report</v>
      </c>
      <c r="H385" s="35" t="str">
        <f aca="false">nr_demo!K385</f>
        <v>No report</v>
      </c>
      <c r="I385" s="35" t="str">
        <f aca="false">nr_demo!L385</f>
        <v>No report</v>
      </c>
      <c r="J385" s="35" t="str">
        <f aca="false">nr_demo!M385</f>
        <v>No report</v>
      </c>
      <c r="K385" s="35" t="str">
        <f aca="false">nr_demo!N385</f>
        <v>No report</v>
      </c>
      <c r="L385" s="35" t="str">
        <f aca="false">nr_demo!O385</f>
        <v>No report</v>
      </c>
      <c r="M385" s="35" t="str">
        <f aca="false">nr_demo!P385</f>
        <v>No report</v>
      </c>
      <c r="N385" s="35" t="str">
        <f aca="false">nr_demo!Q385</f>
        <v>No report</v>
      </c>
      <c r="O385" s="35" t="str">
        <f aca="false">nr_demo!R385</f>
        <v>No report</v>
      </c>
      <c r="P385" s="35" t="str">
        <f aca="false">nr_demo!S385</f>
        <v>No report</v>
      </c>
      <c r="Q385" s="35" t="str">
        <f aca="false">nr_demo!T385</f>
        <v>No report</v>
      </c>
      <c r="R385" s="35"/>
      <c r="S385" s="65" t="str">
        <f aca="false">nr_demo!V385</f>
        <v>No report</v>
      </c>
    </row>
    <row r="386" customFormat="false" ht="15" hidden="false" customHeight="false" outlineLevel="0" collapsed="false">
      <c r="A386" s="40" t="s">
        <v>39</v>
      </c>
      <c r="B386" s="40" t="s">
        <v>1112</v>
      </c>
      <c r="C386" s="35" t="str">
        <f aca="false">nr_demo!F386</f>
        <v>No report</v>
      </c>
      <c r="D386" s="35" t="str">
        <f aca="false">nr_demo!G386</f>
        <v>No report</v>
      </c>
      <c r="E386" s="35" t="str">
        <f aca="false">nr_demo!H386</f>
        <v>No report</v>
      </c>
      <c r="F386" s="35" t="str">
        <f aca="false">nr_demo!I386</f>
        <v>No report</v>
      </c>
      <c r="G386" s="35" t="str">
        <f aca="false">nr_demo!J386</f>
        <v>No report</v>
      </c>
      <c r="H386" s="35" t="str">
        <f aca="false">nr_demo!K386</f>
        <v>No report</v>
      </c>
      <c r="I386" s="35" t="str">
        <f aca="false">nr_demo!L386</f>
        <v>No report</v>
      </c>
      <c r="J386" s="35" t="str">
        <f aca="false">nr_demo!M386</f>
        <v>No report</v>
      </c>
      <c r="K386" s="35" t="str">
        <f aca="false">nr_demo!N386</f>
        <v>No report</v>
      </c>
      <c r="L386" s="35" t="str">
        <f aca="false">nr_demo!O386</f>
        <v>No report</v>
      </c>
      <c r="M386" s="35" t="str">
        <f aca="false">nr_demo!P386</f>
        <v>No report</v>
      </c>
      <c r="N386" s="35" t="str">
        <f aca="false">nr_demo!Q386</f>
        <v>No report</v>
      </c>
      <c r="O386" s="35" t="str">
        <f aca="false">nr_demo!R386</f>
        <v>No report</v>
      </c>
      <c r="P386" s="35" t="str">
        <f aca="false">nr_demo!S386</f>
        <v>No report</v>
      </c>
      <c r="Q386" s="35" t="str">
        <f aca="false">nr_demo!T386</f>
        <v>No report</v>
      </c>
      <c r="R386" s="35"/>
      <c r="S386" s="65" t="str">
        <f aca="false">nr_demo!V386</f>
        <v>No report</v>
      </c>
    </row>
    <row r="387" customFormat="false" ht="15" hidden="false" customHeight="false" outlineLevel="0" collapsed="false">
      <c r="A387" s="40" t="s">
        <v>39</v>
      </c>
      <c r="B387" s="40" t="s">
        <v>1115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5" t="str">
        <f aca="false">nr_demo!V387</f>
        <v>20230307</v>
      </c>
    </row>
    <row r="388" customFormat="false" ht="15" hidden="false" customHeight="false" outlineLevel="0" collapsed="false">
      <c r="A388" s="40" t="s">
        <v>39</v>
      </c>
      <c r="B388" s="40" t="s">
        <v>1118</v>
      </c>
      <c r="C388" s="35" t="str">
        <f aca="false">nr_demo!F388</f>
        <v>No report</v>
      </c>
      <c r="D388" s="35" t="str">
        <f aca="false">nr_demo!G388</f>
        <v>No report</v>
      </c>
      <c r="E388" s="35" t="str">
        <f aca="false">nr_demo!H388</f>
        <v>No report</v>
      </c>
      <c r="F388" s="35" t="str">
        <f aca="false">nr_demo!I388</f>
        <v>No report</v>
      </c>
      <c r="G388" s="35" t="str">
        <f aca="false">nr_demo!J388</f>
        <v>No report</v>
      </c>
      <c r="H388" s="35" t="str">
        <f aca="false">nr_demo!K388</f>
        <v>No report</v>
      </c>
      <c r="I388" s="35" t="str">
        <f aca="false">nr_demo!L388</f>
        <v>No report</v>
      </c>
      <c r="J388" s="35" t="str">
        <f aca="false">nr_demo!M388</f>
        <v>No report</v>
      </c>
      <c r="K388" s="35" t="str">
        <f aca="false">nr_demo!N388</f>
        <v>No report</v>
      </c>
      <c r="L388" s="35" t="str">
        <f aca="false">nr_demo!O388</f>
        <v>No report</v>
      </c>
      <c r="M388" s="35" t="str">
        <f aca="false">nr_demo!P388</f>
        <v>No report</v>
      </c>
      <c r="N388" s="35" t="str">
        <f aca="false">nr_demo!Q388</f>
        <v>No report</v>
      </c>
      <c r="O388" s="35" t="str">
        <f aca="false">nr_demo!R388</f>
        <v>No report</v>
      </c>
      <c r="P388" s="35" t="str">
        <f aca="false">nr_demo!S388</f>
        <v>No report</v>
      </c>
      <c r="Q388" s="35" t="str">
        <f aca="false">nr_demo!T388</f>
        <v>No report</v>
      </c>
      <c r="R388" s="35"/>
      <c r="S388" s="65" t="str">
        <f aca="false">nr_demo!V388</f>
        <v>No report</v>
      </c>
    </row>
    <row r="389" customFormat="false" ht="15" hidden="false" customHeight="false" outlineLevel="0" collapsed="false">
      <c r="A389" s="40" t="s">
        <v>39</v>
      </c>
      <c r="B389" s="40" t="s">
        <v>1121</v>
      </c>
      <c r="C389" s="35" t="str">
        <f aca="false">nr_demo!F389</f>
        <v>No report</v>
      </c>
      <c r="D389" s="35" t="str">
        <f aca="false">nr_demo!G389</f>
        <v>No report</v>
      </c>
      <c r="E389" s="35" t="str">
        <f aca="false">nr_demo!H389</f>
        <v>No report</v>
      </c>
      <c r="F389" s="35" t="str">
        <f aca="false">nr_demo!I389</f>
        <v>No report</v>
      </c>
      <c r="G389" s="35" t="str">
        <f aca="false">nr_demo!J389</f>
        <v>No report</v>
      </c>
      <c r="H389" s="35" t="str">
        <f aca="false">nr_demo!K389</f>
        <v>No report</v>
      </c>
      <c r="I389" s="35" t="str">
        <f aca="false">nr_demo!L389</f>
        <v>No report</v>
      </c>
      <c r="J389" s="35" t="str">
        <f aca="false">nr_demo!M389</f>
        <v>No report</v>
      </c>
      <c r="K389" s="35" t="str">
        <f aca="false">nr_demo!N389</f>
        <v>No report</v>
      </c>
      <c r="L389" s="35" t="str">
        <f aca="false">nr_demo!O389</f>
        <v>No report</v>
      </c>
      <c r="M389" s="35" t="str">
        <f aca="false">nr_demo!P389</f>
        <v>No report</v>
      </c>
      <c r="N389" s="35" t="str">
        <f aca="false">nr_demo!Q389</f>
        <v>No report</v>
      </c>
      <c r="O389" s="35" t="str">
        <f aca="false">nr_demo!R389</f>
        <v>No report</v>
      </c>
      <c r="P389" s="35" t="str">
        <f aca="false">nr_demo!S389</f>
        <v>No report</v>
      </c>
      <c r="Q389" s="35" t="str">
        <f aca="false">nr_demo!T389</f>
        <v>No report</v>
      </c>
      <c r="R389" s="35"/>
      <c r="S389" s="65" t="str">
        <f aca="false">nr_demo!V389</f>
        <v>No report</v>
      </c>
    </row>
    <row r="390" customFormat="false" ht="15" hidden="false" customHeight="false" outlineLevel="0" collapsed="false">
      <c r="A390" s="40" t="s">
        <v>39</v>
      </c>
      <c r="B390" s="40" t="s">
        <v>1124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65" t="str">
        <f aca="false">nr_demo!V390</f>
        <v>20230307</v>
      </c>
    </row>
    <row r="391" customFormat="false" ht="15" hidden="false" customHeight="false" outlineLevel="0" collapsed="false">
      <c r="A391" s="40" t="s">
        <v>39</v>
      </c>
      <c r="B391" s="40" t="s">
        <v>1127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2</v>
      </c>
      <c r="R391" s="35"/>
      <c r="S391" s="65" t="str">
        <f aca="false">nr_demo!V391</f>
        <v>20230207</v>
      </c>
    </row>
    <row r="392" customFormat="false" ht="15" hidden="false" customHeight="false" outlineLevel="0" collapsed="false">
      <c r="A392" s="40" t="s">
        <v>39</v>
      </c>
      <c r="B392" s="40" t="s">
        <v>1130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65" t="str">
        <f aca="false">nr_demo!V392</f>
        <v>20230207</v>
      </c>
    </row>
    <row r="393" customFormat="false" ht="15" hidden="false" customHeight="false" outlineLevel="0" collapsed="false">
      <c r="A393" s="40" t="s">
        <v>39</v>
      </c>
      <c r="B393" s="40" t="s">
        <v>1133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5" t="str">
        <f aca="false">nr_demo!V393</f>
        <v>20230207</v>
      </c>
    </row>
    <row r="394" customFormat="false" ht="15" hidden="false" customHeight="false" outlineLevel="0" collapsed="false">
      <c r="A394" s="40" t="s">
        <v>39</v>
      </c>
      <c r="B394" s="40" t="s">
        <v>1136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5" t="str">
        <f aca="false">nr_demo!V394</f>
        <v>20230307</v>
      </c>
    </row>
    <row r="395" customFormat="false" ht="15" hidden="false" customHeight="false" outlineLevel="0" collapsed="false">
      <c r="A395" s="40" t="s">
        <v>39</v>
      </c>
      <c r="B395" s="40" t="s">
        <v>1139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5" t="str">
        <f aca="false">nr_demo!V395</f>
        <v>20230307</v>
      </c>
    </row>
    <row r="396" customFormat="false" ht="15" hidden="false" customHeight="false" outlineLevel="0" collapsed="false">
      <c r="A396" s="40" t="s">
        <v>39</v>
      </c>
      <c r="B396" s="40" t="s">
        <v>1142</v>
      </c>
      <c r="C396" s="35" t="n">
        <f aca="false">nr_demo!F396</f>
        <v>1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5" t="str">
        <f aca="false">nr_demo!V396</f>
        <v>20230207</v>
      </c>
    </row>
    <row r="397" customFormat="false" ht="15" hidden="false" customHeight="false" outlineLevel="0" collapsed="false">
      <c r="A397" s="40" t="s">
        <v>39</v>
      </c>
      <c r="B397" s="40" t="s">
        <v>1145</v>
      </c>
      <c r="C397" s="35" t="n">
        <f aca="false">nr_demo!F397</f>
        <v>0</v>
      </c>
      <c r="D397" s="35" t="n">
        <f aca="false">nr_demo!G397</f>
        <v>1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5" t="str">
        <f aca="false">nr_demo!V397</f>
        <v>20230207</v>
      </c>
    </row>
    <row r="398" customFormat="false" ht="15" hidden="false" customHeight="false" outlineLevel="0" collapsed="false">
      <c r="A398" s="40" t="s">
        <v>39</v>
      </c>
      <c r="B398" s="40" t="s">
        <v>1148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5" t="str">
        <f aca="false">nr_demo!V398</f>
        <v>20230207</v>
      </c>
    </row>
    <row r="399" customFormat="false" ht="15" hidden="false" customHeight="false" outlineLevel="0" collapsed="false">
      <c r="A399" s="40" t="s">
        <v>39</v>
      </c>
      <c r="B399" s="40" t="s">
        <v>1151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1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65" t="str">
        <f aca="false">nr_demo!V399</f>
        <v>20230307</v>
      </c>
    </row>
    <row r="400" customFormat="false" ht="15" hidden="false" customHeight="false" outlineLevel="0" collapsed="false">
      <c r="A400" s="40" t="s">
        <v>39</v>
      </c>
      <c r="B400" s="40" t="s">
        <v>1154</v>
      </c>
      <c r="C400" s="35" t="str">
        <f aca="false">nr_demo!F400</f>
        <v>No report</v>
      </c>
      <c r="D400" s="35" t="str">
        <f aca="false">nr_demo!G400</f>
        <v>No report</v>
      </c>
      <c r="E400" s="35" t="str">
        <f aca="false">nr_demo!H400</f>
        <v>No report</v>
      </c>
      <c r="F400" s="35" t="str">
        <f aca="false">nr_demo!I400</f>
        <v>No report</v>
      </c>
      <c r="G400" s="35" t="str">
        <f aca="false">nr_demo!J400</f>
        <v>No report</v>
      </c>
      <c r="H400" s="35" t="str">
        <f aca="false">nr_demo!K400</f>
        <v>No report</v>
      </c>
      <c r="I400" s="35" t="str">
        <f aca="false">nr_demo!L400</f>
        <v>No report</v>
      </c>
      <c r="J400" s="35" t="str">
        <f aca="false">nr_demo!M400</f>
        <v>No report</v>
      </c>
      <c r="K400" s="35" t="str">
        <f aca="false">nr_demo!N400</f>
        <v>No report</v>
      </c>
      <c r="L400" s="35" t="str">
        <f aca="false">nr_demo!O400</f>
        <v>No report</v>
      </c>
      <c r="M400" s="35" t="str">
        <f aca="false">nr_demo!P400</f>
        <v>No report</v>
      </c>
      <c r="N400" s="35" t="str">
        <f aca="false">nr_demo!Q400</f>
        <v>No report</v>
      </c>
      <c r="O400" s="35" t="str">
        <f aca="false">nr_demo!R400</f>
        <v>No report</v>
      </c>
      <c r="P400" s="35" t="str">
        <f aca="false">nr_demo!S400</f>
        <v>No report</v>
      </c>
      <c r="Q400" s="35" t="str">
        <f aca="false">nr_demo!T400</f>
        <v>No report</v>
      </c>
      <c r="R400" s="35"/>
      <c r="S400" s="65" t="str">
        <f aca="false">nr_demo!V400</f>
        <v>No report</v>
      </c>
    </row>
    <row r="401" customFormat="false" ht="15" hidden="false" customHeight="false" outlineLevel="0" collapsed="false">
      <c r="A401" s="40" t="s">
        <v>39</v>
      </c>
      <c r="B401" s="40" t="s">
        <v>1157</v>
      </c>
      <c r="C401" s="35" t="str">
        <f aca="false">nr_demo!F401</f>
        <v>No report</v>
      </c>
      <c r="D401" s="35" t="str">
        <f aca="false">nr_demo!G401</f>
        <v>No report</v>
      </c>
      <c r="E401" s="35" t="str">
        <f aca="false">nr_demo!H401</f>
        <v>No report</v>
      </c>
      <c r="F401" s="35" t="str">
        <f aca="false">nr_demo!I401</f>
        <v>No report</v>
      </c>
      <c r="G401" s="35" t="str">
        <f aca="false">nr_demo!J401</f>
        <v>No report</v>
      </c>
      <c r="H401" s="35" t="str">
        <f aca="false">nr_demo!K401</f>
        <v>No report</v>
      </c>
      <c r="I401" s="35" t="str">
        <f aca="false">nr_demo!L401</f>
        <v>No report</v>
      </c>
      <c r="J401" s="35" t="str">
        <f aca="false">nr_demo!M401</f>
        <v>No report</v>
      </c>
      <c r="K401" s="35" t="str">
        <f aca="false">nr_demo!N401</f>
        <v>No report</v>
      </c>
      <c r="L401" s="35" t="str">
        <f aca="false">nr_demo!O401</f>
        <v>No report</v>
      </c>
      <c r="M401" s="35" t="str">
        <f aca="false">nr_demo!P401</f>
        <v>No report</v>
      </c>
      <c r="N401" s="35" t="str">
        <f aca="false">nr_demo!Q401</f>
        <v>No report</v>
      </c>
      <c r="O401" s="35" t="str">
        <f aca="false">nr_demo!R401</f>
        <v>No report</v>
      </c>
      <c r="P401" s="35" t="str">
        <f aca="false">nr_demo!S401</f>
        <v>No report</v>
      </c>
      <c r="Q401" s="35" t="str">
        <f aca="false">nr_demo!T401</f>
        <v>No report</v>
      </c>
      <c r="R401" s="35"/>
      <c r="S401" s="65" t="str">
        <f aca="false">nr_demo!V401</f>
        <v>No report</v>
      </c>
    </row>
    <row r="402" customFormat="false" ht="15" hidden="false" customHeight="false" outlineLevel="0" collapsed="false">
      <c r="A402" s="40" t="s">
        <v>39</v>
      </c>
      <c r="B402" s="40" t="s">
        <v>1160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65" t="str">
        <f aca="false">nr_demo!V402</f>
        <v>No report</v>
      </c>
    </row>
    <row r="403" customFormat="false" ht="15" hidden="false" customHeight="false" outlineLevel="0" collapsed="false">
      <c r="A403" s="40" t="s">
        <v>39</v>
      </c>
      <c r="B403" s="40" t="s">
        <v>1163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5" t="str">
        <f aca="false">nr_demo!V403</f>
        <v>20230307</v>
      </c>
    </row>
    <row r="404" customFormat="false" ht="15" hidden="false" customHeight="false" outlineLevel="0" collapsed="false">
      <c r="A404" s="40" t="s">
        <v>39</v>
      </c>
      <c r="B404" s="40" t="s">
        <v>1166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4</v>
      </c>
      <c r="R404" s="35"/>
      <c r="S404" s="65" t="str">
        <f aca="false">nr_demo!V404</f>
        <v>20230207</v>
      </c>
    </row>
    <row r="405" customFormat="false" ht="15" hidden="false" customHeight="false" outlineLevel="0" collapsed="false">
      <c r="A405" s="40" t="s">
        <v>39</v>
      </c>
      <c r="B405" s="40" t="s">
        <v>1169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5" t="str">
        <f aca="false">nr_demo!V405</f>
        <v>20230307</v>
      </c>
    </row>
    <row r="406" customFormat="false" ht="15" hidden="false" customHeight="false" outlineLevel="0" collapsed="false">
      <c r="A406" s="40" t="s">
        <v>40</v>
      </c>
      <c r="B406" s="40" t="s">
        <v>1172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65" t="str">
        <f aca="false">nr_demo!V406</f>
        <v>20230307</v>
      </c>
    </row>
    <row r="407" customFormat="false" ht="15" hidden="false" customHeight="false" outlineLevel="0" collapsed="false">
      <c r="A407" s="40" t="s">
        <v>40</v>
      </c>
      <c r="B407" s="40" t="s">
        <v>1175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0</v>
      </c>
      <c r="R407" s="35"/>
      <c r="S407" s="65" t="str">
        <f aca="false">nr_demo!V407</f>
        <v>20230307</v>
      </c>
    </row>
    <row r="408" customFormat="false" ht="15" hidden="false" customHeight="false" outlineLevel="0" collapsed="false">
      <c r="A408" s="40" t="s">
        <v>40</v>
      </c>
      <c r="B408" s="40" t="s">
        <v>1178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5" t="str">
        <f aca="false">nr_demo!V408</f>
        <v>20230207</v>
      </c>
    </row>
    <row r="409" customFormat="false" ht="15" hidden="false" customHeight="false" outlineLevel="0" collapsed="false">
      <c r="A409" s="40" t="s">
        <v>40</v>
      </c>
      <c r="B409" s="40" t="s">
        <v>1181</v>
      </c>
      <c r="C409" s="35" t="str">
        <f aca="false">nr_demo!F409</f>
        <v>No report</v>
      </c>
      <c r="D409" s="35" t="str">
        <f aca="false">nr_demo!G409</f>
        <v>No report</v>
      </c>
      <c r="E409" s="35" t="str">
        <f aca="false">nr_demo!H409</f>
        <v>No report</v>
      </c>
      <c r="F409" s="35" t="str">
        <f aca="false">nr_demo!I409</f>
        <v>No report</v>
      </c>
      <c r="G409" s="35" t="str">
        <f aca="false">nr_demo!J409</f>
        <v>No report</v>
      </c>
      <c r="H409" s="35" t="str">
        <f aca="false">nr_demo!K409</f>
        <v>No report</v>
      </c>
      <c r="I409" s="35" t="str">
        <f aca="false">nr_demo!L409</f>
        <v>No report</v>
      </c>
      <c r="J409" s="35" t="str">
        <f aca="false">nr_demo!M409</f>
        <v>No report</v>
      </c>
      <c r="K409" s="35" t="str">
        <f aca="false">nr_demo!N409</f>
        <v>No report</v>
      </c>
      <c r="L409" s="35" t="str">
        <f aca="false">nr_demo!O409</f>
        <v>No report</v>
      </c>
      <c r="M409" s="35" t="str">
        <f aca="false">nr_demo!P409</f>
        <v>No report</v>
      </c>
      <c r="N409" s="35" t="str">
        <f aca="false">nr_demo!Q409</f>
        <v>No report</v>
      </c>
      <c r="O409" s="35" t="str">
        <f aca="false">nr_demo!R409</f>
        <v>No report</v>
      </c>
      <c r="P409" s="35" t="str">
        <f aca="false">nr_demo!S409</f>
        <v>No report</v>
      </c>
      <c r="Q409" s="35" t="str">
        <f aca="false">nr_demo!T409</f>
        <v>No report</v>
      </c>
      <c r="R409" s="35"/>
      <c r="S409" s="65" t="str">
        <f aca="false">nr_demo!V409</f>
        <v>No report</v>
      </c>
    </row>
    <row r="410" customFormat="false" ht="15" hidden="false" customHeight="false" outlineLevel="0" collapsed="false">
      <c r="A410" s="40" t="s">
        <v>40</v>
      </c>
      <c r="B410" s="40" t="s">
        <v>1184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5" t="str">
        <f aca="false">nr_demo!V410</f>
        <v>20230207</v>
      </c>
    </row>
    <row r="411" customFormat="false" ht="15" hidden="false" customHeight="false" outlineLevel="0" collapsed="false">
      <c r="A411" s="40" t="s">
        <v>40</v>
      </c>
      <c r="B411" s="40" t="s">
        <v>1187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5" t="str">
        <f aca="false">nr_demo!V411</f>
        <v>20230307</v>
      </c>
    </row>
    <row r="412" customFormat="false" ht="15" hidden="false" customHeight="false" outlineLevel="0" collapsed="false">
      <c r="A412" s="40" t="s">
        <v>40</v>
      </c>
      <c r="B412" s="40" t="s">
        <v>1190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1</v>
      </c>
      <c r="R412" s="35"/>
      <c r="S412" s="65" t="str">
        <f aca="false">nr_demo!V412</f>
        <v>20230307</v>
      </c>
    </row>
    <row r="413" customFormat="false" ht="15" hidden="false" customHeight="false" outlineLevel="0" collapsed="false">
      <c r="A413" s="40" t="s">
        <v>40</v>
      </c>
      <c r="B413" s="40" t="s">
        <v>1193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65" t="str">
        <f aca="false">nr_demo!V413</f>
        <v>20230307</v>
      </c>
    </row>
    <row r="414" customFormat="false" ht="15" hidden="false" customHeight="false" outlineLevel="0" collapsed="false">
      <c r="A414" s="40" t="s">
        <v>40</v>
      </c>
      <c r="B414" s="40" t="s">
        <v>1196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1</v>
      </c>
      <c r="R414" s="35"/>
      <c r="S414" s="65" t="str">
        <f aca="false">nr_demo!V414</f>
        <v>20230307</v>
      </c>
    </row>
    <row r="415" customFormat="false" ht="15" hidden="false" customHeight="false" outlineLevel="0" collapsed="false">
      <c r="A415" s="40" t="s">
        <v>40</v>
      </c>
      <c r="B415" s="40" t="s">
        <v>1199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5" t="str">
        <f aca="false">nr_demo!V415</f>
        <v>No report</v>
      </c>
    </row>
    <row r="416" customFormat="false" ht="15" hidden="false" customHeight="false" outlineLevel="0" collapsed="false">
      <c r="A416" s="40" t="s">
        <v>40</v>
      </c>
      <c r="B416" s="40" t="s">
        <v>1202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5" t="str">
        <f aca="false">nr_demo!V416</f>
        <v>20230207</v>
      </c>
    </row>
    <row r="417" customFormat="false" ht="15" hidden="false" customHeight="false" outlineLevel="0" collapsed="false">
      <c r="A417" s="40" t="s">
        <v>40</v>
      </c>
      <c r="B417" s="40" t="s">
        <v>1205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5" t="str">
        <f aca="false">nr_demo!V417</f>
        <v>20230307</v>
      </c>
    </row>
    <row r="418" customFormat="false" ht="15" hidden="false" customHeight="false" outlineLevel="0" collapsed="false">
      <c r="A418" s="40" t="s">
        <v>40</v>
      </c>
      <c r="B418" s="40" t="s">
        <v>1208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65" t="str">
        <f aca="false">nr_demo!V418</f>
        <v>20230307</v>
      </c>
    </row>
    <row r="419" customFormat="false" ht="15" hidden="false" customHeight="false" outlineLevel="0" collapsed="false">
      <c r="A419" s="40" t="s">
        <v>40</v>
      </c>
      <c r="B419" s="40" t="s">
        <v>1211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65" t="str">
        <f aca="false">nr_demo!V419</f>
        <v>No report</v>
      </c>
    </row>
    <row r="420" customFormat="false" ht="15" hidden="false" customHeight="false" outlineLevel="0" collapsed="false">
      <c r="A420" s="40" t="s">
        <v>40</v>
      </c>
      <c r="B420" s="40" t="s">
        <v>1214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65" t="str">
        <f aca="false">nr_demo!V420</f>
        <v>20230207</v>
      </c>
    </row>
    <row r="421" customFormat="false" ht="15" hidden="false" customHeight="false" outlineLevel="0" collapsed="false">
      <c r="A421" s="40" t="s">
        <v>40</v>
      </c>
      <c r="B421" s="40" t="s">
        <v>1217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65" t="str">
        <f aca="false">nr_demo!V421</f>
        <v>20230307</v>
      </c>
    </row>
    <row r="422" customFormat="false" ht="15" hidden="false" customHeight="false" outlineLevel="0" collapsed="false">
      <c r="A422" s="40" t="s">
        <v>40</v>
      </c>
      <c r="B422" s="40" t="s">
        <v>1220</v>
      </c>
      <c r="C422" s="35" t="str">
        <f aca="false">nr_demo!F422</f>
        <v>No report</v>
      </c>
      <c r="D422" s="35" t="str">
        <f aca="false">nr_demo!G422</f>
        <v>No report</v>
      </c>
      <c r="E422" s="35" t="str">
        <f aca="false">nr_demo!H422</f>
        <v>No report</v>
      </c>
      <c r="F422" s="35" t="str">
        <f aca="false">nr_demo!I422</f>
        <v>No report</v>
      </c>
      <c r="G422" s="35" t="str">
        <f aca="false">nr_demo!J422</f>
        <v>No report</v>
      </c>
      <c r="H422" s="35" t="str">
        <f aca="false">nr_demo!K422</f>
        <v>No report</v>
      </c>
      <c r="I422" s="35" t="str">
        <f aca="false">nr_demo!L422</f>
        <v>No report</v>
      </c>
      <c r="J422" s="35" t="str">
        <f aca="false">nr_demo!M422</f>
        <v>No report</v>
      </c>
      <c r="K422" s="35" t="str">
        <f aca="false">nr_demo!N422</f>
        <v>No report</v>
      </c>
      <c r="L422" s="35" t="str">
        <f aca="false">nr_demo!O422</f>
        <v>No report</v>
      </c>
      <c r="M422" s="35" t="str">
        <f aca="false">nr_demo!P422</f>
        <v>No report</v>
      </c>
      <c r="N422" s="35" t="str">
        <f aca="false">nr_demo!Q422</f>
        <v>No report</v>
      </c>
      <c r="O422" s="35" t="str">
        <f aca="false">nr_demo!R422</f>
        <v>No report</v>
      </c>
      <c r="P422" s="35" t="str">
        <f aca="false">nr_demo!S422</f>
        <v>No report</v>
      </c>
      <c r="Q422" s="35" t="str">
        <f aca="false">nr_demo!T422</f>
        <v>No report</v>
      </c>
      <c r="R422" s="35"/>
      <c r="S422" s="65" t="str">
        <f aca="false">nr_demo!V422</f>
        <v>No report</v>
      </c>
    </row>
    <row r="423" customFormat="false" ht="15" hidden="false" customHeight="false" outlineLevel="0" collapsed="false">
      <c r="A423" s="40" t="s">
        <v>40</v>
      </c>
      <c r="B423" s="40" t="s">
        <v>1223</v>
      </c>
      <c r="C423" s="35" t="str">
        <f aca="false">nr_demo!F423</f>
        <v>No report</v>
      </c>
      <c r="D423" s="35" t="str">
        <f aca="false">nr_demo!G423</f>
        <v>No report</v>
      </c>
      <c r="E423" s="35" t="str">
        <f aca="false">nr_demo!H423</f>
        <v>No report</v>
      </c>
      <c r="F423" s="35" t="str">
        <f aca="false">nr_demo!I423</f>
        <v>No report</v>
      </c>
      <c r="G423" s="35" t="str">
        <f aca="false">nr_demo!J423</f>
        <v>No report</v>
      </c>
      <c r="H423" s="35" t="str">
        <f aca="false">nr_demo!K423</f>
        <v>No report</v>
      </c>
      <c r="I423" s="35" t="str">
        <f aca="false">nr_demo!L423</f>
        <v>No report</v>
      </c>
      <c r="J423" s="35" t="str">
        <f aca="false">nr_demo!M423</f>
        <v>No report</v>
      </c>
      <c r="K423" s="35" t="str">
        <f aca="false">nr_demo!N423</f>
        <v>No report</v>
      </c>
      <c r="L423" s="35" t="str">
        <f aca="false">nr_demo!O423</f>
        <v>No report</v>
      </c>
      <c r="M423" s="35" t="str">
        <f aca="false">nr_demo!P423</f>
        <v>No report</v>
      </c>
      <c r="N423" s="35" t="str">
        <f aca="false">nr_demo!Q423</f>
        <v>No report</v>
      </c>
      <c r="O423" s="35" t="str">
        <f aca="false">nr_demo!R423</f>
        <v>No report</v>
      </c>
      <c r="P423" s="35" t="str">
        <f aca="false">nr_demo!S423</f>
        <v>No report</v>
      </c>
      <c r="Q423" s="35" t="str">
        <f aca="false">nr_demo!T423</f>
        <v>No report</v>
      </c>
      <c r="R423" s="35"/>
      <c r="S423" s="65" t="str">
        <f aca="false">nr_demo!V423</f>
        <v>No report</v>
      </c>
    </row>
    <row r="424" customFormat="false" ht="15" hidden="false" customHeight="false" outlineLevel="0" collapsed="false">
      <c r="A424" s="40" t="s">
        <v>40</v>
      </c>
      <c r="B424" s="40" t="s">
        <v>1226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1</v>
      </c>
      <c r="R424" s="35"/>
      <c r="S424" s="65" t="str">
        <f aca="false">nr_demo!V424</f>
        <v>20230307</v>
      </c>
    </row>
    <row r="425" customFormat="false" ht="15" hidden="false" customHeight="false" outlineLevel="0" collapsed="false">
      <c r="A425" s="40" t="s">
        <v>40</v>
      </c>
      <c r="B425" s="40" t="s">
        <v>1229</v>
      </c>
      <c r="C425" s="35" t="str">
        <f aca="false">nr_demo!F425</f>
        <v>No report</v>
      </c>
      <c r="D425" s="35" t="str">
        <f aca="false">nr_demo!G425</f>
        <v>No report</v>
      </c>
      <c r="E425" s="35" t="str">
        <f aca="false">nr_demo!H425</f>
        <v>No report</v>
      </c>
      <c r="F425" s="35" t="str">
        <f aca="false">nr_demo!I425</f>
        <v>No report</v>
      </c>
      <c r="G425" s="35" t="str">
        <f aca="false">nr_demo!J425</f>
        <v>No report</v>
      </c>
      <c r="H425" s="35" t="str">
        <f aca="false">nr_demo!K425</f>
        <v>No report</v>
      </c>
      <c r="I425" s="35" t="str">
        <f aca="false">nr_demo!L425</f>
        <v>No report</v>
      </c>
      <c r="J425" s="35" t="str">
        <f aca="false">nr_demo!M425</f>
        <v>No report</v>
      </c>
      <c r="K425" s="35" t="str">
        <f aca="false">nr_demo!N425</f>
        <v>No report</v>
      </c>
      <c r="L425" s="35" t="str">
        <f aca="false">nr_demo!O425</f>
        <v>No report</v>
      </c>
      <c r="M425" s="35" t="str">
        <f aca="false">nr_demo!P425</f>
        <v>No report</v>
      </c>
      <c r="N425" s="35" t="str">
        <f aca="false">nr_demo!Q425</f>
        <v>No report</v>
      </c>
      <c r="O425" s="35" t="str">
        <f aca="false">nr_demo!R425</f>
        <v>No report</v>
      </c>
      <c r="P425" s="35" t="str">
        <f aca="false">nr_demo!S425</f>
        <v>No report</v>
      </c>
      <c r="Q425" s="35" t="str">
        <f aca="false">nr_demo!T425</f>
        <v>No report</v>
      </c>
      <c r="R425" s="35"/>
      <c r="S425" s="65" t="str">
        <f aca="false">nr_demo!V425</f>
        <v>No report</v>
      </c>
    </row>
    <row r="426" customFormat="false" ht="15" hidden="false" customHeight="false" outlineLevel="0" collapsed="false">
      <c r="A426" s="40" t="s">
        <v>40</v>
      </c>
      <c r="B426" s="40" t="s">
        <v>1232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0</v>
      </c>
      <c r="R426" s="35"/>
      <c r="S426" s="65" t="str">
        <f aca="false">nr_demo!V426</f>
        <v>20230307</v>
      </c>
    </row>
    <row r="427" customFormat="false" ht="15" hidden="false" customHeight="false" outlineLevel="0" collapsed="false">
      <c r="A427" s="40" t="s">
        <v>40</v>
      </c>
      <c r="B427" s="40" t="s">
        <v>1235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65" t="str">
        <f aca="false">nr_demo!V427</f>
        <v>20130207</v>
      </c>
    </row>
    <row r="428" customFormat="false" ht="15" hidden="false" customHeight="false" outlineLevel="0" collapsed="false">
      <c r="A428" s="40" t="s">
        <v>40</v>
      </c>
      <c r="B428" s="40" t="s">
        <v>1239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65" t="str">
        <f aca="false">nr_demo!V428</f>
        <v>20230207</v>
      </c>
    </row>
    <row r="429" customFormat="false" ht="15" hidden="false" customHeight="false" outlineLevel="0" collapsed="false">
      <c r="A429" s="40" t="s">
        <v>40</v>
      </c>
      <c r="B429" s="40" t="s">
        <v>1242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65" t="str">
        <f aca="false">nr_demo!V429</f>
        <v>20230307</v>
      </c>
    </row>
    <row r="430" customFormat="false" ht="15" hidden="false" customHeight="false" outlineLevel="0" collapsed="false">
      <c r="A430" s="40" t="s">
        <v>40</v>
      </c>
      <c r="B430" s="40" t="s">
        <v>1245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5" t="str">
        <f aca="false">nr_demo!V430</f>
        <v>20230307</v>
      </c>
    </row>
    <row r="431" customFormat="false" ht="15" hidden="false" customHeight="false" outlineLevel="0" collapsed="false">
      <c r="A431" s="40" t="s">
        <v>40</v>
      </c>
      <c r="B431" s="40" t="s">
        <v>1248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5</v>
      </c>
      <c r="R431" s="35"/>
      <c r="S431" s="65" t="str">
        <f aca="false">nr_demo!V431</f>
        <v>20230207</v>
      </c>
    </row>
    <row r="432" customFormat="false" ht="15" hidden="false" customHeight="false" outlineLevel="0" collapsed="false">
      <c r="A432" s="40" t="s">
        <v>40</v>
      </c>
      <c r="B432" s="40" t="s">
        <v>1251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65" t="str">
        <f aca="false">nr_demo!V432</f>
        <v>20230307</v>
      </c>
    </row>
    <row r="433" customFormat="false" ht="15" hidden="false" customHeight="false" outlineLevel="0" collapsed="false">
      <c r="A433" s="40" t="s">
        <v>40</v>
      </c>
      <c r="B433" s="40" t="s">
        <v>1254</v>
      </c>
      <c r="C433" s="35" t="str">
        <f aca="false">nr_demo!F433</f>
        <v>No report</v>
      </c>
      <c r="D433" s="35" t="str">
        <f aca="false">nr_demo!G433</f>
        <v>No report</v>
      </c>
      <c r="E433" s="35" t="str">
        <f aca="false">nr_demo!H433</f>
        <v>No report</v>
      </c>
      <c r="F433" s="35" t="str">
        <f aca="false">nr_demo!I433</f>
        <v>No report</v>
      </c>
      <c r="G433" s="35" t="str">
        <f aca="false">nr_demo!J433</f>
        <v>No report</v>
      </c>
      <c r="H433" s="35" t="str">
        <f aca="false">nr_demo!K433</f>
        <v>No report</v>
      </c>
      <c r="I433" s="35" t="str">
        <f aca="false">nr_demo!L433</f>
        <v>No report</v>
      </c>
      <c r="J433" s="35" t="str">
        <f aca="false">nr_demo!M433</f>
        <v>No report</v>
      </c>
      <c r="K433" s="35" t="str">
        <f aca="false">nr_demo!N433</f>
        <v>No report</v>
      </c>
      <c r="L433" s="35" t="str">
        <f aca="false">nr_demo!O433</f>
        <v>No report</v>
      </c>
      <c r="M433" s="35" t="str">
        <f aca="false">nr_demo!P433</f>
        <v>No report</v>
      </c>
      <c r="N433" s="35" t="str">
        <f aca="false">nr_demo!Q433</f>
        <v>No report</v>
      </c>
      <c r="O433" s="35" t="str">
        <f aca="false">nr_demo!R433</f>
        <v>No report</v>
      </c>
      <c r="P433" s="35" t="str">
        <f aca="false">nr_demo!S433</f>
        <v>No report</v>
      </c>
      <c r="Q433" s="35" t="str">
        <f aca="false">nr_demo!T433</f>
        <v>No report</v>
      </c>
      <c r="R433" s="35"/>
      <c r="S433" s="65" t="str">
        <f aca="false">nr_demo!V433</f>
        <v>No report</v>
      </c>
    </row>
    <row r="434" customFormat="false" ht="15" hidden="false" customHeight="false" outlineLevel="0" collapsed="false">
      <c r="A434" s="40" t="s">
        <v>40</v>
      </c>
      <c r="B434" s="40" t="s">
        <v>1257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2</v>
      </c>
      <c r="R434" s="35"/>
      <c r="S434" s="65" t="str">
        <f aca="false">nr_demo!V434</f>
        <v>20230307</v>
      </c>
    </row>
    <row r="435" customFormat="false" ht="15" hidden="false" customHeight="false" outlineLevel="0" collapsed="false">
      <c r="A435" s="40" t="s">
        <v>40</v>
      </c>
      <c r="B435" s="40" t="s">
        <v>1260</v>
      </c>
      <c r="C435" s="35" t="str">
        <f aca="false">nr_demo!F435</f>
        <v>No report</v>
      </c>
      <c r="D435" s="35" t="str">
        <f aca="false">nr_demo!G435</f>
        <v>No report</v>
      </c>
      <c r="E435" s="35" t="str">
        <f aca="false">nr_demo!H435</f>
        <v>No report</v>
      </c>
      <c r="F435" s="35" t="str">
        <f aca="false">nr_demo!I435</f>
        <v>No report</v>
      </c>
      <c r="G435" s="35" t="str">
        <f aca="false">nr_demo!J435</f>
        <v>No report</v>
      </c>
      <c r="H435" s="35" t="str">
        <f aca="false">nr_demo!K435</f>
        <v>No report</v>
      </c>
      <c r="I435" s="35" t="str">
        <f aca="false">nr_demo!L435</f>
        <v>No report</v>
      </c>
      <c r="J435" s="35" t="str">
        <f aca="false">nr_demo!M435</f>
        <v>No report</v>
      </c>
      <c r="K435" s="35" t="str">
        <f aca="false">nr_demo!N435</f>
        <v>No report</v>
      </c>
      <c r="L435" s="35" t="str">
        <f aca="false">nr_demo!O435</f>
        <v>No report</v>
      </c>
      <c r="M435" s="35" t="str">
        <f aca="false">nr_demo!P435</f>
        <v>No report</v>
      </c>
      <c r="N435" s="35" t="str">
        <f aca="false">nr_demo!Q435</f>
        <v>No report</v>
      </c>
      <c r="O435" s="35" t="str">
        <f aca="false">nr_demo!R435</f>
        <v>No report</v>
      </c>
      <c r="P435" s="35" t="str">
        <f aca="false">nr_demo!S435</f>
        <v>No report</v>
      </c>
      <c r="Q435" s="35" t="str">
        <f aca="false">nr_demo!T435</f>
        <v>No report</v>
      </c>
      <c r="R435" s="35"/>
      <c r="S435" s="65" t="str">
        <f aca="false">nr_demo!V435</f>
        <v>No report</v>
      </c>
    </row>
    <row r="436" customFormat="false" ht="15" hidden="false" customHeight="false" outlineLevel="0" collapsed="false">
      <c r="A436" s="40" t="s">
        <v>40</v>
      </c>
      <c r="B436" s="40" t="s">
        <v>1263</v>
      </c>
      <c r="C436" s="35" t="str">
        <f aca="false">nr_demo!F436</f>
        <v>No report</v>
      </c>
      <c r="D436" s="35" t="str">
        <f aca="false">nr_demo!G436</f>
        <v>No report</v>
      </c>
      <c r="E436" s="35" t="str">
        <f aca="false">nr_demo!H436</f>
        <v>No report</v>
      </c>
      <c r="F436" s="35" t="str">
        <f aca="false">nr_demo!I436</f>
        <v>No report</v>
      </c>
      <c r="G436" s="35" t="str">
        <f aca="false">nr_demo!J436</f>
        <v>No report</v>
      </c>
      <c r="H436" s="35" t="str">
        <f aca="false">nr_demo!K436</f>
        <v>No report</v>
      </c>
      <c r="I436" s="35" t="str">
        <f aca="false">nr_demo!L436</f>
        <v>No report</v>
      </c>
      <c r="J436" s="35" t="str">
        <f aca="false">nr_demo!M436</f>
        <v>No report</v>
      </c>
      <c r="K436" s="35" t="str">
        <f aca="false">nr_demo!N436</f>
        <v>No report</v>
      </c>
      <c r="L436" s="35" t="str">
        <f aca="false">nr_demo!O436</f>
        <v>No report</v>
      </c>
      <c r="M436" s="35" t="str">
        <f aca="false">nr_demo!P436</f>
        <v>No report</v>
      </c>
      <c r="N436" s="35" t="str">
        <f aca="false">nr_demo!Q436</f>
        <v>No report</v>
      </c>
      <c r="O436" s="35" t="str">
        <f aca="false">nr_demo!R436</f>
        <v>No report</v>
      </c>
      <c r="P436" s="35" t="str">
        <f aca="false">nr_demo!S436</f>
        <v>No report</v>
      </c>
      <c r="Q436" s="35" t="str">
        <f aca="false">nr_demo!T436</f>
        <v>No report</v>
      </c>
      <c r="R436" s="35"/>
      <c r="S436" s="65" t="str">
        <f aca="false">nr_demo!V436</f>
        <v>No report</v>
      </c>
    </row>
    <row r="437" customFormat="false" ht="15" hidden="false" customHeight="false" outlineLevel="0" collapsed="false">
      <c r="A437" s="40" t="s">
        <v>40</v>
      </c>
      <c r="B437" s="40" t="s">
        <v>1266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0</v>
      </c>
      <c r="R437" s="35"/>
      <c r="S437" s="65" t="str">
        <f aca="false">nr_demo!V437</f>
        <v>20230307</v>
      </c>
    </row>
    <row r="438" customFormat="false" ht="15" hidden="false" customHeight="false" outlineLevel="0" collapsed="false">
      <c r="A438" s="40" t="s">
        <v>40</v>
      </c>
      <c r="B438" s="40" t="s">
        <v>1269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1</v>
      </c>
      <c r="R438" s="35"/>
      <c r="S438" s="65" t="str">
        <f aca="false">nr_demo!V438</f>
        <v>20230207</v>
      </c>
    </row>
    <row r="439" customFormat="false" ht="15" hidden="false" customHeight="false" outlineLevel="0" collapsed="false">
      <c r="A439" s="40" t="s">
        <v>40</v>
      </c>
      <c r="B439" s="40" t="s">
        <v>1272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5" t="str">
        <f aca="false">nr_demo!V439</f>
        <v>20230307</v>
      </c>
    </row>
    <row r="440" customFormat="false" ht="15" hidden="false" customHeight="false" outlineLevel="0" collapsed="false">
      <c r="A440" s="40" t="s">
        <v>40</v>
      </c>
      <c r="B440" s="40" t="s">
        <v>1275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65" t="str">
        <f aca="false">nr_demo!V440</f>
        <v>20230307</v>
      </c>
    </row>
    <row r="441" customFormat="false" ht="15" hidden="false" customHeight="false" outlineLevel="0" collapsed="false">
      <c r="A441" s="40" t="s">
        <v>40</v>
      </c>
      <c r="B441" s="40" t="s">
        <v>1278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4</v>
      </c>
      <c r="R441" s="35"/>
      <c r="S441" s="65" t="str">
        <f aca="false">nr_demo!V441</f>
        <v>20230307</v>
      </c>
    </row>
    <row r="442" customFormat="false" ht="15" hidden="false" customHeight="false" outlineLevel="0" collapsed="false">
      <c r="A442" s="40" t="s">
        <v>40</v>
      </c>
      <c r="B442" s="40" t="s">
        <v>1281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5" t="str">
        <f aca="false">nr_demo!V442</f>
        <v>20230207</v>
      </c>
    </row>
    <row r="443" customFormat="false" ht="15" hidden="false" customHeight="false" outlineLevel="0" collapsed="false">
      <c r="A443" s="40" t="s">
        <v>40</v>
      </c>
      <c r="B443" s="40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2</v>
      </c>
      <c r="R443" s="35"/>
      <c r="S443" s="65" t="str">
        <f aca="false">nr_demo!V443</f>
        <v>20230307</v>
      </c>
    </row>
    <row r="444" customFormat="false" ht="15" hidden="false" customHeight="false" outlineLevel="0" collapsed="false">
      <c r="A444" s="40" t="s">
        <v>40</v>
      </c>
      <c r="B444" s="40" t="s">
        <v>1286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65" t="str">
        <f aca="false">nr_demo!V444</f>
        <v>20230307</v>
      </c>
    </row>
    <row r="445" customFormat="false" ht="15" hidden="false" customHeight="false" outlineLevel="0" collapsed="false">
      <c r="A445" s="40" t="s">
        <v>41</v>
      </c>
      <c r="B445" s="40" t="s">
        <v>1289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5" t="str">
        <f aca="false">nr_demo!V445</f>
        <v>20230207</v>
      </c>
    </row>
    <row r="446" customFormat="false" ht="15" hidden="false" customHeight="false" outlineLevel="0" collapsed="false">
      <c r="A446" s="40" t="s">
        <v>41</v>
      </c>
      <c r="B446" s="40" t="s">
        <v>1292</v>
      </c>
      <c r="C446" s="35" t="str">
        <f aca="false">nr_demo!F446</f>
        <v>No report</v>
      </c>
      <c r="D446" s="35" t="str">
        <f aca="false">nr_demo!G446</f>
        <v>No report</v>
      </c>
      <c r="E446" s="35" t="str">
        <f aca="false">nr_demo!H446</f>
        <v>No report</v>
      </c>
      <c r="F446" s="35" t="str">
        <f aca="false">nr_demo!I446</f>
        <v>No report</v>
      </c>
      <c r="G446" s="35" t="str">
        <f aca="false">nr_demo!J446</f>
        <v>No report</v>
      </c>
      <c r="H446" s="35" t="str">
        <f aca="false">nr_demo!K446</f>
        <v>No report</v>
      </c>
      <c r="I446" s="35" t="str">
        <f aca="false">nr_demo!L446</f>
        <v>No report</v>
      </c>
      <c r="J446" s="35" t="str">
        <f aca="false">nr_demo!M446</f>
        <v>No report</v>
      </c>
      <c r="K446" s="35" t="str">
        <f aca="false">nr_demo!N446</f>
        <v>No report</v>
      </c>
      <c r="L446" s="35" t="str">
        <f aca="false">nr_demo!O446</f>
        <v>No report</v>
      </c>
      <c r="M446" s="35" t="str">
        <f aca="false">nr_demo!P446</f>
        <v>No report</v>
      </c>
      <c r="N446" s="35" t="str">
        <f aca="false">nr_demo!Q446</f>
        <v>No report</v>
      </c>
      <c r="O446" s="35" t="str">
        <f aca="false">nr_demo!R446</f>
        <v>No report</v>
      </c>
      <c r="P446" s="35" t="str">
        <f aca="false">nr_demo!S446</f>
        <v>No report</v>
      </c>
      <c r="Q446" s="35" t="str">
        <f aca="false">nr_demo!T446</f>
        <v>No report</v>
      </c>
      <c r="R446" s="35"/>
      <c r="S446" s="65" t="str">
        <f aca="false">nr_demo!V446</f>
        <v>No report</v>
      </c>
    </row>
    <row r="447" customFormat="false" ht="15" hidden="false" customHeight="false" outlineLevel="0" collapsed="false">
      <c r="A447" s="40" t="s">
        <v>41</v>
      </c>
      <c r="B447" s="40" t="s">
        <v>1295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5" t="str">
        <f aca="false">nr_demo!V447</f>
        <v>20230207</v>
      </c>
    </row>
    <row r="448" customFormat="false" ht="15" hidden="false" customHeight="false" outlineLevel="0" collapsed="false">
      <c r="A448" s="40" t="s">
        <v>41</v>
      </c>
      <c r="B448" s="40" t="s">
        <v>1298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65" t="str">
        <f aca="false">nr_demo!V448</f>
        <v>No report</v>
      </c>
    </row>
    <row r="449" customFormat="false" ht="15" hidden="false" customHeight="false" outlineLevel="0" collapsed="false">
      <c r="A449" s="40" t="s">
        <v>41</v>
      </c>
      <c r="B449" s="40" t="s">
        <v>1301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5" t="str">
        <f aca="false">nr_demo!V449</f>
        <v>20230207</v>
      </c>
    </row>
    <row r="450" customFormat="false" ht="15" hidden="false" customHeight="false" outlineLevel="0" collapsed="false">
      <c r="A450" s="40" t="s">
        <v>41</v>
      </c>
      <c r="B450" s="40" t="s">
        <v>1304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65" t="str">
        <f aca="false">nr_demo!V450</f>
        <v>20230307</v>
      </c>
    </row>
    <row r="451" customFormat="false" ht="15" hidden="false" customHeight="false" outlineLevel="0" collapsed="false">
      <c r="A451" s="40" t="s">
        <v>41</v>
      </c>
      <c r="B451" s="40" t="s">
        <v>1307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5" t="str">
        <f aca="false">nr_demo!V451</f>
        <v>20230307</v>
      </c>
    </row>
    <row r="452" customFormat="false" ht="15" hidden="false" customHeight="false" outlineLevel="0" collapsed="false">
      <c r="A452" s="40" t="s">
        <v>41</v>
      </c>
      <c r="B452" s="40" t="s">
        <v>1310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5" t="str">
        <f aca="false">nr_demo!V452</f>
        <v>20230207</v>
      </c>
    </row>
    <row r="453" customFormat="false" ht="15" hidden="false" customHeight="false" outlineLevel="0" collapsed="false">
      <c r="A453" s="40" t="s">
        <v>41</v>
      </c>
      <c r="B453" s="40" t="s">
        <v>1313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65" t="str">
        <f aca="false">nr_demo!V453</f>
        <v>20230307</v>
      </c>
    </row>
    <row r="454" customFormat="false" ht="15" hidden="false" customHeight="false" outlineLevel="0" collapsed="false">
      <c r="A454" s="40" t="s">
        <v>41</v>
      </c>
      <c r="B454" s="40" t="s">
        <v>1316</v>
      </c>
      <c r="C454" s="35" t="str">
        <f aca="false">nr_demo!F454</f>
        <v>No report</v>
      </c>
      <c r="D454" s="35" t="str">
        <f aca="false">nr_demo!G454</f>
        <v>No report</v>
      </c>
      <c r="E454" s="35" t="str">
        <f aca="false">nr_demo!H454</f>
        <v>No report</v>
      </c>
      <c r="F454" s="35" t="str">
        <f aca="false">nr_demo!I454</f>
        <v>No report</v>
      </c>
      <c r="G454" s="35" t="str">
        <f aca="false">nr_demo!J454</f>
        <v>No report</v>
      </c>
      <c r="H454" s="35" t="str">
        <f aca="false">nr_demo!K454</f>
        <v>No report</v>
      </c>
      <c r="I454" s="35" t="str">
        <f aca="false">nr_demo!L454</f>
        <v>No report</v>
      </c>
      <c r="J454" s="35" t="str">
        <f aca="false">nr_demo!M454</f>
        <v>No report</v>
      </c>
      <c r="K454" s="35" t="str">
        <f aca="false">nr_demo!N454</f>
        <v>No report</v>
      </c>
      <c r="L454" s="35" t="str">
        <f aca="false">nr_demo!O454</f>
        <v>No report</v>
      </c>
      <c r="M454" s="35" t="str">
        <f aca="false">nr_demo!P454</f>
        <v>No report</v>
      </c>
      <c r="N454" s="35" t="str">
        <f aca="false">nr_demo!Q454</f>
        <v>No report</v>
      </c>
      <c r="O454" s="35" t="str">
        <f aca="false">nr_demo!R454</f>
        <v>No report</v>
      </c>
      <c r="P454" s="35" t="str">
        <f aca="false">nr_demo!S454</f>
        <v>No report</v>
      </c>
      <c r="Q454" s="35" t="str">
        <f aca="false">nr_demo!T454</f>
        <v>No report</v>
      </c>
      <c r="R454" s="35"/>
      <c r="S454" s="65" t="str">
        <f aca="false">nr_demo!V454</f>
        <v>No report</v>
      </c>
    </row>
    <row r="455" customFormat="false" ht="15" hidden="false" customHeight="false" outlineLevel="0" collapsed="false">
      <c r="A455" s="40" t="s">
        <v>41</v>
      </c>
      <c r="B455" s="40" t="s">
        <v>1319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5" t="str">
        <f aca="false">nr_demo!V455</f>
        <v>20230307</v>
      </c>
    </row>
    <row r="456" customFormat="false" ht="15" hidden="false" customHeight="false" outlineLevel="0" collapsed="false">
      <c r="A456" s="40" t="s">
        <v>41</v>
      </c>
      <c r="B456" s="40" t="s">
        <v>1322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65" t="str">
        <f aca="false">nr_demo!V456</f>
        <v>20230307</v>
      </c>
    </row>
    <row r="457" customFormat="false" ht="15" hidden="false" customHeight="false" outlineLevel="0" collapsed="false">
      <c r="A457" s="40" t="s">
        <v>41</v>
      </c>
      <c r="B457" s="40" t="s">
        <v>1325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65" t="str">
        <f aca="false">nr_demo!V457</f>
        <v>No report</v>
      </c>
    </row>
    <row r="458" customFormat="false" ht="15" hidden="false" customHeight="false" outlineLevel="0" collapsed="false">
      <c r="A458" s="40" t="s">
        <v>41</v>
      </c>
      <c r="B458" s="40" t="s">
        <v>1328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4</v>
      </c>
      <c r="R458" s="35"/>
      <c r="S458" s="65" t="str">
        <f aca="false">nr_demo!V458</f>
        <v>20230207</v>
      </c>
    </row>
    <row r="459" customFormat="false" ht="15" hidden="false" customHeight="false" outlineLevel="0" collapsed="false">
      <c r="A459" s="40" t="s">
        <v>41</v>
      </c>
      <c r="B459" s="40" t="s">
        <v>1331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5" t="str">
        <f aca="false">nr_demo!V459</f>
        <v>No report</v>
      </c>
    </row>
    <row r="460" customFormat="false" ht="15" hidden="false" customHeight="false" outlineLevel="0" collapsed="false">
      <c r="A460" s="40" t="s">
        <v>41</v>
      </c>
      <c r="B460" s="40" t="s">
        <v>1334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65" t="str">
        <f aca="false">nr_demo!V460</f>
        <v>20230307</v>
      </c>
    </row>
    <row r="461" customFormat="false" ht="15" hidden="false" customHeight="false" outlineLevel="0" collapsed="false">
      <c r="A461" s="40" t="s">
        <v>41</v>
      </c>
      <c r="B461" s="40" t="s">
        <v>1337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5" t="str">
        <f aca="false">nr_demo!V461</f>
        <v>20230307</v>
      </c>
    </row>
    <row r="462" customFormat="false" ht="15" hidden="false" customHeight="false" outlineLevel="0" collapsed="false">
      <c r="A462" s="40" t="s">
        <v>41</v>
      </c>
      <c r="B462" s="40" t="s">
        <v>1340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2</v>
      </c>
      <c r="R462" s="35"/>
      <c r="S462" s="65" t="str">
        <f aca="false">nr_demo!V462</f>
        <v>20230307</v>
      </c>
    </row>
    <row r="463" customFormat="false" ht="15" hidden="false" customHeight="false" outlineLevel="0" collapsed="false">
      <c r="A463" s="40" t="s">
        <v>41</v>
      </c>
      <c r="B463" s="40" t="s">
        <v>1343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5" t="str">
        <f aca="false">nr_demo!V463</f>
        <v>20230207</v>
      </c>
    </row>
    <row r="464" customFormat="false" ht="15" hidden="false" customHeight="false" outlineLevel="0" collapsed="false">
      <c r="A464" s="40" t="s">
        <v>41</v>
      </c>
      <c r="B464" s="40" t="s">
        <v>1121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65" t="str">
        <f aca="false">nr_demo!V464</f>
        <v>20230207</v>
      </c>
    </row>
    <row r="465" customFormat="false" ht="15" hidden="false" customHeight="false" outlineLevel="0" collapsed="false">
      <c r="A465" s="40" t="s">
        <v>41</v>
      </c>
      <c r="B465" s="40" t="s">
        <v>1348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5" t="str">
        <f aca="false">nr_demo!V465</f>
        <v>No report</v>
      </c>
    </row>
    <row r="466" customFormat="false" ht="15" hidden="false" customHeight="false" outlineLevel="0" collapsed="false">
      <c r="A466" s="40" t="s">
        <v>41</v>
      </c>
      <c r="B466" s="40" t="s">
        <v>1351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5" t="str">
        <f aca="false">nr_demo!V466</f>
        <v>No report</v>
      </c>
    </row>
    <row r="467" customFormat="false" ht="15" hidden="false" customHeight="false" outlineLevel="0" collapsed="false">
      <c r="A467" s="40" t="s">
        <v>41</v>
      </c>
      <c r="B467" s="40" t="s">
        <v>1354</v>
      </c>
      <c r="C467" s="35" t="str">
        <f aca="false">nr_demo!F467</f>
        <v>No report</v>
      </c>
      <c r="D467" s="35" t="str">
        <f aca="false">nr_demo!G467</f>
        <v>No report</v>
      </c>
      <c r="E467" s="35" t="str">
        <f aca="false">nr_demo!H467</f>
        <v>No report</v>
      </c>
      <c r="F467" s="35" t="str">
        <f aca="false">nr_demo!I467</f>
        <v>No report</v>
      </c>
      <c r="G467" s="35" t="str">
        <f aca="false">nr_demo!J467</f>
        <v>No report</v>
      </c>
      <c r="H467" s="35" t="str">
        <f aca="false">nr_demo!K467</f>
        <v>No report</v>
      </c>
      <c r="I467" s="35" t="str">
        <f aca="false">nr_demo!L467</f>
        <v>No report</v>
      </c>
      <c r="J467" s="35" t="str">
        <f aca="false">nr_demo!M467</f>
        <v>No report</v>
      </c>
      <c r="K467" s="35" t="str">
        <f aca="false">nr_demo!N467</f>
        <v>No report</v>
      </c>
      <c r="L467" s="35" t="str">
        <f aca="false">nr_demo!O467</f>
        <v>No report</v>
      </c>
      <c r="M467" s="35" t="str">
        <f aca="false">nr_demo!P467</f>
        <v>No report</v>
      </c>
      <c r="N467" s="35" t="str">
        <f aca="false">nr_demo!Q467</f>
        <v>No report</v>
      </c>
      <c r="O467" s="35" t="str">
        <f aca="false">nr_demo!R467</f>
        <v>No report</v>
      </c>
      <c r="P467" s="35" t="str">
        <f aca="false">nr_demo!S467</f>
        <v>No report</v>
      </c>
      <c r="Q467" s="35" t="str">
        <f aca="false">nr_demo!T467</f>
        <v>No report</v>
      </c>
      <c r="R467" s="35"/>
      <c r="S467" s="65" t="str">
        <f aca="false">nr_demo!V467</f>
        <v>No report</v>
      </c>
    </row>
    <row r="468" customFormat="false" ht="15" hidden="false" customHeight="false" outlineLevel="0" collapsed="false">
      <c r="A468" s="40" t="s">
        <v>41</v>
      </c>
      <c r="B468" s="40" t="s">
        <v>1357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0</v>
      </c>
      <c r="R468" s="35"/>
      <c r="S468" s="65" t="str">
        <f aca="false">nr_demo!V468</f>
        <v>20230307</v>
      </c>
    </row>
    <row r="469" customFormat="false" ht="15" hidden="false" customHeight="false" outlineLevel="0" collapsed="false">
      <c r="A469" s="40" t="s">
        <v>41</v>
      </c>
      <c r="B469" s="40" t="s">
        <v>1360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5" t="str">
        <f aca="false">nr_demo!V469</f>
        <v>20230207</v>
      </c>
    </row>
    <row r="470" customFormat="false" ht="15" hidden="false" customHeight="false" outlineLevel="0" collapsed="false">
      <c r="A470" s="40" t="s">
        <v>41</v>
      </c>
      <c r="B470" s="40" t="s">
        <v>1363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5" t="str">
        <f aca="false">nr_demo!V470</f>
        <v>20230207</v>
      </c>
    </row>
    <row r="471" customFormat="false" ht="15" hidden="false" customHeight="false" outlineLevel="0" collapsed="false">
      <c r="A471" s="40" t="s">
        <v>41</v>
      </c>
      <c r="B471" s="40" t="s">
        <v>1366</v>
      </c>
      <c r="C471" s="35" t="str">
        <f aca="false">nr_demo!F471</f>
        <v>No report</v>
      </c>
      <c r="D471" s="35" t="str">
        <f aca="false">nr_demo!G471</f>
        <v>No report</v>
      </c>
      <c r="E471" s="35" t="str">
        <f aca="false">nr_demo!H471</f>
        <v>No report</v>
      </c>
      <c r="F471" s="35" t="str">
        <f aca="false">nr_demo!I471</f>
        <v>No report</v>
      </c>
      <c r="G471" s="35" t="str">
        <f aca="false">nr_demo!J471</f>
        <v>No report</v>
      </c>
      <c r="H471" s="35" t="str">
        <f aca="false">nr_demo!K471</f>
        <v>No report</v>
      </c>
      <c r="I471" s="35" t="str">
        <f aca="false">nr_demo!L471</f>
        <v>No report</v>
      </c>
      <c r="J471" s="35" t="str">
        <f aca="false">nr_demo!M471</f>
        <v>No report</v>
      </c>
      <c r="K471" s="35" t="str">
        <f aca="false">nr_demo!N471</f>
        <v>No report</v>
      </c>
      <c r="L471" s="35" t="str">
        <f aca="false">nr_demo!O471</f>
        <v>No report</v>
      </c>
      <c r="M471" s="35" t="str">
        <f aca="false">nr_demo!P471</f>
        <v>No report</v>
      </c>
      <c r="N471" s="35" t="str">
        <f aca="false">nr_demo!Q471</f>
        <v>No report</v>
      </c>
      <c r="O471" s="35" t="str">
        <f aca="false">nr_demo!R471</f>
        <v>No report</v>
      </c>
      <c r="P471" s="35" t="str">
        <f aca="false">nr_demo!S471</f>
        <v>No report</v>
      </c>
      <c r="Q471" s="35" t="str">
        <f aca="false">nr_demo!T471</f>
        <v>No report</v>
      </c>
      <c r="R471" s="35"/>
      <c r="S471" s="65" t="str">
        <f aca="false">nr_demo!V471</f>
        <v>No report</v>
      </c>
    </row>
    <row r="472" customFormat="false" ht="15" hidden="false" customHeight="false" outlineLevel="0" collapsed="false">
      <c r="A472" s="40" t="s">
        <v>41</v>
      </c>
      <c r="B472" s="40" t="s">
        <v>1369</v>
      </c>
      <c r="C472" s="35" t="str">
        <f aca="false">nr_demo!F472</f>
        <v>No report</v>
      </c>
      <c r="D472" s="35" t="str">
        <f aca="false">nr_demo!G472</f>
        <v>No report</v>
      </c>
      <c r="E472" s="35" t="str">
        <f aca="false">nr_demo!H472</f>
        <v>No report</v>
      </c>
      <c r="F472" s="35" t="str">
        <f aca="false">nr_demo!I472</f>
        <v>No report</v>
      </c>
      <c r="G472" s="35" t="str">
        <f aca="false">nr_demo!J472</f>
        <v>No report</v>
      </c>
      <c r="H472" s="35" t="str">
        <f aca="false">nr_demo!K472</f>
        <v>No report</v>
      </c>
      <c r="I472" s="35" t="str">
        <f aca="false">nr_demo!L472</f>
        <v>No report</v>
      </c>
      <c r="J472" s="35" t="str">
        <f aca="false">nr_demo!M472</f>
        <v>No report</v>
      </c>
      <c r="K472" s="35" t="str">
        <f aca="false">nr_demo!N472</f>
        <v>No report</v>
      </c>
      <c r="L472" s="35" t="str">
        <f aca="false">nr_demo!O472</f>
        <v>No report</v>
      </c>
      <c r="M472" s="35" t="str">
        <f aca="false">nr_demo!P472</f>
        <v>No report</v>
      </c>
      <c r="N472" s="35" t="str">
        <f aca="false">nr_demo!Q472</f>
        <v>No report</v>
      </c>
      <c r="O472" s="35" t="str">
        <f aca="false">nr_demo!R472</f>
        <v>No report</v>
      </c>
      <c r="P472" s="35" t="str">
        <f aca="false">nr_demo!S472</f>
        <v>No report</v>
      </c>
      <c r="Q472" s="35" t="str">
        <f aca="false">nr_demo!T472</f>
        <v>No report</v>
      </c>
      <c r="R472" s="35"/>
      <c r="S472" s="65" t="str">
        <f aca="false">nr_demo!V472</f>
        <v>No report</v>
      </c>
    </row>
    <row r="473" customFormat="false" ht="15" hidden="false" customHeight="false" outlineLevel="0" collapsed="false">
      <c r="A473" s="40" t="s">
        <v>41</v>
      </c>
      <c r="B473" s="40" t="s">
        <v>1372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5" t="str">
        <f aca="false">nr_demo!V473</f>
        <v>20230307</v>
      </c>
    </row>
    <row r="474" customFormat="false" ht="15" hidden="false" customHeight="false" outlineLevel="0" collapsed="false">
      <c r="A474" s="40" t="s">
        <v>41</v>
      </c>
      <c r="B474" s="40" t="s">
        <v>1375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5" t="str">
        <f aca="false">nr_demo!V474</f>
        <v>20230307</v>
      </c>
    </row>
    <row r="475" customFormat="false" ht="15" hidden="false" customHeight="false" outlineLevel="0" collapsed="false">
      <c r="A475" s="40" t="s">
        <v>41</v>
      </c>
      <c r="B475" s="40" t="s">
        <v>1378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5" t="str">
        <f aca="false">nr_demo!V475</f>
        <v>No report</v>
      </c>
    </row>
    <row r="476" customFormat="false" ht="15" hidden="false" customHeight="false" outlineLevel="0" collapsed="false">
      <c r="A476" s="40" t="s">
        <v>41</v>
      </c>
      <c r="B476" s="40" t="s">
        <v>1381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5" t="str">
        <f aca="false">nr_demo!V476</f>
        <v>No report</v>
      </c>
    </row>
    <row r="477" customFormat="false" ht="15" hidden="false" customHeight="false" outlineLevel="0" collapsed="false">
      <c r="A477" s="40" t="s">
        <v>41</v>
      </c>
      <c r="B477" s="40" t="s">
        <v>1384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1</v>
      </c>
      <c r="R477" s="35"/>
      <c r="S477" s="65" t="str">
        <f aca="false">nr_demo!V477</f>
        <v>20230207</v>
      </c>
    </row>
    <row r="478" customFormat="false" ht="15" hidden="false" customHeight="false" outlineLevel="0" collapsed="false">
      <c r="A478" s="40" t="s">
        <v>42</v>
      </c>
      <c r="B478" s="40" t="s">
        <v>1387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5" t="str">
        <f aca="false">nr_demo!V478</f>
        <v>20230207</v>
      </c>
    </row>
    <row r="479" customFormat="false" ht="15" hidden="false" customHeight="false" outlineLevel="0" collapsed="false">
      <c r="A479" s="40" t="s">
        <v>42</v>
      </c>
      <c r="B479" s="40" t="s">
        <v>1390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3</v>
      </c>
      <c r="R479" s="35"/>
      <c r="S479" s="65" t="str">
        <f aca="false">nr_demo!V479</f>
        <v>20230307</v>
      </c>
    </row>
    <row r="480" customFormat="false" ht="15" hidden="false" customHeight="false" outlineLevel="0" collapsed="false">
      <c r="A480" s="40" t="s">
        <v>42</v>
      </c>
      <c r="B480" s="40" t="s">
        <v>1393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5" t="str">
        <f aca="false">nr_demo!V480</f>
        <v>No report</v>
      </c>
    </row>
    <row r="481" customFormat="false" ht="15" hidden="false" customHeight="false" outlineLevel="0" collapsed="false">
      <c r="A481" s="40" t="s">
        <v>42</v>
      </c>
      <c r="B481" s="40" t="s">
        <v>1396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5" t="str">
        <f aca="false">nr_demo!V481</f>
        <v>20230307</v>
      </c>
    </row>
    <row r="482" customFormat="false" ht="15" hidden="false" customHeight="false" outlineLevel="0" collapsed="false">
      <c r="A482" s="40" t="s">
        <v>42</v>
      </c>
      <c r="B482" s="40" t="s">
        <v>1399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5" t="str">
        <f aca="false">nr_demo!V482</f>
        <v>20230307</v>
      </c>
    </row>
    <row r="483" customFormat="false" ht="15" hidden="false" customHeight="false" outlineLevel="0" collapsed="false">
      <c r="A483" s="40" t="s">
        <v>42</v>
      </c>
      <c r="B483" s="40" t="s">
        <v>1402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65" t="str">
        <f aca="false">nr_demo!V483</f>
        <v>20230207</v>
      </c>
    </row>
    <row r="484" customFormat="false" ht="15" hidden="false" customHeight="false" outlineLevel="0" collapsed="false">
      <c r="A484" s="40" t="s">
        <v>42</v>
      </c>
      <c r="B484" s="40" t="s">
        <v>1405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5" t="str">
        <f aca="false">nr_demo!V484</f>
        <v>No report</v>
      </c>
    </row>
    <row r="485" customFormat="false" ht="15" hidden="false" customHeight="false" outlineLevel="0" collapsed="false">
      <c r="A485" s="40" t="s">
        <v>42</v>
      </c>
      <c r="B485" s="40" t="s">
        <v>1408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5" t="str">
        <f aca="false">nr_demo!V485</f>
        <v>No report</v>
      </c>
    </row>
    <row r="486" customFormat="false" ht="15" hidden="false" customHeight="false" outlineLevel="0" collapsed="false">
      <c r="A486" s="40" t="s">
        <v>42</v>
      </c>
      <c r="B486" s="40" t="s">
        <v>1411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65" t="str">
        <f aca="false">nr_demo!V486</f>
        <v>20230207</v>
      </c>
    </row>
    <row r="487" customFormat="false" ht="15" hidden="false" customHeight="false" outlineLevel="0" collapsed="false">
      <c r="A487" s="40" t="s">
        <v>42</v>
      </c>
      <c r="B487" s="40" t="s">
        <v>1414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65" t="str">
        <f aca="false">nr_demo!V487</f>
        <v>No report</v>
      </c>
    </row>
    <row r="488" customFormat="false" ht="15" hidden="false" customHeight="false" outlineLevel="0" collapsed="false">
      <c r="A488" s="40" t="s">
        <v>42</v>
      </c>
      <c r="B488" s="40" t="s">
        <v>1417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1</v>
      </c>
      <c r="R488" s="35"/>
      <c r="S488" s="65" t="str">
        <f aca="false">nr_demo!V488</f>
        <v>20230207</v>
      </c>
    </row>
    <row r="489" customFormat="false" ht="15" hidden="false" customHeight="false" outlineLevel="0" collapsed="false">
      <c r="A489" s="40" t="s">
        <v>42</v>
      </c>
      <c r="B489" s="40" t="s">
        <v>1420</v>
      </c>
      <c r="C489" s="35" t="str">
        <f aca="false">nr_demo!F489</f>
        <v>No report</v>
      </c>
      <c r="D489" s="35" t="str">
        <f aca="false">nr_demo!G489</f>
        <v>No report</v>
      </c>
      <c r="E489" s="35" t="str">
        <f aca="false">nr_demo!H489</f>
        <v>No report</v>
      </c>
      <c r="F489" s="35" t="str">
        <f aca="false">nr_demo!I489</f>
        <v>No report</v>
      </c>
      <c r="G489" s="35" t="str">
        <f aca="false">nr_demo!J489</f>
        <v>No report</v>
      </c>
      <c r="H489" s="35" t="str">
        <f aca="false">nr_demo!K489</f>
        <v>No report</v>
      </c>
      <c r="I489" s="35" t="str">
        <f aca="false">nr_demo!L489</f>
        <v>No report</v>
      </c>
      <c r="J489" s="35" t="str">
        <f aca="false">nr_demo!M489</f>
        <v>No report</v>
      </c>
      <c r="K489" s="35" t="str">
        <f aca="false">nr_demo!N489</f>
        <v>No report</v>
      </c>
      <c r="L489" s="35" t="str">
        <f aca="false">nr_demo!O489</f>
        <v>No report</v>
      </c>
      <c r="M489" s="35" t="str">
        <f aca="false">nr_demo!P489</f>
        <v>No report</v>
      </c>
      <c r="N489" s="35" t="str">
        <f aca="false">nr_demo!Q489</f>
        <v>No report</v>
      </c>
      <c r="O489" s="35" t="str">
        <f aca="false">nr_demo!R489</f>
        <v>No report</v>
      </c>
      <c r="P489" s="35" t="str">
        <f aca="false">nr_demo!S489</f>
        <v>No report</v>
      </c>
      <c r="Q489" s="35" t="str">
        <f aca="false">nr_demo!T489</f>
        <v>No report</v>
      </c>
      <c r="R489" s="35"/>
      <c r="S489" s="65" t="str">
        <f aca="false">nr_demo!V489</f>
        <v>No report</v>
      </c>
    </row>
    <row r="490" customFormat="false" ht="15" hidden="false" customHeight="false" outlineLevel="0" collapsed="false">
      <c r="A490" s="40" t="s">
        <v>42</v>
      </c>
      <c r="B490" s="40" t="s">
        <v>1423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65" t="str">
        <f aca="false">nr_demo!V490</f>
        <v>20230207</v>
      </c>
    </row>
    <row r="491" customFormat="false" ht="15" hidden="false" customHeight="false" outlineLevel="0" collapsed="false">
      <c r="A491" s="40" t="s">
        <v>42</v>
      </c>
      <c r="B491" s="40" t="s">
        <v>1426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5" t="str">
        <f aca="false">nr_demo!V491</f>
        <v>20230109</v>
      </c>
    </row>
    <row r="492" customFormat="false" ht="15" hidden="false" customHeight="false" outlineLevel="0" collapsed="false">
      <c r="A492" s="40" t="s">
        <v>42</v>
      </c>
      <c r="B492" s="40" t="s">
        <v>1429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3</v>
      </c>
      <c r="R492" s="35"/>
      <c r="S492" s="65" t="str">
        <f aca="false">nr_demo!V492</f>
        <v>20230307</v>
      </c>
    </row>
    <row r="493" customFormat="false" ht="15" hidden="false" customHeight="false" outlineLevel="0" collapsed="false">
      <c r="A493" s="40" t="s">
        <v>42</v>
      </c>
      <c r="B493" s="40" t="s">
        <v>1432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5" t="str">
        <f aca="false">nr_demo!V493</f>
        <v>20230207</v>
      </c>
    </row>
    <row r="494" customFormat="false" ht="15" hidden="false" customHeight="false" outlineLevel="0" collapsed="false">
      <c r="A494" s="40" t="s">
        <v>43</v>
      </c>
      <c r="B494" s="40" t="s">
        <v>1435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65" t="str">
        <f aca="false">nr_demo!V494</f>
        <v>20230207</v>
      </c>
    </row>
    <row r="495" customFormat="false" ht="15" hidden="false" customHeight="false" outlineLevel="0" collapsed="false">
      <c r="A495" s="40" t="s">
        <v>43</v>
      </c>
      <c r="B495" s="40" t="s">
        <v>1438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5" t="str">
        <f aca="false">nr_demo!V495</f>
        <v>20230207</v>
      </c>
    </row>
    <row r="496" customFormat="false" ht="15" hidden="false" customHeight="false" outlineLevel="0" collapsed="false">
      <c r="A496" s="40" t="s">
        <v>43</v>
      </c>
      <c r="B496" s="40" t="s">
        <v>1441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5" t="str">
        <f aca="false">nr_demo!V496</f>
        <v>20230207</v>
      </c>
    </row>
    <row r="497" customFormat="false" ht="15" hidden="false" customHeight="false" outlineLevel="0" collapsed="false">
      <c r="A497" s="40" t="s">
        <v>43</v>
      </c>
      <c r="B497" s="40" t="s">
        <v>1444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5" t="str">
        <f aca="false">nr_demo!V497</f>
        <v>20230207</v>
      </c>
    </row>
    <row r="498" customFormat="false" ht="15" hidden="false" customHeight="false" outlineLevel="0" collapsed="false">
      <c r="A498" s="40" t="s">
        <v>43</v>
      </c>
      <c r="B498" s="40" t="s">
        <v>1447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65" t="str">
        <f aca="false">nr_demo!V498</f>
        <v>20230207</v>
      </c>
    </row>
    <row r="499" customFormat="false" ht="15" hidden="false" customHeight="false" outlineLevel="0" collapsed="false">
      <c r="A499" s="40" t="s">
        <v>43</v>
      </c>
      <c r="B499" s="40" t="s">
        <v>1450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65" t="str">
        <f aca="false">nr_demo!V499</f>
        <v>No report</v>
      </c>
    </row>
    <row r="500" customFormat="false" ht="15" hidden="false" customHeight="false" outlineLevel="0" collapsed="false">
      <c r="A500" s="40" t="s">
        <v>43</v>
      </c>
      <c r="B500" s="40" t="s">
        <v>1453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5" t="str">
        <f aca="false">nr_demo!V500</f>
        <v>20230307</v>
      </c>
    </row>
    <row r="501" customFormat="false" ht="15" hidden="false" customHeight="false" outlineLevel="0" collapsed="false">
      <c r="A501" s="40" t="s">
        <v>43</v>
      </c>
      <c r="B501" s="40" t="s">
        <v>1456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1</v>
      </c>
      <c r="R501" s="35"/>
      <c r="S501" s="65" t="str">
        <f aca="false">nr_demo!V501</f>
        <v>20230307</v>
      </c>
    </row>
    <row r="502" customFormat="false" ht="15" hidden="false" customHeight="false" outlineLevel="0" collapsed="false">
      <c r="A502" s="40" t="s">
        <v>43</v>
      </c>
      <c r="B502" s="40" t="s">
        <v>1459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1</v>
      </c>
      <c r="R502" s="35"/>
      <c r="S502" s="65" t="str">
        <f aca="false">nr_demo!V502</f>
        <v>20230307</v>
      </c>
    </row>
    <row r="503" customFormat="false" ht="15" hidden="false" customHeight="false" outlineLevel="0" collapsed="false">
      <c r="A503" s="40" t="s">
        <v>43</v>
      </c>
      <c r="B503" s="40" t="s">
        <v>1462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65" t="str">
        <f aca="false">nr_demo!V503</f>
        <v>20230207</v>
      </c>
    </row>
    <row r="504" customFormat="false" ht="15" hidden="false" customHeight="false" outlineLevel="0" collapsed="false">
      <c r="A504" s="40" t="s">
        <v>43</v>
      </c>
      <c r="B504" s="40" t="s">
        <v>1465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5" t="str">
        <f aca="false">nr_demo!V504</f>
        <v>20230207</v>
      </c>
    </row>
    <row r="505" customFormat="false" ht="15" hidden="false" customHeight="false" outlineLevel="0" collapsed="false">
      <c r="A505" s="40" t="s">
        <v>43</v>
      </c>
      <c r="B505" s="40" t="s">
        <v>1468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3</v>
      </c>
      <c r="R505" s="35"/>
      <c r="S505" s="65" t="str">
        <f aca="false">nr_demo!V505</f>
        <v>20230307</v>
      </c>
    </row>
    <row r="506" customFormat="false" ht="15" hidden="false" customHeight="false" outlineLevel="0" collapsed="false">
      <c r="A506" s="40" t="s">
        <v>43</v>
      </c>
      <c r="B506" s="40" t="s">
        <v>1471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1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5" t="str">
        <f aca="false">nr_demo!V506</f>
        <v>20230207</v>
      </c>
    </row>
    <row r="507" customFormat="false" ht="15" hidden="false" customHeight="false" outlineLevel="0" collapsed="false">
      <c r="A507" s="40" t="s">
        <v>43</v>
      </c>
      <c r="B507" s="40" t="s">
        <v>1474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65" t="str">
        <f aca="false">nr_demo!V507</f>
        <v>20230207</v>
      </c>
    </row>
    <row r="508" customFormat="false" ht="15" hidden="false" customHeight="false" outlineLevel="0" collapsed="false">
      <c r="A508" s="40" t="s">
        <v>43</v>
      </c>
      <c r="B508" s="40" t="s">
        <v>1477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5" t="str">
        <f aca="false">nr_demo!V508</f>
        <v>20230307</v>
      </c>
    </row>
    <row r="509" customFormat="false" ht="15" hidden="false" customHeight="false" outlineLevel="0" collapsed="false">
      <c r="A509" s="40" t="s">
        <v>44</v>
      </c>
      <c r="B509" s="40" t="s">
        <v>1480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65" t="str">
        <f aca="false">nr_demo!V509</f>
        <v>No report</v>
      </c>
    </row>
    <row r="510" customFormat="false" ht="15" hidden="false" customHeight="false" outlineLevel="0" collapsed="false">
      <c r="A510" s="40" t="s">
        <v>44</v>
      </c>
      <c r="B510" s="40" t="s">
        <v>1483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1</v>
      </c>
      <c r="R510" s="35"/>
      <c r="S510" s="65" t="str">
        <f aca="false">nr_demo!V510</f>
        <v>20230207</v>
      </c>
    </row>
    <row r="511" customFormat="false" ht="15" hidden="false" customHeight="false" outlineLevel="0" collapsed="false">
      <c r="A511" s="40" t="s">
        <v>44</v>
      </c>
      <c r="B511" s="40" t="s">
        <v>1486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0</v>
      </c>
      <c r="R511" s="35"/>
      <c r="S511" s="65" t="str">
        <f aca="false">nr_demo!V511</f>
        <v>20230307</v>
      </c>
    </row>
    <row r="512" customFormat="false" ht="15" hidden="false" customHeight="false" outlineLevel="0" collapsed="false">
      <c r="A512" s="40" t="s">
        <v>44</v>
      </c>
      <c r="B512" s="40" t="s">
        <v>1489</v>
      </c>
      <c r="C512" s="35" t="str">
        <f aca="false">nr_demo!F512</f>
        <v>No report</v>
      </c>
      <c r="D512" s="35" t="str">
        <f aca="false">nr_demo!G512</f>
        <v>No report</v>
      </c>
      <c r="E512" s="35" t="str">
        <f aca="false">nr_demo!H512</f>
        <v>No report</v>
      </c>
      <c r="F512" s="35" t="str">
        <f aca="false">nr_demo!I512</f>
        <v>No report</v>
      </c>
      <c r="G512" s="35" t="str">
        <f aca="false">nr_demo!J512</f>
        <v>No report</v>
      </c>
      <c r="H512" s="35" t="str">
        <f aca="false">nr_demo!K512</f>
        <v>No report</v>
      </c>
      <c r="I512" s="35" t="str">
        <f aca="false">nr_demo!L512</f>
        <v>No report</v>
      </c>
      <c r="J512" s="35" t="str">
        <f aca="false">nr_demo!M512</f>
        <v>No report</v>
      </c>
      <c r="K512" s="35" t="str">
        <f aca="false">nr_demo!N512</f>
        <v>No report</v>
      </c>
      <c r="L512" s="35" t="str">
        <f aca="false">nr_demo!O512</f>
        <v>No report</v>
      </c>
      <c r="M512" s="35" t="str">
        <f aca="false">nr_demo!P512</f>
        <v>No report</v>
      </c>
      <c r="N512" s="35" t="str">
        <f aca="false">nr_demo!Q512</f>
        <v>No report</v>
      </c>
      <c r="O512" s="35" t="str">
        <f aca="false">nr_demo!R512</f>
        <v>No report</v>
      </c>
      <c r="P512" s="35" t="str">
        <f aca="false">nr_demo!S512</f>
        <v>No report</v>
      </c>
      <c r="Q512" s="35" t="str">
        <f aca="false">nr_demo!T512</f>
        <v>No report</v>
      </c>
      <c r="R512" s="35"/>
      <c r="S512" s="65" t="str">
        <f aca="false">nr_demo!V512</f>
        <v>No report</v>
      </c>
    </row>
    <row r="513" customFormat="false" ht="15" hidden="false" customHeight="false" outlineLevel="0" collapsed="false">
      <c r="A513" s="40" t="s">
        <v>44</v>
      </c>
      <c r="B513" s="40" t="s">
        <v>1492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65" t="str">
        <f aca="false">nr_demo!V513</f>
        <v>20230307</v>
      </c>
    </row>
    <row r="514" customFormat="false" ht="15" hidden="false" customHeight="false" outlineLevel="0" collapsed="false">
      <c r="A514" s="40" t="s">
        <v>44</v>
      </c>
      <c r="B514" s="40" t="s">
        <v>1495</v>
      </c>
      <c r="C514" s="35" t="str">
        <f aca="false">nr_demo!F514</f>
        <v>No report</v>
      </c>
      <c r="D514" s="35" t="str">
        <f aca="false">nr_demo!G514</f>
        <v>No report</v>
      </c>
      <c r="E514" s="35" t="str">
        <f aca="false">nr_demo!H514</f>
        <v>No report</v>
      </c>
      <c r="F514" s="35" t="str">
        <f aca="false">nr_demo!I514</f>
        <v>No report</v>
      </c>
      <c r="G514" s="35" t="str">
        <f aca="false">nr_demo!J514</f>
        <v>No report</v>
      </c>
      <c r="H514" s="35" t="str">
        <f aca="false">nr_demo!K514</f>
        <v>No report</v>
      </c>
      <c r="I514" s="35" t="str">
        <f aca="false">nr_demo!L514</f>
        <v>No report</v>
      </c>
      <c r="J514" s="35" t="str">
        <f aca="false">nr_demo!M514</f>
        <v>No report</v>
      </c>
      <c r="K514" s="35" t="str">
        <f aca="false">nr_demo!N514</f>
        <v>No report</v>
      </c>
      <c r="L514" s="35" t="str">
        <f aca="false">nr_demo!O514</f>
        <v>No report</v>
      </c>
      <c r="M514" s="35" t="str">
        <f aca="false">nr_demo!P514</f>
        <v>No report</v>
      </c>
      <c r="N514" s="35" t="str">
        <f aca="false">nr_demo!Q514</f>
        <v>No report</v>
      </c>
      <c r="O514" s="35" t="str">
        <f aca="false">nr_demo!R514</f>
        <v>No report</v>
      </c>
      <c r="P514" s="35" t="str">
        <f aca="false">nr_demo!S514</f>
        <v>No report</v>
      </c>
      <c r="Q514" s="35" t="str">
        <f aca="false">nr_demo!T514</f>
        <v>No report</v>
      </c>
      <c r="R514" s="35"/>
      <c r="S514" s="65" t="str">
        <f aca="false">nr_demo!V514</f>
        <v>No report</v>
      </c>
    </row>
    <row r="515" customFormat="false" ht="15" hidden="false" customHeight="false" outlineLevel="0" collapsed="false">
      <c r="A515" s="40" t="s">
        <v>44</v>
      </c>
      <c r="B515" s="40" t="s">
        <v>1498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5" t="str">
        <f aca="false">nr_demo!V515</f>
        <v>20230207</v>
      </c>
    </row>
    <row r="516" customFormat="false" ht="15" hidden="false" customHeight="false" outlineLevel="0" collapsed="false">
      <c r="A516" s="40" t="s">
        <v>44</v>
      </c>
      <c r="B516" s="40" t="s">
        <v>732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5" t="str">
        <f aca="false">nr_demo!V516</f>
        <v>20230207</v>
      </c>
    </row>
    <row r="517" customFormat="false" ht="15" hidden="false" customHeight="false" outlineLevel="0" collapsed="false">
      <c r="A517" s="40" t="s">
        <v>44</v>
      </c>
      <c r="B517" s="40" t="s">
        <v>1503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65" t="str">
        <f aca="false">nr_demo!V517</f>
        <v>No report</v>
      </c>
    </row>
    <row r="518" customFormat="false" ht="15" hidden="false" customHeight="false" outlineLevel="0" collapsed="false">
      <c r="A518" s="40" t="s">
        <v>44</v>
      </c>
      <c r="B518" s="40" t="s">
        <v>1506</v>
      </c>
      <c r="C518" s="35" t="str">
        <f aca="false">nr_demo!F518</f>
        <v>No report</v>
      </c>
      <c r="D518" s="35" t="str">
        <f aca="false">nr_demo!G518</f>
        <v>No report</v>
      </c>
      <c r="E518" s="35" t="str">
        <f aca="false">nr_demo!H518</f>
        <v>No report</v>
      </c>
      <c r="F518" s="35" t="str">
        <f aca="false">nr_demo!I518</f>
        <v>No report</v>
      </c>
      <c r="G518" s="35" t="str">
        <f aca="false">nr_demo!J518</f>
        <v>No report</v>
      </c>
      <c r="H518" s="35" t="str">
        <f aca="false">nr_demo!K518</f>
        <v>No report</v>
      </c>
      <c r="I518" s="35" t="str">
        <f aca="false">nr_demo!L518</f>
        <v>No report</v>
      </c>
      <c r="J518" s="35" t="str">
        <f aca="false">nr_demo!M518</f>
        <v>No report</v>
      </c>
      <c r="K518" s="35" t="str">
        <f aca="false">nr_demo!N518</f>
        <v>No report</v>
      </c>
      <c r="L518" s="35" t="str">
        <f aca="false">nr_demo!O518</f>
        <v>No report</v>
      </c>
      <c r="M518" s="35" t="str">
        <f aca="false">nr_demo!P518</f>
        <v>No report</v>
      </c>
      <c r="N518" s="35" t="str">
        <f aca="false">nr_demo!Q518</f>
        <v>No report</v>
      </c>
      <c r="O518" s="35" t="str">
        <f aca="false">nr_demo!R518</f>
        <v>No report</v>
      </c>
      <c r="P518" s="35" t="str">
        <f aca="false">nr_demo!S518</f>
        <v>No report</v>
      </c>
      <c r="Q518" s="35" t="str">
        <f aca="false">nr_demo!T518</f>
        <v>No report</v>
      </c>
      <c r="R518" s="35"/>
      <c r="S518" s="65" t="str">
        <f aca="false">nr_demo!V518</f>
        <v>No report</v>
      </c>
    </row>
    <row r="519" customFormat="false" ht="15" hidden="false" customHeight="false" outlineLevel="0" collapsed="false">
      <c r="A519" s="40" t="s">
        <v>44</v>
      </c>
      <c r="B519" s="40" t="s">
        <v>1509</v>
      </c>
      <c r="C519" s="35" t="str">
        <f aca="false">nr_demo!F519</f>
        <v>No report</v>
      </c>
      <c r="D519" s="35" t="str">
        <f aca="false">nr_demo!G519</f>
        <v>No report</v>
      </c>
      <c r="E519" s="35" t="str">
        <f aca="false">nr_demo!H519</f>
        <v>No report</v>
      </c>
      <c r="F519" s="35" t="str">
        <f aca="false">nr_demo!I519</f>
        <v>No report</v>
      </c>
      <c r="G519" s="35" t="str">
        <f aca="false">nr_demo!J519</f>
        <v>No report</v>
      </c>
      <c r="H519" s="35" t="str">
        <f aca="false">nr_demo!K519</f>
        <v>No report</v>
      </c>
      <c r="I519" s="35" t="str">
        <f aca="false">nr_demo!L519</f>
        <v>No report</v>
      </c>
      <c r="J519" s="35" t="str">
        <f aca="false">nr_demo!M519</f>
        <v>No report</v>
      </c>
      <c r="K519" s="35" t="str">
        <f aca="false">nr_demo!N519</f>
        <v>No report</v>
      </c>
      <c r="L519" s="35" t="str">
        <f aca="false">nr_demo!O519</f>
        <v>No report</v>
      </c>
      <c r="M519" s="35" t="str">
        <f aca="false">nr_demo!P519</f>
        <v>No report</v>
      </c>
      <c r="N519" s="35" t="str">
        <f aca="false">nr_demo!Q519</f>
        <v>No report</v>
      </c>
      <c r="O519" s="35" t="str">
        <f aca="false">nr_demo!R519</f>
        <v>No report</v>
      </c>
      <c r="P519" s="35" t="str">
        <f aca="false">nr_demo!S519</f>
        <v>No report</v>
      </c>
      <c r="Q519" s="35" t="str">
        <f aca="false">nr_demo!T519</f>
        <v>No report</v>
      </c>
      <c r="R519" s="35"/>
      <c r="S519" s="65" t="str">
        <f aca="false">nr_demo!V519</f>
        <v>No report</v>
      </c>
    </row>
    <row r="520" customFormat="false" ht="15" hidden="false" customHeight="false" outlineLevel="0" collapsed="false">
      <c r="A520" s="40" t="s">
        <v>44</v>
      </c>
      <c r="B520" s="40" t="s">
        <v>1512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65" t="str">
        <f aca="false">nr_demo!V520</f>
        <v>20230207</v>
      </c>
    </row>
    <row r="521" customFormat="false" ht="15" hidden="false" customHeight="false" outlineLevel="0" collapsed="false">
      <c r="A521" s="40" t="s">
        <v>44</v>
      </c>
      <c r="B521" s="40" t="s">
        <v>1515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65" t="str">
        <f aca="false">nr_demo!V521</f>
        <v>20230207</v>
      </c>
    </row>
    <row r="522" customFormat="false" ht="15" hidden="false" customHeight="false" outlineLevel="0" collapsed="false">
      <c r="A522" s="40" t="s">
        <v>44</v>
      </c>
      <c r="B522" s="40" t="s">
        <v>1518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5" t="str">
        <f aca="false">nr_demo!V522</f>
        <v>No report</v>
      </c>
    </row>
    <row r="523" customFormat="false" ht="15" hidden="false" customHeight="false" outlineLevel="0" collapsed="false">
      <c r="A523" s="40" t="s">
        <v>44</v>
      </c>
      <c r="B523" s="40" t="s">
        <v>1521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5" t="str">
        <f aca="false">nr_demo!V523</f>
        <v>20230207</v>
      </c>
    </row>
    <row r="524" customFormat="false" ht="15" hidden="false" customHeight="false" outlineLevel="0" collapsed="false">
      <c r="A524" s="40" t="s">
        <v>44</v>
      </c>
      <c r="B524" s="40" t="s">
        <v>1524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5" t="str">
        <f aca="false">nr_demo!V524</f>
        <v>20230307</v>
      </c>
    </row>
    <row r="525" customFormat="false" ht="15" hidden="false" customHeight="false" outlineLevel="0" collapsed="false">
      <c r="A525" s="40" t="s">
        <v>44</v>
      </c>
      <c r="B525" s="40" t="s">
        <v>1527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5" t="str">
        <f aca="false">nr_demo!V525</f>
        <v>20230307</v>
      </c>
    </row>
    <row r="526" customFormat="false" ht="15" hidden="false" customHeight="false" outlineLevel="0" collapsed="false">
      <c r="A526" s="40" t="s">
        <v>44</v>
      </c>
      <c r="B526" s="40" t="s">
        <v>1530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1</v>
      </c>
      <c r="R526" s="35"/>
      <c r="S526" s="65" t="str">
        <f aca="false">nr_demo!V526</f>
        <v>20230307</v>
      </c>
    </row>
    <row r="527" customFormat="false" ht="15" hidden="false" customHeight="false" outlineLevel="0" collapsed="false">
      <c r="A527" s="40" t="s">
        <v>44</v>
      </c>
      <c r="B527" s="40" t="s">
        <v>1533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65" t="str">
        <f aca="false">nr_demo!V527</f>
        <v>20230207</v>
      </c>
    </row>
    <row r="528" customFormat="false" ht="15" hidden="false" customHeight="false" outlineLevel="0" collapsed="false">
      <c r="A528" s="40" t="s">
        <v>44</v>
      </c>
      <c r="B528" s="40" t="s">
        <v>1536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5" t="str">
        <f aca="false">nr_demo!V528</f>
        <v>20230307</v>
      </c>
    </row>
    <row r="529" customFormat="false" ht="15" hidden="false" customHeight="false" outlineLevel="0" collapsed="false">
      <c r="A529" s="40" t="s">
        <v>44</v>
      </c>
      <c r="B529" s="40" t="s">
        <v>1539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65" t="str">
        <f aca="false">nr_demo!V529</f>
        <v>20230307</v>
      </c>
    </row>
    <row r="530" customFormat="false" ht="15" hidden="false" customHeight="false" outlineLevel="0" collapsed="false">
      <c r="A530" s="40" t="s">
        <v>45</v>
      </c>
      <c r="B530" s="40" t="s">
        <v>1542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5" t="str">
        <f aca="false">nr_demo!V530</f>
        <v>No report</v>
      </c>
    </row>
    <row r="531" customFormat="false" ht="15" hidden="false" customHeight="false" outlineLevel="0" collapsed="false">
      <c r="A531" s="40" t="s">
        <v>45</v>
      </c>
      <c r="B531" s="40" t="s">
        <v>1545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0</v>
      </c>
      <c r="R531" s="35"/>
      <c r="S531" s="65" t="str">
        <f aca="false">nr_demo!V531</f>
        <v>20230207</v>
      </c>
    </row>
    <row r="532" customFormat="false" ht="15" hidden="false" customHeight="false" outlineLevel="0" collapsed="false">
      <c r="A532" s="40" t="s">
        <v>45</v>
      </c>
      <c r="B532" s="40" t="s">
        <v>1548</v>
      </c>
      <c r="C532" s="35" t="str">
        <f aca="false">nr_demo!F532</f>
        <v>No report</v>
      </c>
      <c r="D532" s="35" t="str">
        <f aca="false">nr_demo!G532</f>
        <v>No report</v>
      </c>
      <c r="E532" s="35" t="str">
        <f aca="false">nr_demo!H532</f>
        <v>No report</v>
      </c>
      <c r="F532" s="35" t="str">
        <f aca="false">nr_demo!I532</f>
        <v>No report</v>
      </c>
      <c r="G532" s="35" t="str">
        <f aca="false">nr_demo!J532</f>
        <v>No report</v>
      </c>
      <c r="H532" s="35" t="str">
        <f aca="false">nr_demo!K532</f>
        <v>No report</v>
      </c>
      <c r="I532" s="35" t="str">
        <f aca="false">nr_demo!L532</f>
        <v>No report</v>
      </c>
      <c r="J532" s="35" t="str">
        <f aca="false">nr_demo!M532</f>
        <v>No report</v>
      </c>
      <c r="K532" s="35" t="str">
        <f aca="false">nr_demo!N532</f>
        <v>No report</v>
      </c>
      <c r="L532" s="35" t="str">
        <f aca="false">nr_demo!O532</f>
        <v>No report</v>
      </c>
      <c r="M532" s="35" t="str">
        <f aca="false">nr_demo!P532</f>
        <v>No report</v>
      </c>
      <c r="N532" s="35" t="str">
        <f aca="false">nr_demo!Q532</f>
        <v>No report</v>
      </c>
      <c r="O532" s="35" t="str">
        <f aca="false">nr_demo!R532</f>
        <v>No report</v>
      </c>
      <c r="P532" s="35" t="str">
        <f aca="false">nr_demo!S532</f>
        <v>No report</v>
      </c>
      <c r="Q532" s="35" t="str">
        <f aca="false">nr_demo!T532</f>
        <v>No report</v>
      </c>
      <c r="R532" s="35"/>
      <c r="S532" s="65" t="str">
        <f aca="false">nr_demo!V532</f>
        <v>No report</v>
      </c>
    </row>
    <row r="533" customFormat="false" ht="15" hidden="false" customHeight="false" outlineLevel="0" collapsed="false">
      <c r="A533" s="40" t="s">
        <v>45</v>
      </c>
      <c r="B533" s="40" t="s">
        <v>1551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65" t="str">
        <f aca="false">nr_demo!V533</f>
        <v>No report</v>
      </c>
    </row>
    <row r="534" customFormat="false" ht="15" hidden="false" customHeight="false" outlineLevel="0" collapsed="false">
      <c r="A534" s="40" t="s">
        <v>45</v>
      </c>
      <c r="B534" s="40" t="s">
        <v>1554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5" t="str">
        <f aca="false">nr_demo!V534</f>
        <v>No report</v>
      </c>
    </row>
    <row r="535" customFormat="false" ht="15" hidden="false" customHeight="false" outlineLevel="0" collapsed="false">
      <c r="A535" s="40" t="s">
        <v>45</v>
      </c>
      <c r="B535" s="40" t="s">
        <v>1557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0</v>
      </c>
      <c r="R535" s="35"/>
      <c r="S535" s="65" t="str">
        <f aca="false">nr_demo!V535</f>
        <v>20230207</v>
      </c>
    </row>
    <row r="536" customFormat="false" ht="15" hidden="false" customHeight="false" outlineLevel="0" collapsed="false">
      <c r="A536" s="40" t="s">
        <v>45</v>
      </c>
      <c r="B536" s="40" t="s">
        <v>1560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65" t="str">
        <f aca="false">nr_demo!V536</f>
        <v>20230207</v>
      </c>
    </row>
    <row r="537" customFormat="false" ht="15" hidden="false" customHeight="false" outlineLevel="0" collapsed="false">
      <c r="A537" s="40" t="s">
        <v>45</v>
      </c>
      <c r="B537" s="40" t="s">
        <v>1563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65" t="str">
        <f aca="false">nr_demo!V537</f>
        <v>No report</v>
      </c>
    </row>
    <row r="538" customFormat="false" ht="15" hidden="false" customHeight="false" outlineLevel="0" collapsed="false">
      <c r="A538" s="40" t="s">
        <v>45</v>
      </c>
      <c r="B538" s="40" t="s">
        <v>1566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2</v>
      </c>
      <c r="R538" s="35"/>
      <c r="S538" s="65" t="str">
        <f aca="false">nr_demo!V538</f>
        <v>20230207</v>
      </c>
    </row>
    <row r="539" customFormat="false" ht="15" hidden="false" customHeight="false" outlineLevel="0" collapsed="false">
      <c r="A539" s="40" t="s">
        <v>45</v>
      </c>
      <c r="B539" s="40" t="s">
        <v>1569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65" t="str">
        <f aca="false">nr_demo!V539</f>
        <v>No report</v>
      </c>
    </row>
    <row r="540" customFormat="false" ht="15" hidden="false" customHeight="false" outlineLevel="0" collapsed="false">
      <c r="A540" s="40" t="s">
        <v>45</v>
      </c>
      <c r="B540" s="40" t="s">
        <v>1572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0</v>
      </c>
      <c r="R540" s="35"/>
      <c r="S540" s="65" t="str">
        <f aca="false">nr_demo!V540</f>
        <v>20230207</v>
      </c>
    </row>
    <row r="541" customFormat="false" ht="15" hidden="false" customHeight="false" outlineLevel="0" collapsed="false">
      <c r="A541" s="40" t="s">
        <v>45</v>
      </c>
      <c r="B541" s="40" t="s">
        <v>1575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5" t="str">
        <f aca="false">nr_demo!V541</f>
        <v>20230307</v>
      </c>
    </row>
    <row r="542" customFormat="false" ht="15" hidden="false" customHeight="false" outlineLevel="0" collapsed="false">
      <c r="A542" s="40" t="s">
        <v>45</v>
      </c>
      <c r="B542" s="40" t="s">
        <v>1578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0</v>
      </c>
      <c r="R542" s="35"/>
      <c r="S542" s="65" t="str">
        <f aca="false">nr_demo!V542</f>
        <v>20230207</v>
      </c>
    </row>
    <row r="543" customFormat="false" ht="15" hidden="false" customHeight="false" outlineLevel="0" collapsed="false">
      <c r="A543" s="40" t="s">
        <v>45</v>
      </c>
      <c r="B543" s="40" t="s">
        <v>1581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65" t="str">
        <f aca="false">nr_demo!V543</f>
        <v>20230207</v>
      </c>
    </row>
    <row r="544" customFormat="false" ht="15" hidden="false" customHeight="false" outlineLevel="0" collapsed="false">
      <c r="A544" s="40" t="s">
        <v>45</v>
      </c>
      <c r="B544" s="40" t="s">
        <v>1584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4</v>
      </c>
      <c r="R544" s="35"/>
      <c r="S544" s="65" t="str">
        <f aca="false">nr_demo!V544</f>
        <v>20230207</v>
      </c>
    </row>
    <row r="545" customFormat="false" ht="15" hidden="false" customHeight="false" outlineLevel="0" collapsed="false">
      <c r="A545" s="40" t="s">
        <v>45</v>
      </c>
      <c r="B545" s="40" t="s">
        <v>1587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2</v>
      </c>
      <c r="R545" s="35"/>
      <c r="S545" s="65" t="str">
        <f aca="false">nr_demo!V545</f>
        <v>20230207</v>
      </c>
    </row>
    <row r="546" customFormat="false" ht="15" hidden="false" customHeight="false" outlineLevel="0" collapsed="false">
      <c r="A546" s="40" t="s">
        <v>45</v>
      </c>
      <c r="B546" s="40" t="s">
        <v>1590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5" t="str">
        <f aca="false">nr_demo!V546</f>
        <v>No report</v>
      </c>
    </row>
    <row r="547" customFormat="false" ht="15" hidden="false" customHeight="false" outlineLevel="0" collapsed="false">
      <c r="A547" s="40" t="s">
        <v>45</v>
      </c>
      <c r="B547" s="40" t="s">
        <v>1593</v>
      </c>
      <c r="C547" s="35" t="str">
        <f aca="false">nr_demo!F547</f>
        <v>No report</v>
      </c>
      <c r="D547" s="35" t="str">
        <f aca="false">nr_demo!G547</f>
        <v>No report</v>
      </c>
      <c r="E547" s="35" t="str">
        <f aca="false">nr_demo!H547</f>
        <v>No report</v>
      </c>
      <c r="F547" s="35" t="str">
        <f aca="false">nr_demo!I547</f>
        <v>No report</v>
      </c>
      <c r="G547" s="35" t="str">
        <f aca="false">nr_demo!J547</f>
        <v>No report</v>
      </c>
      <c r="H547" s="35" t="str">
        <f aca="false">nr_demo!K547</f>
        <v>No report</v>
      </c>
      <c r="I547" s="35" t="str">
        <f aca="false">nr_demo!L547</f>
        <v>No report</v>
      </c>
      <c r="J547" s="35" t="str">
        <f aca="false">nr_demo!M547</f>
        <v>No report</v>
      </c>
      <c r="K547" s="35" t="str">
        <f aca="false">nr_demo!N547</f>
        <v>No report</v>
      </c>
      <c r="L547" s="35" t="str">
        <f aca="false">nr_demo!O547</f>
        <v>No report</v>
      </c>
      <c r="M547" s="35" t="str">
        <f aca="false">nr_demo!P547</f>
        <v>No report</v>
      </c>
      <c r="N547" s="35" t="str">
        <f aca="false">nr_demo!Q547</f>
        <v>No report</v>
      </c>
      <c r="O547" s="35" t="str">
        <f aca="false">nr_demo!R547</f>
        <v>No report</v>
      </c>
      <c r="P547" s="35" t="str">
        <f aca="false">nr_demo!S547</f>
        <v>No report</v>
      </c>
      <c r="Q547" s="35" t="str">
        <f aca="false">nr_demo!T547</f>
        <v>No report</v>
      </c>
      <c r="R547" s="35"/>
      <c r="S547" s="65" t="str">
        <f aca="false">nr_demo!V547</f>
        <v>No report</v>
      </c>
    </row>
    <row r="548" customFormat="false" ht="15" hidden="false" customHeight="false" outlineLevel="0" collapsed="false">
      <c r="A548" s="40" t="s">
        <v>45</v>
      </c>
      <c r="B548" s="40" t="s">
        <v>1596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2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5" t="str">
        <f aca="false">nr_demo!V548</f>
        <v>20230207</v>
      </c>
    </row>
    <row r="549" customFormat="false" ht="15" hidden="false" customHeight="false" outlineLevel="0" collapsed="false">
      <c r="A549" s="40" t="s">
        <v>45</v>
      </c>
      <c r="B549" s="40" t="s">
        <v>1599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0</v>
      </c>
      <c r="R549" s="35"/>
      <c r="S549" s="65" t="str">
        <f aca="false">nr_demo!V549</f>
        <v>20230207</v>
      </c>
    </row>
    <row r="550" customFormat="false" ht="15" hidden="false" customHeight="false" outlineLevel="0" collapsed="false">
      <c r="A550" s="40" t="s">
        <v>45</v>
      </c>
      <c r="B550" s="40" t="s">
        <v>1602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65" t="str">
        <f aca="false">nr_demo!V550</f>
        <v>20230207</v>
      </c>
    </row>
    <row r="551" customFormat="false" ht="15" hidden="false" customHeight="false" outlineLevel="0" collapsed="false">
      <c r="A551" s="40" t="s">
        <v>45</v>
      </c>
      <c r="B551" s="40" t="s">
        <v>1605</v>
      </c>
      <c r="C551" s="35" t="str">
        <f aca="false">nr_demo!F551</f>
        <v>No report</v>
      </c>
      <c r="D551" s="35" t="str">
        <f aca="false">nr_demo!G551</f>
        <v>No report</v>
      </c>
      <c r="E551" s="35" t="str">
        <f aca="false">nr_demo!H551</f>
        <v>No report</v>
      </c>
      <c r="F551" s="35" t="str">
        <f aca="false">nr_demo!I551</f>
        <v>No report</v>
      </c>
      <c r="G551" s="35" t="str">
        <f aca="false">nr_demo!J551</f>
        <v>No report</v>
      </c>
      <c r="H551" s="35" t="str">
        <f aca="false">nr_demo!K551</f>
        <v>No report</v>
      </c>
      <c r="I551" s="35" t="str">
        <f aca="false">nr_demo!L551</f>
        <v>No report</v>
      </c>
      <c r="J551" s="35" t="str">
        <f aca="false">nr_demo!M551</f>
        <v>No report</v>
      </c>
      <c r="K551" s="35" t="str">
        <f aca="false">nr_demo!N551</f>
        <v>No report</v>
      </c>
      <c r="L551" s="35" t="str">
        <f aca="false">nr_demo!O551</f>
        <v>No report</v>
      </c>
      <c r="M551" s="35" t="str">
        <f aca="false">nr_demo!P551</f>
        <v>No report</v>
      </c>
      <c r="N551" s="35" t="str">
        <f aca="false">nr_demo!Q551</f>
        <v>No report</v>
      </c>
      <c r="O551" s="35" t="str">
        <f aca="false">nr_demo!R551</f>
        <v>No report</v>
      </c>
      <c r="P551" s="35" t="str">
        <f aca="false">nr_demo!S551</f>
        <v>No report</v>
      </c>
      <c r="Q551" s="35" t="str">
        <f aca="false">nr_demo!T551</f>
        <v>No report</v>
      </c>
      <c r="R551" s="35"/>
      <c r="S551" s="65" t="str">
        <f aca="false">nr_demo!V551</f>
        <v>No report</v>
      </c>
    </row>
    <row r="552" customFormat="false" ht="15" hidden="false" customHeight="false" outlineLevel="0" collapsed="false">
      <c r="A552" s="40" t="s">
        <v>45</v>
      </c>
      <c r="B552" s="40" t="s">
        <v>1608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5" t="str">
        <f aca="false">nr_demo!V552</f>
        <v>No report</v>
      </c>
    </row>
    <row r="553" customFormat="false" ht="15" hidden="false" customHeight="false" outlineLevel="0" collapsed="false">
      <c r="A553" s="40" t="s">
        <v>45</v>
      </c>
      <c r="B553" s="40" t="s">
        <v>1611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65" t="str">
        <f aca="false">nr_demo!V553</f>
        <v>20230207</v>
      </c>
    </row>
    <row r="554" customFormat="false" ht="15" hidden="false" customHeight="false" outlineLevel="0" collapsed="false">
      <c r="A554" s="40" t="s">
        <v>46</v>
      </c>
      <c r="B554" s="40" t="s">
        <v>1614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5" t="str">
        <f aca="false">nr_demo!V554</f>
        <v>20230307</v>
      </c>
    </row>
    <row r="555" customFormat="false" ht="15" hidden="false" customHeight="false" outlineLevel="0" collapsed="false">
      <c r="A555" s="40" t="s">
        <v>46</v>
      </c>
      <c r="B555" s="40" t="s">
        <v>1617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65" t="str">
        <f aca="false">nr_demo!V555</f>
        <v>20230207</v>
      </c>
    </row>
    <row r="556" customFormat="false" ht="15" hidden="false" customHeight="false" outlineLevel="0" collapsed="false">
      <c r="A556" s="40" t="s">
        <v>46</v>
      </c>
      <c r="B556" s="40" t="s">
        <v>1620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1</v>
      </c>
      <c r="R556" s="35"/>
      <c r="S556" s="65" t="str">
        <f aca="false">nr_demo!V556</f>
        <v>20230307</v>
      </c>
    </row>
    <row r="557" customFormat="false" ht="15" hidden="false" customHeight="false" outlineLevel="0" collapsed="false">
      <c r="A557" s="40" t="s">
        <v>46</v>
      </c>
      <c r="B557" s="40" t="s">
        <v>1623</v>
      </c>
      <c r="C557" s="35" t="n">
        <f aca="false">nr_demo!F557</f>
        <v>0</v>
      </c>
      <c r="D557" s="35" t="n">
        <f aca="false">nr_demo!G557</f>
        <v>1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5" t="str">
        <f aca="false">nr_demo!V557</f>
        <v>20230207</v>
      </c>
    </row>
    <row r="558" customFormat="false" ht="15" hidden="false" customHeight="false" outlineLevel="0" collapsed="false">
      <c r="A558" s="40" t="s">
        <v>46</v>
      </c>
      <c r="B558" s="40" t="s">
        <v>1626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0</v>
      </c>
      <c r="R558" s="35"/>
      <c r="S558" s="65" t="str">
        <f aca="false">nr_demo!V558</f>
        <v>20230207</v>
      </c>
    </row>
    <row r="559" customFormat="false" ht="15" hidden="false" customHeight="false" outlineLevel="0" collapsed="false">
      <c r="A559" s="40" t="s">
        <v>46</v>
      </c>
      <c r="B559" s="40" t="s">
        <v>1629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65" t="str">
        <f aca="false">nr_demo!V559</f>
        <v>20230307</v>
      </c>
    </row>
    <row r="560" customFormat="false" ht="15" hidden="false" customHeight="false" outlineLevel="0" collapsed="false">
      <c r="A560" s="40" t="s">
        <v>46</v>
      </c>
      <c r="B560" s="40" t="s">
        <v>1632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2</v>
      </c>
      <c r="R560" s="35"/>
      <c r="S560" s="65" t="str">
        <f aca="false">nr_demo!V560</f>
        <v>20230307</v>
      </c>
    </row>
    <row r="561" customFormat="false" ht="15" hidden="false" customHeight="false" outlineLevel="0" collapsed="false">
      <c r="A561" s="40" t="s">
        <v>46</v>
      </c>
      <c r="B561" s="40" t="s">
        <v>1635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1</v>
      </c>
      <c r="R561" s="35"/>
      <c r="S561" s="65" t="str">
        <f aca="false">nr_demo!V561</f>
        <v>20230207</v>
      </c>
    </row>
    <row r="562" customFormat="false" ht="15" hidden="false" customHeight="false" outlineLevel="0" collapsed="false">
      <c r="A562" s="40" t="s">
        <v>46</v>
      </c>
      <c r="B562" s="40" t="s">
        <v>1638</v>
      </c>
      <c r="C562" s="35" t="n">
        <f aca="false">nr_demo!F562</f>
        <v>1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6</v>
      </c>
      <c r="R562" s="35"/>
      <c r="S562" s="65" t="str">
        <f aca="false">nr_demo!V562</f>
        <v>20230207</v>
      </c>
    </row>
    <row r="563" customFormat="false" ht="15" hidden="false" customHeight="false" outlineLevel="0" collapsed="false">
      <c r="A563" s="40" t="s">
        <v>46</v>
      </c>
      <c r="B563" s="40" t="s">
        <v>1641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65" t="str">
        <f aca="false">nr_demo!V563</f>
        <v>No report</v>
      </c>
    </row>
    <row r="564" customFormat="false" ht="15" hidden="false" customHeight="false" outlineLevel="0" collapsed="false">
      <c r="A564" s="40" t="s">
        <v>46</v>
      </c>
      <c r="B564" s="40" t="s">
        <v>1644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65" t="str">
        <f aca="false">nr_demo!V564</f>
        <v>20230207</v>
      </c>
    </row>
    <row r="565" customFormat="false" ht="15" hidden="false" customHeight="false" outlineLevel="0" collapsed="false">
      <c r="A565" s="40" t="s">
        <v>46</v>
      </c>
      <c r="B565" s="40" t="s">
        <v>1647</v>
      </c>
      <c r="C565" s="35" t="n">
        <f aca="false">nr_demo!F565</f>
        <v>1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3</v>
      </c>
      <c r="R565" s="35"/>
      <c r="S565" s="65" t="str">
        <f aca="false">nr_demo!V565</f>
        <v>20230207</v>
      </c>
    </row>
    <row r="566" customFormat="false" ht="15" hidden="false" customHeight="false" outlineLevel="0" collapsed="false">
      <c r="A566" s="40" t="s">
        <v>46</v>
      </c>
      <c r="B566" s="40" t="s">
        <v>1650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5" t="str">
        <f aca="false">nr_demo!V566</f>
        <v>20230307</v>
      </c>
    </row>
    <row r="567" customFormat="false" ht="15" hidden="false" customHeight="false" outlineLevel="0" collapsed="false">
      <c r="A567" s="40" t="s">
        <v>46</v>
      </c>
      <c r="B567" s="40" t="s">
        <v>1653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65" t="str">
        <f aca="false">nr_demo!V567</f>
        <v>No report</v>
      </c>
    </row>
    <row r="568" customFormat="false" ht="15" hidden="false" customHeight="false" outlineLevel="0" collapsed="false">
      <c r="A568" s="40" t="s">
        <v>46</v>
      </c>
      <c r="B568" s="40" t="s">
        <v>1656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0</v>
      </c>
      <c r="R568" s="35"/>
      <c r="S568" s="65" t="str">
        <f aca="false">nr_demo!V568</f>
        <v>20230307</v>
      </c>
    </row>
    <row r="569" customFormat="false" ht="15" hidden="false" customHeight="false" outlineLevel="0" collapsed="false">
      <c r="A569" s="40" t="s">
        <v>46</v>
      </c>
      <c r="B569" s="40" t="s">
        <v>1659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5" t="str">
        <f aca="false">nr_demo!V569</f>
        <v>No report</v>
      </c>
    </row>
    <row r="570" customFormat="false" ht="15" hidden="false" customHeight="false" outlineLevel="0" collapsed="false">
      <c r="A570" s="40" t="s">
        <v>46</v>
      </c>
      <c r="B570" s="40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5" t="str">
        <f aca="false">nr_demo!V570</f>
        <v>20230307</v>
      </c>
    </row>
    <row r="571" customFormat="false" ht="15" hidden="false" customHeight="false" outlineLevel="0" collapsed="false">
      <c r="A571" s="40" t="s">
        <v>46</v>
      </c>
      <c r="B571" s="40" t="s">
        <v>1664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65" t="str">
        <f aca="false">nr_demo!V571</f>
        <v>20230307</v>
      </c>
    </row>
    <row r="572" customFormat="false" ht="15" hidden="false" customHeight="false" outlineLevel="0" collapsed="false">
      <c r="A572" s="40" t="s">
        <v>46</v>
      </c>
      <c r="B572" s="40" t="s">
        <v>897</v>
      </c>
      <c r="C572" s="35" t="n">
        <f aca="false">nr_demo!F572</f>
        <v>2</v>
      </c>
      <c r="D572" s="35" t="n">
        <f aca="false">nr_demo!G572</f>
        <v>1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9</v>
      </c>
      <c r="R572" s="35"/>
      <c r="S572" s="65" t="str">
        <f aca="false">nr_demo!V572</f>
        <v>20230207</v>
      </c>
    </row>
    <row r="573" customFormat="false" ht="15" hidden="false" customHeight="false" outlineLevel="0" collapsed="false">
      <c r="A573" s="40" t="s">
        <v>46</v>
      </c>
      <c r="B573" s="40" t="s">
        <v>1669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3</v>
      </c>
      <c r="R573" s="35"/>
      <c r="S573" s="65" t="str">
        <f aca="false">nr_demo!V573</f>
        <v>20230307</v>
      </c>
    </row>
    <row r="574" customFormat="false" ht="15" hidden="false" customHeight="false" outlineLevel="0" collapsed="false">
      <c r="A574" s="40" t="s">
        <v>46</v>
      </c>
      <c r="B574" s="40" t="s">
        <v>1672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5" t="str">
        <f aca="false">nr_demo!V574</f>
        <v>20230207</v>
      </c>
    </row>
    <row r="575" customFormat="false" ht="15" hidden="false" customHeight="false" outlineLevel="0" collapsed="false">
      <c r="A575" s="40" t="s">
        <v>47</v>
      </c>
      <c r="B575" s="40" t="s">
        <v>1675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5" t="str">
        <f aca="false">nr_demo!V575</f>
        <v>20230207</v>
      </c>
    </row>
    <row r="576" customFormat="false" ht="15" hidden="false" customHeight="false" outlineLevel="0" collapsed="false">
      <c r="A576" s="40" t="s">
        <v>47</v>
      </c>
      <c r="B576" s="40" t="s">
        <v>1678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5" t="str">
        <f aca="false">nr_demo!V576</f>
        <v>20230307</v>
      </c>
    </row>
    <row r="577" customFormat="false" ht="15" hidden="false" customHeight="false" outlineLevel="0" collapsed="false">
      <c r="A577" s="40" t="s">
        <v>47</v>
      </c>
      <c r="B577" s="40" t="s">
        <v>1681</v>
      </c>
      <c r="C577" s="35" t="str">
        <f aca="false">nr_demo!F577</f>
        <v>No report</v>
      </c>
      <c r="D577" s="35" t="str">
        <f aca="false">nr_demo!G577</f>
        <v>No report</v>
      </c>
      <c r="E577" s="35" t="str">
        <f aca="false">nr_demo!H577</f>
        <v>No report</v>
      </c>
      <c r="F577" s="35" t="str">
        <f aca="false">nr_demo!I577</f>
        <v>No report</v>
      </c>
      <c r="G577" s="35" t="str">
        <f aca="false">nr_demo!J577</f>
        <v>No report</v>
      </c>
      <c r="H577" s="35" t="str">
        <f aca="false">nr_demo!K577</f>
        <v>No report</v>
      </c>
      <c r="I577" s="35" t="str">
        <f aca="false">nr_demo!L577</f>
        <v>No report</v>
      </c>
      <c r="J577" s="35" t="str">
        <f aca="false">nr_demo!M577</f>
        <v>No report</v>
      </c>
      <c r="K577" s="35" t="str">
        <f aca="false">nr_demo!N577</f>
        <v>No report</v>
      </c>
      <c r="L577" s="35" t="str">
        <f aca="false">nr_demo!O577</f>
        <v>No report</v>
      </c>
      <c r="M577" s="35" t="str">
        <f aca="false">nr_demo!P577</f>
        <v>No report</v>
      </c>
      <c r="N577" s="35" t="str">
        <f aca="false">nr_demo!Q577</f>
        <v>No report</v>
      </c>
      <c r="O577" s="35" t="str">
        <f aca="false">nr_demo!R577</f>
        <v>No report</v>
      </c>
      <c r="P577" s="35" t="str">
        <f aca="false">nr_demo!S577</f>
        <v>No report</v>
      </c>
      <c r="Q577" s="35" t="str">
        <f aca="false">nr_demo!T577</f>
        <v>No report</v>
      </c>
      <c r="R577" s="35"/>
      <c r="S577" s="65" t="str">
        <f aca="false">nr_demo!V577</f>
        <v>No report</v>
      </c>
    </row>
    <row r="578" customFormat="false" ht="15" hidden="false" customHeight="false" outlineLevel="0" collapsed="false">
      <c r="A578" s="40" t="s">
        <v>47</v>
      </c>
      <c r="B578" s="40" t="s">
        <v>1684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0</v>
      </c>
      <c r="R578" s="35"/>
      <c r="S578" s="65" t="str">
        <f aca="false">nr_demo!V578</f>
        <v>20230207</v>
      </c>
    </row>
    <row r="579" customFormat="false" ht="15" hidden="false" customHeight="false" outlineLevel="0" collapsed="false">
      <c r="A579" s="40" t="s">
        <v>47</v>
      </c>
      <c r="B579" s="40" t="s">
        <v>732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3</v>
      </c>
      <c r="R579" s="35"/>
      <c r="S579" s="65" t="str">
        <f aca="false">nr_demo!V579</f>
        <v>20230207</v>
      </c>
    </row>
    <row r="580" customFormat="false" ht="15" hidden="false" customHeight="false" outlineLevel="0" collapsed="false">
      <c r="A580" s="40" t="s">
        <v>47</v>
      </c>
      <c r="B580" s="40" t="s">
        <v>1689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5" t="str">
        <f aca="false">nr_demo!V580</f>
        <v>20230207</v>
      </c>
    </row>
    <row r="581" customFormat="false" ht="15" hidden="false" customHeight="false" outlineLevel="0" collapsed="false">
      <c r="A581" s="40" t="s">
        <v>47</v>
      </c>
      <c r="B581" s="40" t="s">
        <v>628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5" t="str">
        <f aca="false">nr_demo!V581</f>
        <v>20230207</v>
      </c>
    </row>
    <row r="582" customFormat="false" ht="15" hidden="false" customHeight="false" outlineLevel="0" collapsed="false">
      <c r="A582" s="40" t="s">
        <v>47</v>
      </c>
      <c r="B582" s="40" t="s">
        <v>1694</v>
      </c>
      <c r="C582" s="35" t="str">
        <f aca="false">nr_demo!F582</f>
        <v>No report</v>
      </c>
      <c r="D582" s="35" t="str">
        <f aca="false">nr_demo!G582</f>
        <v>No report</v>
      </c>
      <c r="E582" s="35" t="str">
        <f aca="false">nr_demo!H582</f>
        <v>No report</v>
      </c>
      <c r="F582" s="35" t="str">
        <f aca="false">nr_demo!I582</f>
        <v>No report</v>
      </c>
      <c r="G582" s="35" t="str">
        <f aca="false">nr_demo!J582</f>
        <v>No report</v>
      </c>
      <c r="H582" s="35" t="str">
        <f aca="false">nr_demo!K582</f>
        <v>No report</v>
      </c>
      <c r="I582" s="35" t="str">
        <f aca="false">nr_demo!L582</f>
        <v>No report</v>
      </c>
      <c r="J582" s="35" t="str">
        <f aca="false">nr_demo!M582</f>
        <v>No report</v>
      </c>
      <c r="K582" s="35" t="str">
        <f aca="false">nr_demo!N582</f>
        <v>No report</v>
      </c>
      <c r="L582" s="35" t="str">
        <f aca="false">nr_demo!O582</f>
        <v>No report</v>
      </c>
      <c r="M582" s="35" t="str">
        <f aca="false">nr_demo!P582</f>
        <v>No report</v>
      </c>
      <c r="N582" s="35" t="str">
        <f aca="false">nr_demo!Q582</f>
        <v>No report</v>
      </c>
      <c r="O582" s="35" t="str">
        <f aca="false">nr_demo!R582</f>
        <v>No report</v>
      </c>
      <c r="P582" s="35" t="str">
        <f aca="false">nr_demo!S582</f>
        <v>No report</v>
      </c>
      <c r="Q582" s="35" t="str">
        <f aca="false">nr_demo!T582</f>
        <v>No report</v>
      </c>
      <c r="R582" s="35"/>
      <c r="S582" s="65" t="str">
        <f aca="false">nr_demo!V582</f>
        <v>No report</v>
      </c>
    </row>
    <row r="583" customFormat="false" ht="15" hidden="false" customHeight="false" outlineLevel="0" collapsed="false">
      <c r="A583" s="40" t="s">
        <v>47</v>
      </c>
      <c r="B583" s="40" t="s">
        <v>1697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65" t="str">
        <f aca="false">nr_demo!V583</f>
        <v>20230207</v>
      </c>
    </row>
    <row r="584" customFormat="false" ht="15" hidden="false" customHeight="false" outlineLevel="0" collapsed="false">
      <c r="A584" s="40" t="s">
        <v>47</v>
      </c>
      <c r="B584" s="40" t="s">
        <v>1700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65" t="str">
        <f aca="false">nr_demo!V584</f>
        <v>20230207</v>
      </c>
    </row>
    <row r="585" customFormat="false" ht="15" hidden="false" customHeight="false" outlineLevel="0" collapsed="false">
      <c r="A585" s="40" t="s">
        <v>47</v>
      </c>
      <c r="B585" s="40" t="s">
        <v>1703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65" t="str">
        <f aca="false">nr_demo!V585</f>
        <v>20230207</v>
      </c>
    </row>
    <row r="586" customFormat="false" ht="15" hidden="false" customHeight="false" outlineLevel="0" collapsed="false">
      <c r="A586" s="40" t="s">
        <v>47</v>
      </c>
      <c r="B586" s="40" t="s">
        <v>1706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5" t="str">
        <f aca="false">nr_demo!V586</f>
        <v>20230307</v>
      </c>
    </row>
    <row r="587" customFormat="false" ht="15" hidden="false" customHeight="false" outlineLevel="0" collapsed="false">
      <c r="A587" s="40" t="s">
        <v>47</v>
      </c>
      <c r="B587" s="40" t="s">
        <v>1709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0</v>
      </c>
      <c r="R587" s="35"/>
      <c r="S587" s="65" t="str">
        <f aca="false">nr_demo!V587</f>
        <v>20230207</v>
      </c>
    </row>
    <row r="588" customFormat="false" ht="15" hidden="false" customHeight="false" outlineLevel="0" collapsed="false">
      <c r="A588" s="40" t="s">
        <v>47</v>
      </c>
      <c r="B588" s="40" t="s">
        <v>1712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65" t="str">
        <f aca="false">nr_demo!V588</f>
        <v>20230207</v>
      </c>
    </row>
    <row r="589" customFormat="false" ht="15" hidden="false" customHeight="false" outlineLevel="0" collapsed="false">
      <c r="A589" s="40" t="s">
        <v>47</v>
      </c>
      <c r="B589" s="40" t="s">
        <v>1715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65" t="str">
        <f aca="false">nr_demo!V589</f>
        <v>No report</v>
      </c>
    </row>
    <row r="590" customFormat="false" ht="15" hidden="false" customHeight="false" outlineLevel="0" collapsed="false">
      <c r="A590" s="40" t="s">
        <v>47</v>
      </c>
      <c r="B590" s="40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0</v>
      </c>
      <c r="R590" s="35"/>
      <c r="S590" s="65" t="str">
        <f aca="false">nr_demo!V590</f>
        <v>20230307</v>
      </c>
    </row>
    <row r="591" customFormat="false" ht="15" hidden="false" customHeight="false" outlineLevel="0" collapsed="false">
      <c r="A591" s="40" t="s">
        <v>47</v>
      </c>
      <c r="B591" s="40" t="s">
        <v>1720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2</v>
      </c>
      <c r="R591" s="35"/>
      <c r="S591" s="65" t="str">
        <f aca="false">nr_demo!V591</f>
        <v>20230207</v>
      </c>
    </row>
    <row r="592" customFormat="false" ht="15" hidden="false" customHeight="false" outlineLevel="0" collapsed="false">
      <c r="A592" s="40" t="s">
        <v>47</v>
      </c>
      <c r="B592" s="40" t="s">
        <v>1722</v>
      </c>
      <c r="C592" s="35" t="str">
        <f aca="false">nr_demo!F592</f>
        <v>See Hardwick Twp.</v>
      </c>
      <c r="D592" s="35" t="n">
        <f aca="false">nr_demo!G592</f>
        <v>0</v>
      </c>
      <c r="E592" s="35" t="n">
        <f aca="false">nr_demo!H592</f>
        <v>0</v>
      </c>
      <c r="F592" s="35" t="n">
        <f aca="false">nr_demo!I592</f>
        <v>0</v>
      </c>
      <c r="G592" s="35" t="n">
        <f aca="false">nr_demo!J592</f>
        <v>0</v>
      </c>
      <c r="H592" s="35" t="n">
        <f aca="false">nr_demo!K592</f>
        <v>0</v>
      </c>
      <c r="I592" s="35" t="n">
        <f aca="false">nr_demo!L592</f>
        <v>0</v>
      </c>
      <c r="J592" s="35" t="n">
        <f aca="false">nr_demo!M592</f>
        <v>0</v>
      </c>
      <c r="K592" s="35" t="n">
        <f aca="false">nr_demo!N592</f>
        <v>0</v>
      </c>
      <c r="L592" s="35" t="n">
        <f aca="false">nr_demo!O592</f>
        <v>0</v>
      </c>
      <c r="M592" s="35" t="n">
        <f aca="false">nr_demo!P592</f>
        <v>0</v>
      </c>
      <c r="N592" s="35" t="n">
        <f aca="false">nr_demo!Q592</f>
        <v>0</v>
      </c>
      <c r="O592" s="35" t="n">
        <f aca="false">nr_demo!R592</f>
        <v>0</v>
      </c>
      <c r="P592" s="35" t="n">
        <f aca="false">nr_demo!S592</f>
        <v>0</v>
      </c>
      <c r="Q592" s="35" t="n">
        <f aca="false">nr_demo!T592</f>
        <v>0</v>
      </c>
      <c r="R592" s="35"/>
      <c r="S592" s="65" t="str">
        <f aca="false">nr_demo!V592</f>
        <v>No report</v>
      </c>
    </row>
    <row r="593" customFormat="false" ht="15" hidden="false" customHeight="false" outlineLevel="0" collapsed="false">
      <c r="A593" s="40" t="s">
        <v>47</v>
      </c>
      <c r="B593" s="40" t="s">
        <v>1726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65" t="str">
        <f aca="false">nr_demo!V593</f>
        <v>20230307</v>
      </c>
    </row>
    <row r="594" customFormat="false" ht="15" hidden="false" customHeight="false" outlineLevel="0" collapsed="false">
      <c r="A594" s="40" t="s">
        <v>47</v>
      </c>
      <c r="B594" s="40" t="s">
        <v>1729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0</v>
      </c>
      <c r="R594" s="35"/>
      <c r="S594" s="65" t="str">
        <f aca="false">nr_demo!V594</f>
        <v>20230207</v>
      </c>
    </row>
    <row r="595" customFormat="false" ht="15" hidden="false" customHeight="false" outlineLevel="0" collapsed="false">
      <c r="A595" s="40" t="s">
        <v>47</v>
      </c>
      <c r="B595" s="40" t="s">
        <v>1732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65" t="str">
        <f aca="false">nr_demo!V595</f>
        <v>20230307</v>
      </c>
    </row>
    <row r="596" customFormat="false" ht="15" hidden="false" customHeight="false" outlineLevel="0" collapsed="false">
      <c r="A596" s="40" t="s">
        <v>47</v>
      </c>
      <c r="B596" s="40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5" t="str">
        <f aca="false">nr_demo!V596</f>
        <v>20230307</v>
      </c>
    </row>
    <row r="597" customFormat="false" ht="15" hidden="false" customHeight="false" outlineLevel="0" collapsed="false">
      <c r="A597" s="40" t="s">
        <v>47</v>
      </c>
      <c r="B597" s="40" t="s">
        <v>1737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5" t="str">
        <f aca="false">nr_demo!V597</f>
        <v>No report</v>
      </c>
    </row>
    <row r="598" customFormat="false" ht="15" hidden="false" customHeight="false" outlineLevel="0" collapsed="false">
      <c r="A598" s="40"/>
      <c r="B598" s="66" t="s">
        <v>1739</v>
      </c>
      <c r="C598" s="35" t="str">
        <f aca="false">nr_demo!F598</f>
        <v>No report</v>
      </c>
      <c r="D598" s="35" t="str">
        <f aca="false">nr_demo!G598</f>
        <v>No report</v>
      </c>
      <c r="E598" s="35" t="str">
        <f aca="false">nr_demo!H598</f>
        <v>No report</v>
      </c>
      <c r="F598" s="35" t="str">
        <f aca="false">nr_demo!I598</f>
        <v>No report</v>
      </c>
      <c r="G598" s="35" t="str">
        <f aca="false">nr_demo!J598</f>
        <v>No report</v>
      </c>
      <c r="H598" s="35" t="str">
        <f aca="false">nr_demo!K598</f>
        <v>No report</v>
      </c>
      <c r="I598" s="35" t="str">
        <f aca="false">nr_demo!L598</f>
        <v>No report</v>
      </c>
      <c r="J598" s="35" t="str">
        <f aca="false">nr_demo!M598</f>
        <v>No report</v>
      </c>
      <c r="K598" s="35" t="str">
        <f aca="false">nr_demo!N598</f>
        <v>No report</v>
      </c>
      <c r="L598" s="35" t="str">
        <f aca="false">nr_demo!O598</f>
        <v>No report</v>
      </c>
      <c r="M598" s="35" t="str">
        <f aca="false">nr_demo!P598</f>
        <v>No report</v>
      </c>
      <c r="N598" s="35" t="str">
        <f aca="false">nr_demo!Q598</f>
        <v>No report</v>
      </c>
      <c r="O598" s="35" t="str">
        <f aca="false">nr_demo!R598</f>
        <v>No report</v>
      </c>
      <c r="P598" s="35" t="str">
        <f aca="false">nr_demo!S598</f>
        <v>No report</v>
      </c>
      <c r="Q598" s="35" t="str">
        <f aca="false">nr_demo!T598</f>
        <v>No report</v>
      </c>
      <c r="R598" s="35"/>
      <c r="S598" s="65" t="str">
        <f aca="false">nr_demo!V598</f>
        <v>No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37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7" t="s">
        <v>174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8" t="s">
        <v>17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9" t="s">
        <v>8</v>
      </c>
      <c r="B4" s="70" t="s">
        <v>1743</v>
      </c>
      <c r="C4" s="71" t="s">
        <v>1744</v>
      </c>
      <c r="D4" s="71" t="s">
        <v>1745</v>
      </c>
      <c r="E4" s="71" t="s">
        <v>1746</v>
      </c>
      <c r="F4" s="71" t="s">
        <v>1747</v>
      </c>
      <c r="G4" s="71" t="s">
        <v>1748</v>
      </c>
      <c r="H4" s="71" t="s">
        <v>1749</v>
      </c>
      <c r="I4" s="71" t="s">
        <v>1750</v>
      </c>
      <c r="J4" s="71" t="s">
        <v>1751</v>
      </c>
      <c r="K4" s="71" t="s">
        <v>1752</v>
      </c>
      <c r="L4" s="71" t="s">
        <v>20</v>
      </c>
      <c r="M4" s="71" t="s">
        <v>1753</v>
      </c>
      <c r="N4" s="71" t="s">
        <v>1754</v>
      </c>
      <c r="O4" s="71" t="s">
        <v>23</v>
      </c>
      <c r="P4" s="71" t="s">
        <v>24</v>
      </c>
      <c r="Q4" s="71" t="s">
        <v>1755</v>
      </c>
      <c r="R4" s="71" t="s">
        <v>1756</v>
      </c>
    </row>
    <row r="5" customFormat="false" ht="15.75" hidden="false" customHeight="false" outlineLevel="0" collapsed="false">
      <c r="A5" s="37" t="s">
        <v>66</v>
      </c>
      <c r="B5" s="38" t="s">
        <v>1757</v>
      </c>
      <c r="C5" s="39"/>
      <c r="D5" s="40"/>
      <c r="E5" s="40"/>
      <c r="F5" s="40"/>
      <c r="G5" s="40"/>
      <c r="H5" s="40"/>
      <c r="I5" s="40"/>
      <c r="J5" s="39"/>
      <c r="K5" s="39"/>
      <c r="L5" s="40"/>
      <c r="M5" s="40"/>
      <c r="N5" s="40"/>
      <c r="O5" s="40"/>
      <c r="P5" s="40"/>
      <c r="Q5" s="40" t="n">
        <v>1</v>
      </c>
      <c r="R5" s="40"/>
    </row>
    <row r="6" customFormat="false" ht="15" hidden="false" customHeight="false" outlineLevel="0" collapsed="false">
      <c r="A6" s="37" t="s">
        <v>72</v>
      </c>
      <c r="B6" s="38" t="s">
        <v>1758</v>
      </c>
      <c r="C6" s="40"/>
      <c r="D6" s="40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39" t="n">
        <v>1</v>
      </c>
      <c r="R6" s="40"/>
    </row>
    <row r="7" customFormat="false" ht="15" hidden="false" customHeight="false" outlineLevel="0" collapsed="false">
      <c r="A7" s="37" t="s">
        <v>75</v>
      </c>
      <c r="B7" s="38" t="s">
        <v>175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39" t="n">
        <v>1</v>
      </c>
      <c r="R7" s="40"/>
    </row>
    <row r="8" customFormat="false" ht="15" hidden="false" customHeight="false" outlineLevel="0" collapsed="false">
      <c r="A8" s="37" t="s">
        <v>90</v>
      </c>
      <c r="B8" s="38" t="s">
        <v>1760</v>
      </c>
      <c r="C8" s="40"/>
      <c r="D8" s="39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39" t="n">
        <v>2</v>
      </c>
      <c r="R8" s="40"/>
    </row>
    <row r="9" customFormat="false" ht="15" hidden="false" customHeight="false" outlineLevel="0" collapsed="false">
      <c r="A9" s="37" t="s">
        <v>99</v>
      </c>
      <c r="B9" s="38" t="s">
        <v>176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39" t="n">
        <v>1</v>
      </c>
      <c r="R9" s="40"/>
    </row>
    <row r="10" customFormat="false" ht="15" hidden="false" customHeight="false" outlineLevel="0" collapsed="false">
      <c r="A10" s="37" t="s">
        <v>108</v>
      </c>
      <c r="B10" s="38" t="s">
        <v>17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39" t="n">
        <v>1</v>
      </c>
      <c r="R10" s="40"/>
    </row>
    <row r="11" customFormat="false" ht="15" hidden="false" customHeight="false" outlineLevel="0" collapsed="false">
      <c r="A11" s="37" t="s">
        <v>120</v>
      </c>
      <c r="B11" s="38" t="s">
        <v>176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39" t="n">
        <v>1</v>
      </c>
      <c r="R11" s="40"/>
    </row>
    <row r="12" customFormat="false" ht="15" hidden="false" customHeight="false" outlineLevel="0" collapsed="false">
      <c r="A12" s="37" t="s">
        <v>123</v>
      </c>
      <c r="B12" s="38" t="s">
        <v>1764</v>
      </c>
      <c r="C12" s="40"/>
      <c r="D12" s="40"/>
      <c r="E12" s="40"/>
      <c r="F12" s="40"/>
      <c r="G12" s="40"/>
      <c r="H12" s="40"/>
      <c r="I12" s="40"/>
      <c r="J12" s="39" t="n">
        <v>1</v>
      </c>
      <c r="K12" s="40"/>
      <c r="L12" s="40"/>
      <c r="M12" s="40"/>
      <c r="N12" s="40"/>
      <c r="O12" s="40"/>
      <c r="P12" s="40"/>
      <c r="Q12" s="40"/>
      <c r="R12" s="40"/>
    </row>
    <row r="13" customFormat="false" ht="15" hidden="false" customHeight="false" outlineLevel="0" collapsed="false">
      <c r="A13" s="37" t="s">
        <v>129</v>
      </c>
      <c r="B13" s="38" t="s">
        <v>1765</v>
      </c>
      <c r="C13" s="40"/>
      <c r="D13" s="40"/>
      <c r="E13" s="40"/>
      <c r="F13" s="40"/>
      <c r="G13" s="40"/>
      <c r="H13" s="40"/>
      <c r="I13" s="40"/>
      <c r="J13" s="40"/>
      <c r="K13" s="39"/>
      <c r="L13" s="40"/>
      <c r="M13" s="40"/>
      <c r="N13" s="40"/>
      <c r="O13" s="40"/>
      <c r="P13" s="40"/>
      <c r="Q13" s="40" t="n">
        <v>1</v>
      </c>
      <c r="R13" s="40"/>
    </row>
    <row r="14" customFormat="false" ht="15" hidden="false" customHeight="false" outlineLevel="0" collapsed="false">
      <c r="A14" s="37" t="s">
        <v>165</v>
      </c>
      <c r="B14" s="38" t="s">
        <v>1766</v>
      </c>
      <c r="C14" s="40"/>
      <c r="D14" s="40"/>
      <c r="E14" s="40"/>
      <c r="F14" s="40"/>
      <c r="G14" s="40"/>
      <c r="H14" s="40"/>
      <c r="I14" s="40"/>
      <c r="J14" s="40"/>
      <c r="K14" s="40" t="n">
        <v>1</v>
      </c>
      <c r="L14" s="40"/>
      <c r="M14" s="40"/>
      <c r="N14" s="40"/>
      <c r="O14" s="40"/>
      <c r="P14" s="40"/>
      <c r="Q14" s="39"/>
      <c r="R14" s="40"/>
    </row>
    <row r="15" customFormat="false" ht="15" hidden="false" customHeight="false" outlineLevel="0" collapsed="false">
      <c r="A15" s="37" t="s">
        <v>174</v>
      </c>
      <c r="B15" s="38" t="s">
        <v>1767</v>
      </c>
      <c r="C15" s="40" t="n">
        <v>1</v>
      </c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39"/>
      <c r="R15" s="40"/>
    </row>
    <row r="16" customFormat="false" ht="15" hidden="false" customHeight="false" outlineLevel="0" collapsed="false">
      <c r="A16" s="37" t="s">
        <v>183</v>
      </c>
      <c r="B16" s="38" t="s">
        <v>1768</v>
      </c>
      <c r="C16" s="39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 t="n">
        <v>4</v>
      </c>
      <c r="R16" s="40"/>
    </row>
    <row r="17" customFormat="false" ht="15" hidden="false" customHeight="false" outlineLevel="0" collapsed="false">
      <c r="A17" s="37" t="s">
        <v>186</v>
      </c>
      <c r="B17" s="38" t="s">
        <v>176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39" t="n">
        <v>1</v>
      </c>
      <c r="R17" s="40"/>
    </row>
    <row r="18" customFormat="false" ht="15" hidden="false" customHeight="false" outlineLevel="0" collapsed="false">
      <c r="A18" s="37" t="s">
        <v>189</v>
      </c>
      <c r="B18" s="38" t="s">
        <v>1770</v>
      </c>
      <c r="C18" s="39" t="n">
        <v>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39"/>
      <c r="R18" s="40"/>
    </row>
    <row r="19" customFormat="false" ht="15" hidden="false" customHeight="false" outlineLevel="0" collapsed="false">
      <c r="A19" s="37" t="s">
        <v>213</v>
      </c>
      <c r="B19" s="38" t="s">
        <v>1771</v>
      </c>
      <c r="C19" s="40"/>
      <c r="D19" s="40"/>
      <c r="E19" s="40"/>
      <c r="F19" s="40"/>
      <c r="G19" s="40" t="n">
        <v>0</v>
      </c>
      <c r="H19" s="40"/>
      <c r="I19" s="40"/>
      <c r="J19" s="40"/>
      <c r="K19" s="40"/>
      <c r="L19" s="40"/>
      <c r="M19" s="40"/>
      <c r="N19" s="40"/>
      <c r="O19" s="40"/>
      <c r="P19" s="40"/>
      <c r="Q19" s="39" t="n">
        <v>1</v>
      </c>
      <c r="R19" s="40"/>
    </row>
    <row r="20" customFormat="false" ht="15" hidden="false" customHeight="false" outlineLevel="0" collapsed="false">
      <c r="A20" s="37" t="s">
        <v>216</v>
      </c>
      <c r="B20" s="38" t="s">
        <v>1772</v>
      </c>
      <c r="C20" s="39"/>
      <c r="D20" s="40"/>
      <c r="E20" s="40"/>
      <c r="F20" s="40"/>
      <c r="G20" s="40"/>
      <c r="H20" s="40"/>
      <c r="I20" s="40"/>
      <c r="J20" s="40"/>
      <c r="K20" s="40"/>
      <c r="L20" s="39"/>
      <c r="M20" s="40"/>
      <c r="N20" s="40"/>
      <c r="O20" s="40"/>
      <c r="P20" s="40"/>
      <c r="Q20" s="39" t="n">
        <v>1</v>
      </c>
      <c r="R20" s="40"/>
    </row>
    <row r="21" customFormat="false" ht="15" hidden="false" customHeight="false" outlineLevel="0" collapsed="false">
      <c r="A21" s="37" t="s">
        <v>219</v>
      </c>
      <c r="B21" s="38" t="s">
        <v>1773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39" t="n">
        <v>1</v>
      </c>
      <c r="N21" s="40"/>
      <c r="O21" s="40"/>
      <c r="P21" s="40"/>
      <c r="Q21" s="40"/>
      <c r="R21" s="40"/>
    </row>
    <row r="22" customFormat="false" ht="15" hidden="false" customHeight="false" outlineLevel="0" collapsed="false">
      <c r="A22" s="37" t="s">
        <v>222</v>
      </c>
      <c r="B22" s="38" t="s">
        <v>17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39" t="n">
        <v>3</v>
      </c>
      <c r="R22" s="40"/>
    </row>
    <row r="23" customFormat="false" ht="15" hidden="false" customHeight="false" outlineLevel="0" collapsed="false">
      <c r="A23" s="37" t="s">
        <v>225</v>
      </c>
      <c r="B23" s="38" t="s">
        <v>1775</v>
      </c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 t="n">
        <v>2</v>
      </c>
      <c r="R23" s="40"/>
    </row>
    <row r="24" customFormat="false" ht="15" hidden="false" customHeight="false" outlineLevel="0" collapsed="false">
      <c r="A24" s="37" t="s">
        <v>237</v>
      </c>
      <c r="B24" s="38" t="s">
        <v>1776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39" t="n">
        <v>3</v>
      </c>
      <c r="R24" s="40"/>
    </row>
    <row r="25" customFormat="false" ht="15" hidden="false" customHeight="false" outlineLevel="0" collapsed="false">
      <c r="A25" s="37" t="s">
        <v>274</v>
      </c>
      <c r="B25" s="38" t="s">
        <v>177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39" t="n">
        <v>8</v>
      </c>
      <c r="R25" s="40"/>
    </row>
    <row r="26" customFormat="false" ht="15" hidden="false" customHeight="false" outlineLevel="0" collapsed="false">
      <c r="A26" s="37" t="s">
        <v>313</v>
      </c>
      <c r="B26" s="38" t="s">
        <v>1778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39" t="n">
        <v>1</v>
      </c>
      <c r="R26" s="40"/>
    </row>
    <row r="27" customFormat="false" ht="15" hidden="false" customHeight="false" outlineLevel="0" collapsed="false">
      <c r="A27" s="37" t="s">
        <v>316</v>
      </c>
      <c r="B27" s="38" t="s">
        <v>177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39" t="n">
        <v>1</v>
      </c>
      <c r="R27" s="40"/>
    </row>
    <row r="28" customFormat="false" ht="15" hidden="false" customHeight="false" outlineLevel="0" collapsed="false">
      <c r="A28" s="37" t="s">
        <v>322</v>
      </c>
      <c r="B28" s="38" t="s">
        <v>178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39" t="n">
        <v>2</v>
      </c>
      <c r="R28" s="40"/>
    </row>
    <row r="29" customFormat="false" ht="15" hidden="false" customHeight="false" outlineLevel="0" collapsed="false">
      <c r="A29" s="37" t="s">
        <v>325</v>
      </c>
      <c r="B29" s="38" t="s">
        <v>1781</v>
      </c>
      <c r="C29" s="40"/>
      <c r="D29" s="40"/>
      <c r="E29" s="40"/>
      <c r="F29" s="40"/>
      <c r="G29" s="40"/>
      <c r="H29" s="40"/>
      <c r="I29" s="40"/>
      <c r="J29" s="40"/>
      <c r="K29" s="40" t="n">
        <v>1</v>
      </c>
      <c r="L29" s="40"/>
      <c r="M29" s="40"/>
      <c r="N29" s="40"/>
      <c r="O29" s="40"/>
      <c r="P29" s="40"/>
      <c r="Q29" s="39"/>
      <c r="R29" s="40"/>
    </row>
    <row r="30" customFormat="false" ht="15" hidden="false" customHeight="false" outlineLevel="0" collapsed="false">
      <c r="A30" s="37" t="s">
        <v>361</v>
      </c>
      <c r="B30" s="38" t="s">
        <v>178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39" t="n">
        <v>1</v>
      </c>
      <c r="R30" s="40"/>
    </row>
    <row r="31" customFormat="false" ht="15" hidden="false" customHeight="false" outlineLevel="0" collapsed="false">
      <c r="A31" s="37" t="s">
        <v>376</v>
      </c>
      <c r="B31" s="38" t="s">
        <v>1783</v>
      </c>
      <c r="C31" s="39" t="n">
        <v>1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39"/>
      <c r="R31" s="40"/>
    </row>
    <row r="32" customFormat="false" ht="15" hidden="false" customHeight="false" outlineLevel="0" collapsed="false">
      <c r="A32" s="37" t="s">
        <v>382</v>
      </c>
      <c r="B32" s="38" t="s">
        <v>178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39" t="n">
        <v>1</v>
      </c>
      <c r="R32" s="40"/>
    </row>
    <row r="33" customFormat="false" ht="15" hidden="false" customHeight="false" outlineLevel="0" collapsed="false">
      <c r="A33" s="37" t="s">
        <v>391</v>
      </c>
      <c r="B33" s="38" t="s">
        <v>1785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39" t="n">
        <v>3</v>
      </c>
      <c r="R33" s="40"/>
    </row>
    <row r="34" customFormat="false" ht="15" hidden="false" customHeight="false" outlineLevel="0" collapsed="false">
      <c r="A34" s="37" t="s">
        <v>403</v>
      </c>
      <c r="B34" s="38" t="s">
        <v>1786</v>
      </c>
      <c r="C34" s="40" t="n">
        <v>1</v>
      </c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39" t="n">
        <v>1</v>
      </c>
      <c r="R34" s="40"/>
    </row>
    <row r="35" customFormat="false" ht="15" hidden="false" customHeight="false" outlineLevel="0" collapsed="false">
      <c r="A35" s="37" t="s">
        <v>409</v>
      </c>
      <c r="B35" s="38" t="s">
        <v>178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39" t="n">
        <v>1</v>
      </c>
      <c r="R35" s="40"/>
    </row>
    <row r="36" customFormat="false" ht="15" hidden="false" customHeight="false" outlineLevel="0" collapsed="false">
      <c r="A36" s="37" t="s">
        <v>430</v>
      </c>
      <c r="B36" s="38" t="s">
        <v>1788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39" t="n">
        <v>2</v>
      </c>
      <c r="R36" s="40"/>
    </row>
    <row r="37" customFormat="false" ht="15" hidden="false" customHeight="false" outlineLevel="0" collapsed="false">
      <c r="A37" s="37" t="s">
        <v>436</v>
      </c>
      <c r="B37" s="38" t="s">
        <v>1789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39" t="n">
        <v>4</v>
      </c>
      <c r="R37" s="40"/>
    </row>
    <row r="38" customFormat="false" ht="15" hidden="false" customHeight="false" outlineLevel="0" collapsed="false">
      <c r="A38" s="37" t="s">
        <v>474</v>
      </c>
      <c r="B38" s="38" t="s">
        <v>1790</v>
      </c>
      <c r="C38" s="40" t="n">
        <v>1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39"/>
      <c r="R38" s="40"/>
    </row>
    <row r="39" customFormat="false" ht="15" hidden="false" customHeight="false" outlineLevel="0" collapsed="false">
      <c r="A39" s="37" t="s">
        <v>477</v>
      </c>
      <c r="B39" s="38" t="s">
        <v>1791</v>
      </c>
      <c r="C39" s="40" t="n">
        <v>1</v>
      </c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39"/>
      <c r="R39" s="40"/>
    </row>
    <row r="40" customFormat="false" ht="15" hidden="false" customHeight="false" outlineLevel="0" collapsed="false">
      <c r="A40" s="37" t="s">
        <v>486</v>
      </c>
      <c r="B40" s="38" t="s">
        <v>1792</v>
      </c>
      <c r="C40" s="40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39" t="n">
        <v>1</v>
      </c>
      <c r="R40" s="40"/>
    </row>
    <row r="41" customFormat="false" ht="15" hidden="false" customHeight="false" outlineLevel="0" collapsed="false">
      <c r="A41" s="37" t="s">
        <v>495</v>
      </c>
      <c r="B41" s="38" t="s">
        <v>1793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39" t="n">
        <v>1</v>
      </c>
      <c r="R41" s="40"/>
    </row>
    <row r="42" customFormat="false" ht="15" hidden="false" customHeight="false" outlineLevel="0" collapsed="false">
      <c r="A42" s="37" t="s">
        <v>501</v>
      </c>
      <c r="B42" s="38" t="s">
        <v>1794</v>
      </c>
      <c r="C42" s="39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0" t="n">
        <v>1</v>
      </c>
      <c r="R42" s="40"/>
    </row>
    <row r="43" customFormat="false" ht="15" hidden="false" customHeight="false" outlineLevel="0" collapsed="false">
      <c r="A43" s="37" t="s">
        <v>555</v>
      </c>
      <c r="B43" s="38" t="s">
        <v>179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39" t="n">
        <v>1</v>
      </c>
      <c r="R43" s="40"/>
    </row>
    <row r="44" customFormat="false" ht="15" hidden="false" customHeight="false" outlineLevel="0" collapsed="false">
      <c r="A44" s="37" t="s">
        <v>573</v>
      </c>
      <c r="B44" s="38" t="s">
        <v>1796</v>
      </c>
      <c r="C44" s="39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0"/>
      <c r="Q44" s="40" t="n">
        <v>1</v>
      </c>
      <c r="R44" s="40"/>
    </row>
    <row r="45" customFormat="false" ht="15" hidden="false" customHeight="false" outlineLevel="0" collapsed="false">
      <c r="A45" s="37" t="s">
        <v>603</v>
      </c>
      <c r="B45" s="38" t="s">
        <v>1797</v>
      </c>
      <c r="C45" s="40"/>
      <c r="D45" s="40"/>
      <c r="E45" s="40"/>
      <c r="F45" s="40"/>
      <c r="G45" s="40" t="n">
        <v>1</v>
      </c>
      <c r="H45" s="40"/>
      <c r="I45" s="40"/>
      <c r="J45" s="40"/>
      <c r="K45" s="40"/>
      <c r="L45" s="40"/>
      <c r="M45" s="40"/>
      <c r="N45" s="40"/>
      <c r="O45" s="40"/>
      <c r="P45" s="40"/>
      <c r="Q45" s="39"/>
      <c r="R45" s="40"/>
    </row>
    <row r="46" customFormat="false" ht="15" hidden="false" customHeight="false" outlineLevel="0" collapsed="false">
      <c r="A46" s="37" t="s">
        <v>606</v>
      </c>
      <c r="B46" s="38" t="s">
        <v>1798</v>
      </c>
      <c r="C46" s="39"/>
      <c r="D46" s="40"/>
      <c r="E46" s="40"/>
      <c r="F46" s="40"/>
      <c r="G46" s="40"/>
      <c r="H46" s="40"/>
      <c r="I46" s="40"/>
      <c r="J46" s="40" t="n">
        <v>1</v>
      </c>
      <c r="K46" s="40"/>
      <c r="L46" s="40"/>
      <c r="M46" s="40"/>
      <c r="N46" s="40"/>
      <c r="O46" s="40"/>
      <c r="P46" s="40"/>
      <c r="Q46" s="40"/>
      <c r="R46" s="40"/>
    </row>
    <row r="47" customFormat="false" ht="15" hidden="false" customHeight="false" outlineLevel="0" collapsed="false">
      <c r="A47" s="37" t="s">
        <v>621</v>
      </c>
      <c r="B47" s="38" t="s">
        <v>1799</v>
      </c>
      <c r="C47" s="40"/>
      <c r="D47" s="40"/>
      <c r="E47" s="40"/>
      <c r="F47" s="40"/>
      <c r="G47" s="40"/>
      <c r="H47" s="40"/>
      <c r="I47" s="40"/>
      <c r="J47" s="39"/>
      <c r="K47" s="40"/>
      <c r="L47" s="40"/>
      <c r="M47" s="40" t="n">
        <v>1</v>
      </c>
      <c r="N47" s="40"/>
      <c r="O47" s="40"/>
      <c r="P47" s="40"/>
      <c r="Q47" s="40"/>
      <c r="R47" s="40"/>
    </row>
    <row r="48" customFormat="false" ht="15" hidden="false" customHeight="false" outlineLevel="0" collapsed="false">
      <c r="A48" s="37" t="s">
        <v>636</v>
      </c>
      <c r="B48" s="38" t="s">
        <v>1800</v>
      </c>
      <c r="C48" s="39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 t="n">
        <v>0</v>
      </c>
      <c r="R48" s="40"/>
    </row>
    <row r="49" customFormat="false" ht="15" hidden="false" customHeight="false" outlineLevel="0" collapsed="false">
      <c r="A49" s="37" t="s">
        <v>639</v>
      </c>
      <c r="B49" s="38" t="s">
        <v>1801</v>
      </c>
      <c r="C49" s="40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39"/>
      <c r="R49" s="40"/>
    </row>
    <row r="50" customFormat="false" ht="15" hidden="false" customHeight="false" outlineLevel="0" collapsed="false">
      <c r="A50" s="37" t="s">
        <v>686</v>
      </c>
      <c r="B50" s="38" t="s">
        <v>1802</v>
      </c>
      <c r="C50" s="39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 t="n">
        <v>1</v>
      </c>
      <c r="R50" s="40"/>
    </row>
    <row r="51" customFormat="false" ht="15" hidden="false" customHeight="false" outlineLevel="0" collapsed="false">
      <c r="A51" s="37" t="s">
        <v>692</v>
      </c>
      <c r="B51" s="38" t="s">
        <v>180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 t="n">
        <v>1</v>
      </c>
      <c r="Q51" s="39" t="n">
        <v>22</v>
      </c>
      <c r="R51" s="40"/>
    </row>
    <row r="52" customFormat="false" ht="15" hidden="false" customHeight="false" outlineLevel="0" collapsed="false">
      <c r="A52" s="37" t="s">
        <v>704</v>
      </c>
      <c r="B52" s="38" t="s">
        <v>1804</v>
      </c>
      <c r="C52" s="39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customFormat="false" ht="15" hidden="false" customHeight="false" outlineLevel="0" collapsed="false">
      <c r="A53" s="37" t="s">
        <v>707</v>
      </c>
      <c r="B53" s="38" t="s">
        <v>1805</v>
      </c>
      <c r="C53" s="39" t="n">
        <v>2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39"/>
      <c r="R53" s="40"/>
    </row>
    <row r="54" customFormat="false" ht="15" hidden="false" customHeight="false" outlineLevel="0" collapsed="false">
      <c r="A54" s="37" t="s">
        <v>716</v>
      </c>
      <c r="B54" s="38" t="s">
        <v>1806</v>
      </c>
      <c r="C54" s="40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39" t="n">
        <v>2</v>
      </c>
      <c r="R54" s="40"/>
    </row>
    <row r="55" customFormat="false" ht="15" hidden="false" customHeight="false" outlineLevel="0" collapsed="false">
      <c r="A55" s="37" t="s">
        <v>748</v>
      </c>
      <c r="B55" s="38" t="s">
        <v>1807</v>
      </c>
      <c r="C55" s="40"/>
      <c r="D55" s="40"/>
      <c r="E55" s="40"/>
      <c r="F55" s="40"/>
      <c r="G55" s="40"/>
      <c r="H55" s="40"/>
      <c r="I55" s="40"/>
      <c r="J55" s="39"/>
      <c r="K55" s="40"/>
      <c r="L55" s="40"/>
      <c r="M55" s="40"/>
      <c r="N55" s="40"/>
      <c r="O55" s="40"/>
      <c r="P55" s="40"/>
      <c r="Q55" s="40" t="n">
        <v>5</v>
      </c>
      <c r="R55" s="40"/>
    </row>
    <row r="56" customFormat="false" ht="15" hidden="false" customHeight="false" outlineLevel="0" collapsed="false">
      <c r="A56" s="37" t="s">
        <v>760</v>
      </c>
      <c r="B56" s="38" t="s">
        <v>1808</v>
      </c>
      <c r="C56" s="40" t="n">
        <v>1</v>
      </c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39"/>
      <c r="R56" s="40"/>
    </row>
    <row r="57" customFormat="false" ht="15" hidden="false" customHeight="false" outlineLevel="0" collapsed="false">
      <c r="A57" s="37" t="s">
        <v>763</v>
      </c>
      <c r="B57" s="38" t="s">
        <v>180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39" t="n">
        <v>1</v>
      </c>
      <c r="R57" s="40"/>
    </row>
    <row r="58" customFormat="false" ht="15" hidden="false" customHeight="false" outlineLevel="0" collapsed="false">
      <c r="A58" s="37" t="s">
        <v>769</v>
      </c>
      <c r="B58" s="38" t="s">
        <v>1810</v>
      </c>
      <c r="C58" s="40" t="n">
        <v>1</v>
      </c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39" t="n">
        <v>3</v>
      </c>
      <c r="R58" s="40"/>
    </row>
    <row r="59" customFormat="false" ht="15" hidden="false" customHeight="false" outlineLevel="0" collapsed="false">
      <c r="A59" s="37" t="s">
        <v>795</v>
      </c>
      <c r="B59" s="38" t="s">
        <v>1811</v>
      </c>
      <c r="C59" s="40"/>
      <c r="D59" s="40"/>
      <c r="E59" s="40"/>
      <c r="F59" s="40"/>
      <c r="G59" s="40"/>
      <c r="H59" s="40"/>
      <c r="I59" s="40"/>
      <c r="J59" s="40" t="n">
        <v>1</v>
      </c>
      <c r="K59" s="40"/>
      <c r="L59" s="40"/>
      <c r="M59" s="40"/>
      <c r="N59" s="40"/>
      <c r="O59" s="40"/>
      <c r="P59" s="40"/>
      <c r="Q59" s="39"/>
      <c r="R59" s="40"/>
    </row>
    <row r="60" customFormat="false" ht="15" hidden="false" customHeight="false" outlineLevel="0" collapsed="false">
      <c r="A60" s="37" t="s">
        <v>804</v>
      </c>
      <c r="B60" s="38" t="s">
        <v>1812</v>
      </c>
      <c r="C60" s="40" t="n">
        <v>1</v>
      </c>
      <c r="D60" s="40"/>
      <c r="E60" s="40"/>
      <c r="F60" s="40"/>
      <c r="G60" s="40"/>
      <c r="H60" s="40"/>
      <c r="I60" s="40"/>
      <c r="J60" s="40" t="n">
        <v>5</v>
      </c>
      <c r="K60" s="40"/>
      <c r="L60" s="40"/>
      <c r="M60" s="40" t="n">
        <v>1</v>
      </c>
      <c r="N60" s="40"/>
      <c r="O60" s="40"/>
      <c r="P60" s="40" t="n">
        <v>1</v>
      </c>
      <c r="Q60" s="39"/>
      <c r="R60" s="40"/>
    </row>
    <row r="61" customFormat="false" ht="15" hidden="false" customHeight="false" outlineLevel="0" collapsed="false">
      <c r="A61" s="37" t="s">
        <v>807</v>
      </c>
      <c r="B61" s="38" t="s">
        <v>1813</v>
      </c>
      <c r="C61" s="40"/>
      <c r="D61" s="40"/>
      <c r="E61" s="40"/>
      <c r="F61" s="40"/>
      <c r="G61" s="39"/>
      <c r="H61" s="40"/>
      <c r="I61" s="40"/>
      <c r="J61" s="40"/>
      <c r="K61" s="40"/>
      <c r="L61" s="40"/>
      <c r="M61" s="40"/>
      <c r="N61" s="40"/>
      <c r="O61" s="40"/>
      <c r="P61" s="40"/>
      <c r="Q61" s="40" t="n">
        <v>1</v>
      </c>
      <c r="R61" s="40"/>
    </row>
    <row r="62" customFormat="false" ht="15" hidden="false" customHeight="false" outlineLevel="0" collapsed="false">
      <c r="A62" s="37" t="s">
        <v>816</v>
      </c>
      <c r="B62" s="38" t="s">
        <v>1814</v>
      </c>
      <c r="C62" s="39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39" t="n">
        <v>1</v>
      </c>
      <c r="R62" s="40"/>
    </row>
    <row r="63" customFormat="false" ht="15" hidden="false" customHeight="false" outlineLevel="0" collapsed="false">
      <c r="A63" s="37" t="s">
        <v>819</v>
      </c>
      <c r="B63" s="38" t="s">
        <v>1815</v>
      </c>
      <c r="C63" s="39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 t="n">
        <v>3</v>
      </c>
      <c r="R63" s="40"/>
    </row>
    <row r="64" customFormat="false" ht="15" hidden="false" customHeight="false" outlineLevel="0" collapsed="false">
      <c r="A64" s="37" t="s">
        <v>837</v>
      </c>
      <c r="B64" s="38" t="s">
        <v>18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39" t="n">
        <v>1</v>
      </c>
      <c r="R64" s="40"/>
    </row>
    <row r="65" customFormat="false" ht="15" hidden="false" customHeight="false" outlineLevel="0" collapsed="false">
      <c r="A65" s="37" t="s">
        <v>846</v>
      </c>
      <c r="B65" s="38" t="s">
        <v>1817</v>
      </c>
      <c r="C65" s="40" t="n">
        <v>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39"/>
      <c r="R65" s="40"/>
    </row>
    <row r="66" customFormat="false" ht="15" hidden="false" customHeight="false" outlineLevel="0" collapsed="false">
      <c r="A66" s="37" t="s">
        <v>849</v>
      </c>
      <c r="B66" s="38" t="s">
        <v>1818</v>
      </c>
      <c r="C66" s="39" t="n">
        <v>1</v>
      </c>
      <c r="D66" s="40"/>
      <c r="E66" s="40"/>
      <c r="F66" s="40"/>
      <c r="G66" s="40"/>
      <c r="H66" s="40"/>
      <c r="I66" s="40"/>
      <c r="J66" s="40"/>
      <c r="K66" s="40"/>
      <c r="L66" s="40"/>
      <c r="M66" s="39"/>
      <c r="N66" s="40"/>
      <c r="O66" s="40"/>
      <c r="P66" s="40"/>
      <c r="Q66" s="39"/>
      <c r="R66" s="40"/>
    </row>
    <row r="67" customFormat="false" ht="15" hidden="false" customHeight="false" outlineLevel="0" collapsed="false">
      <c r="A67" s="37" t="s">
        <v>866</v>
      </c>
      <c r="B67" s="38" t="s">
        <v>1819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39" t="n">
        <v>1</v>
      </c>
      <c r="R67" s="40"/>
    </row>
    <row r="68" customFormat="false" ht="15" hidden="false" customHeight="false" outlineLevel="0" collapsed="false">
      <c r="A68" s="37" t="s">
        <v>875</v>
      </c>
      <c r="B68" s="38" t="s">
        <v>1820</v>
      </c>
      <c r="C68" s="39" t="n">
        <v>1</v>
      </c>
      <c r="D68" s="39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39"/>
      <c r="R68" s="40"/>
    </row>
    <row r="69" customFormat="false" ht="15" hidden="false" customHeight="false" outlineLevel="0" collapsed="false">
      <c r="A69" s="37" t="s">
        <v>881</v>
      </c>
      <c r="B69" s="38" t="s">
        <v>1821</v>
      </c>
      <c r="C69" s="40"/>
      <c r="D69" s="39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 t="n">
        <v>1</v>
      </c>
      <c r="R69" s="40"/>
    </row>
    <row r="70" customFormat="false" ht="15" hidden="false" customHeight="false" outlineLevel="0" collapsed="false">
      <c r="A70" s="37" t="s">
        <v>884</v>
      </c>
      <c r="B70" s="38" t="s">
        <v>1822</v>
      </c>
      <c r="C70" s="40"/>
      <c r="D70" s="40"/>
      <c r="E70" s="40"/>
      <c r="F70" s="40"/>
      <c r="G70" s="40"/>
      <c r="H70" s="40"/>
      <c r="I70" s="40"/>
      <c r="J70" s="39"/>
      <c r="K70" s="40"/>
      <c r="L70" s="40"/>
      <c r="M70" s="40"/>
      <c r="N70" s="40"/>
      <c r="O70" s="40"/>
      <c r="P70" s="40"/>
      <c r="Q70" s="40" t="n">
        <v>1</v>
      </c>
      <c r="R70" s="40"/>
    </row>
    <row r="71" customFormat="false" ht="15" hidden="false" customHeight="false" outlineLevel="0" collapsed="false">
      <c r="A71" s="37" t="s">
        <v>902</v>
      </c>
      <c r="B71" s="38" t="s">
        <v>1823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39" t="n">
        <v>1</v>
      </c>
      <c r="Q71" s="39" t="n">
        <v>1</v>
      </c>
      <c r="R71" s="40"/>
    </row>
    <row r="72" customFormat="false" ht="15" hidden="false" customHeight="false" outlineLevel="0" collapsed="false">
      <c r="A72" s="37" t="s">
        <v>918</v>
      </c>
      <c r="B72" s="38" t="s">
        <v>1824</v>
      </c>
      <c r="C72" s="40"/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39" t="n">
        <v>2</v>
      </c>
      <c r="R72" s="40"/>
    </row>
    <row r="73" customFormat="false" ht="15" hidden="false" customHeight="false" outlineLevel="0" collapsed="false">
      <c r="A73" s="37" t="s">
        <v>932</v>
      </c>
      <c r="B73" s="38" t="s">
        <v>1825</v>
      </c>
      <c r="C73" s="40"/>
      <c r="D73" s="40"/>
      <c r="E73" s="40"/>
      <c r="F73" s="40"/>
      <c r="G73" s="40"/>
      <c r="H73" s="40"/>
      <c r="I73" s="40"/>
      <c r="J73" s="39"/>
      <c r="K73" s="40"/>
      <c r="L73" s="40"/>
      <c r="M73" s="40"/>
      <c r="N73" s="40"/>
      <c r="O73" s="40"/>
      <c r="P73" s="40"/>
      <c r="Q73" s="40" t="n">
        <v>2</v>
      </c>
      <c r="R73" s="40"/>
    </row>
    <row r="74" customFormat="false" ht="15" hidden="false" customHeight="false" outlineLevel="0" collapsed="false">
      <c r="A74" s="37" t="s">
        <v>926</v>
      </c>
      <c r="B74" s="38" t="s">
        <v>1826</v>
      </c>
      <c r="C74" s="40" t="n">
        <v>1</v>
      </c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39" t="n">
        <v>3</v>
      </c>
      <c r="R74" s="40"/>
    </row>
    <row r="75" customFormat="false" ht="15" hidden="false" customHeight="false" outlineLevel="0" collapsed="false">
      <c r="A75" s="37" t="s">
        <v>947</v>
      </c>
      <c r="B75" s="38" t="s">
        <v>1827</v>
      </c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39" t="n">
        <v>1</v>
      </c>
      <c r="R75" s="40"/>
    </row>
    <row r="76" customFormat="false" ht="15" hidden="false" customHeight="false" outlineLevel="0" collapsed="false">
      <c r="A76" s="37" t="s">
        <v>965</v>
      </c>
      <c r="B76" s="38" t="s">
        <v>1828</v>
      </c>
      <c r="C76" s="40"/>
      <c r="D76" s="40"/>
      <c r="E76" s="40"/>
      <c r="F76" s="40"/>
      <c r="G76" s="40"/>
      <c r="H76" s="40"/>
      <c r="I76" s="40"/>
      <c r="J76" s="39"/>
      <c r="K76" s="40"/>
      <c r="L76" s="40"/>
      <c r="M76" s="40"/>
      <c r="N76" s="40"/>
      <c r="O76" s="40"/>
      <c r="P76" s="40"/>
      <c r="Q76" s="39" t="n">
        <v>2</v>
      </c>
      <c r="R76" s="40"/>
    </row>
    <row r="77" customFormat="false" ht="15" hidden="false" customHeight="false" outlineLevel="0" collapsed="false">
      <c r="A77" s="37" t="s">
        <v>974</v>
      </c>
      <c r="B77" s="38" t="s">
        <v>1807</v>
      </c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39" t="n">
        <v>1</v>
      </c>
      <c r="R77" s="40"/>
    </row>
    <row r="78" customFormat="false" ht="15" hidden="false" customHeight="false" outlineLevel="0" collapsed="false">
      <c r="A78" s="37" t="s">
        <v>991</v>
      </c>
      <c r="B78" s="38" t="s">
        <v>1829</v>
      </c>
      <c r="C78" s="40"/>
      <c r="D78" s="40"/>
      <c r="E78" s="40"/>
      <c r="F78" s="40" t="n">
        <v>1</v>
      </c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39"/>
      <c r="R78" s="40"/>
    </row>
    <row r="79" customFormat="false" ht="15" hidden="false" customHeight="false" outlineLevel="0" collapsed="false">
      <c r="A79" s="37" t="s">
        <v>997</v>
      </c>
      <c r="B79" s="38" t="s">
        <v>1830</v>
      </c>
      <c r="C79" s="40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39" t="n">
        <v>3</v>
      </c>
      <c r="R79" s="40"/>
    </row>
    <row r="80" customFormat="false" ht="15" hidden="false" customHeight="false" outlineLevel="0" collapsed="false">
      <c r="A80" s="37" t="s">
        <v>1009</v>
      </c>
      <c r="B80" s="38" t="s">
        <v>1831</v>
      </c>
      <c r="C80" s="40" t="n">
        <v>1</v>
      </c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39"/>
      <c r="O80" s="40"/>
      <c r="P80" s="39"/>
      <c r="Q80" s="40" t="n">
        <v>9</v>
      </c>
      <c r="R80" s="40"/>
    </row>
    <row r="81" customFormat="false" ht="15" hidden="false" customHeight="false" outlineLevel="0" collapsed="false">
      <c r="A81" s="37" t="s">
        <v>1027</v>
      </c>
      <c r="B81" s="38" t="s">
        <v>1832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39" t="n">
        <v>1</v>
      </c>
      <c r="R81" s="40"/>
    </row>
    <row r="82" customFormat="false" ht="15" hidden="false" customHeight="false" outlineLevel="0" collapsed="false">
      <c r="A82" s="37" t="s">
        <v>1036</v>
      </c>
      <c r="B82" s="38" t="s">
        <v>1833</v>
      </c>
      <c r="C82" s="40"/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39" t="n">
        <v>1</v>
      </c>
      <c r="R82" s="40"/>
    </row>
    <row r="83" customFormat="false" ht="15" hidden="false" customHeight="false" outlineLevel="0" collapsed="false">
      <c r="A83" s="37" t="s">
        <v>1045</v>
      </c>
      <c r="B83" s="38" t="s">
        <v>1834</v>
      </c>
      <c r="C83" s="39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0" t="n">
        <v>1</v>
      </c>
      <c r="R83" s="40"/>
    </row>
    <row r="84" customFormat="false" ht="15" hidden="false" customHeight="false" outlineLevel="0" collapsed="false">
      <c r="A84" s="37" t="s">
        <v>1060</v>
      </c>
      <c r="B84" s="38" t="s">
        <v>1835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39" t="n">
        <v>2</v>
      </c>
      <c r="R84" s="40"/>
    </row>
    <row r="85" customFormat="false" ht="15" hidden="false" customHeight="false" outlineLevel="0" collapsed="false">
      <c r="A85" s="37" t="s">
        <v>1075</v>
      </c>
      <c r="B85" s="38" t="s">
        <v>1836</v>
      </c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39" t="n">
        <v>1</v>
      </c>
      <c r="R85" s="40"/>
    </row>
    <row r="86" customFormat="false" ht="15" hidden="false" customHeight="false" outlineLevel="0" collapsed="false">
      <c r="A86" s="37" t="s">
        <v>1084</v>
      </c>
      <c r="B86" s="38" t="s">
        <v>1837</v>
      </c>
      <c r="C86" s="40"/>
      <c r="D86" s="40"/>
      <c r="E86" s="40"/>
      <c r="F86" s="40"/>
      <c r="G86" s="40" t="n">
        <v>2</v>
      </c>
      <c r="H86" s="40"/>
      <c r="I86" s="40"/>
      <c r="J86" s="40"/>
      <c r="K86" s="40"/>
      <c r="L86" s="40"/>
      <c r="M86" s="40"/>
      <c r="N86" s="40"/>
      <c r="O86" s="40"/>
      <c r="P86" s="40"/>
      <c r="Q86" s="39"/>
      <c r="R86" s="40"/>
    </row>
    <row r="87" customFormat="false" ht="15" hidden="false" customHeight="false" outlineLevel="0" collapsed="false">
      <c r="A87" s="37" t="s">
        <v>1096</v>
      </c>
      <c r="B87" s="38" t="s">
        <v>1838</v>
      </c>
      <c r="C87" s="40"/>
      <c r="D87" s="39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0" t="n">
        <v>1</v>
      </c>
      <c r="R87" s="40"/>
    </row>
    <row r="88" customFormat="false" ht="15" hidden="false" customHeight="false" outlineLevel="0" collapsed="false">
      <c r="A88" s="37" t="s">
        <v>1123</v>
      </c>
      <c r="B88" s="38" t="s">
        <v>1839</v>
      </c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  <c r="N88" s="40"/>
      <c r="O88" s="40"/>
      <c r="P88" s="40"/>
      <c r="Q88" s="39" t="n">
        <v>1</v>
      </c>
      <c r="R88" s="40"/>
    </row>
    <row r="89" customFormat="false" ht="15" hidden="false" customHeight="false" outlineLevel="0" collapsed="false">
      <c r="A89" s="37" t="s">
        <v>1126</v>
      </c>
      <c r="B89" s="38" t="s">
        <v>1840</v>
      </c>
      <c r="C89" s="40"/>
      <c r="D89" s="40"/>
      <c r="E89" s="40"/>
      <c r="F89" s="40"/>
      <c r="G89" s="40"/>
      <c r="H89" s="40"/>
      <c r="I89" s="40"/>
      <c r="J89" s="40"/>
      <c r="K89" s="39"/>
      <c r="L89" s="40"/>
      <c r="M89" s="40"/>
      <c r="N89" s="40"/>
      <c r="O89" s="40"/>
      <c r="P89" s="40"/>
      <c r="Q89" s="39" t="n">
        <v>2</v>
      </c>
      <c r="R89" s="40"/>
    </row>
    <row r="90" customFormat="false" ht="15" hidden="false" customHeight="false" outlineLevel="0" collapsed="false">
      <c r="A90" s="37" t="s">
        <v>1129</v>
      </c>
      <c r="B90" s="38" t="s">
        <v>1841</v>
      </c>
      <c r="C90" s="40" t="n">
        <v>0</v>
      </c>
      <c r="D90" s="40"/>
      <c r="E90" s="40"/>
      <c r="F90" s="40"/>
      <c r="G90" s="39"/>
      <c r="H90" s="40"/>
      <c r="I90" s="40"/>
      <c r="J90" s="40"/>
      <c r="K90" s="40"/>
      <c r="L90" s="40"/>
      <c r="M90" s="40"/>
      <c r="N90" s="40"/>
      <c r="O90" s="40"/>
      <c r="P90" s="40"/>
      <c r="Q90" s="40" t="n">
        <v>1</v>
      </c>
      <c r="R90" s="40"/>
    </row>
    <row r="91" customFormat="false" ht="15" hidden="false" customHeight="false" outlineLevel="0" collapsed="false">
      <c r="A91" s="37" t="s">
        <v>1141</v>
      </c>
      <c r="B91" s="38" t="s">
        <v>1842</v>
      </c>
      <c r="C91" s="40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39"/>
      <c r="R91" s="40"/>
    </row>
    <row r="92" customFormat="false" ht="15" hidden="false" customHeight="false" outlineLevel="0" collapsed="false">
      <c r="A92" s="37" t="s">
        <v>1144</v>
      </c>
      <c r="B92" s="38" t="s">
        <v>1843</v>
      </c>
      <c r="C92" s="40"/>
      <c r="D92" s="40" t="n">
        <v>1</v>
      </c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39"/>
      <c r="R92" s="40"/>
    </row>
    <row r="93" customFormat="false" ht="15" hidden="false" customHeight="false" outlineLevel="0" collapsed="false">
      <c r="A93" s="37" t="s">
        <v>1150</v>
      </c>
      <c r="B93" s="38" t="s">
        <v>1844</v>
      </c>
      <c r="C93" s="40"/>
      <c r="D93" s="40"/>
      <c r="E93" s="40"/>
      <c r="F93" s="40" t="n">
        <v>1</v>
      </c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39"/>
      <c r="R93" s="40"/>
    </row>
    <row r="94" customFormat="false" ht="15" hidden="false" customHeight="false" outlineLevel="0" collapsed="false">
      <c r="A94" s="37" t="s">
        <v>1165</v>
      </c>
      <c r="B94" s="38" t="s">
        <v>1845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39" t="n">
        <v>4</v>
      </c>
      <c r="R94" s="40"/>
    </row>
    <row r="95" customFormat="false" ht="15" hidden="false" customHeight="false" outlineLevel="0" collapsed="false">
      <c r="A95" s="37" t="s">
        <v>1171</v>
      </c>
      <c r="B95" s="38" t="s">
        <v>1846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39" t="n">
        <v>1</v>
      </c>
      <c r="R95" s="40"/>
    </row>
    <row r="96" customFormat="false" ht="15" hidden="false" customHeight="false" outlineLevel="0" collapsed="false">
      <c r="A96" s="37" t="s">
        <v>1189</v>
      </c>
      <c r="B96" s="38" t="s">
        <v>1847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39" t="n">
        <v>1</v>
      </c>
      <c r="R96" s="40"/>
    </row>
    <row r="97" customFormat="false" ht="15" hidden="false" customHeight="false" outlineLevel="0" collapsed="false">
      <c r="A97" s="37" t="s">
        <v>1192</v>
      </c>
      <c r="B97" s="38" t="s">
        <v>1848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39" t="n">
        <v>4</v>
      </c>
      <c r="R97" s="40"/>
    </row>
    <row r="98" customFormat="false" ht="15" hidden="false" customHeight="false" outlineLevel="0" collapsed="false">
      <c r="A98" s="37" t="s">
        <v>1195</v>
      </c>
      <c r="B98" s="38" t="s">
        <v>1849</v>
      </c>
      <c r="C98" s="40"/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39" t="n">
        <v>1</v>
      </c>
      <c r="R98" s="40"/>
    </row>
    <row r="99" customFormat="false" ht="15" hidden="false" customHeight="false" outlineLevel="0" collapsed="false">
      <c r="A99" s="37" t="s">
        <v>1225</v>
      </c>
      <c r="B99" s="38" t="s">
        <v>1850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39" t="n">
        <v>1</v>
      </c>
      <c r="R99" s="40"/>
    </row>
    <row r="100" customFormat="false" ht="15" hidden="false" customHeight="false" outlineLevel="0" collapsed="false">
      <c r="A100" s="37" t="s">
        <v>1241</v>
      </c>
      <c r="B100" s="38" t="s">
        <v>1851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39" t="n">
        <v>1</v>
      </c>
      <c r="R100" s="40"/>
    </row>
    <row r="101" customFormat="false" ht="15" hidden="false" customHeight="false" outlineLevel="0" collapsed="false">
      <c r="A101" s="37" t="s">
        <v>1247</v>
      </c>
      <c r="B101" s="38" t="s">
        <v>1852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39" t="n">
        <v>5</v>
      </c>
      <c r="R101" s="40"/>
    </row>
    <row r="102" customFormat="false" ht="15" hidden="false" customHeight="false" outlineLevel="0" collapsed="false">
      <c r="A102" s="37" t="s">
        <v>1256</v>
      </c>
      <c r="B102" s="38" t="s">
        <v>1853</v>
      </c>
      <c r="C102" s="40" t="n">
        <v>1</v>
      </c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39" t="n">
        <v>12</v>
      </c>
      <c r="R102" s="40"/>
    </row>
    <row r="103" customFormat="false" ht="15" hidden="false" customHeight="false" outlineLevel="0" collapsed="false">
      <c r="A103" s="37" t="s">
        <v>1268</v>
      </c>
      <c r="B103" s="38" t="s">
        <v>1854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39" t="n">
        <v>1</v>
      </c>
      <c r="R103" s="40"/>
    </row>
    <row r="104" customFormat="false" ht="15" hidden="false" customHeight="false" outlineLevel="0" collapsed="false">
      <c r="A104" s="37" t="s">
        <v>1277</v>
      </c>
      <c r="B104" s="38" t="s">
        <v>1855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39" t="n">
        <v>4</v>
      </c>
      <c r="R104" s="40"/>
    </row>
    <row r="105" customFormat="false" ht="15" hidden="false" customHeight="false" outlineLevel="0" collapsed="false">
      <c r="A105" s="37" t="s">
        <v>1283</v>
      </c>
      <c r="B105" s="38" t="s">
        <v>1810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39" t="n">
        <v>2</v>
      </c>
      <c r="R105" s="40"/>
    </row>
    <row r="106" customFormat="false" ht="15" hidden="false" customHeight="false" outlineLevel="0" collapsed="false">
      <c r="A106" s="37" t="s">
        <v>1327</v>
      </c>
      <c r="B106" s="38" t="s">
        <v>1856</v>
      </c>
      <c r="C106" s="39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39"/>
      <c r="P106" s="40"/>
      <c r="Q106" s="39" t="n">
        <v>4</v>
      </c>
      <c r="R106" s="40"/>
    </row>
    <row r="107" customFormat="false" ht="15" hidden="false" customHeight="false" outlineLevel="0" collapsed="false">
      <c r="A107" s="37" t="s">
        <v>1339</v>
      </c>
      <c r="B107" s="38" t="s">
        <v>1857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39" t="n">
        <v>2</v>
      </c>
      <c r="R107" s="40"/>
    </row>
    <row r="108" customFormat="false" ht="15" hidden="false" customHeight="false" outlineLevel="0" collapsed="false">
      <c r="A108" s="37" t="s">
        <v>1383</v>
      </c>
      <c r="B108" s="38" t="s">
        <v>1858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39" t="n">
        <v>1</v>
      </c>
      <c r="R108" s="40"/>
    </row>
    <row r="109" customFormat="false" ht="15" hidden="false" customHeight="false" outlineLevel="0" collapsed="false">
      <c r="A109" s="37" t="s">
        <v>1389</v>
      </c>
      <c r="B109" s="38" t="s">
        <v>1859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39" t="n">
        <v>3</v>
      </c>
      <c r="R109" s="40"/>
    </row>
    <row r="110" customFormat="false" ht="15" hidden="false" customHeight="false" outlineLevel="0" collapsed="false">
      <c r="A110" s="37" t="s">
        <v>1401</v>
      </c>
      <c r="B110" s="38" t="s">
        <v>1860</v>
      </c>
      <c r="C110" s="40"/>
      <c r="D110" s="40"/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39" t="n">
        <v>1</v>
      </c>
      <c r="R110" s="40"/>
    </row>
    <row r="111" customFormat="false" ht="15" hidden="false" customHeight="false" outlineLevel="0" collapsed="false">
      <c r="A111" s="37" t="s">
        <v>1410</v>
      </c>
      <c r="B111" s="38" t="s">
        <v>1861</v>
      </c>
      <c r="C111" s="39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0" t="n">
        <v>1</v>
      </c>
      <c r="R111" s="40"/>
    </row>
    <row r="112" customFormat="false" ht="15" hidden="false" customHeight="false" outlineLevel="0" collapsed="false">
      <c r="A112" s="37" t="s">
        <v>1416</v>
      </c>
      <c r="B112" s="38" t="s">
        <v>1862</v>
      </c>
      <c r="C112" s="40"/>
      <c r="D112" s="40"/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39" t="n">
        <v>1</v>
      </c>
      <c r="R112" s="40"/>
    </row>
    <row r="113" customFormat="false" ht="15" hidden="false" customHeight="false" outlineLevel="0" collapsed="false">
      <c r="A113" s="37" t="s">
        <v>1428</v>
      </c>
      <c r="B113" s="38" t="s">
        <v>1863</v>
      </c>
      <c r="C113" s="40"/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39" t="n">
        <v>3</v>
      </c>
      <c r="R113" s="40"/>
    </row>
    <row r="114" customFormat="false" ht="15" hidden="false" customHeight="false" outlineLevel="0" collapsed="false">
      <c r="A114" s="37" t="s">
        <v>1455</v>
      </c>
      <c r="B114" s="38" t="s">
        <v>1864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39" t="n">
        <v>1</v>
      </c>
      <c r="R114" s="40"/>
    </row>
    <row r="115" customFormat="false" ht="15" hidden="false" customHeight="false" outlineLevel="0" collapsed="false">
      <c r="A115" s="37" t="s">
        <v>1458</v>
      </c>
      <c r="B115" s="38" t="s">
        <v>1865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39" t="n">
        <v>1</v>
      </c>
      <c r="R115" s="40"/>
    </row>
    <row r="116" customFormat="false" ht="15" hidden="false" customHeight="false" outlineLevel="0" collapsed="false">
      <c r="A116" s="37" t="s">
        <v>1467</v>
      </c>
      <c r="B116" s="38" t="s">
        <v>1866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39" t="n">
        <v>3</v>
      </c>
      <c r="R116" s="40"/>
    </row>
    <row r="117" customFormat="false" ht="15" hidden="false" customHeight="false" outlineLevel="0" collapsed="false">
      <c r="A117" s="37" t="s">
        <v>1470</v>
      </c>
      <c r="B117" s="38" t="s">
        <v>1867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 t="n">
        <v>1</v>
      </c>
      <c r="N117" s="40"/>
      <c r="O117" s="40"/>
      <c r="P117" s="40"/>
      <c r="Q117" s="39"/>
      <c r="R117" s="40"/>
    </row>
    <row r="118" customFormat="false" ht="15" hidden="false" customHeight="false" outlineLevel="0" collapsed="false">
      <c r="A118" s="37" t="s">
        <v>1473</v>
      </c>
      <c r="B118" s="38" t="s">
        <v>1868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39" t="n">
        <v>1</v>
      </c>
      <c r="R118" s="40"/>
    </row>
    <row r="119" customFormat="false" ht="15" hidden="false" customHeight="false" outlineLevel="0" collapsed="false">
      <c r="A119" s="37" t="s">
        <v>1482</v>
      </c>
      <c r="B119" s="38" t="s">
        <v>1869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39" t="n">
        <v>1</v>
      </c>
      <c r="R119" s="40"/>
    </row>
    <row r="120" customFormat="false" ht="15" hidden="false" customHeight="false" outlineLevel="0" collapsed="false">
      <c r="A120" s="37" t="s">
        <v>1529</v>
      </c>
      <c r="B120" s="38" t="s">
        <v>1870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39" t="n">
        <v>1</v>
      </c>
      <c r="R120" s="40"/>
    </row>
    <row r="121" customFormat="false" ht="15" hidden="false" customHeight="false" outlineLevel="0" collapsed="false">
      <c r="A121" s="37" t="s">
        <v>1565</v>
      </c>
      <c r="B121" s="38" t="s">
        <v>1871</v>
      </c>
      <c r="C121" s="40"/>
      <c r="D121" s="40"/>
      <c r="E121" s="40"/>
      <c r="F121" s="40"/>
      <c r="G121" s="40"/>
      <c r="H121" s="40"/>
      <c r="I121" s="40"/>
      <c r="J121" s="40"/>
      <c r="K121" s="40"/>
      <c r="L121" s="40"/>
      <c r="M121" s="40"/>
      <c r="N121" s="40"/>
      <c r="O121" s="40"/>
      <c r="P121" s="40"/>
      <c r="Q121" s="39" t="n">
        <v>2</v>
      </c>
      <c r="R121" s="40"/>
    </row>
    <row r="122" customFormat="false" ht="15" hidden="false" customHeight="false" outlineLevel="0" collapsed="false">
      <c r="A122" s="37" t="s">
        <v>1583</v>
      </c>
      <c r="B122" s="38" t="s">
        <v>1872</v>
      </c>
      <c r="C122" s="39"/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 t="n">
        <v>4</v>
      </c>
      <c r="R122" s="40"/>
    </row>
    <row r="123" customFormat="false" ht="15" hidden="false" customHeight="false" outlineLevel="0" collapsed="false">
      <c r="A123" s="37" t="s">
        <v>1586</v>
      </c>
      <c r="B123" s="38" t="s">
        <v>1873</v>
      </c>
      <c r="C123" s="39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0" t="n">
        <v>2</v>
      </c>
      <c r="R123" s="40"/>
    </row>
    <row r="124" customFormat="false" ht="15" hidden="false" customHeight="false" outlineLevel="0" collapsed="false">
      <c r="A124" s="37" t="s">
        <v>1595</v>
      </c>
      <c r="B124" s="38" t="s">
        <v>1874</v>
      </c>
      <c r="C124" s="40"/>
      <c r="D124" s="40"/>
      <c r="E124" s="40"/>
      <c r="F124" s="40"/>
      <c r="G124" s="40"/>
      <c r="H124" s="40"/>
      <c r="I124" s="40"/>
      <c r="J124" s="40" t="n">
        <v>2</v>
      </c>
      <c r="K124" s="40"/>
      <c r="L124" s="40"/>
      <c r="M124" s="40"/>
      <c r="N124" s="40"/>
      <c r="O124" s="40"/>
      <c r="P124" s="39"/>
      <c r="Q124" s="40"/>
      <c r="R124" s="40"/>
    </row>
    <row r="125" customFormat="false" ht="15" hidden="false" customHeight="false" outlineLevel="0" collapsed="false">
      <c r="A125" s="37" t="s">
        <v>1601</v>
      </c>
      <c r="B125" s="38" t="s">
        <v>1875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39" t="n">
        <v>1</v>
      </c>
      <c r="R125" s="40"/>
    </row>
    <row r="126" customFormat="false" ht="15" hidden="false" customHeight="false" outlineLevel="0" collapsed="false">
      <c r="A126" s="37" t="s">
        <v>1610</v>
      </c>
      <c r="B126" s="38" t="s">
        <v>1876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39" t="n">
        <v>3</v>
      </c>
      <c r="R126" s="40"/>
    </row>
    <row r="127" customFormat="false" ht="15" hidden="false" customHeight="false" outlineLevel="0" collapsed="false">
      <c r="A127" s="37" t="s">
        <v>1616</v>
      </c>
      <c r="B127" s="38" t="s">
        <v>1877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39" t="n">
        <v>2</v>
      </c>
      <c r="R127" s="40"/>
    </row>
    <row r="128" customFormat="false" ht="15" hidden="false" customHeight="false" outlineLevel="0" collapsed="false">
      <c r="A128" s="37" t="s">
        <v>1619</v>
      </c>
      <c r="B128" s="38" t="s">
        <v>1878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39" t="n">
        <v>1</v>
      </c>
      <c r="R128" s="40"/>
    </row>
    <row r="129" customFormat="false" ht="15" hidden="false" customHeight="false" outlineLevel="0" collapsed="false">
      <c r="A129" s="37" t="s">
        <v>1622</v>
      </c>
      <c r="B129" s="38" t="s">
        <v>1879</v>
      </c>
      <c r="C129" s="40"/>
      <c r="D129" s="40" t="n">
        <v>1</v>
      </c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39"/>
      <c r="R129" s="40"/>
    </row>
    <row r="130" customFormat="false" ht="15" hidden="false" customHeight="false" outlineLevel="0" collapsed="false">
      <c r="A130" s="37" t="s">
        <v>1631</v>
      </c>
      <c r="B130" s="38" t="s">
        <v>1880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39" t="n">
        <v>2</v>
      </c>
      <c r="R130" s="40"/>
    </row>
    <row r="131" customFormat="false" ht="15" hidden="false" customHeight="false" outlineLevel="0" collapsed="false">
      <c r="A131" s="37" t="s">
        <v>1634</v>
      </c>
      <c r="B131" s="38" t="s">
        <v>1881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39" t="n">
        <v>1</v>
      </c>
      <c r="R131" s="40"/>
    </row>
    <row r="132" customFormat="false" ht="15" hidden="false" customHeight="false" outlineLevel="0" collapsed="false">
      <c r="A132" s="37" t="s">
        <v>1637</v>
      </c>
      <c r="B132" s="38" t="s">
        <v>1882</v>
      </c>
      <c r="C132" s="39" t="n">
        <v>1</v>
      </c>
      <c r="D132" s="40"/>
      <c r="E132" s="40"/>
      <c r="F132" s="39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0" t="n">
        <v>6</v>
      </c>
      <c r="R132" s="40"/>
    </row>
    <row r="133" customFormat="false" ht="15" hidden="false" customHeight="false" outlineLevel="0" collapsed="false">
      <c r="A133" s="37" t="s">
        <v>1646</v>
      </c>
      <c r="B133" s="38" t="s">
        <v>1883</v>
      </c>
      <c r="C133" s="40" t="n">
        <v>1</v>
      </c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39" t="n">
        <v>3</v>
      </c>
      <c r="R133" s="40"/>
    </row>
    <row r="134" customFormat="false" ht="15" hidden="false" customHeight="false" outlineLevel="0" collapsed="false">
      <c r="A134" s="37" t="s">
        <v>1666</v>
      </c>
      <c r="B134" s="38" t="s">
        <v>1884</v>
      </c>
      <c r="C134" s="40" t="n">
        <v>2</v>
      </c>
      <c r="D134" s="40" t="n">
        <v>1</v>
      </c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39" t="n">
        <v>9</v>
      </c>
      <c r="R134" s="40"/>
    </row>
    <row r="135" customFormat="false" ht="15" hidden="false" customHeight="false" outlineLevel="0" collapsed="false">
      <c r="A135" s="37" t="s">
        <v>1668</v>
      </c>
      <c r="B135" s="38" t="s">
        <v>1885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39" t="n">
        <v>3</v>
      </c>
      <c r="R135" s="40"/>
    </row>
    <row r="136" customFormat="false" ht="15" hidden="false" customHeight="false" outlineLevel="0" collapsed="false">
      <c r="A136" s="37" t="s">
        <v>1686</v>
      </c>
      <c r="B136" s="38" t="s">
        <v>1886</v>
      </c>
      <c r="C136" s="40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39" t="n">
        <v>3</v>
      </c>
      <c r="R136" s="40"/>
    </row>
    <row r="137" customFormat="false" ht="15" hidden="false" customHeight="false" outlineLevel="0" collapsed="false">
      <c r="A137" s="37" t="s">
        <v>1719</v>
      </c>
      <c r="B137" s="38" t="s">
        <v>1887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39" t="n">
        <v>2</v>
      </c>
      <c r="R137" s="40"/>
    </row>
    <row r="138" customFormat="false" ht="15" hidden="false" customHeight="false" outlineLevel="0" collapsed="false">
      <c r="A138" s="37"/>
      <c r="B138" s="38"/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39"/>
      <c r="R138" s="40"/>
    </row>
    <row r="139" customFormat="false" ht="15" hidden="false" customHeight="false" outlineLevel="0" collapsed="false">
      <c r="A139" s="37"/>
      <c r="B139" s="38"/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39"/>
      <c r="R139" s="40"/>
    </row>
    <row r="140" customFormat="false" ht="15" hidden="false" customHeight="false" outlineLevel="0" collapsed="false">
      <c r="A140" s="37"/>
      <c r="B140" s="38"/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39"/>
      <c r="R140" s="40"/>
    </row>
    <row r="141" customFormat="false" ht="15" hidden="false" customHeight="false" outlineLevel="0" collapsed="false">
      <c r="A141" s="37"/>
      <c r="B141" s="38"/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39"/>
      <c r="R141" s="40"/>
    </row>
    <row r="142" customFormat="false" ht="15" hidden="false" customHeight="false" outlineLevel="0" collapsed="false">
      <c r="A142" s="37"/>
      <c r="B142" s="38"/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39"/>
      <c r="R142" s="40"/>
    </row>
    <row r="143" customFormat="false" ht="15" hidden="false" customHeight="false" outlineLevel="0" collapsed="false">
      <c r="A143" s="37"/>
      <c r="B143" s="38"/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39"/>
      <c r="R143" s="40"/>
    </row>
    <row r="144" customFormat="false" ht="15" hidden="false" customHeight="false" outlineLevel="0" collapsed="false">
      <c r="A144" s="37"/>
      <c r="B144" s="38"/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39"/>
      <c r="R144" s="40"/>
    </row>
    <row r="145" customFormat="false" ht="15" hidden="false" customHeight="false" outlineLevel="0" collapsed="false">
      <c r="A145" s="37"/>
      <c r="B145" s="38"/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39"/>
      <c r="R145" s="40"/>
    </row>
    <row r="146" customFormat="false" ht="15" hidden="false" customHeight="false" outlineLevel="0" collapsed="false">
      <c r="A146" s="37"/>
      <c r="B146" s="38"/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39"/>
      <c r="R146" s="40"/>
    </row>
    <row r="147" customFormat="false" ht="15" hidden="false" customHeight="false" outlineLevel="0" collapsed="false">
      <c r="A147" s="37"/>
      <c r="B147" s="38"/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39"/>
      <c r="R147" s="40"/>
    </row>
    <row r="148" customFormat="false" ht="15" hidden="false" customHeight="false" outlineLevel="0" collapsed="false">
      <c r="A148" s="37"/>
      <c r="B148" s="38"/>
      <c r="C148" s="40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39"/>
      <c r="R148" s="40"/>
    </row>
    <row r="149" customFormat="false" ht="15" hidden="false" customHeight="false" outlineLevel="0" collapsed="false">
      <c r="A149" s="37"/>
      <c r="B149" s="38"/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39"/>
      <c r="R149" s="40"/>
    </row>
    <row r="150" customFormat="false" ht="15" hidden="false" customHeight="false" outlineLevel="0" collapsed="false">
      <c r="A150" s="37"/>
      <c r="B150" s="38"/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39"/>
      <c r="R150" s="40"/>
    </row>
    <row r="151" customFormat="false" ht="15" hidden="false" customHeight="false" outlineLevel="0" collapsed="false">
      <c r="A151" s="37"/>
      <c r="B151" s="38"/>
      <c r="C151" s="40"/>
      <c r="D151" s="40"/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39"/>
      <c r="R151" s="40"/>
    </row>
    <row r="152" customFormat="false" ht="15" hidden="false" customHeight="false" outlineLevel="0" collapsed="false">
      <c r="A152" s="37"/>
      <c r="B152" s="38"/>
      <c r="C152" s="40"/>
      <c r="D152" s="40"/>
      <c r="E152" s="40"/>
      <c r="F152" s="40"/>
      <c r="G152" s="40"/>
      <c r="H152" s="40"/>
      <c r="I152" s="40"/>
      <c r="J152" s="39"/>
      <c r="K152" s="40"/>
      <c r="L152" s="40"/>
      <c r="M152" s="40"/>
      <c r="N152" s="40"/>
      <c r="O152" s="40"/>
      <c r="P152" s="40"/>
      <c r="Q152" s="40"/>
      <c r="R152" s="40"/>
    </row>
    <row r="153" customFormat="false" ht="15" hidden="false" customHeight="false" outlineLevel="0" collapsed="false">
      <c r="A153" s="37"/>
      <c r="B153" s="38"/>
      <c r="C153" s="40"/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39"/>
      <c r="R153" s="40"/>
    </row>
    <row r="154" customFormat="false" ht="15" hidden="false" customHeight="false" outlineLevel="0" collapsed="false">
      <c r="A154" s="37"/>
      <c r="B154" s="38"/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39"/>
      <c r="R154" s="40"/>
    </row>
    <row r="155" customFormat="false" ht="15" hidden="false" customHeight="false" outlineLevel="0" collapsed="false">
      <c r="A155" s="37"/>
      <c r="B155" s="38"/>
      <c r="C155" s="40"/>
      <c r="D155" s="40"/>
      <c r="E155" s="40"/>
      <c r="F155" s="39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39"/>
      <c r="R155" s="40"/>
    </row>
    <row r="156" customFormat="false" ht="15" hidden="false" customHeight="false" outlineLevel="0" collapsed="false">
      <c r="A156" s="37"/>
      <c r="B156" s="38"/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39"/>
      <c r="R156" s="40"/>
    </row>
    <row r="157" customFormat="false" ht="15" hidden="false" customHeight="false" outlineLevel="0" collapsed="false">
      <c r="A157" s="37"/>
      <c r="B157" s="38"/>
      <c r="C157" s="40"/>
      <c r="D157" s="40"/>
      <c r="E157" s="40"/>
      <c r="F157" s="40"/>
      <c r="G157" s="40"/>
      <c r="H157" s="40"/>
      <c r="I157" s="40"/>
      <c r="J157" s="39"/>
      <c r="K157" s="40"/>
      <c r="L157" s="40"/>
      <c r="M157" s="40"/>
      <c r="N157" s="40"/>
      <c r="O157" s="40"/>
      <c r="P157" s="40"/>
      <c r="Q157" s="39"/>
      <c r="R157" s="40"/>
    </row>
    <row r="158" customFormat="false" ht="15" hidden="false" customHeight="false" outlineLevel="0" collapsed="false">
      <c r="A158" s="37"/>
      <c r="B158" s="38"/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39"/>
      <c r="R158" s="40"/>
    </row>
    <row r="159" customFormat="false" ht="15" hidden="false" customHeight="false" outlineLevel="0" collapsed="false">
      <c r="A159" s="37"/>
      <c r="B159" s="38"/>
      <c r="C159" s="39"/>
      <c r="D159" s="40"/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0"/>
      <c r="Q159" s="39"/>
      <c r="R159" s="40"/>
    </row>
    <row r="160" customFormat="false" ht="15" hidden="false" customHeight="false" outlineLevel="0" collapsed="false">
      <c r="A160" s="37"/>
      <c r="B160" s="38"/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39"/>
      <c r="R160" s="40"/>
    </row>
    <row r="161" customFormat="false" ht="15" hidden="false" customHeight="false" outlineLevel="0" collapsed="false">
      <c r="A161" s="37"/>
      <c r="B161" s="38"/>
      <c r="C161" s="40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39"/>
      <c r="R161" s="40"/>
    </row>
    <row r="162" customFormat="false" ht="15" hidden="false" customHeight="false" outlineLevel="0" collapsed="false">
      <c r="A162" s="37"/>
      <c r="B162" s="38"/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39"/>
      <c r="R162" s="40"/>
    </row>
    <row r="163" customFormat="false" ht="15" hidden="false" customHeight="false" outlineLevel="0" collapsed="false">
      <c r="A163" s="37"/>
      <c r="B163" s="38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39"/>
      <c r="R163" s="40"/>
    </row>
    <row r="164" customFormat="false" ht="15" hidden="false" customHeight="false" outlineLevel="0" collapsed="false">
      <c r="A164" s="37"/>
      <c r="B164" s="38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39"/>
      <c r="R164" s="40"/>
    </row>
    <row r="165" customFormat="false" ht="15" hidden="false" customHeight="false" outlineLevel="0" collapsed="false">
      <c r="A165" s="37"/>
      <c r="B165" s="38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39"/>
      <c r="R165" s="40"/>
    </row>
    <row r="166" customFormat="false" ht="15" hidden="false" customHeight="false" outlineLevel="0" collapsed="false">
      <c r="A166" s="37"/>
      <c r="B166" s="38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39"/>
      <c r="R166" s="40"/>
    </row>
    <row r="167" customFormat="false" ht="15" hidden="false" customHeight="false" outlineLevel="0" collapsed="false">
      <c r="A167" s="37"/>
      <c r="B167" s="38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39"/>
      <c r="R167" s="40"/>
    </row>
    <row r="168" customFormat="false" ht="15" hidden="false" customHeight="false" outlineLevel="0" collapsed="false">
      <c r="A168" s="37"/>
      <c r="B168" s="38"/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39"/>
      <c r="R168" s="40"/>
    </row>
    <row r="169" customFormat="false" ht="15" hidden="false" customHeight="false" outlineLevel="0" collapsed="false">
      <c r="A169" s="37"/>
      <c r="B169" s="38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39"/>
      <c r="R169" s="40"/>
    </row>
    <row r="170" customFormat="false" ht="15" hidden="false" customHeight="false" outlineLevel="0" collapsed="false">
      <c r="A170" s="37"/>
      <c r="B170" s="38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39"/>
      <c r="P170" s="40"/>
      <c r="Q170" s="39"/>
      <c r="R170" s="40"/>
    </row>
    <row r="171" customFormat="false" ht="15" hidden="false" customHeight="false" outlineLevel="0" collapsed="false">
      <c r="A171" s="37"/>
      <c r="B171" s="38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39"/>
      <c r="R171" s="40"/>
    </row>
    <row r="172" customFormat="false" ht="15" hidden="false" customHeight="false" outlineLevel="0" collapsed="false">
      <c r="A172" s="37"/>
      <c r="B172" s="38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39"/>
      <c r="R172" s="40"/>
    </row>
    <row r="173" customFormat="false" ht="15" hidden="false" customHeight="false" outlineLevel="0" collapsed="false">
      <c r="A173" s="37"/>
      <c r="B173" s="38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39"/>
      <c r="R173" s="40"/>
    </row>
    <row r="174" customFormat="false" ht="15" hidden="false" customHeight="false" outlineLevel="0" collapsed="false">
      <c r="A174" s="37"/>
      <c r="B174" s="38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39"/>
      <c r="R17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28T19:42:31Z</cp:lastPrinted>
  <dcterms:modified xsi:type="dcterms:W3CDTF">2023-03-28T19:43:27Z</dcterms:modified>
  <cp:revision>0</cp:revision>
  <dc:subject/>
  <dc:title/>
</cp:coreProperties>
</file>