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1945">
  <si>
    <t xml:space="preserve">Demolition permits issued for nonresidential uses, March 2023</t>
  </si>
  <si>
    <t xml:space="preserve">Source: New Jersey Department of Community Affairs, 5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508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30307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BORO</t>
  </si>
  <si>
    <t xml:space="preserve">HAMILTON TWP</t>
  </si>
  <si>
    <t xml:space="preserve">HAMMONTON TOWN</t>
  </si>
  <si>
    <t xml:space="preserve">ALPINE BORO</t>
  </si>
  <si>
    <t xml:space="preserve">BERGENFIELD BORO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LITTLE FERRY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LINGTON BORO</t>
  </si>
  <si>
    <t xml:space="preserve">WYCKOFF TWP</t>
  </si>
  <si>
    <t xml:space="preserve">BORDENTOWN CITY</t>
  </si>
  <si>
    <t xml:space="preserve">BORDENTOWN TWP</t>
  </si>
  <si>
    <t xml:space="preserve">CINNAMINSON TWP</t>
  </si>
  <si>
    <t xml:space="preserve">EASTAMPTON TWP</t>
  </si>
  <si>
    <t xml:space="preserve">EVESHAM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MAGNOLIA BORO</t>
  </si>
  <si>
    <t xml:space="preserve">PENNSAUKEN TWP</t>
  </si>
  <si>
    <t xml:space="preserve">LOWER TWP</t>
  </si>
  <si>
    <t xml:space="preserve">OCEAN CITY</t>
  </si>
  <si>
    <t xml:space="preserve">WEST CAPE MAY BORO</t>
  </si>
  <si>
    <t xml:space="preserve">WILDWOOD CITY</t>
  </si>
  <si>
    <t xml:space="preserve">DEERFIELD TWP</t>
  </si>
  <si>
    <t xml:space="preserve">DOWNE TWP</t>
  </si>
  <si>
    <t xml:space="preserve">MILLVILLE CITY</t>
  </si>
  <si>
    <t xml:space="preserve">UPPER DEERFIELD TWP</t>
  </si>
  <si>
    <t xml:space="preserve">BELLEVILLE TOWN</t>
  </si>
  <si>
    <t xml:space="preserve">FAIRFIELD BORO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FRANKLIN TWP</t>
  </si>
  <si>
    <t xml:space="preserve">GREENWICH TWP</t>
  </si>
  <si>
    <t xml:space="preserve">MANTUA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DBURY CITY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WEEHAWKEN TWP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BRADLEY BEACH BORO</t>
  </si>
  <si>
    <t xml:space="preserve">COLTS NECK TOWNSHIP</t>
  </si>
  <si>
    <t xml:space="preserve">FREEHOLD BORO</t>
  </si>
  <si>
    <t xml:space="preserve">HOWELL TWP</t>
  </si>
  <si>
    <t xml:space="preserve">MARLBORO TWP</t>
  </si>
  <si>
    <t xml:space="preserve">MILLSTONE TWP</t>
  </si>
  <si>
    <t xml:space="preserve">TINTON FALLS BORO</t>
  </si>
  <si>
    <t xml:space="preserve">HAZLET TWP</t>
  </si>
  <si>
    <t xml:space="preserve">RED BANK BORO</t>
  </si>
  <si>
    <t xml:space="preserve">SHREWSBURY BORO</t>
  </si>
  <si>
    <t xml:space="preserve">WALL TWP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XBURY TWP</t>
  </si>
  <si>
    <t xml:space="preserve">WHARTON BORO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PENNS GROVE BORO</t>
  </si>
  <si>
    <t xml:space="preserve">PENNSVILLE TWP</t>
  </si>
  <si>
    <t xml:space="preserve">SALEM CITY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ANDOVER TWP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0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0</v>
      </c>
      <c r="T9" s="27" t="n">
        <f aca="false">SUM(T124:T163)</f>
        <v>2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9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1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2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7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1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</v>
      </c>
      <c r="G26" s="27" t="n">
        <f aca="false">SUM(G554:G574)</f>
        <v>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2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1</v>
      </c>
      <c r="G29" s="27" t="n">
        <f aca="false">SUM(G7:G28)</f>
        <v>7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5</v>
      </c>
      <c r="N29" s="27" t="n">
        <f aca="false">SUM(N7:N28)</f>
        <v>2</v>
      </c>
      <c r="O29" s="27" t="n">
        <f aca="false">SUM(O7:O28)</f>
        <v>3</v>
      </c>
      <c r="P29" s="27" t="n">
        <f aca="false">SUM(P7:P28)</f>
        <v>3</v>
      </c>
      <c r="Q29" s="27" t="n">
        <f aca="false">SUM(Q7:Q28)</f>
        <v>1</v>
      </c>
      <c r="R29" s="27" t="n">
        <f aca="false">SUM(R7:R28)</f>
        <v>1</v>
      </c>
      <c r="S29" s="27" t="n">
        <f aca="false">SUM(S7:S28)</f>
        <v>4</v>
      </c>
      <c r="T29" s="27" t="n">
        <f aca="false">SUM(T7:T28)</f>
        <v>504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1</v>
      </c>
      <c r="U34" s="41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0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</v>
      </c>
      <c r="U42" s="41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0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36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112</v>
      </c>
      <c r="G54" s="34" t="s">
        <v>112</v>
      </c>
      <c r="H54" s="34" t="s">
        <v>112</v>
      </c>
      <c r="I54" s="34" t="s">
        <v>112</v>
      </c>
      <c r="J54" s="34" t="s">
        <v>112</v>
      </c>
      <c r="K54" s="34" t="s">
        <v>112</v>
      </c>
      <c r="L54" s="34" t="s">
        <v>112</v>
      </c>
      <c r="M54" s="34" t="s">
        <v>112</v>
      </c>
      <c r="N54" s="34" t="s">
        <v>112</v>
      </c>
      <c r="O54" s="34" t="s">
        <v>112</v>
      </c>
      <c r="P54" s="34" t="s">
        <v>112</v>
      </c>
      <c r="Q54" s="34" t="s">
        <v>112</v>
      </c>
      <c r="R54" s="34" t="s">
        <v>112</v>
      </c>
      <c r="S54" s="34" t="s">
        <v>112</v>
      </c>
      <c r="T54" s="34" t="s">
        <v>112</v>
      </c>
      <c r="U54" s="35"/>
      <c r="V54" s="36" t="s">
        <v>112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4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41"/>
      <c r="V59" s="36" t="s">
        <v>14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40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41"/>
      <c r="V67" s="36" t="s">
        <v>140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s">
        <v>112</v>
      </c>
      <c r="G68" s="34" t="s">
        <v>112</v>
      </c>
      <c r="H68" s="34" t="s">
        <v>112</v>
      </c>
      <c r="I68" s="34" t="s">
        <v>112</v>
      </c>
      <c r="J68" s="34" t="s">
        <v>112</v>
      </c>
      <c r="K68" s="34" t="s">
        <v>112</v>
      </c>
      <c r="L68" s="34" t="s">
        <v>112</v>
      </c>
      <c r="M68" s="34" t="s">
        <v>112</v>
      </c>
      <c r="N68" s="34" t="s">
        <v>112</v>
      </c>
      <c r="O68" s="34" t="s">
        <v>112</v>
      </c>
      <c r="P68" s="34" t="s">
        <v>112</v>
      </c>
      <c r="Q68" s="34" t="s">
        <v>112</v>
      </c>
      <c r="R68" s="34" t="s">
        <v>112</v>
      </c>
      <c r="S68" s="34" t="s">
        <v>112</v>
      </c>
      <c r="T68" s="34" t="s">
        <v>112</v>
      </c>
      <c r="U68" s="35"/>
      <c r="V68" s="36" t="s">
        <v>112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1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7</v>
      </c>
      <c r="W75" s="37"/>
      <c r="X75" s="38"/>
      <c r="Y75" s="40"/>
      <c r="Z75" s="39"/>
      <c r="AA75" s="39"/>
      <c r="AB75" s="39"/>
      <c r="AC75" s="40"/>
      <c r="AD75" s="39"/>
      <c r="AE75" s="40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s">
        <v>112</v>
      </c>
      <c r="G76" s="34" t="s">
        <v>112</v>
      </c>
      <c r="H76" s="34" t="s">
        <v>112</v>
      </c>
      <c r="I76" s="34" t="s">
        <v>112</v>
      </c>
      <c r="J76" s="34" t="s">
        <v>112</v>
      </c>
      <c r="K76" s="34" t="s">
        <v>112</v>
      </c>
      <c r="L76" s="34" t="s">
        <v>112</v>
      </c>
      <c r="M76" s="34" t="s">
        <v>112</v>
      </c>
      <c r="N76" s="34" t="s">
        <v>112</v>
      </c>
      <c r="O76" s="34" t="s">
        <v>112</v>
      </c>
      <c r="P76" s="34" t="s">
        <v>112</v>
      </c>
      <c r="Q76" s="34" t="s">
        <v>112</v>
      </c>
      <c r="R76" s="34" t="s">
        <v>112</v>
      </c>
      <c r="S76" s="34" t="s">
        <v>112</v>
      </c>
      <c r="T76" s="34" t="s">
        <v>112</v>
      </c>
      <c r="U76" s="35"/>
      <c r="V76" s="36" t="s">
        <v>112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1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40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s">
        <v>112</v>
      </c>
      <c r="G84" s="34" t="s">
        <v>112</v>
      </c>
      <c r="H84" s="34" t="s">
        <v>112</v>
      </c>
      <c r="I84" s="34" t="s">
        <v>112</v>
      </c>
      <c r="J84" s="34" t="s">
        <v>112</v>
      </c>
      <c r="K84" s="34" t="s">
        <v>112</v>
      </c>
      <c r="L84" s="34" t="s">
        <v>112</v>
      </c>
      <c r="M84" s="34" t="s">
        <v>112</v>
      </c>
      <c r="N84" s="34" t="s">
        <v>112</v>
      </c>
      <c r="O84" s="34" t="s">
        <v>112</v>
      </c>
      <c r="P84" s="34" t="s">
        <v>112</v>
      </c>
      <c r="Q84" s="34" t="s">
        <v>112</v>
      </c>
      <c r="R84" s="34" t="s">
        <v>112</v>
      </c>
      <c r="S84" s="34" t="s">
        <v>112</v>
      </c>
      <c r="T84" s="34" t="s">
        <v>112</v>
      </c>
      <c r="U84" s="35"/>
      <c r="V84" s="36" t="s">
        <v>112</v>
      </c>
      <c r="W84" s="37"/>
      <c r="X84" s="38"/>
      <c r="Y84" s="39"/>
      <c r="Z84" s="4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7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40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40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3</v>
      </c>
      <c r="U109" s="35"/>
      <c r="V109" s="36" t="s">
        <v>57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2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s">
        <v>112</v>
      </c>
      <c r="G117" s="34" t="s">
        <v>112</v>
      </c>
      <c r="H117" s="34" t="s">
        <v>112</v>
      </c>
      <c r="I117" s="34" t="s">
        <v>112</v>
      </c>
      <c r="J117" s="34" t="s">
        <v>112</v>
      </c>
      <c r="K117" s="34" t="s">
        <v>112</v>
      </c>
      <c r="L117" s="34" t="s">
        <v>112</v>
      </c>
      <c r="M117" s="34" t="s">
        <v>112</v>
      </c>
      <c r="N117" s="34" t="s">
        <v>112</v>
      </c>
      <c r="O117" s="34" t="s">
        <v>112</v>
      </c>
      <c r="P117" s="34" t="s">
        <v>112</v>
      </c>
      <c r="Q117" s="34" t="s">
        <v>112</v>
      </c>
      <c r="R117" s="34" t="s">
        <v>112</v>
      </c>
      <c r="S117" s="34" t="s">
        <v>112</v>
      </c>
      <c r="T117" s="34" t="s">
        <v>112</v>
      </c>
      <c r="U117" s="43"/>
      <c r="V117" s="36" t="s">
        <v>112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112</v>
      </c>
      <c r="G119" s="34" t="s">
        <v>112</v>
      </c>
      <c r="H119" s="34" t="s">
        <v>112</v>
      </c>
      <c r="I119" s="34" t="s">
        <v>112</v>
      </c>
      <c r="J119" s="34" t="s">
        <v>112</v>
      </c>
      <c r="K119" s="34" t="s">
        <v>112</v>
      </c>
      <c r="L119" s="34" t="s">
        <v>112</v>
      </c>
      <c r="M119" s="34" t="s">
        <v>112</v>
      </c>
      <c r="N119" s="34" t="s">
        <v>112</v>
      </c>
      <c r="O119" s="34" t="s">
        <v>112</v>
      </c>
      <c r="P119" s="34" t="s">
        <v>112</v>
      </c>
      <c r="Q119" s="34" t="s">
        <v>112</v>
      </c>
      <c r="R119" s="34" t="s">
        <v>112</v>
      </c>
      <c r="S119" s="34" t="s">
        <v>112</v>
      </c>
      <c r="T119" s="34" t="s">
        <v>112</v>
      </c>
      <c r="U119" s="35"/>
      <c r="V119" s="36" t="s">
        <v>112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7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40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112</v>
      </c>
      <c r="G125" s="34" t="s">
        <v>112</v>
      </c>
      <c r="H125" s="34" t="s">
        <v>112</v>
      </c>
      <c r="I125" s="34" t="s">
        <v>112</v>
      </c>
      <c r="J125" s="34" t="s">
        <v>112</v>
      </c>
      <c r="K125" s="34" t="s">
        <v>112</v>
      </c>
      <c r="L125" s="34" t="s">
        <v>112</v>
      </c>
      <c r="M125" s="34" t="s">
        <v>112</v>
      </c>
      <c r="N125" s="34" t="s">
        <v>112</v>
      </c>
      <c r="O125" s="34" t="s">
        <v>112</v>
      </c>
      <c r="P125" s="34" t="s">
        <v>112</v>
      </c>
      <c r="Q125" s="34" t="s">
        <v>112</v>
      </c>
      <c r="R125" s="34" t="s">
        <v>112</v>
      </c>
      <c r="S125" s="34" t="s">
        <v>112</v>
      </c>
      <c r="T125" s="34" t="s">
        <v>112</v>
      </c>
      <c r="U125" s="35"/>
      <c r="V125" s="36" t="s">
        <v>112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44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1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112</v>
      </c>
      <c r="G151" s="34" t="s">
        <v>112</v>
      </c>
      <c r="H151" s="34" t="s">
        <v>112</v>
      </c>
      <c r="I151" s="34" t="s">
        <v>112</v>
      </c>
      <c r="J151" s="34" t="s">
        <v>112</v>
      </c>
      <c r="K151" s="34" t="s">
        <v>112</v>
      </c>
      <c r="L151" s="34" t="s">
        <v>112</v>
      </c>
      <c r="M151" s="34" t="s">
        <v>112</v>
      </c>
      <c r="N151" s="34" t="s">
        <v>112</v>
      </c>
      <c r="O151" s="34" t="s">
        <v>112</v>
      </c>
      <c r="P151" s="34" t="s">
        <v>112</v>
      </c>
      <c r="Q151" s="34" t="s">
        <v>112</v>
      </c>
      <c r="R151" s="34" t="s">
        <v>112</v>
      </c>
      <c r="S151" s="34" t="s">
        <v>112</v>
      </c>
      <c r="T151" s="34" t="s">
        <v>112</v>
      </c>
      <c r="U151" s="35"/>
      <c r="V151" s="36" t="s">
        <v>112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</v>
      </c>
      <c r="S152" s="34" t="n">
        <v>0</v>
      </c>
      <c r="T152" s="34" t="n">
        <v>0</v>
      </c>
      <c r="U152" s="35"/>
      <c r="V152" s="36" t="s">
        <v>57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112</v>
      </c>
      <c r="G153" s="34" t="s">
        <v>112</v>
      </c>
      <c r="H153" s="34" t="s">
        <v>112</v>
      </c>
      <c r="I153" s="34" t="s">
        <v>112</v>
      </c>
      <c r="J153" s="34" t="s">
        <v>112</v>
      </c>
      <c r="K153" s="34" t="s">
        <v>112</v>
      </c>
      <c r="L153" s="34" t="s">
        <v>112</v>
      </c>
      <c r="M153" s="34" t="s">
        <v>112</v>
      </c>
      <c r="N153" s="34" t="s">
        <v>112</v>
      </c>
      <c r="O153" s="34" t="s">
        <v>112</v>
      </c>
      <c r="P153" s="34" t="s">
        <v>112</v>
      </c>
      <c r="Q153" s="34" t="s">
        <v>112</v>
      </c>
      <c r="R153" s="34" t="s">
        <v>112</v>
      </c>
      <c r="S153" s="34" t="s">
        <v>112</v>
      </c>
      <c r="T153" s="34" t="s">
        <v>112</v>
      </c>
      <c r="U153" s="35"/>
      <c r="V153" s="36" t="s">
        <v>112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35"/>
      <c r="V162" s="36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35"/>
      <c r="V163" s="36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112</v>
      </c>
      <c r="G164" s="34" t="s">
        <v>112</v>
      </c>
      <c r="H164" s="34" t="s">
        <v>112</v>
      </c>
      <c r="I164" s="34" t="s">
        <v>112</v>
      </c>
      <c r="J164" s="34" t="s">
        <v>112</v>
      </c>
      <c r="K164" s="34" t="s">
        <v>112</v>
      </c>
      <c r="L164" s="34" t="s">
        <v>112</v>
      </c>
      <c r="M164" s="34" t="s">
        <v>112</v>
      </c>
      <c r="N164" s="34" t="s">
        <v>112</v>
      </c>
      <c r="O164" s="34" t="s">
        <v>112</v>
      </c>
      <c r="P164" s="34" t="s">
        <v>112</v>
      </c>
      <c r="Q164" s="34" t="s">
        <v>112</v>
      </c>
      <c r="R164" s="34" t="s">
        <v>112</v>
      </c>
      <c r="S164" s="34" t="s">
        <v>112</v>
      </c>
      <c r="T164" s="34" t="s">
        <v>112</v>
      </c>
      <c r="U164" s="35"/>
      <c r="V164" s="36" t="s">
        <v>112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112</v>
      </c>
      <c r="G167" s="34" t="s">
        <v>112</v>
      </c>
      <c r="H167" s="34" t="s">
        <v>112</v>
      </c>
      <c r="I167" s="34" t="s">
        <v>112</v>
      </c>
      <c r="J167" s="34" t="s">
        <v>112</v>
      </c>
      <c r="K167" s="34" t="s">
        <v>112</v>
      </c>
      <c r="L167" s="34" t="s">
        <v>112</v>
      </c>
      <c r="M167" s="34" t="s">
        <v>112</v>
      </c>
      <c r="N167" s="34" t="s">
        <v>112</v>
      </c>
      <c r="O167" s="34" t="s">
        <v>112</v>
      </c>
      <c r="P167" s="34" t="s">
        <v>112</v>
      </c>
      <c r="Q167" s="34" t="s">
        <v>112</v>
      </c>
      <c r="R167" s="34" t="s">
        <v>112</v>
      </c>
      <c r="S167" s="34" t="s">
        <v>112</v>
      </c>
      <c r="T167" s="34" t="s">
        <v>112</v>
      </c>
      <c r="U167" s="35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112</v>
      </c>
      <c r="G170" s="34" t="s">
        <v>112</v>
      </c>
      <c r="H170" s="34" t="s">
        <v>112</v>
      </c>
      <c r="I170" s="34" t="s">
        <v>112</v>
      </c>
      <c r="J170" s="34" t="s">
        <v>112</v>
      </c>
      <c r="K170" s="34" t="s">
        <v>112</v>
      </c>
      <c r="L170" s="34" t="s">
        <v>112</v>
      </c>
      <c r="M170" s="34" t="s">
        <v>112</v>
      </c>
      <c r="N170" s="34" t="s">
        <v>112</v>
      </c>
      <c r="O170" s="34" t="s">
        <v>112</v>
      </c>
      <c r="P170" s="34" t="s">
        <v>112</v>
      </c>
      <c r="Q170" s="34" t="s">
        <v>112</v>
      </c>
      <c r="R170" s="34" t="s">
        <v>112</v>
      </c>
      <c r="S170" s="34" t="s">
        <v>112</v>
      </c>
      <c r="T170" s="34" t="s">
        <v>112</v>
      </c>
      <c r="U170" s="35"/>
      <c r="V170" s="36" t="s">
        <v>112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s">
        <v>112</v>
      </c>
      <c r="G175" s="34" t="s">
        <v>112</v>
      </c>
      <c r="H175" s="34" t="s">
        <v>112</v>
      </c>
      <c r="I175" s="34" t="s">
        <v>112</v>
      </c>
      <c r="J175" s="34" t="s">
        <v>112</v>
      </c>
      <c r="K175" s="34" t="s">
        <v>112</v>
      </c>
      <c r="L175" s="34" t="s">
        <v>112</v>
      </c>
      <c r="M175" s="34" t="s">
        <v>112</v>
      </c>
      <c r="N175" s="34" t="s">
        <v>112</v>
      </c>
      <c r="O175" s="34" t="s">
        <v>112</v>
      </c>
      <c r="P175" s="34" t="s">
        <v>112</v>
      </c>
      <c r="Q175" s="34" t="s">
        <v>112</v>
      </c>
      <c r="R175" s="34" t="s">
        <v>112</v>
      </c>
      <c r="S175" s="34" t="s">
        <v>112</v>
      </c>
      <c r="T175" s="34" t="s">
        <v>112</v>
      </c>
      <c r="U175" s="35"/>
      <c r="V175" s="36" t="s">
        <v>112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5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40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12</v>
      </c>
      <c r="G184" s="34" t="s">
        <v>112</v>
      </c>
      <c r="H184" s="34" t="s">
        <v>112</v>
      </c>
      <c r="I184" s="34" t="s">
        <v>112</v>
      </c>
      <c r="J184" s="34" t="s">
        <v>112</v>
      </c>
      <c r="K184" s="34" t="s">
        <v>112</v>
      </c>
      <c r="L184" s="34" t="s">
        <v>112</v>
      </c>
      <c r="M184" s="34" t="s">
        <v>112</v>
      </c>
      <c r="N184" s="34" t="s">
        <v>112</v>
      </c>
      <c r="O184" s="34" t="s">
        <v>112</v>
      </c>
      <c r="P184" s="34" t="s">
        <v>112</v>
      </c>
      <c r="Q184" s="34" t="s">
        <v>112</v>
      </c>
      <c r="R184" s="34" t="s">
        <v>112</v>
      </c>
      <c r="S184" s="34" t="s">
        <v>112</v>
      </c>
      <c r="T184" s="34" t="s">
        <v>112</v>
      </c>
      <c r="U184" s="35"/>
      <c r="V184" s="36" t="s">
        <v>112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40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36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112</v>
      </c>
      <c r="G189" s="34" t="s">
        <v>112</v>
      </c>
      <c r="H189" s="34" t="s">
        <v>112</v>
      </c>
      <c r="I189" s="34" t="s">
        <v>112</v>
      </c>
      <c r="J189" s="34" t="s">
        <v>112</v>
      </c>
      <c r="K189" s="34" t="s">
        <v>112</v>
      </c>
      <c r="L189" s="34" t="s">
        <v>112</v>
      </c>
      <c r="M189" s="34" t="s">
        <v>112</v>
      </c>
      <c r="N189" s="34" t="s">
        <v>112</v>
      </c>
      <c r="O189" s="34" t="s">
        <v>112</v>
      </c>
      <c r="P189" s="34" t="s">
        <v>112</v>
      </c>
      <c r="Q189" s="34" t="s">
        <v>112</v>
      </c>
      <c r="R189" s="34" t="s">
        <v>112</v>
      </c>
      <c r="S189" s="34" t="s">
        <v>112</v>
      </c>
      <c r="T189" s="34" t="s">
        <v>112</v>
      </c>
      <c r="U189" s="35"/>
      <c r="V189" s="36" t="s">
        <v>112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</v>
      </c>
      <c r="U190" s="35"/>
      <c r="V190" s="36" t="s">
        <v>57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41"/>
      <c r="V196" s="36" t="s">
        <v>112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s">
        <v>112</v>
      </c>
      <c r="G198" s="34" t="s">
        <v>112</v>
      </c>
      <c r="H198" s="34" t="s">
        <v>112</v>
      </c>
      <c r="I198" s="34" t="s">
        <v>112</v>
      </c>
      <c r="J198" s="34" t="s">
        <v>112</v>
      </c>
      <c r="K198" s="34" t="s">
        <v>112</v>
      </c>
      <c r="L198" s="34" t="s">
        <v>112</v>
      </c>
      <c r="M198" s="34" t="s">
        <v>112</v>
      </c>
      <c r="N198" s="34" t="s">
        <v>112</v>
      </c>
      <c r="O198" s="34" t="s">
        <v>112</v>
      </c>
      <c r="P198" s="34" t="s">
        <v>112</v>
      </c>
      <c r="Q198" s="34" t="s">
        <v>112</v>
      </c>
      <c r="R198" s="34" t="s">
        <v>112</v>
      </c>
      <c r="S198" s="34" t="s">
        <v>112</v>
      </c>
      <c r="T198" s="34" t="s">
        <v>112</v>
      </c>
      <c r="U198" s="35"/>
      <c r="V198" s="36" t="s">
        <v>112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40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36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1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1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7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7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1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1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40"/>
      <c r="AJ224" s="39"/>
      <c r="AK224" s="39"/>
      <c r="AL224" s="40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s">
        <v>112</v>
      </c>
      <c r="G230" s="34" t="s">
        <v>112</v>
      </c>
      <c r="H230" s="34" t="s">
        <v>112</v>
      </c>
      <c r="I230" s="34" t="s">
        <v>112</v>
      </c>
      <c r="J230" s="34" t="s">
        <v>112</v>
      </c>
      <c r="K230" s="34" t="s">
        <v>112</v>
      </c>
      <c r="L230" s="34" t="s">
        <v>112</v>
      </c>
      <c r="M230" s="34" t="s">
        <v>112</v>
      </c>
      <c r="N230" s="34" t="s">
        <v>112</v>
      </c>
      <c r="O230" s="34" t="s">
        <v>112</v>
      </c>
      <c r="P230" s="34" t="s">
        <v>112</v>
      </c>
      <c r="Q230" s="34" t="s">
        <v>112</v>
      </c>
      <c r="R230" s="34" t="s">
        <v>112</v>
      </c>
      <c r="S230" s="34" t="s">
        <v>112</v>
      </c>
      <c r="T230" s="34" t="s">
        <v>112</v>
      </c>
      <c r="U230" s="35"/>
      <c r="V230" s="36" t="s">
        <v>112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14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2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1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112</v>
      </c>
      <c r="G241" s="34" t="s">
        <v>112</v>
      </c>
      <c r="H241" s="34" t="s">
        <v>112</v>
      </c>
      <c r="I241" s="34" t="s">
        <v>112</v>
      </c>
      <c r="J241" s="34" t="s">
        <v>112</v>
      </c>
      <c r="K241" s="34" t="s">
        <v>112</v>
      </c>
      <c r="L241" s="34" t="s">
        <v>112</v>
      </c>
      <c r="M241" s="34" t="s">
        <v>112</v>
      </c>
      <c r="N241" s="34" t="s">
        <v>112</v>
      </c>
      <c r="O241" s="34" t="s">
        <v>112</v>
      </c>
      <c r="P241" s="34" t="s">
        <v>112</v>
      </c>
      <c r="Q241" s="34" t="s">
        <v>112</v>
      </c>
      <c r="R241" s="34" t="s">
        <v>112</v>
      </c>
      <c r="S241" s="34" t="s">
        <v>112</v>
      </c>
      <c r="T241" s="34" t="s">
        <v>112</v>
      </c>
      <c r="U241" s="41"/>
      <c r="V241" s="36" t="s">
        <v>112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7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9</v>
      </c>
      <c r="U244" s="35"/>
      <c r="V244" s="36" t="s">
        <v>57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112</v>
      </c>
      <c r="G245" s="34" t="s">
        <v>112</v>
      </c>
      <c r="H245" s="34" t="s">
        <v>112</v>
      </c>
      <c r="I245" s="34" t="s">
        <v>112</v>
      </c>
      <c r="J245" s="34" t="s">
        <v>112</v>
      </c>
      <c r="K245" s="34" t="s">
        <v>112</v>
      </c>
      <c r="L245" s="34" t="s">
        <v>112</v>
      </c>
      <c r="M245" s="34" t="s">
        <v>112</v>
      </c>
      <c r="N245" s="34" t="s">
        <v>112</v>
      </c>
      <c r="O245" s="34" t="s">
        <v>112</v>
      </c>
      <c r="P245" s="34" t="s">
        <v>112</v>
      </c>
      <c r="Q245" s="34" t="s">
        <v>112</v>
      </c>
      <c r="R245" s="34" t="s">
        <v>112</v>
      </c>
      <c r="S245" s="34" t="s">
        <v>112</v>
      </c>
      <c r="T245" s="34" t="s">
        <v>112</v>
      </c>
      <c r="U245" s="35"/>
      <c r="V245" s="36" t="s">
        <v>112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6</v>
      </c>
      <c r="U247" s="35"/>
      <c r="V247" s="36" t="s">
        <v>57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2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3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1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s">
        <v>112</v>
      </c>
      <c r="G261" s="34" t="s">
        <v>112</v>
      </c>
      <c r="H261" s="34" t="s">
        <v>112</v>
      </c>
      <c r="I261" s="34" t="s">
        <v>112</v>
      </c>
      <c r="J261" s="34" t="s">
        <v>112</v>
      </c>
      <c r="K261" s="34" t="s">
        <v>112</v>
      </c>
      <c r="L261" s="34" t="s">
        <v>112</v>
      </c>
      <c r="M261" s="34" t="s">
        <v>112</v>
      </c>
      <c r="N261" s="34" t="s">
        <v>112</v>
      </c>
      <c r="O261" s="34" t="s">
        <v>112</v>
      </c>
      <c r="P261" s="34" t="s">
        <v>112</v>
      </c>
      <c r="Q261" s="34" t="s">
        <v>112</v>
      </c>
      <c r="R261" s="34" t="s">
        <v>112</v>
      </c>
      <c r="S261" s="34" t="s">
        <v>112</v>
      </c>
      <c r="T261" s="34" t="s">
        <v>112</v>
      </c>
      <c r="U261" s="35"/>
      <c r="V261" s="36" t="s">
        <v>112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1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1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7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1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7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5</v>
      </c>
      <c r="U277" s="35"/>
      <c r="V277" s="36" t="s">
        <v>57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36" t="s">
        <v>112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1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3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112</v>
      </c>
      <c r="G284" s="34" t="s">
        <v>112</v>
      </c>
      <c r="H284" s="34" t="s">
        <v>112</v>
      </c>
      <c r="I284" s="34" t="s">
        <v>112</v>
      </c>
      <c r="J284" s="34" t="s">
        <v>112</v>
      </c>
      <c r="K284" s="34" t="s">
        <v>112</v>
      </c>
      <c r="L284" s="34" t="s">
        <v>112</v>
      </c>
      <c r="M284" s="34" t="s">
        <v>112</v>
      </c>
      <c r="N284" s="34" t="s">
        <v>112</v>
      </c>
      <c r="O284" s="34" t="s">
        <v>112</v>
      </c>
      <c r="P284" s="34" t="s">
        <v>112</v>
      </c>
      <c r="Q284" s="34" t="s">
        <v>112</v>
      </c>
      <c r="R284" s="34" t="s">
        <v>112</v>
      </c>
      <c r="S284" s="34" t="s">
        <v>112</v>
      </c>
      <c r="T284" s="34" t="s">
        <v>112</v>
      </c>
      <c r="U284" s="35"/>
      <c r="V284" s="36" t="s">
        <v>112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41"/>
      <c r="V285" s="36" t="s">
        <v>140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7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7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7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112</v>
      </c>
      <c r="G295" s="34" t="s">
        <v>112</v>
      </c>
      <c r="H295" s="34" t="s">
        <v>112</v>
      </c>
      <c r="I295" s="34" t="s">
        <v>112</v>
      </c>
      <c r="J295" s="34" t="s">
        <v>112</v>
      </c>
      <c r="K295" s="34" t="s">
        <v>112</v>
      </c>
      <c r="L295" s="34" t="s">
        <v>112</v>
      </c>
      <c r="M295" s="34" t="s">
        <v>112</v>
      </c>
      <c r="N295" s="34" t="s">
        <v>112</v>
      </c>
      <c r="O295" s="34" t="s">
        <v>112</v>
      </c>
      <c r="P295" s="34" t="s">
        <v>112</v>
      </c>
      <c r="Q295" s="34" t="s">
        <v>112</v>
      </c>
      <c r="R295" s="34" t="s">
        <v>112</v>
      </c>
      <c r="S295" s="34" t="s">
        <v>112</v>
      </c>
      <c r="T295" s="34" t="s">
        <v>112</v>
      </c>
      <c r="U295" s="35"/>
      <c r="V295" s="36" t="s">
        <v>112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112</v>
      </c>
      <c r="G302" s="34" t="s">
        <v>112</v>
      </c>
      <c r="H302" s="34" t="s">
        <v>112</v>
      </c>
      <c r="I302" s="34" t="s">
        <v>112</v>
      </c>
      <c r="J302" s="34" t="s">
        <v>112</v>
      </c>
      <c r="K302" s="34" t="s">
        <v>112</v>
      </c>
      <c r="L302" s="34" t="s">
        <v>112</v>
      </c>
      <c r="M302" s="34" t="s">
        <v>112</v>
      </c>
      <c r="N302" s="34" t="s">
        <v>112</v>
      </c>
      <c r="O302" s="34" t="s">
        <v>112</v>
      </c>
      <c r="P302" s="34" t="s">
        <v>112</v>
      </c>
      <c r="Q302" s="34" t="s">
        <v>112</v>
      </c>
      <c r="R302" s="34" t="s">
        <v>112</v>
      </c>
      <c r="S302" s="34" t="s">
        <v>112</v>
      </c>
      <c r="T302" s="34" t="s">
        <v>112</v>
      </c>
      <c r="U302" s="35"/>
      <c r="V302" s="36" t="s">
        <v>112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7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112</v>
      </c>
      <c r="G304" s="34" t="s">
        <v>112</v>
      </c>
      <c r="H304" s="34" t="s">
        <v>112</v>
      </c>
      <c r="I304" s="34" t="s">
        <v>112</v>
      </c>
      <c r="J304" s="34" t="s">
        <v>112</v>
      </c>
      <c r="K304" s="34" t="s">
        <v>112</v>
      </c>
      <c r="L304" s="34" t="s">
        <v>112</v>
      </c>
      <c r="M304" s="34" t="s">
        <v>112</v>
      </c>
      <c r="N304" s="34" t="s">
        <v>112</v>
      </c>
      <c r="O304" s="34" t="s">
        <v>112</v>
      </c>
      <c r="P304" s="34" t="s">
        <v>112</v>
      </c>
      <c r="Q304" s="34" t="s">
        <v>112</v>
      </c>
      <c r="R304" s="34" t="s">
        <v>112</v>
      </c>
      <c r="S304" s="34" t="s">
        <v>112</v>
      </c>
      <c r="T304" s="34" t="s">
        <v>112</v>
      </c>
      <c r="U304" s="35"/>
      <c r="V304" s="36" t="s">
        <v>112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7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7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7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112</v>
      </c>
      <c r="G311" s="34" t="s">
        <v>112</v>
      </c>
      <c r="H311" s="34" t="s">
        <v>112</v>
      </c>
      <c r="I311" s="34" t="s">
        <v>112</v>
      </c>
      <c r="J311" s="34" t="s">
        <v>112</v>
      </c>
      <c r="K311" s="34" t="s">
        <v>112</v>
      </c>
      <c r="L311" s="34" t="s">
        <v>112</v>
      </c>
      <c r="M311" s="34" t="s">
        <v>112</v>
      </c>
      <c r="N311" s="34" t="s">
        <v>112</v>
      </c>
      <c r="O311" s="34" t="s">
        <v>112</v>
      </c>
      <c r="P311" s="34" t="s">
        <v>112</v>
      </c>
      <c r="Q311" s="34" t="s">
        <v>112</v>
      </c>
      <c r="R311" s="34" t="s">
        <v>112</v>
      </c>
      <c r="S311" s="34" t="s">
        <v>112</v>
      </c>
      <c r="T311" s="34" t="s">
        <v>112</v>
      </c>
      <c r="U311" s="35"/>
      <c r="V311" s="36" t="s">
        <v>112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s">
        <v>112</v>
      </c>
      <c r="G316" s="34" t="s">
        <v>112</v>
      </c>
      <c r="H316" s="34" t="s">
        <v>112</v>
      </c>
      <c r="I316" s="34" t="s">
        <v>112</v>
      </c>
      <c r="J316" s="34" t="s">
        <v>112</v>
      </c>
      <c r="K316" s="34" t="s">
        <v>112</v>
      </c>
      <c r="L316" s="34" t="s">
        <v>112</v>
      </c>
      <c r="M316" s="34" t="s">
        <v>112</v>
      </c>
      <c r="N316" s="34" t="s">
        <v>112</v>
      </c>
      <c r="O316" s="34" t="s">
        <v>112</v>
      </c>
      <c r="P316" s="34" t="s">
        <v>112</v>
      </c>
      <c r="Q316" s="34" t="s">
        <v>112</v>
      </c>
      <c r="R316" s="34" t="s">
        <v>112</v>
      </c>
      <c r="S316" s="34" t="s">
        <v>112</v>
      </c>
      <c r="T316" s="34" t="s">
        <v>112</v>
      </c>
      <c r="U316" s="35"/>
      <c r="V316" s="36" t="s">
        <v>112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7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s">
        <v>112</v>
      </c>
      <c r="G322" s="34" t="s">
        <v>112</v>
      </c>
      <c r="H322" s="34" t="s">
        <v>112</v>
      </c>
      <c r="I322" s="34" t="s">
        <v>112</v>
      </c>
      <c r="J322" s="34" t="s">
        <v>112</v>
      </c>
      <c r="K322" s="34" t="s">
        <v>112</v>
      </c>
      <c r="L322" s="34" t="s">
        <v>112</v>
      </c>
      <c r="M322" s="34" t="s">
        <v>112</v>
      </c>
      <c r="N322" s="34" t="s">
        <v>112</v>
      </c>
      <c r="O322" s="34" t="s">
        <v>112</v>
      </c>
      <c r="P322" s="34" t="s">
        <v>112</v>
      </c>
      <c r="Q322" s="34" t="s">
        <v>112</v>
      </c>
      <c r="R322" s="34" t="s">
        <v>112</v>
      </c>
      <c r="S322" s="34" t="s">
        <v>112</v>
      </c>
      <c r="T322" s="34" t="s">
        <v>112</v>
      </c>
      <c r="U322" s="35"/>
      <c r="V322" s="36" t="s">
        <v>112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6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7</v>
      </c>
      <c r="C324" s="50" t="s">
        <v>928</v>
      </c>
      <c r="D324" s="32" t="s">
        <v>37</v>
      </c>
      <c r="E324" s="32" t="s">
        <v>929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7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s">
        <v>112</v>
      </c>
      <c r="G325" s="34" t="s">
        <v>112</v>
      </c>
      <c r="H325" s="34" t="s">
        <v>112</v>
      </c>
      <c r="I325" s="34" t="s">
        <v>112</v>
      </c>
      <c r="J325" s="34" t="s">
        <v>112</v>
      </c>
      <c r="K325" s="34" t="s">
        <v>112</v>
      </c>
      <c r="L325" s="34" t="s">
        <v>112</v>
      </c>
      <c r="M325" s="34" t="s">
        <v>112</v>
      </c>
      <c r="N325" s="34" t="s">
        <v>112</v>
      </c>
      <c r="O325" s="34" t="s">
        <v>112</v>
      </c>
      <c r="P325" s="34" t="s">
        <v>112</v>
      </c>
      <c r="Q325" s="34" t="s">
        <v>112</v>
      </c>
      <c r="R325" s="34" t="s">
        <v>112</v>
      </c>
      <c r="S325" s="34" t="s">
        <v>112</v>
      </c>
      <c r="T325" s="34" t="s">
        <v>112</v>
      </c>
      <c r="U325" s="35"/>
      <c r="V325" s="36" t="s">
        <v>112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7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7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7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41"/>
      <c r="V331" s="36" t="s">
        <v>57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5</v>
      </c>
      <c r="U332" s="35"/>
      <c r="V332" s="36" t="s">
        <v>53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140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</v>
      </c>
      <c r="U337" s="35"/>
      <c r="V337" s="36" t="s">
        <v>57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12</v>
      </c>
      <c r="G338" s="34" t="s">
        <v>112</v>
      </c>
      <c r="H338" s="34" t="s">
        <v>112</v>
      </c>
      <c r="I338" s="34" t="s">
        <v>112</v>
      </c>
      <c r="J338" s="34" t="s">
        <v>112</v>
      </c>
      <c r="K338" s="34" t="s">
        <v>112</v>
      </c>
      <c r="L338" s="34" t="s">
        <v>112</v>
      </c>
      <c r="M338" s="34" t="s">
        <v>112</v>
      </c>
      <c r="N338" s="34" t="s">
        <v>112</v>
      </c>
      <c r="O338" s="34" t="s">
        <v>112</v>
      </c>
      <c r="P338" s="34" t="s">
        <v>112</v>
      </c>
      <c r="Q338" s="34" t="s">
        <v>112</v>
      </c>
      <c r="R338" s="34" t="s">
        <v>112</v>
      </c>
      <c r="S338" s="34" t="s">
        <v>112</v>
      </c>
      <c r="T338" s="34" t="s">
        <v>112</v>
      </c>
      <c r="U338" s="35"/>
      <c r="V338" s="36" t="s">
        <v>112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7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7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7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41"/>
      <c r="V347" s="36" t="s">
        <v>57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8</v>
      </c>
      <c r="U352" s="35"/>
      <c r="V352" s="36" t="s">
        <v>53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s">
        <v>112</v>
      </c>
      <c r="G356" s="34" t="s">
        <v>112</v>
      </c>
      <c r="H356" s="34" t="s">
        <v>112</v>
      </c>
      <c r="I356" s="34" t="s">
        <v>112</v>
      </c>
      <c r="J356" s="34" t="s">
        <v>112</v>
      </c>
      <c r="K356" s="34" t="s">
        <v>112</v>
      </c>
      <c r="L356" s="34" t="s">
        <v>112</v>
      </c>
      <c r="M356" s="34" t="s">
        <v>112</v>
      </c>
      <c r="N356" s="34" t="s">
        <v>112</v>
      </c>
      <c r="O356" s="34" t="s">
        <v>112</v>
      </c>
      <c r="P356" s="34" t="s">
        <v>112</v>
      </c>
      <c r="Q356" s="34" t="s">
        <v>112</v>
      </c>
      <c r="R356" s="34" t="s">
        <v>112</v>
      </c>
      <c r="S356" s="34" t="s">
        <v>112</v>
      </c>
      <c r="T356" s="34" t="s">
        <v>112</v>
      </c>
      <c r="U356" s="35"/>
      <c r="V356" s="36" t="s">
        <v>112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2</v>
      </c>
      <c r="U359" s="35"/>
      <c r="V359" s="36" t="s">
        <v>57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1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3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7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112</v>
      </c>
      <c r="G373" s="34" t="s">
        <v>112</v>
      </c>
      <c r="H373" s="34" t="s">
        <v>112</v>
      </c>
      <c r="I373" s="34" t="s">
        <v>112</v>
      </c>
      <c r="J373" s="34" t="s">
        <v>112</v>
      </c>
      <c r="K373" s="34" t="s">
        <v>112</v>
      </c>
      <c r="L373" s="34" t="s">
        <v>112</v>
      </c>
      <c r="M373" s="34" t="s">
        <v>112</v>
      </c>
      <c r="N373" s="34" t="s">
        <v>112</v>
      </c>
      <c r="O373" s="34" t="s">
        <v>112</v>
      </c>
      <c r="P373" s="34" t="s">
        <v>112</v>
      </c>
      <c r="Q373" s="34" t="s">
        <v>112</v>
      </c>
      <c r="R373" s="34" t="s">
        <v>112</v>
      </c>
      <c r="S373" s="34" t="s">
        <v>112</v>
      </c>
      <c r="T373" s="34" t="s">
        <v>112</v>
      </c>
      <c r="U373" s="41"/>
      <c r="V373" s="36" t="s">
        <v>112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s">
        <v>112</v>
      </c>
      <c r="G379" s="34" t="s">
        <v>112</v>
      </c>
      <c r="H379" s="34" t="s">
        <v>112</v>
      </c>
      <c r="I379" s="34" t="s">
        <v>112</v>
      </c>
      <c r="J379" s="34" t="s">
        <v>112</v>
      </c>
      <c r="K379" s="34" t="s">
        <v>112</v>
      </c>
      <c r="L379" s="34" t="s">
        <v>112</v>
      </c>
      <c r="M379" s="34" t="s">
        <v>112</v>
      </c>
      <c r="N379" s="34" t="s">
        <v>112</v>
      </c>
      <c r="O379" s="34" t="s">
        <v>112</v>
      </c>
      <c r="P379" s="34" t="s">
        <v>112</v>
      </c>
      <c r="Q379" s="34" t="s">
        <v>112</v>
      </c>
      <c r="R379" s="34" t="s">
        <v>112</v>
      </c>
      <c r="S379" s="34" t="s">
        <v>112</v>
      </c>
      <c r="T379" s="34" t="s">
        <v>112</v>
      </c>
      <c r="U379" s="41"/>
      <c r="V379" s="36" t="s">
        <v>112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0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7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7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112</v>
      </c>
      <c r="G385" s="34" t="s">
        <v>112</v>
      </c>
      <c r="H385" s="34" t="s">
        <v>112</v>
      </c>
      <c r="I385" s="34" t="s">
        <v>112</v>
      </c>
      <c r="J385" s="34" t="s">
        <v>112</v>
      </c>
      <c r="K385" s="34" t="s">
        <v>112</v>
      </c>
      <c r="L385" s="34" t="s">
        <v>112</v>
      </c>
      <c r="M385" s="34" t="s">
        <v>112</v>
      </c>
      <c r="N385" s="34" t="s">
        <v>112</v>
      </c>
      <c r="O385" s="34" t="s">
        <v>112</v>
      </c>
      <c r="P385" s="34" t="s">
        <v>112</v>
      </c>
      <c r="Q385" s="34" t="s">
        <v>112</v>
      </c>
      <c r="R385" s="34" t="s">
        <v>112</v>
      </c>
      <c r="S385" s="34" t="s">
        <v>112</v>
      </c>
      <c r="T385" s="34" t="s">
        <v>112</v>
      </c>
      <c r="U385" s="41"/>
      <c r="V385" s="36" t="s">
        <v>112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s">
        <v>112</v>
      </c>
      <c r="G387" s="34" t="s">
        <v>112</v>
      </c>
      <c r="H387" s="34" t="s">
        <v>112</v>
      </c>
      <c r="I387" s="34" t="s">
        <v>112</v>
      </c>
      <c r="J387" s="34" t="s">
        <v>112</v>
      </c>
      <c r="K387" s="34" t="s">
        <v>112</v>
      </c>
      <c r="L387" s="34" t="s">
        <v>112</v>
      </c>
      <c r="M387" s="34" t="s">
        <v>112</v>
      </c>
      <c r="N387" s="34" t="s">
        <v>112</v>
      </c>
      <c r="O387" s="34" t="s">
        <v>112</v>
      </c>
      <c r="P387" s="34" t="s">
        <v>112</v>
      </c>
      <c r="Q387" s="34" t="s">
        <v>112</v>
      </c>
      <c r="R387" s="34" t="s">
        <v>112</v>
      </c>
      <c r="S387" s="34" t="s">
        <v>112</v>
      </c>
      <c r="T387" s="34" t="s">
        <v>112</v>
      </c>
      <c r="U387" s="41"/>
      <c r="V387" s="36" t="s">
        <v>112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1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7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2</v>
      </c>
      <c r="U391" s="41"/>
      <c r="V391" s="36" t="s">
        <v>57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7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7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s">
        <v>112</v>
      </c>
      <c r="G405" s="34" t="s">
        <v>112</v>
      </c>
      <c r="H405" s="34" t="s">
        <v>112</v>
      </c>
      <c r="I405" s="34" t="s">
        <v>112</v>
      </c>
      <c r="J405" s="34" t="s">
        <v>112</v>
      </c>
      <c r="K405" s="34" t="s">
        <v>112</v>
      </c>
      <c r="L405" s="34" t="s">
        <v>112</v>
      </c>
      <c r="M405" s="34" t="s">
        <v>112</v>
      </c>
      <c r="N405" s="34" t="s">
        <v>112</v>
      </c>
      <c r="O405" s="34" t="s">
        <v>112</v>
      </c>
      <c r="P405" s="34" t="s">
        <v>112</v>
      </c>
      <c r="Q405" s="34" t="s">
        <v>112</v>
      </c>
      <c r="R405" s="34" t="s">
        <v>112</v>
      </c>
      <c r="S405" s="34" t="s">
        <v>112</v>
      </c>
      <c r="T405" s="34" t="s">
        <v>112</v>
      </c>
      <c r="U405" s="35"/>
      <c r="V405" s="36" t="s">
        <v>112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s">
        <v>112</v>
      </c>
      <c r="G406" s="34" t="s">
        <v>112</v>
      </c>
      <c r="H406" s="34" t="s">
        <v>112</v>
      </c>
      <c r="I406" s="34" t="s">
        <v>112</v>
      </c>
      <c r="J406" s="34" t="s">
        <v>112</v>
      </c>
      <c r="K406" s="34" t="s">
        <v>112</v>
      </c>
      <c r="L406" s="34" t="s">
        <v>112</v>
      </c>
      <c r="M406" s="34" t="s">
        <v>112</v>
      </c>
      <c r="N406" s="34" t="s">
        <v>112</v>
      </c>
      <c r="O406" s="34" t="s">
        <v>112</v>
      </c>
      <c r="P406" s="34" t="s">
        <v>112</v>
      </c>
      <c r="Q406" s="34" t="s">
        <v>112</v>
      </c>
      <c r="R406" s="34" t="s">
        <v>112</v>
      </c>
      <c r="S406" s="34" t="s">
        <v>112</v>
      </c>
      <c r="T406" s="34" t="s">
        <v>112</v>
      </c>
      <c r="U406" s="35"/>
      <c r="V406" s="36" t="s">
        <v>112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5</v>
      </c>
      <c r="U407" s="41"/>
      <c r="V407" s="36" t="s">
        <v>57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57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7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</v>
      </c>
      <c r="U413" s="35"/>
      <c r="V413" s="36" t="s">
        <v>57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2</v>
      </c>
      <c r="U414" s="35"/>
      <c r="V414" s="36" t="s">
        <v>57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7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7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112</v>
      </c>
      <c r="G419" s="34" t="s">
        <v>112</v>
      </c>
      <c r="H419" s="34" t="s">
        <v>112</v>
      </c>
      <c r="I419" s="34" t="s">
        <v>112</v>
      </c>
      <c r="J419" s="34" t="s">
        <v>112</v>
      </c>
      <c r="K419" s="34" t="s">
        <v>112</v>
      </c>
      <c r="L419" s="34" t="s">
        <v>112</v>
      </c>
      <c r="M419" s="34" t="s">
        <v>112</v>
      </c>
      <c r="N419" s="34" t="s">
        <v>112</v>
      </c>
      <c r="O419" s="34" t="s">
        <v>112</v>
      </c>
      <c r="P419" s="34" t="s">
        <v>112</v>
      </c>
      <c r="Q419" s="34" t="s">
        <v>112</v>
      </c>
      <c r="R419" s="34" t="s">
        <v>112</v>
      </c>
      <c r="S419" s="34" t="s">
        <v>112</v>
      </c>
      <c r="T419" s="34" t="s">
        <v>112</v>
      </c>
      <c r="U419" s="43"/>
      <c r="V419" s="36" t="s">
        <v>112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7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35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57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</v>
      </c>
      <c r="U426" s="35"/>
      <c r="V426" s="36" t="s">
        <v>57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112</v>
      </c>
      <c r="G428" s="34" t="s">
        <v>112</v>
      </c>
      <c r="H428" s="34" t="s">
        <v>112</v>
      </c>
      <c r="I428" s="34" t="s">
        <v>112</v>
      </c>
      <c r="J428" s="34" t="s">
        <v>112</v>
      </c>
      <c r="K428" s="34" t="s">
        <v>112</v>
      </c>
      <c r="L428" s="34" t="s">
        <v>112</v>
      </c>
      <c r="M428" s="34" t="s">
        <v>112</v>
      </c>
      <c r="N428" s="34" t="s">
        <v>112</v>
      </c>
      <c r="O428" s="34" t="s">
        <v>112</v>
      </c>
      <c r="P428" s="34" t="s">
        <v>112</v>
      </c>
      <c r="Q428" s="34" t="s">
        <v>112</v>
      </c>
      <c r="R428" s="34" t="s">
        <v>112</v>
      </c>
      <c r="S428" s="34" t="s">
        <v>112</v>
      </c>
      <c r="T428" s="34" t="s">
        <v>112</v>
      </c>
      <c r="U428" s="35"/>
      <c r="V428" s="36" t="s">
        <v>112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1</v>
      </c>
      <c r="T429" s="34" t="n">
        <v>1</v>
      </c>
      <c r="U429" s="35"/>
      <c r="V429" s="36" t="s">
        <v>57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7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</v>
      </c>
      <c r="G434" s="34" t="n">
        <v>0</v>
      </c>
      <c r="H434" s="34" t="n">
        <v>0</v>
      </c>
      <c r="I434" s="34" t="n">
        <v>1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7</v>
      </c>
      <c r="U434" s="41"/>
      <c r="V434" s="36" t="s">
        <v>57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7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2</v>
      </c>
      <c r="U438" s="35"/>
      <c r="V438" s="36" t="s">
        <v>57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7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2</v>
      </c>
      <c r="U441" s="35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3</v>
      </c>
      <c r="U443" s="35"/>
      <c r="V443" s="36" t="s">
        <v>57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6</v>
      </c>
      <c r="U444" s="35"/>
      <c r="V444" s="36" t="s">
        <v>57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112</v>
      </c>
      <c r="G448" s="34" t="s">
        <v>112</v>
      </c>
      <c r="H448" s="34" t="s">
        <v>112</v>
      </c>
      <c r="I448" s="34" t="s">
        <v>112</v>
      </c>
      <c r="J448" s="34" t="s">
        <v>112</v>
      </c>
      <c r="K448" s="34" t="s">
        <v>112</v>
      </c>
      <c r="L448" s="34" t="s">
        <v>112</v>
      </c>
      <c r="M448" s="34" t="s">
        <v>112</v>
      </c>
      <c r="N448" s="34" t="s">
        <v>112</v>
      </c>
      <c r="O448" s="34" t="s">
        <v>112</v>
      </c>
      <c r="P448" s="34" t="s">
        <v>112</v>
      </c>
      <c r="Q448" s="34" t="s">
        <v>112</v>
      </c>
      <c r="R448" s="34" t="s">
        <v>112</v>
      </c>
      <c r="S448" s="34" t="s">
        <v>112</v>
      </c>
      <c r="T448" s="34" t="s">
        <v>112</v>
      </c>
      <c r="U448" s="35"/>
      <c r="V448" s="36" t="s">
        <v>112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112</v>
      </c>
      <c r="G453" s="34" t="s">
        <v>112</v>
      </c>
      <c r="H453" s="34" t="s">
        <v>112</v>
      </c>
      <c r="I453" s="34" t="s">
        <v>112</v>
      </c>
      <c r="J453" s="34" t="s">
        <v>112</v>
      </c>
      <c r="K453" s="34" t="s">
        <v>112</v>
      </c>
      <c r="L453" s="34" t="s">
        <v>112</v>
      </c>
      <c r="M453" s="34" t="s">
        <v>112</v>
      </c>
      <c r="N453" s="34" t="s">
        <v>112</v>
      </c>
      <c r="O453" s="34" t="s">
        <v>112</v>
      </c>
      <c r="P453" s="34" t="s">
        <v>112</v>
      </c>
      <c r="Q453" s="34" t="s">
        <v>112</v>
      </c>
      <c r="R453" s="34" t="s">
        <v>112</v>
      </c>
      <c r="S453" s="34" t="s">
        <v>112</v>
      </c>
      <c r="T453" s="34" t="s">
        <v>112</v>
      </c>
      <c r="U453" s="35"/>
      <c r="V453" s="36" t="s">
        <v>112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7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36" t="s">
        <v>112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4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36" t="s">
        <v>112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1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1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57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41"/>
      <c r="V464" s="36" t="s">
        <v>112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112</v>
      </c>
      <c r="G465" s="34" t="s">
        <v>112</v>
      </c>
      <c r="H465" s="34" t="s">
        <v>112</v>
      </c>
      <c r="I465" s="34" t="s">
        <v>112</v>
      </c>
      <c r="J465" s="34" t="s">
        <v>112</v>
      </c>
      <c r="K465" s="34" t="s">
        <v>112</v>
      </c>
      <c r="L465" s="34" t="s">
        <v>112</v>
      </c>
      <c r="M465" s="34" t="s">
        <v>112</v>
      </c>
      <c r="N465" s="34" t="s">
        <v>112</v>
      </c>
      <c r="O465" s="34" t="s">
        <v>112</v>
      </c>
      <c r="P465" s="34" t="s">
        <v>112</v>
      </c>
      <c r="Q465" s="34" t="s">
        <v>112</v>
      </c>
      <c r="R465" s="34" t="s">
        <v>112</v>
      </c>
      <c r="S465" s="34" t="s">
        <v>112</v>
      </c>
      <c r="T465" s="34" t="s">
        <v>112</v>
      </c>
      <c r="U465" s="41"/>
      <c r="V465" s="36" t="s">
        <v>112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36" t="s">
        <v>112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7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7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57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1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112</v>
      </c>
      <c r="G475" s="34" t="s">
        <v>112</v>
      </c>
      <c r="H475" s="34" t="s">
        <v>112</v>
      </c>
      <c r="I475" s="34" t="s">
        <v>112</v>
      </c>
      <c r="J475" s="34" t="s">
        <v>112</v>
      </c>
      <c r="K475" s="34" t="s">
        <v>112</v>
      </c>
      <c r="L475" s="34" t="s">
        <v>112</v>
      </c>
      <c r="M475" s="34" t="s">
        <v>112</v>
      </c>
      <c r="N475" s="34" t="s">
        <v>112</v>
      </c>
      <c r="O475" s="34" t="s">
        <v>112</v>
      </c>
      <c r="P475" s="34" t="s">
        <v>112</v>
      </c>
      <c r="Q475" s="34" t="s">
        <v>112</v>
      </c>
      <c r="R475" s="34" t="s">
        <v>112</v>
      </c>
      <c r="S475" s="34" t="s">
        <v>112</v>
      </c>
      <c r="T475" s="34" t="s">
        <v>112</v>
      </c>
      <c r="U475" s="41"/>
      <c r="V475" s="36" t="s">
        <v>112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36" t="s">
        <v>112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</v>
      </c>
      <c r="U477" s="35"/>
      <c r="V477" s="36" t="s">
        <v>5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41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112</v>
      </c>
      <c r="G480" s="34" t="s">
        <v>112</v>
      </c>
      <c r="H480" s="34" t="s">
        <v>112</v>
      </c>
      <c r="I480" s="34" t="s">
        <v>112</v>
      </c>
      <c r="J480" s="34" t="s">
        <v>112</v>
      </c>
      <c r="K480" s="34" t="s">
        <v>112</v>
      </c>
      <c r="L480" s="34" t="s">
        <v>112</v>
      </c>
      <c r="M480" s="34" t="s">
        <v>112</v>
      </c>
      <c r="N480" s="34" t="s">
        <v>112</v>
      </c>
      <c r="O480" s="34" t="s">
        <v>112</v>
      </c>
      <c r="P480" s="34" t="s">
        <v>112</v>
      </c>
      <c r="Q480" s="34" t="s">
        <v>112</v>
      </c>
      <c r="R480" s="34" t="s">
        <v>112</v>
      </c>
      <c r="S480" s="34" t="s">
        <v>112</v>
      </c>
      <c r="T480" s="34" t="s">
        <v>112</v>
      </c>
      <c r="U480" s="41"/>
      <c r="V480" s="36" t="s">
        <v>112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112</v>
      </c>
      <c r="G484" s="34" t="s">
        <v>112</v>
      </c>
      <c r="H484" s="34" t="s">
        <v>112</v>
      </c>
      <c r="I484" s="34" t="s">
        <v>112</v>
      </c>
      <c r="J484" s="34" t="s">
        <v>112</v>
      </c>
      <c r="K484" s="34" t="s">
        <v>112</v>
      </c>
      <c r="L484" s="34" t="s">
        <v>112</v>
      </c>
      <c r="M484" s="34" t="s">
        <v>112</v>
      </c>
      <c r="N484" s="34" t="s">
        <v>112</v>
      </c>
      <c r="O484" s="34" t="s">
        <v>112</v>
      </c>
      <c r="P484" s="34" t="s">
        <v>112</v>
      </c>
      <c r="Q484" s="34" t="s">
        <v>112</v>
      </c>
      <c r="R484" s="34" t="s">
        <v>112</v>
      </c>
      <c r="S484" s="34" t="s">
        <v>112</v>
      </c>
      <c r="T484" s="34" t="s">
        <v>112</v>
      </c>
      <c r="U484" s="41"/>
      <c r="V484" s="36" t="s">
        <v>112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</v>
      </c>
      <c r="Q485" s="34" t="n">
        <v>0</v>
      </c>
      <c r="R485" s="34" t="n">
        <v>0</v>
      </c>
      <c r="S485" s="34" t="n">
        <v>0</v>
      </c>
      <c r="T485" s="34" t="n">
        <v>14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2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41"/>
      <c r="V489" s="36" t="s">
        <v>14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</v>
      </c>
      <c r="U494" s="41"/>
      <c r="V494" s="36" t="s">
        <v>57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112</v>
      </c>
      <c r="G499" s="34" t="s">
        <v>112</v>
      </c>
      <c r="H499" s="34" t="s">
        <v>112</v>
      </c>
      <c r="I499" s="34" t="s">
        <v>112</v>
      </c>
      <c r="J499" s="34" t="s">
        <v>112</v>
      </c>
      <c r="K499" s="34" t="s">
        <v>112</v>
      </c>
      <c r="L499" s="34" t="s">
        <v>112</v>
      </c>
      <c r="M499" s="34" t="s">
        <v>112</v>
      </c>
      <c r="N499" s="34" t="s">
        <v>112</v>
      </c>
      <c r="O499" s="34" t="s">
        <v>112</v>
      </c>
      <c r="P499" s="34" t="s">
        <v>112</v>
      </c>
      <c r="Q499" s="34" t="s">
        <v>112</v>
      </c>
      <c r="R499" s="34" t="s">
        <v>112</v>
      </c>
      <c r="S499" s="34" t="s">
        <v>112</v>
      </c>
      <c r="T499" s="34" t="s">
        <v>112</v>
      </c>
      <c r="U499" s="41"/>
      <c r="V499" s="36" t="s">
        <v>112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112</v>
      </c>
      <c r="G502" s="34" t="s">
        <v>112</v>
      </c>
      <c r="H502" s="34" t="s">
        <v>112</v>
      </c>
      <c r="I502" s="34" t="s">
        <v>112</v>
      </c>
      <c r="J502" s="34" t="s">
        <v>112</v>
      </c>
      <c r="K502" s="34" t="s">
        <v>112</v>
      </c>
      <c r="L502" s="34" t="s">
        <v>112</v>
      </c>
      <c r="M502" s="34" t="s">
        <v>112</v>
      </c>
      <c r="N502" s="34" t="s">
        <v>112</v>
      </c>
      <c r="O502" s="34" t="s">
        <v>112</v>
      </c>
      <c r="P502" s="34" t="s">
        <v>112</v>
      </c>
      <c r="Q502" s="34" t="s">
        <v>112</v>
      </c>
      <c r="R502" s="34" t="s">
        <v>112</v>
      </c>
      <c r="S502" s="34" t="s">
        <v>112</v>
      </c>
      <c r="T502" s="34" t="s">
        <v>112</v>
      </c>
      <c r="U502" s="41"/>
      <c r="V502" s="36" t="s">
        <v>112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1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41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1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112</v>
      </c>
      <c r="G517" s="34" t="s">
        <v>112</v>
      </c>
      <c r="H517" s="34" t="s">
        <v>112</v>
      </c>
      <c r="I517" s="34" t="s">
        <v>112</v>
      </c>
      <c r="J517" s="34" t="s">
        <v>112</v>
      </c>
      <c r="K517" s="34" t="s">
        <v>112</v>
      </c>
      <c r="L517" s="34" t="s">
        <v>112</v>
      </c>
      <c r="M517" s="34" t="s">
        <v>112</v>
      </c>
      <c r="N517" s="34" t="s">
        <v>112</v>
      </c>
      <c r="O517" s="34" t="s">
        <v>112</v>
      </c>
      <c r="P517" s="34" t="s">
        <v>112</v>
      </c>
      <c r="Q517" s="34" t="s">
        <v>112</v>
      </c>
      <c r="R517" s="34" t="s">
        <v>112</v>
      </c>
      <c r="S517" s="34" t="s">
        <v>112</v>
      </c>
      <c r="T517" s="34" t="s">
        <v>112</v>
      </c>
      <c r="U517" s="41"/>
      <c r="V517" s="36" t="s">
        <v>112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3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3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41"/>
      <c r="V530" s="36" t="s">
        <v>112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112</v>
      </c>
      <c r="G532" s="34" t="s">
        <v>112</v>
      </c>
      <c r="H532" s="34" t="s">
        <v>112</v>
      </c>
      <c r="I532" s="34" t="s">
        <v>112</v>
      </c>
      <c r="J532" s="34" t="s">
        <v>112</v>
      </c>
      <c r="K532" s="34" t="s">
        <v>112</v>
      </c>
      <c r="L532" s="34" t="s">
        <v>112</v>
      </c>
      <c r="M532" s="34" t="s">
        <v>112</v>
      </c>
      <c r="N532" s="34" t="s">
        <v>112</v>
      </c>
      <c r="O532" s="34" t="s">
        <v>112</v>
      </c>
      <c r="P532" s="34" t="s">
        <v>112</v>
      </c>
      <c r="Q532" s="34" t="s">
        <v>112</v>
      </c>
      <c r="R532" s="34" t="s">
        <v>112</v>
      </c>
      <c r="S532" s="34" t="s">
        <v>112</v>
      </c>
      <c r="T532" s="34" t="s">
        <v>112</v>
      </c>
      <c r="U532" s="41"/>
      <c r="V532" s="36" t="s">
        <v>112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112</v>
      </c>
      <c r="G534" s="34" t="s">
        <v>112</v>
      </c>
      <c r="H534" s="34" t="s">
        <v>112</v>
      </c>
      <c r="I534" s="34" t="s">
        <v>112</v>
      </c>
      <c r="J534" s="34" t="s">
        <v>112</v>
      </c>
      <c r="K534" s="34" t="s">
        <v>112</v>
      </c>
      <c r="L534" s="34" t="s">
        <v>112</v>
      </c>
      <c r="M534" s="34" t="s">
        <v>112</v>
      </c>
      <c r="N534" s="34" t="s">
        <v>112</v>
      </c>
      <c r="O534" s="34" t="s">
        <v>112</v>
      </c>
      <c r="P534" s="34" t="s">
        <v>112</v>
      </c>
      <c r="Q534" s="34" t="s">
        <v>112</v>
      </c>
      <c r="R534" s="34" t="s">
        <v>112</v>
      </c>
      <c r="S534" s="34" t="s">
        <v>112</v>
      </c>
      <c r="T534" s="34" t="s">
        <v>112</v>
      </c>
      <c r="U534" s="41"/>
      <c r="V534" s="36" t="s">
        <v>112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112</v>
      </c>
      <c r="G537" s="34" t="s">
        <v>112</v>
      </c>
      <c r="H537" s="34" t="s">
        <v>112</v>
      </c>
      <c r="I537" s="34" t="s">
        <v>112</v>
      </c>
      <c r="J537" s="34" t="s">
        <v>112</v>
      </c>
      <c r="K537" s="34" t="s">
        <v>112</v>
      </c>
      <c r="L537" s="34" t="s">
        <v>112</v>
      </c>
      <c r="M537" s="34" t="s">
        <v>112</v>
      </c>
      <c r="N537" s="34" t="s">
        <v>112</v>
      </c>
      <c r="O537" s="34" t="s">
        <v>112</v>
      </c>
      <c r="P537" s="34" t="s">
        <v>112</v>
      </c>
      <c r="Q537" s="34" t="s">
        <v>112</v>
      </c>
      <c r="R537" s="34" t="s">
        <v>112</v>
      </c>
      <c r="S537" s="34" t="s">
        <v>112</v>
      </c>
      <c r="T537" s="34" t="s">
        <v>112</v>
      </c>
      <c r="U537" s="41"/>
      <c r="V537" s="36" t="s">
        <v>112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112</v>
      </c>
      <c r="G539" s="34" t="s">
        <v>112</v>
      </c>
      <c r="H539" s="34" t="s">
        <v>112</v>
      </c>
      <c r="I539" s="34" t="s">
        <v>112</v>
      </c>
      <c r="J539" s="34" t="s">
        <v>112</v>
      </c>
      <c r="K539" s="34" t="s">
        <v>112</v>
      </c>
      <c r="L539" s="34" t="s">
        <v>112</v>
      </c>
      <c r="M539" s="34" t="s">
        <v>112</v>
      </c>
      <c r="N539" s="34" t="s">
        <v>112</v>
      </c>
      <c r="O539" s="34" t="s">
        <v>112</v>
      </c>
      <c r="P539" s="34" t="s">
        <v>112</v>
      </c>
      <c r="Q539" s="34" t="s">
        <v>112</v>
      </c>
      <c r="R539" s="34" t="s">
        <v>112</v>
      </c>
      <c r="S539" s="34" t="s">
        <v>112</v>
      </c>
      <c r="T539" s="34" t="s">
        <v>112</v>
      </c>
      <c r="U539" s="41"/>
      <c r="V539" s="36" t="s">
        <v>112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14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7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140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6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112</v>
      </c>
      <c r="G560" s="34" t="s">
        <v>112</v>
      </c>
      <c r="H560" s="34" t="s">
        <v>112</v>
      </c>
      <c r="I560" s="34" t="s">
        <v>112</v>
      </c>
      <c r="J560" s="34" t="s">
        <v>112</v>
      </c>
      <c r="K560" s="34" t="s">
        <v>112</v>
      </c>
      <c r="L560" s="34" t="s">
        <v>112</v>
      </c>
      <c r="M560" s="34" t="s">
        <v>112</v>
      </c>
      <c r="N560" s="34" t="s">
        <v>112</v>
      </c>
      <c r="O560" s="34" t="s">
        <v>112</v>
      </c>
      <c r="P560" s="34" t="s">
        <v>112</v>
      </c>
      <c r="Q560" s="34" t="s">
        <v>112</v>
      </c>
      <c r="R560" s="34" t="s">
        <v>112</v>
      </c>
      <c r="S560" s="34" t="s">
        <v>112</v>
      </c>
      <c r="T560" s="34" t="s">
        <v>112</v>
      </c>
      <c r="U560" s="41"/>
      <c r="V560" s="36" t="s">
        <v>112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9</v>
      </c>
      <c r="U562" s="41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2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112</v>
      </c>
      <c r="G569" s="34" t="s">
        <v>112</v>
      </c>
      <c r="H569" s="34" t="s">
        <v>112</v>
      </c>
      <c r="I569" s="34" t="s">
        <v>112</v>
      </c>
      <c r="J569" s="34" t="s">
        <v>112</v>
      </c>
      <c r="K569" s="34" t="s">
        <v>112</v>
      </c>
      <c r="L569" s="34" t="s">
        <v>112</v>
      </c>
      <c r="M569" s="34" t="s">
        <v>112</v>
      </c>
      <c r="N569" s="34" t="s">
        <v>112</v>
      </c>
      <c r="O569" s="34" t="s">
        <v>112</v>
      </c>
      <c r="P569" s="34" t="s">
        <v>112</v>
      </c>
      <c r="Q569" s="34" t="s">
        <v>112</v>
      </c>
      <c r="R569" s="34" t="s">
        <v>112</v>
      </c>
      <c r="S569" s="34" t="s">
        <v>112</v>
      </c>
      <c r="T569" s="34" t="s">
        <v>112</v>
      </c>
      <c r="U569" s="41"/>
      <c r="V569" s="36" t="s">
        <v>112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5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1</v>
      </c>
      <c r="T582" s="34" t="n">
        <v>0</v>
      </c>
      <c r="U582" s="41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1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3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51" t="n">
        <v>41090</v>
      </c>
      <c r="C592" s="33" t="s">
        <v>1722</v>
      </c>
      <c r="D592" s="32" t="s">
        <v>47</v>
      </c>
      <c r="E592" s="32" t="s">
        <v>1723</v>
      </c>
      <c r="F592" s="5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1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5</v>
      </c>
      <c r="U593" s="34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2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112</v>
      </c>
      <c r="G597" s="34" t="s">
        <v>112</v>
      </c>
      <c r="H597" s="34" t="s">
        <v>112</v>
      </c>
      <c r="I597" s="34" t="s">
        <v>112</v>
      </c>
      <c r="J597" s="34" t="s">
        <v>112</v>
      </c>
      <c r="K597" s="34" t="s">
        <v>112</v>
      </c>
      <c r="L597" s="34" t="s">
        <v>112</v>
      </c>
      <c r="M597" s="34" t="s">
        <v>112</v>
      </c>
      <c r="N597" s="34" t="s">
        <v>112</v>
      </c>
      <c r="O597" s="34" t="s">
        <v>112</v>
      </c>
      <c r="P597" s="34" t="s">
        <v>112</v>
      </c>
      <c r="Q597" s="34" t="s">
        <v>112</v>
      </c>
      <c r="R597" s="34" t="s">
        <v>112</v>
      </c>
      <c r="S597" s="34" t="s">
        <v>112</v>
      </c>
      <c r="T597" s="34" t="s">
        <v>112</v>
      </c>
      <c r="U597" s="34"/>
      <c r="V597" s="36" t="s">
        <v>112</v>
      </c>
    </row>
    <row r="598" s="6" customFormat="true" ht="15.75" hidden="false" customHeight="false" outlineLevel="0" collapsed="false">
      <c r="A598" s="53" t="n">
        <v>568</v>
      </c>
      <c r="B598" s="25"/>
      <c r="C598" s="33" t="s">
        <v>1740</v>
      </c>
      <c r="D598" s="32"/>
      <c r="E598" s="54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55" t="s">
        <v>1742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March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5/08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4</v>
      </c>
      <c r="D8" s="35" t="n">
        <f aca="false">nr_demo!G8</f>
        <v>1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0</v>
      </c>
      <c r="L8" s="35" t="n">
        <f aca="false">nr_demo!O8</f>
        <v>1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42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4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1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1</v>
      </c>
      <c r="P9" s="35" t="n">
        <f aca="false">nr_demo!S9</f>
        <v>0</v>
      </c>
      <c r="Q9" s="35" t="n">
        <f aca="false">nr_demo!T9</f>
        <v>23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2</v>
      </c>
      <c r="D10" s="35" t="n">
        <f aca="false">nr_demo!G10</f>
        <v>1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1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1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1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1</v>
      </c>
      <c r="L11" s="35" t="n">
        <f aca="false">nr_demo!O11</f>
        <v>0</v>
      </c>
      <c r="M11" s="35" t="n">
        <f aca="false">nr_demo!P11</f>
        <v>1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1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3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1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92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1</v>
      </c>
      <c r="H14" s="35" t="n">
        <f aca="false">nr_demo!K14</f>
        <v>0</v>
      </c>
      <c r="I14" s="35" t="n">
        <f aca="false">nr_demo!L14</f>
        <v>1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12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3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1</v>
      </c>
      <c r="Q15" s="35" t="n">
        <f aca="false">nr_demo!T15</f>
        <v>16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2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2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4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2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1</v>
      </c>
      <c r="Q18" s="35" t="n">
        <f aca="false">nr_demo!T18</f>
        <v>23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1</v>
      </c>
      <c r="D19" s="35" t="n">
        <f aca="false">nr_demo!G19</f>
        <v>2</v>
      </c>
      <c r="E19" s="35" t="n">
        <f aca="false">nr_demo!H19</f>
        <v>0</v>
      </c>
      <c r="F19" s="35" t="n">
        <f aca="false">nr_demo!I19</f>
        <v>1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23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6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1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1</v>
      </c>
      <c r="Q20" s="35" t="n">
        <f aca="false">nr_demo!T20</f>
        <v>77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1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1</v>
      </c>
      <c r="N21" s="35" t="n">
        <f aca="false">nr_demo!Q21</f>
        <v>1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5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1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31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1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1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16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43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3</v>
      </c>
      <c r="D26" s="35" t="n">
        <f aca="false">nr_demo!G26</f>
        <v>1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1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6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2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1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1</v>
      </c>
      <c r="Q27" s="35" t="n">
        <f aca="false">nr_demo!T27</f>
        <v>20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1</v>
      </c>
      <c r="D29" s="35" t="n">
        <f aca="false">nr_demo!G29</f>
        <v>7</v>
      </c>
      <c r="E29" s="35" t="n">
        <f aca="false">nr_demo!H29</f>
        <v>0</v>
      </c>
      <c r="F29" s="35" t="n">
        <f aca="false">nr_demo!I29</f>
        <v>4</v>
      </c>
      <c r="G29" s="35" t="n">
        <f aca="false">nr_demo!J29</f>
        <v>2</v>
      </c>
      <c r="H29" s="35" t="n">
        <f aca="false">nr_demo!K29</f>
        <v>1</v>
      </c>
      <c r="I29" s="35" t="n">
        <f aca="false">nr_demo!L29</f>
        <v>1</v>
      </c>
      <c r="J29" s="35" t="n">
        <f aca="false">nr_demo!M29</f>
        <v>5</v>
      </c>
      <c r="K29" s="35" t="n">
        <f aca="false">nr_demo!N29</f>
        <v>2</v>
      </c>
      <c r="L29" s="35" t="n">
        <f aca="false">nr_demo!O29</f>
        <v>3</v>
      </c>
      <c r="M29" s="35" t="n">
        <f aca="false">nr_demo!P29</f>
        <v>3</v>
      </c>
      <c r="N29" s="35" t="n">
        <f aca="false">nr_demo!Q29</f>
        <v>1</v>
      </c>
      <c r="O29" s="35" t="n">
        <f aca="false">nr_demo!R29</f>
        <v>1</v>
      </c>
      <c r="P29" s="35" t="n">
        <f aca="false">nr_demo!S29</f>
        <v>4</v>
      </c>
      <c r="Q29" s="35" t="n">
        <f aca="false">nr_demo!T29</f>
        <v>504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1</v>
      </c>
      <c r="R31" s="35"/>
      <c r="S31" s="59" t="str">
        <f aca="false">nr_demo!V31</f>
        <v>202305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304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59" t="str">
        <f aca="false">nr_demo!V33</f>
        <v>20230410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1</v>
      </c>
      <c r="R34" s="35"/>
      <c r="S34" s="59" t="str">
        <f aca="false">nr_demo!V34</f>
        <v>20230410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59" t="str">
        <f aca="false">nr_demo!V35</f>
        <v>20230410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30410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59" t="str">
        <f aca="false">nr_demo!V37</f>
        <v>20230410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30508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9" t="str">
        <f aca="false">nr_demo!V39</f>
        <v>20230410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305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30508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2</v>
      </c>
      <c r="R42" s="35"/>
      <c r="S42" s="59" t="str">
        <f aca="false">nr_demo!V42</f>
        <v>20230410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3</v>
      </c>
      <c r="R43" s="35"/>
      <c r="S43" s="59" t="str">
        <f aca="false">nr_demo!V43</f>
        <v>202305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30410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9" t="str">
        <f aca="false">nr_demo!V45</f>
        <v>20230410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59" t="str">
        <f aca="false">nr_demo!V46</f>
        <v>20230410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9" t="str">
        <f aca="false">nr_demo!V47</f>
        <v>20230410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9" t="str">
        <f aca="false">nr_demo!V48</f>
        <v>20230410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9" t="str">
        <f aca="false">nr_demo!V49</f>
        <v>20230410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59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30410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30410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30410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str">
        <f aca="false">nr_demo!F54</f>
        <v>No report</v>
      </c>
      <c r="D54" s="35" t="str">
        <f aca="false">nr_demo!G54</f>
        <v>No report</v>
      </c>
      <c r="E54" s="35" t="str">
        <f aca="false">nr_demo!H54</f>
        <v>No report</v>
      </c>
      <c r="F54" s="35" t="str">
        <f aca="false">nr_demo!I54</f>
        <v>No report</v>
      </c>
      <c r="G54" s="35" t="str">
        <f aca="false">nr_demo!J54</f>
        <v>No report</v>
      </c>
      <c r="H54" s="35" t="str">
        <f aca="false">nr_demo!K54</f>
        <v>No report</v>
      </c>
      <c r="I54" s="35" t="str">
        <f aca="false">nr_demo!L54</f>
        <v>No report</v>
      </c>
      <c r="J54" s="35" t="str">
        <f aca="false">nr_demo!M54</f>
        <v>No report</v>
      </c>
      <c r="K54" s="35" t="str">
        <f aca="false">nr_demo!N54</f>
        <v>No report</v>
      </c>
      <c r="L54" s="35" t="str">
        <f aca="false">nr_demo!O54</f>
        <v>No report</v>
      </c>
      <c r="M54" s="35" t="str">
        <f aca="false">nr_demo!P54</f>
        <v>No report</v>
      </c>
      <c r="N54" s="35" t="str">
        <f aca="false">nr_demo!Q54</f>
        <v>No report</v>
      </c>
      <c r="O54" s="35" t="str">
        <f aca="false">nr_demo!R54</f>
        <v>No report</v>
      </c>
      <c r="P54" s="35" t="str">
        <f aca="false">nr_demo!S54</f>
        <v>No report</v>
      </c>
      <c r="Q54" s="35" t="str">
        <f aca="false">nr_demo!T54</f>
        <v>No report</v>
      </c>
      <c r="R54" s="35"/>
      <c r="S54" s="59" t="str">
        <f aca="false">nr_demo!V54</f>
        <v>No report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1</v>
      </c>
      <c r="R55" s="35"/>
      <c r="S55" s="59" t="str">
        <f aca="false">nr_demo!V55</f>
        <v>20230410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4</v>
      </c>
      <c r="R56" s="35"/>
      <c r="S56" s="59" t="str">
        <f aca="false">nr_demo!V56</f>
        <v>202305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30410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9" t="str">
        <f aca="false">nr_demo!V58</f>
        <v>20230410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303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9" t="str">
        <f aca="false">nr_demo!V60</f>
        <v>20230410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9" t="str">
        <f aca="false">nr_demo!V61</f>
        <v>20230410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30508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30410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9" t="str">
        <f aca="false">nr_demo!V64</f>
        <v>20230508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59" t="str">
        <f aca="false">nr_demo!V65</f>
        <v>20230410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30410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303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str">
        <f aca="false">nr_demo!F68</f>
        <v>No report</v>
      </c>
      <c r="D68" s="35" t="str">
        <f aca="false">nr_demo!G68</f>
        <v>No report</v>
      </c>
      <c r="E68" s="35" t="str">
        <f aca="false">nr_demo!H68</f>
        <v>No report</v>
      </c>
      <c r="F68" s="35" t="str">
        <f aca="false">nr_demo!I68</f>
        <v>No report</v>
      </c>
      <c r="G68" s="35" t="str">
        <f aca="false">nr_demo!J68</f>
        <v>No report</v>
      </c>
      <c r="H68" s="35" t="str">
        <f aca="false">nr_demo!K68</f>
        <v>No report</v>
      </c>
      <c r="I68" s="35" t="str">
        <f aca="false">nr_demo!L68</f>
        <v>No report</v>
      </c>
      <c r="J68" s="35" t="str">
        <f aca="false">nr_demo!M68</f>
        <v>No report</v>
      </c>
      <c r="K68" s="35" t="str">
        <f aca="false">nr_demo!N68</f>
        <v>No report</v>
      </c>
      <c r="L68" s="35" t="str">
        <f aca="false">nr_demo!O68</f>
        <v>No report</v>
      </c>
      <c r="M68" s="35" t="str">
        <f aca="false">nr_demo!P68</f>
        <v>No report</v>
      </c>
      <c r="N68" s="35" t="str">
        <f aca="false">nr_demo!Q68</f>
        <v>No report</v>
      </c>
      <c r="O68" s="35" t="str">
        <f aca="false">nr_demo!R68</f>
        <v>No report</v>
      </c>
      <c r="P68" s="35" t="str">
        <f aca="false">nr_demo!S68</f>
        <v>No report</v>
      </c>
      <c r="Q68" s="35" t="str">
        <f aca="false">nr_demo!T68</f>
        <v>No report</v>
      </c>
      <c r="R68" s="35"/>
      <c r="S68" s="59" t="str">
        <f aca="false">nr_demo!V68</f>
        <v>No report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30410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7</v>
      </c>
      <c r="R70" s="35"/>
      <c r="S70" s="59" t="str">
        <f aca="false">nr_demo!V70</f>
        <v>20230410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59" t="str">
        <f aca="false">nr_demo!V71</f>
        <v>20230410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1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30410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59" t="str">
        <f aca="false">nr_demo!V73</f>
        <v>20230410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59" t="str">
        <f aca="false">nr_demo!V74</f>
        <v>202304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59" t="str">
        <f aca="false">nr_demo!V75</f>
        <v>202304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59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30410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1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30410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30410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59" t="str">
        <f aca="false">nr_demo!V80</f>
        <v>20230410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30410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304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1</v>
      </c>
      <c r="R83" s="35"/>
      <c r="S83" s="59" t="str">
        <f aca="false">nr_demo!V83</f>
        <v>20230508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str">
        <f aca="false">nr_demo!F84</f>
        <v>No report</v>
      </c>
      <c r="D84" s="35" t="str">
        <f aca="false">nr_demo!G84</f>
        <v>No report</v>
      </c>
      <c r="E84" s="35" t="str">
        <f aca="false">nr_demo!H84</f>
        <v>No report</v>
      </c>
      <c r="F84" s="35" t="str">
        <f aca="false">nr_demo!I84</f>
        <v>No report</v>
      </c>
      <c r="G84" s="35" t="str">
        <f aca="false">nr_demo!J84</f>
        <v>No report</v>
      </c>
      <c r="H84" s="35" t="str">
        <f aca="false">nr_demo!K84</f>
        <v>No report</v>
      </c>
      <c r="I84" s="35" t="str">
        <f aca="false">nr_demo!L84</f>
        <v>No report</v>
      </c>
      <c r="J84" s="35" t="str">
        <f aca="false">nr_demo!M84</f>
        <v>No report</v>
      </c>
      <c r="K84" s="35" t="str">
        <f aca="false">nr_demo!N84</f>
        <v>No report</v>
      </c>
      <c r="L84" s="35" t="str">
        <f aca="false">nr_demo!O84</f>
        <v>No report</v>
      </c>
      <c r="M84" s="35" t="str">
        <f aca="false">nr_demo!P84</f>
        <v>No report</v>
      </c>
      <c r="N84" s="35" t="str">
        <f aca="false">nr_demo!Q84</f>
        <v>No report</v>
      </c>
      <c r="O84" s="35" t="str">
        <f aca="false">nr_demo!R84</f>
        <v>No report</v>
      </c>
      <c r="P84" s="35" t="str">
        <f aca="false">nr_demo!S84</f>
        <v>No report</v>
      </c>
      <c r="Q84" s="35" t="str">
        <f aca="false">nr_demo!T84</f>
        <v>No report</v>
      </c>
      <c r="R84" s="35"/>
      <c r="S84" s="59" t="str">
        <f aca="false">nr_demo!V84</f>
        <v>No report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1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1</v>
      </c>
      <c r="R85" s="35"/>
      <c r="S85" s="59" t="str">
        <f aca="false">nr_demo!V85</f>
        <v>20230410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30410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59" t="str">
        <f aca="false">nr_demo!V87</f>
        <v>20230410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30410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9" t="str">
        <f aca="false">nr_demo!V89</f>
        <v>20230410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30508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30410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3</v>
      </c>
      <c r="R92" s="35"/>
      <c r="S92" s="59" t="str">
        <f aca="false">nr_demo!V92</f>
        <v>20230410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30410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30508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304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305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1</v>
      </c>
      <c r="R97" s="35"/>
      <c r="S97" s="59" t="str">
        <f aca="false">nr_demo!V97</f>
        <v>20230508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30410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30410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30410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9" t="str">
        <f aca="false">nr_demo!V101</f>
        <v>20230410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1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59" t="str">
        <f aca="false">nr_demo!V102</f>
        <v>20230410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30410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5</v>
      </c>
      <c r="R104" s="35"/>
      <c r="S104" s="59" t="str">
        <f aca="false">nr_demo!V104</f>
        <v>20230410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59" t="str">
        <f aca="false">nr_demo!V105</f>
        <v>20230410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1</v>
      </c>
      <c r="R106" s="35"/>
      <c r="S106" s="59" t="str">
        <f aca="false">nr_demo!V106</f>
        <v>202304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9" t="str">
        <f aca="false">nr_demo!V107</f>
        <v>20230508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9" t="str">
        <f aca="false">nr_demo!V108</f>
        <v>20230508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3</v>
      </c>
      <c r="R109" s="35"/>
      <c r="S109" s="59" t="str">
        <f aca="false">nr_demo!V109</f>
        <v>20230410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9" t="str">
        <f aca="false">nr_demo!V110</f>
        <v>20230508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2</v>
      </c>
      <c r="R111" s="35"/>
      <c r="S111" s="59" t="str">
        <f aca="false">nr_demo!V111</f>
        <v>20230508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30410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2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30410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9" t="str">
        <f aca="false">nr_demo!V114</f>
        <v>202304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30410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1</v>
      </c>
      <c r="R116" s="35"/>
      <c r="S116" s="59" t="str">
        <f aca="false">nr_demo!V116</f>
        <v>20230410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str">
        <f aca="false">nr_demo!F117</f>
        <v>No report</v>
      </c>
      <c r="D117" s="35" t="str">
        <f aca="false">nr_demo!G117</f>
        <v>No report</v>
      </c>
      <c r="E117" s="35" t="str">
        <f aca="false">nr_demo!H117</f>
        <v>No report</v>
      </c>
      <c r="F117" s="35" t="str">
        <f aca="false">nr_demo!I117</f>
        <v>No report</v>
      </c>
      <c r="G117" s="35" t="str">
        <f aca="false">nr_demo!J117</f>
        <v>No report</v>
      </c>
      <c r="H117" s="35" t="str">
        <f aca="false">nr_demo!K117</f>
        <v>No report</v>
      </c>
      <c r="I117" s="35" t="str">
        <f aca="false">nr_demo!L117</f>
        <v>No report</v>
      </c>
      <c r="J117" s="35" t="str">
        <f aca="false">nr_demo!M117</f>
        <v>No report</v>
      </c>
      <c r="K117" s="35" t="str">
        <f aca="false">nr_demo!N117</f>
        <v>No report</v>
      </c>
      <c r="L117" s="35" t="str">
        <f aca="false">nr_demo!O117</f>
        <v>No report</v>
      </c>
      <c r="M117" s="35" t="str">
        <f aca="false">nr_demo!P117</f>
        <v>No report</v>
      </c>
      <c r="N117" s="35" t="str">
        <f aca="false">nr_demo!Q117</f>
        <v>No report</v>
      </c>
      <c r="O117" s="35" t="str">
        <f aca="false">nr_demo!R117</f>
        <v>No report</v>
      </c>
      <c r="P117" s="35" t="str">
        <f aca="false">nr_demo!S117</f>
        <v>No report</v>
      </c>
      <c r="Q117" s="35" t="str">
        <f aca="false">nr_demo!T117</f>
        <v>No report</v>
      </c>
      <c r="R117" s="35"/>
      <c r="S117" s="59" t="str">
        <f aca="false">nr_demo!V117</f>
        <v>No report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9" t="str">
        <f aca="false">nr_demo!V118</f>
        <v>20230410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str">
        <f aca="false">nr_demo!F119</f>
        <v>No report</v>
      </c>
      <c r="D119" s="35" t="str">
        <f aca="false">nr_demo!G119</f>
        <v>No report</v>
      </c>
      <c r="E119" s="35" t="str">
        <f aca="false">nr_demo!H119</f>
        <v>No report</v>
      </c>
      <c r="F119" s="35" t="str">
        <f aca="false">nr_demo!I119</f>
        <v>No report</v>
      </c>
      <c r="G119" s="35" t="str">
        <f aca="false">nr_demo!J119</f>
        <v>No report</v>
      </c>
      <c r="H119" s="35" t="str">
        <f aca="false">nr_demo!K119</f>
        <v>No report</v>
      </c>
      <c r="I119" s="35" t="str">
        <f aca="false">nr_demo!L119</f>
        <v>No report</v>
      </c>
      <c r="J119" s="35" t="str">
        <f aca="false">nr_demo!M119</f>
        <v>No report</v>
      </c>
      <c r="K119" s="35" t="str">
        <f aca="false">nr_demo!N119</f>
        <v>No report</v>
      </c>
      <c r="L119" s="35" t="str">
        <f aca="false">nr_demo!O119</f>
        <v>No report</v>
      </c>
      <c r="M119" s="35" t="str">
        <f aca="false">nr_demo!P119</f>
        <v>No report</v>
      </c>
      <c r="N119" s="35" t="str">
        <f aca="false">nr_demo!Q119</f>
        <v>No report</v>
      </c>
      <c r="O119" s="35" t="str">
        <f aca="false">nr_demo!R119</f>
        <v>No report</v>
      </c>
      <c r="P119" s="35" t="str">
        <f aca="false">nr_demo!S119</f>
        <v>No report</v>
      </c>
      <c r="Q119" s="35" t="str">
        <f aca="false">nr_demo!T119</f>
        <v>No report</v>
      </c>
      <c r="R119" s="35"/>
      <c r="S119" s="59" t="str">
        <f aca="false">nr_demo!V119</f>
        <v>No report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0</v>
      </c>
      <c r="R120" s="35"/>
      <c r="S120" s="59" t="str">
        <f aca="false">nr_demo!V120</f>
        <v>20230410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304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30508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2</v>
      </c>
      <c r="R123" s="35"/>
      <c r="S123" s="59" t="str">
        <f aca="false">nr_demo!V123</f>
        <v>20230508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304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59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1</v>
      </c>
      <c r="R126" s="35"/>
      <c r="S126" s="59" t="str">
        <f aca="false">nr_demo!V126</f>
        <v>202305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1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2</v>
      </c>
      <c r="R127" s="35"/>
      <c r="S127" s="59" t="str">
        <f aca="false">nr_demo!V127</f>
        <v>20230410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59" t="str">
        <f aca="false">nr_demo!V128</f>
        <v>202305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59" t="str">
        <f aca="false">nr_demo!V129</f>
        <v>20230508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30410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2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9" t="str">
        <f aca="false">nr_demo!V131</f>
        <v>20230410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9" t="str">
        <f aca="false">nr_demo!V132</f>
        <v>20230410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9" t="str">
        <f aca="false">nr_demo!V133</f>
        <v>20230508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1</v>
      </c>
      <c r="R134" s="35"/>
      <c r="S134" s="59" t="str">
        <f aca="false">nr_demo!V134</f>
        <v>20230410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30410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1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59" t="str">
        <f aca="false">nr_demo!V136</f>
        <v>202305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30410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30410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9" t="str">
        <f aca="false">nr_demo!V139</f>
        <v>20230410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0</v>
      </c>
      <c r="R140" s="35"/>
      <c r="S140" s="59" t="str">
        <f aca="false">nr_demo!V140</f>
        <v>20230410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305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30410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1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5</v>
      </c>
      <c r="R143" s="35"/>
      <c r="S143" s="59" t="str">
        <f aca="false">nr_demo!V143</f>
        <v>20230410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305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1</v>
      </c>
      <c r="R145" s="35"/>
      <c r="S145" s="59" t="str">
        <f aca="false">nr_demo!V145</f>
        <v>20230410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30508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4</v>
      </c>
      <c r="R147" s="35"/>
      <c r="S147" s="59" t="str">
        <f aca="false">nr_demo!V147</f>
        <v>202305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30508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9" t="str">
        <f aca="false">nr_demo!V149</f>
        <v>20230508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30410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str">
        <f aca="false">nr_demo!F151</f>
        <v>No report</v>
      </c>
      <c r="D151" s="35" t="str">
        <f aca="false">nr_demo!G151</f>
        <v>No report</v>
      </c>
      <c r="E151" s="35" t="str">
        <f aca="false">nr_demo!H151</f>
        <v>No report</v>
      </c>
      <c r="F151" s="35" t="str">
        <f aca="false">nr_demo!I151</f>
        <v>No report</v>
      </c>
      <c r="G151" s="35" t="str">
        <f aca="false">nr_demo!J151</f>
        <v>No report</v>
      </c>
      <c r="H151" s="35" t="str">
        <f aca="false">nr_demo!K151</f>
        <v>No report</v>
      </c>
      <c r="I151" s="35" t="str">
        <f aca="false">nr_demo!L151</f>
        <v>No report</v>
      </c>
      <c r="J151" s="35" t="str">
        <f aca="false">nr_demo!M151</f>
        <v>No report</v>
      </c>
      <c r="K151" s="35" t="str">
        <f aca="false">nr_demo!N151</f>
        <v>No report</v>
      </c>
      <c r="L151" s="35" t="str">
        <f aca="false">nr_demo!O151</f>
        <v>No report</v>
      </c>
      <c r="M151" s="35" t="str">
        <f aca="false">nr_demo!P151</f>
        <v>No report</v>
      </c>
      <c r="N151" s="35" t="str">
        <f aca="false">nr_demo!Q151</f>
        <v>No report</v>
      </c>
      <c r="O151" s="35" t="str">
        <f aca="false">nr_demo!R151</f>
        <v>No report</v>
      </c>
      <c r="P151" s="35" t="str">
        <f aca="false">nr_demo!S151</f>
        <v>No report</v>
      </c>
      <c r="Q151" s="35" t="str">
        <f aca="false">nr_demo!T151</f>
        <v>No report</v>
      </c>
      <c r="R151" s="35"/>
      <c r="S151" s="59" t="str">
        <f aca="false">nr_demo!V151</f>
        <v>No report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1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30410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59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30410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1</v>
      </c>
      <c r="R155" s="35"/>
      <c r="S155" s="59" t="str">
        <f aca="false">nr_demo!V155</f>
        <v>20230410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59" t="str">
        <f aca="false">nr_demo!V156</f>
        <v>20230410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9" t="str">
        <f aca="false">nr_demo!V157</f>
        <v>202305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5</v>
      </c>
      <c r="R158" s="35"/>
      <c r="S158" s="59" t="str">
        <f aca="false">nr_demo!V158</f>
        <v>202304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30410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9" t="str">
        <f aca="false">nr_demo!V160</f>
        <v>202305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30410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59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9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59" t="str">
        <f aca="false">nr_demo!V165</f>
        <v>202305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30410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59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30410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30410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59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1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59" t="str">
        <f aca="false">nr_demo!V171</f>
        <v>20230410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1</v>
      </c>
      <c r="D172" s="35" t="n">
        <f aca="false">nr_demo!G172</f>
        <v>1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2</v>
      </c>
      <c r="R172" s="35"/>
      <c r="S172" s="59" t="str">
        <f aca="false">nr_demo!V172</f>
        <v>20230508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30410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30410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59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30410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5</v>
      </c>
      <c r="R177" s="35"/>
      <c r="S177" s="59" t="str">
        <f aca="false">nr_demo!V177</f>
        <v>20230410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59" t="str">
        <f aca="false">nr_demo!V178</f>
        <v>20230410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59" t="str">
        <f aca="false">nr_demo!V179</f>
        <v>202305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59" t="str">
        <f aca="false">nr_demo!V180</f>
        <v>20230410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30410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30410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30508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59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30410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2</v>
      </c>
      <c r="R186" s="35"/>
      <c r="S186" s="59" t="str">
        <f aca="false">nr_demo!V186</f>
        <v>20230410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304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59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59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1</v>
      </c>
      <c r="R190" s="35"/>
      <c r="S190" s="59" t="str">
        <f aca="false">nr_demo!V190</f>
        <v>20230410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30508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n">
        <f aca="false">nr_demo!F192</f>
        <v>0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30410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30410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30410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59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30410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str">
        <f aca="false">nr_demo!F198</f>
        <v>No report</v>
      </c>
      <c r="D198" s="35" t="str">
        <f aca="false">nr_demo!G198</f>
        <v>No report</v>
      </c>
      <c r="E198" s="35" t="str">
        <f aca="false">nr_demo!H198</f>
        <v>No report</v>
      </c>
      <c r="F198" s="35" t="str">
        <f aca="false">nr_demo!I198</f>
        <v>No report</v>
      </c>
      <c r="G198" s="35" t="str">
        <f aca="false">nr_demo!J198</f>
        <v>No report</v>
      </c>
      <c r="H198" s="35" t="str">
        <f aca="false">nr_demo!K198</f>
        <v>No report</v>
      </c>
      <c r="I198" s="35" t="str">
        <f aca="false">nr_demo!L198</f>
        <v>No report</v>
      </c>
      <c r="J198" s="35" t="str">
        <f aca="false">nr_demo!M198</f>
        <v>No report</v>
      </c>
      <c r="K198" s="35" t="str">
        <f aca="false">nr_demo!N198</f>
        <v>No report</v>
      </c>
      <c r="L198" s="35" t="str">
        <f aca="false">nr_demo!O198</f>
        <v>No report</v>
      </c>
      <c r="M198" s="35" t="str">
        <f aca="false">nr_demo!P198</f>
        <v>No report</v>
      </c>
      <c r="N198" s="35" t="str">
        <f aca="false">nr_demo!Q198</f>
        <v>No report</v>
      </c>
      <c r="O198" s="35" t="str">
        <f aca="false">nr_demo!R198</f>
        <v>No report</v>
      </c>
      <c r="P198" s="35" t="str">
        <f aca="false">nr_demo!S198</f>
        <v>No report</v>
      </c>
      <c r="Q198" s="35" t="str">
        <f aca="false">nr_demo!T198</f>
        <v>No report</v>
      </c>
      <c r="R198" s="35"/>
      <c r="S198" s="59" t="str">
        <f aca="false">nr_demo!V198</f>
        <v>No report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59" t="str">
        <f aca="false">nr_demo!V199</f>
        <v>20230410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59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305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305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305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30410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1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9" t="str">
        <f aca="false">nr_demo!V205</f>
        <v>20230410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30410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30410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1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1</v>
      </c>
      <c r="R208" s="35"/>
      <c r="S208" s="59" t="str">
        <f aca="false">nr_demo!V208</f>
        <v>202304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305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30410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59" t="str">
        <f aca="false">nr_demo!V211</f>
        <v>20230410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1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305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30410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1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30410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30410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30410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305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59" t="str">
        <f aca="false">nr_demo!V218</f>
        <v>20230508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1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9" t="str">
        <f aca="false">nr_demo!V219</f>
        <v>20230410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2</v>
      </c>
      <c r="R220" s="35"/>
      <c r="S220" s="59" t="str">
        <f aca="false">nr_demo!V220</f>
        <v>20230410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9" t="str">
        <f aca="false">nr_demo!V221</f>
        <v>20230410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30410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30410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30410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30410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9" t="str">
        <f aca="false">nr_demo!V226</f>
        <v>20230410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30410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30410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59" t="str">
        <f aca="false">nr_demo!V229</f>
        <v>20230410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str">
        <f aca="false">nr_demo!F230</f>
        <v>No report</v>
      </c>
      <c r="D230" s="35" t="str">
        <f aca="false">nr_demo!G230</f>
        <v>No report</v>
      </c>
      <c r="E230" s="35" t="str">
        <f aca="false">nr_demo!H230</f>
        <v>No report</v>
      </c>
      <c r="F230" s="35" t="str">
        <f aca="false">nr_demo!I230</f>
        <v>No report</v>
      </c>
      <c r="G230" s="35" t="str">
        <f aca="false">nr_demo!J230</f>
        <v>No report</v>
      </c>
      <c r="H230" s="35" t="str">
        <f aca="false">nr_demo!K230</f>
        <v>No report</v>
      </c>
      <c r="I230" s="35" t="str">
        <f aca="false">nr_demo!L230</f>
        <v>No report</v>
      </c>
      <c r="J230" s="35" t="str">
        <f aca="false">nr_demo!M230</f>
        <v>No report</v>
      </c>
      <c r="K230" s="35" t="str">
        <f aca="false">nr_demo!N230</f>
        <v>No report</v>
      </c>
      <c r="L230" s="35" t="str">
        <f aca="false">nr_demo!O230</f>
        <v>No report</v>
      </c>
      <c r="M230" s="35" t="str">
        <f aca="false">nr_demo!P230</f>
        <v>No report</v>
      </c>
      <c r="N230" s="35" t="str">
        <f aca="false">nr_demo!Q230</f>
        <v>No report</v>
      </c>
      <c r="O230" s="35" t="str">
        <f aca="false">nr_demo!R230</f>
        <v>No report</v>
      </c>
      <c r="P230" s="35" t="str">
        <f aca="false">nr_demo!S230</f>
        <v>No report</v>
      </c>
      <c r="Q230" s="35" t="str">
        <f aca="false">nr_demo!T230</f>
        <v>No report</v>
      </c>
      <c r="R230" s="35"/>
      <c r="S230" s="59" t="str">
        <f aca="false">nr_demo!V230</f>
        <v>No report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1</v>
      </c>
      <c r="R231" s="35"/>
      <c r="S231" s="59" t="str">
        <f aca="false">nr_demo!V231</f>
        <v>20230410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305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30410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30410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303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59" t="str">
        <f aca="false">nr_demo!V236</f>
        <v>20230508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2</v>
      </c>
      <c r="R237" s="35"/>
      <c r="S237" s="59" t="str">
        <f aca="false">nr_demo!V237</f>
        <v>20230410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59" t="str">
        <f aca="false">nr_demo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1</v>
      </c>
      <c r="R239" s="35"/>
      <c r="S239" s="59" t="str">
        <f aca="false">nr_demo!V239</f>
        <v>20230410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30410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59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3</v>
      </c>
      <c r="R242" s="35"/>
      <c r="S242" s="59" t="str">
        <f aca="false">nr_demo!V242</f>
        <v>20230410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1</v>
      </c>
      <c r="R243" s="35"/>
      <c r="S243" s="59" t="str">
        <f aca="false">nr_demo!V243</f>
        <v>202305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1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59</v>
      </c>
      <c r="R244" s="35"/>
      <c r="S244" s="59" t="str">
        <f aca="false">nr_demo!V244</f>
        <v>20230410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59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7</v>
      </c>
      <c r="R246" s="35"/>
      <c r="S246" s="59" t="str">
        <f aca="false">nr_demo!V246</f>
        <v>202305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6</v>
      </c>
      <c r="R247" s="35"/>
      <c r="S247" s="59" t="str">
        <f aca="false">nr_demo!V247</f>
        <v>20230410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305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305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305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9" t="str">
        <f aca="false">nr_demo!V251</f>
        <v>20230410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1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12</v>
      </c>
      <c r="R252" s="35"/>
      <c r="S252" s="59" t="str">
        <f aca="false">nr_demo!V252</f>
        <v>20230410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59" t="str">
        <f aca="false">nr_demo!V253</f>
        <v>202305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3</v>
      </c>
      <c r="R254" s="35"/>
      <c r="S254" s="59" t="str">
        <f aca="false">nr_demo!V254</f>
        <v>20230410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30410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59" t="str">
        <f aca="false">nr_demo!V256</f>
        <v>20230410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1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9" t="str">
        <f aca="false">nr_demo!V257</f>
        <v>20230410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9" t="str">
        <f aca="false">nr_demo!V258</f>
        <v>20230410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1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30410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0</v>
      </c>
      <c r="R260" s="35"/>
      <c r="S260" s="59" t="str">
        <f aca="false">nr_demo!V260</f>
        <v>20230508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str">
        <f aca="false">nr_demo!F261</f>
        <v>No report</v>
      </c>
      <c r="D261" s="35" t="str">
        <f aca="false">nr_demo!G261</f>
        <v>No report</v>
      </c>
      <c r="E261" s="35" t="str">
        <f aca="false">nr_demo!H261</f>
        <v>No report</v>
      </c>
      <c r="F261" s="35" t="str">
        <f aca="false">nr_demo!I261</f>
        <v>No report</v>
      </c>
      <c r="G261" s="35" t="str">
        <f aca="false">nr_demo!J261</f>
        <v>No report</v>
      </c>
      <c r="H261" s="35" t="str">
        <f aca="false">nr_demo!K261</f>
        <v>No report</v>
      </c>
      <c r="I261" s="35" t="str">
        <f aca="false">nr_demo!L261</f>
        <v>No report</v>
      </c>
      <c r="J261" s="35" t="str">
        <f aca="false">nr_demo!M261</f>
        <v>No report</v>
      </c>
      <c r="K261" s="35" t="str">
        <f aca="false">nr_demo!N261</f>
        <v>No report</v>
      </c>
      <c r="L261" s="35" t="str">
        <f aca="false">nr_demo!O261</f>
        <v>No report</v>
      </c>
      <c r="M261" s="35" t="str">
        <f aca="false">nr_demo!P261</f>
        <v>No report</v>
      </c>
      <c r="N261" s="35" t="str">
        <f aca="false">nr_demo!Q261</f>
        <v>No report</v>
      </c>
      <c r="O261" s="35" t="str">
        <f aca="false">nr_demo!R261</f>
        <v>No report</v>
      </c>
      <c r="P261" s="35" t="str">
        <f aca="false">nr_demo!S261</f>
        <v>No report</v>
      </c>
      <c r="Q261" s="35" t="str">
        <f aca="false">nr_demo!T261</f>
        <v>No report</v>
      </c>
      <c r="R261" s="35"/>
      <c r="S261" s="59" t="str">
        <f aca="false">nr_demo!V261</f>
        <v>No report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1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9" t="str">
        <f aca="false">nr_demo!V262</f>
        <v>20230410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4</v>
      </c>
      <c r="R263" s="35"/>
      <c r="S263" s="59" t="str">
        <f aca="false">nr_demo!V263</f>
        <v>20230410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9" t="str">
        <f aca="false">nr_demo!V264</f>
        <v>20230410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59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9" t="str">
        <f aca="false">nr_demo!V266</f>
        <v>20230410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9" t="str">
        <f aca="false">nr_demo!V267</f>
        <v>202305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59" t="str">
        <f aca="false">nr_demo!V268</f>
        <v>20230410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9" t="str">
        <f aca="false">nr_demo!V269</f>
        <v>20230410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5</v>
      </c>
      <c r="R270" s="35"/>
      <c r="S270" s="59" t="str">
        <f aca="false">nr_demo!V270</f>
        <v>20230410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9" t="str">
        <f aca="false">nr_demo!V271</f>
        <v>20230410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1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30410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30410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1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30410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30410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304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5</v>
      </c>
      <c r="R277" s="35"/>
      <c r="S277" s="59" t="str">
        <f aca="false">nr_demo!V277</f>
        <v>20230410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59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1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30410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305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1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30410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1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1</v>
      </c>
      <c r="Q282" s="35" t="n">
        <f aca="false">nr_demo!T282</f>
        <v>0</v>
      </c>
      <c r="R282" s="35"/>
      <c r="S282" s="59" t="str">
        <f aca="false">nr_demo!V282</f>
        <v>202305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0</v>
      </c>
      <c r="R283" s="35"/>
      <c r="S283" s="59" t="str">
        <f aca="false">nr_demo!V283</f>
        <v>20230410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59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59" t="str">
        <f aca="false">nr_demo!V285</f>
        <v>202303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59" t="str">
        <f aca="false">nr_demo!V286</f>
        <v>202304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1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1</v>
      </c>
      <c r="R287" s="35"/>
      <c r="S287" s="59" t="str">
        <f aca="false">nr_demo!V287</f>
        <v>202305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0</v>
      </c>
      <c r="R288" s="35"/>
      <c r="S288" s="59" t="str">
        <f aca="false">nr_demo!V288</f>
        <v>202305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1</v>
      </c>
      <c r="R289" s="35"/>
      <c r="S289" s="59" t="str">
        <f aca="false">nr_demo!V289</f>
        <v>202305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1</v>
      </c>
      <c r="R290" s="35"/>
      <c r="S290" s="59" t="str">
        <f aca="false">nr_demo!V290</f>
        <v>202305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9" t="str">
        <f aca="false">nr_demo!V291</f>
        <v>20230410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1</v>
      </c>
      <c r="R292" s="35"/>
      <c r="S292" s="59" t="str">
        <f aca="false">nr_demo!V292</f>
        <v>20230410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59" t="str">
        <f aca="false">nr_demo!V293</f>
        <v>20230410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9" t="str">
        <f aca="false">nr_demo!V294</f>
        <v>20230410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59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59" t="str">
        <f aca="false">nr_demo!V296</f>
        <v>202305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30410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59" t="str">
        <f aca="false">nr_demo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305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30410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59" t="str">
        <f aca="false">nr_demo!V301</f>
        <v>20230410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2</v>
      </c>
      <c r="R303" s="35"/>
      <c r="S303" s="59" t="str">
        <f aca="false">nr_demo!V303</f>
        <v>20230410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59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305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59" t="str">
        <f aca="false">nr_demo!V306</f>
        <v>202305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59" t="str">
        <f aca="false">nr_demo!V307</f>
        <v>20230410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30410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59" t="str">
        <f aca="false">nr_demo!V309</f>
        <v>20230410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2</v>
      </c>
      <c r="R310" s="35"/>
      <c r="S310" s="59" t="str">
        <f aca="false">nr_demo!V310</f>
        <v>20230410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9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59" t="str">
        <f aca="false">nr_demo!V312</f>
        <v>202305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59" t="str">
        <f aca="false">nr_demo!V313</f>
        <v>202305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59" t="str">
        <f aca="false">nr_demo!V314</f>
        <v>202305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59" t="str">
        <f aca="false">nr_demo!V315</f>
        <v>20230410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str">
        <f aca="false">nr_demo!F316</f>
        <v>No report</v>
      </c>
      <c r="D316" s="35" t="str">
        <f aca="false">nr_demo!G316</f>
        <v>No report</v>
      </c>
      <c r="E316" s="35" t="str">
        <f aca="false">nr_demo!H316</f>
        <v>No report</v>
      </c>
      <c r="F316" s="35" t="str">
        <f aca="false">nr_demo!I316</f>
        <v>No report</v>
      </c>
      <c r="G316" s="35" t="str">
        <f aca="false">nr_demo!J316</f>
        <v>No report</v>
      </c>
      <c r="H316" s="35" t="str">
        <f aca="false">nr_demo!K316</f>
        <v>No report</v>
      </c>
      <c r="I316" s="35" t="str">
        <f aca="false">nr_demo!L316</f>
        <v>No report</v>
      </c>
      <c r="J316" s="35" t="str">
        <f aca="false">nr_demo!M316</f>
        <v>No report</v>
      </c>
      <c r="K316" s="35" t="str">
        <f aca="false">nr_demo!N316</f>
        <v>No report</v>
      </c>
      <c r="L316" s="35" t="str">
        <f aca="false">nr_demo!O316</f>
        <v>No report</v>
      </c>
      <c r="M316" s="35" t="str">
        <f aca="false">nr_demo!P316</f>
        <v>No report</v>
      </c>
      <c r="N316" s="35" t="str">
        <f aca="false">nr_demo!Q316</f>
        <v>No report</v>
      </c>
      <c r="O316" s="35" t="str">
        <f aca="false">nr_demo!R316</f>
        <v>No report</v>
      </c>
      <c r="P316" s="35" t="str">
        <f aca="false">nr_demo!S316</f>
        <v>No report</v>
      </c>
      <c r="Q316" s="35" t="str">
        <f aca="false">nr_demo!T316</f>
        <v>No report</v>
      </c>
      <c r="R316" s="35"/>
      <c r="S316" s="59" t="str">
        <f aca="false">nr_demo!V316</f>
        <v>No report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9" t="str">
        <f aca="false">nr_demo!V317</f>
        <v>202305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9" t="str">
        <f aca="false">nr_demo!V318</f>
        <v>20230410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2</v>
      </c>
      <c r="R319" s="35"/>
      <c r="S319" s="59" t="str">
        <f aca="false">nr_demo!V319</f>
        <v>202305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9" t="str">
        <f aca="false">nr_demo!V320</f>
        <v>20230410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59" t="str">
        <f aca="false">nr_demo!V321</f>
        <v>20230410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str">
        <f aca="false">nr_demo!F322</f>
        <v>No report</v>
      </c>
      <c r="D322" s="35" t="str">
        <f aca="false">nr_demo!G322</f>
        <v>No report</v>
      </c>
      <c r="E322" s="35" t="str">
        <f aca="false">nr_demo!H322</f>
        <v>No report</v>
      </c>
      <c r="F322" s="35" t="str">
        <f aca="false">nr_demo!I322</f>
        <v>No report</v>
      </c>
      <c r="G322" s="35" t="str">
        <f aca="false">nr_demo!J322</f>
        <v>No report</v>
      </c>
      <c r="H322" s="35" t="str">
        <f aca="false">nr_demo!K322</f>
        <v>No report</v>
      </c>
      <c r="I322" s="35" t="str">
        <f aca="false">nr_demo!L322</f>
        <v>No report</v>
      </c>
      <c r="J322" s="35" t="str">
        <f aca="false">nr_demo!M322</f>
        <v>No report</v>
      </c>
      <c r="K322" s="35" t="str">
        <f aca="false">nr_demo!N322</f>
        <v>No report</v>
      </c>
      <c r="L322" s="35" t="str">
        <f aca="false">nr_demo!O322</f>
        <v>No report</v>
      </c>
      <c r="M322" s="35" t="str">
        <f aca="false">nr_demo!P322</f>
        <v>No report</v>
      </c>
      <c r="N322" s="35" t="str">
        <f aca="false">nr_demo!Q322</f>
        <v>No report</v>
      </c>
      <c r="O322" s="35" t="str">
        <f aca="false">nr_demo!R322</f>
        <v>No report</v>
      </c>
      <c r="P322" s="35" t="str">
        <f aca="false">nr_demo!S322</f>
        <v>No report</v>
      </c>
      <c r="Q322" s="35" t="str">
        <f aca="false">nr_demo!T322</f>
        <v>No report</v>
      </c>
      <c r="R322" s="35"/>
      <c r="S322" s="59" t="str">
        <f aca="false">nr_demo!V322</f>
        <v>No report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n">
        <f aca="false">nr_demo!F323</f>
        <v>0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59" t="str">
        <f aca="false">nr_demo!V324</f>
        <v>20230410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35" t="str">
        <f aca="false">nr_demo!F325</f>
        <v>No report</v>
      </c>
      <c r="D325" s="35" t="str">
        <f aca="false">nr_demo!G325</f>
        <v>No report</v>
      </c>
      <c r="E325" s="35" t="str">
        <f aca="false">nr_demo!H325</f>
        <v>No report</v>
      </c>
      <c r="F325" s="35" t="str">
        <f aca="false">nr_demo!I325</f>
        <v>No report</v>
      </c>
      <c r="G325" s="35" t="str">
        <f aca="false">nr_demo!J325</f>
        <v>No report</v>
      </c>
      <c r="H325" s="35" t="str">
        <f aca="false">nr_demo!K325</f>
        <v>No report</v>
      </c>
      <c r="I325" s="35" t="str">
        <f aca="false">nr_demo!L325</f>
        <v>No report</v>
      </c>
      <c r="J325" s="35" t="str">
        <f aca="false">nr_demo!M325</f>
        <v>No report</v>
      </c>
      <c r="K325" s="35" t="str">
        <f aca="false">nr_demo!N325</f>
        <v>No report</v>
      </c>
      <c r="L325" s="35" t="str">
        <f aca="false">nr_demo!O325</f>
        <v>No report</v>
      </c>
      <c r="M325" s="35" t="str">
        <f aca="false">nr_demo!P325</f>
        <v>No report</v>
      </c>
      <c r="N325" s="35" t="str">
        <f aca="false">nr_demo!Q325</f>
        <v>No report</v>
      </c>
      <c r="O325" s="35" t="str">
        <f aca="false">nr_demo!R325</f>
        <v>No report</v>
      </c>
      <c r="P325" s="35" t="str">
        <f aca="false">nr_demo!S325</f>
        <v>No report</v>
      </c>
      <c r="Q325" s="35" t="str">
        <f aca="false">nr_demo!T325</f>
        <v>No report</v>
      </c>
      <c r="R325" s="35"/>
      <c r="S325" s="59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59" t="str">
        <f aca="false">nr_demo!V326</f>
        <v>20230410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35" t="n">
        <f aca="false">nr_demo!F327</f>
        <v>1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9" t="str">
        <f aca="false">nr_demo!V327</f>
        <v>20230410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30410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30410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9" t="str">
        <f aca="false">nr_demo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1</v>
      </c>
      <c r="Q331" s="35" t="n">
        <f aca="false">nr_demo!T331</f>
        <v>0</v>
      </c>
      <c r="R331" s="35"/>
      <c r="S331" s="59" t="str">
        <f aca="false">nr_demo!V331</f>
        <v>20230410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5</v>
      </c>
      <c r="R332" s="35"/>
      <c r="S332" s="59" t="str">
        <f aca="false">nr_demo!V332</f>
        <v>202305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30410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30307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9" t="str">
        <f aca="false">nr_demo!V335</f>
        <v>20230410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9" t="str">
        <f aca="false">nr_demo!V336</f>
        <v>20230410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1</v>
      </c>
      <c r="R337" s="35"/>
      <c r="S337" s="59" t="str">
        <f aca="false">nr_demo!V337</f>
        <v>20230410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59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30410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1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3</v>
      </c>
      <c r="R340" s="35"/>
      <c r="S340" s="59" t="str">
        <f aca="false">nr_demo!V340</f>
        <v>20230410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30410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9" t="str">
        <f aca="false">nr_demo!V342</f>
        <v>20230410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305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2</v>
      </c>
      <c r="R344" s="35"/>
      <c r="S344" s="59" t="str">
        <f aca="false">nr_demo!V344</f>
        <v>20230410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59" t="str">
        <f aca="false">nr_demo!V345</f>
        <v>202305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1</v>
      </c>
      <c r="R346" s="35"/>
      <c r="S346" s="59" t="str">
        <f aca="false">nr_demo!V346</f>
        <v>20230410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3</v>
      </c>
      <c r="R347" s="35"/>
      <c r="S347" s="59" t="str">
        <f aca="false">nr_demo!V347</f>
        <v>20230410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30410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30410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9" t="str">
        <f aca="false">nr_demo!V350</f>
        <v>20230410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30410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8</v>
      </c>
      <c r="R352" s="35"/>
      <c r="S352" s="59" t="str">
        <f aca="false">nr_demo!V352</f>
        <v>202305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9" t="str">
        <f aca="false">nr_demo!V353</f>
        <v>20230410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305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1</v>
      </c>
      <c r="R355" s="35"/>
      <c r="S355" s="59" t="str">
        <f aca="false">nr_demo!V355</f>
        <v>202305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35" t="str">
        <f aca="false">nr_demo!F356</f>
        <v>No report</v>
      </c>
      <c r="D356" s="35" t="str">
        <f aca="false">nr_demo!G356</f>
        <v>No report</v>
      </c>
      <c r="E356" s="35" t="str">
        <f aca="false">nr_demo!H356</f>
        <v>No report</v>
      </c>
      <c r="F356" s="35" t="str">
        <f aca="false">nr_demo!I356</f>
        <v>No report</v>
      </c>
      <c r="G356" s="35" t="str">
        <f aca="false">nr_demo!J356</f>
        <v>No report</v>
      </c>
      <c r="H356" s="35" t="str">
        <f aca="false">nr_demo!K356</f>
        <v>No report</v>
      </c>
      <c r="I356" s="35" t="str">
        <f aca="false">nr_demo!L356</f>
        <v>No report</v>
      </c>
      <c r="J356" s="35" t="str">
        <f aca="false">nr_demo!M356</f>
        <v>No report</v>
      </c>
      <c r="K356" s="35" t="str">
        <f aca="false">nr_demo!N356</f>
        <v>No report</v>
      </c>
      <c r="L356" s="35" t="str">
        <f aca="false">nr_demo!O356</f>
        <v>No report</v>
      </c>
      <c r="M356" s="35" t="str">
        <f aca="false">nr_demo!P356</f>
        <v>No report</v>
      </c>
      <c r="N356" s="35" t="str">
        <f aca="false">nr_demo!Q356</f>
        <v>No report</v>
      </c>
      <c r="O356" s="35" t="str">
        <f aca="false">nr_demo!R356</f>
        <v>No report</v>
      </c>
      <c r="P356" s="35" t="str">
        <f aca="false">nr_demo!S356</f>
        <v>No report</v>
      </c>
      <c r="Q356" s="35" t="str">
        <f aca="false">nr_demo!T356</f>
        <v>No report</v>
      </c>
      <c r="R356" s="35"/>
      <c r="S356" s="59" t="str">
        <f aca="false">nr_demo!V356</f>
        <v>No report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0</v>
      </c>
      <c r="R358" s="35"/>
      <c r="S358" s="59" t="str">
        <f aca="false">nr_demo!V358</f>
        <v>20230410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2</v>
      </c>
      <c r="R359" s="35"/>
      <c r="S359" s="59" t="str">
        <f aca="false">nr_demo!V359</f>
        <v>20230410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30410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35" t="n">
        <f aca="false">nr_demo!F361</f>
        <v>1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59" t="str">
        <f aca="false">nr_demo!V361</f>
        <v>202305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9" t="str">
        <f aca="false">nr_demo!V362</f>
        <v>202305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305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30410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30410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30410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1</v>
      </c>
      <c r="R367" s="35"/>
      <c r="S367" s="59" t="str">
        <f aca="false">nr_demo!V367</f>
        <v>20230410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9" t="str">
        <f aca="false">nr_demo!V368</f>
        <v>202305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59" t="str">
        <f aca="false">nr_demo!V369</f>
        <v>20230410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9" t="str">
        <f aca="false">nr_demo!V370</f>
        <v>202305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35" t="n">
        <f aca="false">nr_demo!F371</f>
        <v>0</v>
      </c>
      <c r="D371" s="35" t="n">
        <f aca="false">nr_demo!G371</f>
        <v>1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59" t="str">
        <f aca="false">nr_demo!V371</f>
        <v>202305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9" t="str">
        <f aca="false">nr_demo!V372</f>
        <v>202305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35" t="str">
        <f aca="false">nr_demo!F373</f>
        <v>No report</v>
      </c>
      <c r="D373" s="35" t="str">
        <f aca="false">nr_demo!G373</f>
        <v>No report</v>
      </c>
      <c r="E373" s="35" t="str">
        <f aca="false">nr_demo!H373</f>
        <v>No report</v>
      </c>
      <c r="F373" s="35" t="str">
        <f aca="false">nr_demo!I373</f>
        <v>No report</v>
      </c>
      <c r="G373" s="35" t="str">
        <f aca="false">nr_demo!J373</f>
        <v>No report</v>
      </c>
      <c r="H373" s="35" t="str">
        <f aca="false">nr_demo!K373</f>
        <v>No report</v>
      </c>
      <c r="I373" s="35" t="str">
        <f aca="false">nr_demo!L373</f>
        <v>No report</v>
      </c>
      <c r="J373" s="35" t="str">
        <f aca="false">nr_demo!M373</f>
        <v>No report</v>
      </c>
      <c r="K373" s="35" t="str">
        <f aca="false">nr_demo!N373</f>
        <v>No report</v>
      </c>
      <c r="L373" s="35" t="str">
        <f aca="false">nr_demo!O373</f>
        <v>No report</v>
      </c>
      <c r="M373" s="35" t="str">
        <f aca="false">nr_demo!P373</f>
        <v>No report</v>
      </c>
      <c r="N373" s="35" t="str">
        <f aca="false">nr_demo!Q373</f>
        <v>No report</v>
      </c>
      <c r="O373" s="35" t="str">
        <f aca="false">nr_demo!R373</f>
        <v>No report</v>
      </c>
      <c r="P373" s="35" t="str">
        <f aca="false">nr_demo!S373</f>
        <v>No report</v>
      </c>
      <c r="Q373" s="35" t="str">
        <f aca="false">nr_demo!T373</f>
        <v>No report</v>
      </c>
      <c r="R373" s="35"/>
      <c r="S373" s="59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30410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30410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30508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9" t="str">
        <f aca="false">nr_demo!V377</f>
        <v>20230508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9" t="str">
        <f aca="false">nr_demo!V378</f>
        <v>202305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35" t="str">
        <f aca="false">nr_demo!F379</f>
        <v>No report</v>
      </c>
      <c r="D379" s="35" t="str">
        <f aca="false">nr_demo!G379</f>
        <v>No report</v>
      </c>
      <c r="E379" s="35" t="str">
        <f aca="false">nr_demo!H379</f>
        <v>No report</v>
      </c>
      <c r="F379" s="35" t="str">
        <f aca="false">nr_demo!I379</f>
        <v>No report</v>
      </c>
      <c r="G379" s="35" t="str">
        <f aca="false">nr_demo!J379</f>
        <v>No report</v>
      </c>
      <c r="H379" s="35" t="str">
        <f aca="false">nr_demo!K379</f>
        <v>No report</v>
      </c>
      <c r="I379" s="35" t="str">
        <f aca="false">nr_demo!L379</f>
        <v>No report</v>
      </c>
      <c r="J379" s="35" t="str">
        <f aca="false">nr_demo!M379</f>
        <v>No report</v>
      </c>
      <c r="K379" s="35" t="str">
        <f aca="false">nr_demo!N379</f>
        <v>No report</v>
      </c>
      <c r="L379" s="35" t="str">
        <f aca="false">nr_demo!O379</f>
        <v>No report</v>
      </c>
      <c r="M379" s="35" t="str">
        <f aca="false">nr_demo!P379</f>
        <v>No report</v>
      </c>
      <c r="N379" s="35" t="str">
        <f aca="false">nr_demo!Q379</f>
        <v>No report</v>
      </c>
      <c r="O379" s="35" t="str">
        <f aca="false">nr_demo!R379</f>
        <v>No report</v>
      </c>
      <c r="P379" s="35" t="str">
        <f aca="false">nr_demo!S379</f>
        <v>No report</v>
      </c>
      <c r="Q379" s="35" t="str">
        <f aca="false">nr_demo!T379</f>
        <v>No report</v>
      </c>
      <c r="R379" s="35"/>
      <c r="S379" s="59" t="str">
        <f aca="false">nr_demo!V379</f>
        <v>No report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10</v>
      </c>
      <c r="R380" s="35"/>
      <c r="S380" s="59" t="str">
        <f aca="false">nr_demo!V380</f>
        <v>202305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59" t="str">
        <f aca="false">nr_demo!V381</f>
        <v>20230410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9" t="str">
        <f aca="false">nr_demo!V382</f>
        <v>20230410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59" t="str">
        <f aca="false">nr_demo!V383</f>
        <v>20230410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30410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35" t="str">
        <f aca="false">nr_demo!F385</f>
        <v>No report</v>
      </c>
      <c r="D385" s="35" t="str">
        <f aca="false">nr_demo!G385</f>
        <v>No report</v>
      </c>
      <c r="E385" s="35" t="str">
        <f aca="false">nr_demo!H385</f>
        <v>No report</v>
      </c>
      <c r="F385" s="35" t="str">
        <f aca="false">nr_demo!I385</f>
        <v>No report</v>
      </c>
      <c r="G385" s="35" t="str">
        <f aca="false">nr_demo!J385</f>
        <v>No report</v>
      </c>
      <c r="H385" s="35" t="str">
        <f aca="false">nr_demo!K385</f>
        <v>No report</v>
      </c>
      <c r="I385" s="35" t="str">
        <f aca="false">nr_demo!L385</f>
        <v>No report</v>
      </c>
      <c r="J385" s="35" t="str">
        <f aca="false">nr_demo!M385</f>
        <v>No report</v>
      </c>
      <c r="K385" s="35" t="str">
        <f aca="false">nr_demo!N385</f>
        <v>No report</v>
      </c>
      <c r="L385" s="35" t="str">
        <f aca="false">nr_demo!O385</f>
        <v>No report</v>
      </c>
      <c r="M385" s="35" t="str">
        <f aca="false">nr_demo!P385</f>
        <v>No report</v>
      </c>
      <c r="N385" s="35" t="str">
        <f aca="false">nr_demo!Q385</f>
        <v>No report</v>
      </c>
      <c r="O385" s="35" t="str">
        <f aca="false">nr_demo!R385</f>
        <v>No report</v>
      </c>
      <c r="P385" s="35" t="str">
        <f aca="false">nr_demo!S385</f>
        <v>No report</v>
      </c>
      <c r="Q385" s="35" t="str">
        <f aca="false">nr_demo!T385</f>
        <v>No report</v>
      </c>
      <c r="R385" s="35"/>
      <c r="S385" s="59" t="str">
        <f aca="false">nr_demo!V385</f>
        <v>No report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305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35" t="str">
        <f aca="false">nr_demo!F387</f>
        <v>No report</v>
      </c>
      <c r="D387" s="35" t="str">
        <f aca="false">nr_demo!G387</f>
        <v>No report</v>
      </c>
      <c r="E387" s="35" t="str">
        <f aca="false">nr_demo!H387</f>
        <v>No report</v>
      </c>
      <c r="F387" s="35" t="str">
        <f aca="false">nr_demo!I387</f>
        <v>No report</v>
      </c>
      <c r="G387" s="35" t="str">
        <f aca="false">nr_demo!J387</f>
        <v>No report</v>
      </c>
      <c r="H387" s="35" t="str">
        <f aca="false">nr_demo!K387</f>
        <v>No report</v>
      </c>
      <c r="I387" s="35" t="str">
        <f aca="false">nr_demo!L387</f>
        <v>No report</v>
      </c>
      <c r="J387" s="35" t="str">
        <f aca="false">nr_demo!M387</f>
        <v>No report</v>
      </c>
      <c r="K387" s="35" t="str">
        <f aca="false">nr_demo!N387</f>
        <v>No report</v>
      </c>
      <c r="L387" s="35" t="str">
        <f aca="false">nr_demo!O387</f>
        <v>No report</v>
      </c>
      <c r="M387" s="35" t="str">
        <f aca="false">nr_demo!P387</f>
        <v>No report</v>
      </c>
      <c r="N387" s="35" t="str">
        <f aca="false">nr_demo!Q387</f>
        <v>No report</v>
      </c>
      <c r="O387" s="35" t="str">
        <f aca="false">nr_demo!R387</f>
        <v>No report</v>
      </c>
      <c r="P387" s="35" t="str">
        <f aca="false">nr_demo!S387</f>
        <v>No report</v>
      </c>
      <c r="Q387" s="35" t="str">
        <f aca="false">nr_demo!T387</f>
        <v>No report</v>
      </c>
      <c r="R387" s="35"/>
      <c r="S387" s="59" t="str">
        <f aca="false">nr_demo!V387</f>
        <v>No report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1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1</v>
      </c>
      <c r="R388" s="35"/>
      <c r="S388" s="59" t="str">
        <f aca="false">nr_demo!V388</f>
        <v>202305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59" t="str">
        <f aca="false">nr_demo!V389</f>
        <v>202305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59" t="str">
        <f aca="false">nr_demo!V390</f>
        <v>20230410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2</v>
      </c>
      <c r="R391" s="35"/>
      <c r="S391" s="59" t="str">
        <f aca="false">nr_demo!V391</f>
        <v>20230410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59" t="str">
        <f aca="false">nr_demo!V392</f>
        <v>20230410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305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30410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9" t="str">
        <f aca="false">nr_demo!V395</f>
        <v>202305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30410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35" t="n">
        <f aca="false">nr_demo!F397</f>
        <v>0</v>
      </c>
      <c r="D397" s="35" t="n">
        <f aca="false">nr_demo!G397</f>
        <v>1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30410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30410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9" t="str">
        <f aca="false">nr_demo!V399</f>
        <v>202305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30410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30410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30508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9" t="str">
        <f aca="false">nr_demo!V403</f>
        <v>202305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3</v>
      </c>
      <c r="R404" s="35"/>
      <c r="S404" s="59" t="str">
        <f aca="false">nr_demo!V404</f>
        <v>202305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35" t="str">
        <f aca="false">nr_demo!F405</f>
        <v>No report</v>
      </c>
      <c r="D405" s="35" t="str">
        <f aca="false">nr_demo!G405</f>
        <v>No report</v>
      </c>
      <c r="E405" s="35" t="str">
        <f aca="false">nr_demo!H405</f>
        <v>No report</v>
      </c>
      <c r="F405" s="35" t="str">
        <f aca="false">nr_demo!I405</f>
        <v>No report</v>
      </c>
      <c r="G405" s="35" t="str">
        <f aca="false">nr_demo!J405</f>
        <v>No report</v>
      </c>
      <c r="H405" s="35" t="str">
        <f aca="false">nr_demo!K405</f>
        <v>No report</v>
      </c>
      <c r="I405" s="35" t="str">
        <f aca="false">nr_demo!L405</f>
        <v>No report</v>
      </c>
      <c r="J405" s="35" t="str">
        <f aca="false">nr_demo!M405</f>
        <v>No report</v>
      </c>
      <c r="K405" s="35" t="str">
        <f aca="false">nr_demo!N405</f>
        <v>No report</v>
      </c>
      <c r="L405" s="35" t="str">
        <f aca="false">nr_demo!O405</f>
        <v>No report</v>
      </c>
      <c r="M405" s="35" t="str">
        <f aca="false">nr_demo!P405</f>
        <v>No report</v>
      </c>
      <c r="N405" s="35" t="str">
        <f aca="false">nr_demo!Q405</f>
        <v>No report</v>
      </c>
      <c r="O405" s="35" t="str">
        <f aca="false">nr_demo!R405</f>
        <v>No report</v>
      </c>
      <c r="P405" s="35" t="str">
        <f aca="false">nr_demo!S405</f>
        <v>No report</v>
      </c>
      <c r="Q405" s="35" t="str">
        <f aca="false">nr_demo!T405</f>
        <v>No report</v>
      </c>
      <c r="R405" s="35"/>
      <c r="S405" s="59" t="str">
        <f aca="false">nr_demo!V405</f>
        <v>No report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35" t="str">
        <f aca="false">nr_demo!F406</f>
        <v>No report</v>
      </c>
      <c r="D406" s="35" t="str">
        <f aca="false">nr_demo!G406</f>
        <v>No report</v>
      </c>
      <c r="E406" s="35" t="str">
        <f aca="false">nr_demo!H406</f>
        <v>No report</v>
      </c>
      <c r="F406" s="35" t="str">
        <f aca="false">nr_demo!I406</f>
        <v>No report</v>
      </c>
      <c r="G406" s="35" t="str">
        <f aca="false">nr_demo!J406</f>
        <v>No report</v>
      </c>
      <c r="H406" s="35" t="str">
        <f aca="false">nr_demo!K406</f>
        <v>No report</v>
      </c>
      <c r="I406" s="35" t="str">
        <f aca="false">nr_demo!L406</f>
        <v>No report</v>
      </c>
      <c r="J406" s="35" t="str">
        <f aca="false">nr_demo!M406</f>
        <v>No report</v>
      </c>
      <c r="K406" s="35" t="str">
        <f aca="false">nr_demo!N406</f>
        <v>No report</v>
      </c>
      <c r="L406" s="35" t="str">
        <f aca="false">nr_demo!O406</f>
        <v>No report</v>
      </c>
      <c r="M406" s="35" t="str">
        <f aca="false">nr_demo!P406</f>
        <v>No report</v>
      </c>
      <c r="N406" s="35" t="str">
        <f aca="false">nr_demo!Q406</f>
        <v>No report</v>
      </c>
      <c r="O406" s="35" t="str">
        <f aca="false">nr_demo!R406</f>
        <v>No report</v>
      </c>
      <c r="P406" s="35" t="str">
        <f aca="false">nr_demo!S406</f>
        <v>No report</v>
      </c>
      <c r="Q406" s="35" t="str">
        <f aca="false">nr_demo!T406</f>
        <v>No report</v>
      </c>
      <c r="R406" s="35"/>
      <c r="S406" s="59" t="str">
        <f aca="false">nr_demo!V406</f>
        <v>No report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5</v>
      </c>
      <c r="R407" s="35"/>
      <c r="S407" s="59" t="str">
        <f aca="false">nr_demo!V407</f>
        <v>20230410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30410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3</v>
      </c>
      <c r="R409" s="35"/>
      <c r="S409" s="59" t="str">
        <f aca="false">nr_demo!V409</f>
        <v>20230410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30410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30410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2</v>
      </c>
      <c r="R412" s="35"/>
      <c r="S412" s="59" t="str">
        <f aca="false">nr_demo!V412</f>
        <v>20230410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7</v>
      </c>
      <c r="R413" s="35"/>
      <c r="S413" s="59" t="str">
        <f aca="false">nr_demo!V413</f>
        <v>20230410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2</v>
      </c>
      <c r="R414" s="35"/>
      <c r="S414" s="59" t="str">
        <f aca="false">nr_demo!V414</f>
        <v>20230410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0</v>
      </c>
      <c r="R415" s="35"/>
      <c r="S415" s="59" t="str">
        <f aca="false">nr_demo!V415</f>
        <v>20230410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1</v>
      </c>
      <c r="R416" s="35"/>
      <c r="S416" s="59" t="str">
        <f aca="false">nr_demo!V416</f>
        <v>20230410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305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59" t="str">
        <f aca="false">nr_demo!V418</f>
        <v>202305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59" t="str">
        <f aca="false">nr_demo!V419</f>
        <v>No report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59" t="str">
        <f aca="false">nr_demo!V420</f>
        <v>20230410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30410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3</v>
      </c>
      <c r="R422" s="35"/>
      <c r="S422" s="59" t="str">
        <f aca="false">nr_demo!V422</f>
        <v>20230410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30410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2</v>
      </c>
      <c r="R424" s="35"/>
      <c r="S424" s="59" t="str">
        <f aca="false">nr_demo!V424</f>
        <v>20230410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30410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8</v>
      </c>
      <c r="R426" s="35"/>
      <c r="S426" s="59" t="str">
        <f aca="false">nr_demo!V426</f>
        <v>20230410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1</v>
      </c>
      <c r="R427" s="35"/>
      <c r="S427" s="59" t="str">
        <f aca="false">nr_demo!V427</f>
        <v>202305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59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1</v>
      </c>
      <c r="Q429" s="35" t="n">
        <f aca="false">nr_demo!T429</f>
        <v>1</v>
      </c>
      <c r="R429" s="35"/>
      <c r="S429" s="59" t="str">
        <f aca="false">nr_demo!V429</f>
        <v>20230410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30410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9" t="str">
        <f aca="false">nr_demo!V431</f>
        <v>20230410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9" t="str">
        <f aca="false">nr_demo!V432</f>
        <v>20230410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1</v>
      </c>
      <c r="R433" s="35"/>
      <c r="S433" s="59" t="str">
        <f aca="false">nr_demo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35" t="n">
        <f aca="false">nr_demo!F434</f>
        <v>5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1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7</v>
      </c>
      <c r="R434" s="35"/>
      <c r="S434" s="59" t="str">
        <f aca="false">nr_demo!V434</f>
        <v>20230410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30410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2</v>
      </c>
      <c r="R436" s="35"/>
      <c r="S436" s="59" t="str">
        <f aca="false">nr_demo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8</v>
      </c>
      <c r="R437" s="35"/>
      <c r="S437" s="59" t="str">
        <f aca="false">nr_demo!V437</f>
        <v>20230410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35" t="n">
        <f aca="false">nr_demo!F438</f>
        <v>1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2</v>
      </c>
      <c r="R438" s="35"/>
      <c r="S438" s="59" t="str">
        <f aca="false">nr_demo!V438</f>
        <v>20230410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305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30410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2</v>
      </c>
      <c r="R441" s="35"/>
      <c r="S441" s="59" t="str">
        <f aca="false">nr_demo!V441</f>
        <v>20230410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30410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3</v>
      </c>
      <c r="R443" s="35"/>
      <c r="S443" s="59" t="str">
        <f aca="false">nr_demo!V443</f>
        <v>20230410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6</v>
      </c>
      <c r="R444" s="35"/>
      <c r="S444" s="59" t="str">
        <f aca="false">nr_demo!V444</f>
        <v>20230410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30410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30410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305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59" t="str">
        <f aca="false">nr_demo!V448</f>
        <v>No report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30410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30410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305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30410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59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305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9" t="str">
        <f aca="false">nr_demo!V455</f>
        <v>20230410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30410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9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4</v>
      </c>
      <c r="R458" s="35"/>
      <c r="S458" s="59" t="str">
        <f aca="false">nr_demo!V458</f>
        <v>20230410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2</v>
      </c>
      <c r="R460" s="35"/>
      <c r="S460" s="59" t="str">
        <f aca="false">nr_demo!V460</f>
        <v>202305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305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1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1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4</v>
      </c>
      <c r="R462" s="35"/>
      <c r="S462" s="59" t="str">
        <f aca="false">nr_demo!V462</f>
        <v>20230410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30410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59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305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2</v>
      </c>
      <c r="R468" s="35"/>
      <c r="S468" s="59" t="str">
        <f aca="false">nr_demo!V468</f>
        <v>20230410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30410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30410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30410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30410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30410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1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9" t="str">
        <f aca="false">nr_demo!V474</f>
        <v>20230410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3</v>
      </c>
      <c r="R477" s="35"/>
      <c r="S477" s="59" t="str">
        <f aca="false">nr_demo!V477</f>
        <v>20230410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2</v>
      </c>
      <c r="R478" s="35"/>
      <c r="S478" s="59" t="str">
        <f aca="false">nr_demo!V478</f>
        <v>20230410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0</v>
      </c>
      <c r="R479" s="35"/>
      <c r="S479" s="59" t="str">
        <f aca="false">nr_demo!V479</f>
        <v>20230410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59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9" t="str">
        <f aca="false">nr_demo!V481</f>
        <v>20230410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30410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59" t="str">
        <f aca="false">nr_demo!V483</f>
        <v>20230410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59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1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14</v>
      </c>
      <c r="R485" s="35"/>
      <c r="S485" s="59" t="str">
        <f aca="false">nr_demo!V485</f>
        <v>202305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2</v>
      </c>
      <c r="R486" s="35"/>
      <c r="S486" s="59" t="str">
        <f aca="false">nr_demo!V486</f>
        <v>20230410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59" t="str">
        <f aca="false">nr_demo!V487</f>
        <v>20230508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3</v>
      </c>
      <c r="R488" s="35"/>
      <c r="S488" s="59" t="str">
        <f aca="false">nr_demo!V488</f>
        <v>20230410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0</v>
      </c>
      <c r="R489" s="35"/>
      <c r="S489" s="59" t="str">
        <f aca="false">nr_demo!V489</f>
        <v>20230307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1</v>
      </c>
      <c r="R490" s="35"/>
      <c r="S490" s="59" t="str">
        <f aca="false">nr_demo!V490</f>
        <v>20230410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9" t="str">
        <f aca="false">nr_demo!V491</f>
        <v>20230410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8</v>
      </c>
      <c r="R492" s="35"/>
      <c r="S492" s="59" t="str">
        <f aca="false">nr_demo!V492</f>
        <v>20230410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30410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2</v>
      </c>
      <c r="R494" s="35"/>
      <c r="S494" s="59" t="str">
        <f aca="false">nr_demo!V494</f>
        <v>20230410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305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30410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30410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30410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59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2</v>
      </c>
      <c r="R500" s="35"/>
      <c r="S500" s="59" t="str">
        <f aca="false">nr_demo!V500</f>
        <v>20230410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1</v>
      </c>
      <c r="R501" s="35"/>
      <c r="S501" s="59" t="str">
        <f aca="false">nr_demo!V501</f>
        <v>20230410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35" t="str">
        <f aca="false">nr_demo!F502</f>
        <v>No report</v>
      </c>
      <c r="D502" s="35" t="str">
        <f aca="false">nr_demo!G502</f>
        <v>No report</v>
      </c>
      <c r="E502" s="35" t="str">
        <f aca="false">nr_demo!H502</f>
        <v>No report</v>
      </c>
      <c r="F502" s="35" t="str">
        <f aca="false">nr_demo!I502</f>
        <v>No report</v>
      </c>
      <c r="G502" s="35" t="str">
        <f aca="false">nr_demo!J502</f>
        <v>No report</v>
      </c>
      <c r="H502" s="35" t="str">
        <f aca="false">nr_demo!K502</f>
        <v>No report</v>
      </c>
      <c r="I502" s="35" t="str">
        <f aca="false">nr_demo!L502</f>
        <v>No report</v>
      </c>
      <c r="J502" s="35" t="str">
        <f aca="false">nr_demo!M502</f>
        <v>No report</v>
      </c>
      <c r="K502" s="35" t="str">
        <f aca="false">nr_demo!N502</f>
        <v>No report</v>
      </c>
      <c r="L502" s="35" t="str">
        <f aca="false">nr_demo!O502</f>
        <v>No report</v>
      </c>
      <c r="M502" s="35" t="str">
        <f aca="false">nr_demo!P502</f>
        <v>No report</v>
      </c>
      <c r="N502" s="35" t="str">
        <f aca="false">nr_demo!Q502</f>
        <v>No report</v>
      </c>
      <c r="O502" s="35" t="str">
        <f aca="false">nr_demo!R502</f>
        <v>No report</v>
      </c>
      <c r="P502" s="35" t="str">
        <f aca="false">nr_demo!S502</f>
        <v>No report</v>
      </c>
      <c r="Q502" s="35" t="str">
        <f aca="false">nr_demo!T502</f>
        <v>No report</v>
      </c>
      <c r="R502" s="35"/>
      <c r="S502" s="59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9" t="str">
        <f aca="false">nr_demo!V503</f>
        <v>202305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9" t="str">
        <f aca="false">nr_demo!V504</f>
        <v>20230410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1</v>
      </c>
      <c r="R505" s="35"/>
      <c r="S505" s="59" t="str">
        <f aca="false">nr_demo!V505</f>
        <v>20230410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30410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59" t="str">
        <f aca="false">nr_demo!V507</f>
        <v>202305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35" t="n">
        <f aca="false">nr_demo!F508</f>
        <v>1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9" t="str">
        <f aca="false">nr_demo!V508</f>
        <v>20230410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9" t="str">
        <f aca="false">nr_demo!V509</f>
        <v>20230508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5</v>
      </c>
      <c r="R510" s="35"/>
      <c r="S510" s="59" t="str">
        <f aca="false">nr_demo!V510</f>
        <v>20230410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1</v>
      </c>
      <c r="R511" s="35"/>
      <c r="S511" s="59" t="str">
        <f aca="false">nr_demo!V511</f>
        <v>20230410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305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2</v>
      </c>
      <c r="R513" s="35"/>
      <c r="S513" s="59" t="str">
        <f aca="false">nr_demo!V513</f>
        <v>202305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3</v>
      </c>
      <c r="R514" s="35"/>
      <c r="S514" s="59" t="str">
        <f aca="false">nr_demo!V514</f>
        <v>202305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9" t="str">
        <f aca="false">nr_demo!V515</f>
        <v>20230410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1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305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59" t="str">
        <f aca="false">nr_demo!V518</f>
        <v>20230410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3</v>
      </c>
      <c r="R519" s="35"/>
      <c r="S519" s="59" t="str">
        <f aca="false">nr_demo!V519</f>
        <v>202305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9" t="str">
        <f aca="false">nr_demo!V520</f>
        <v>20230410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2</v>
      </c>
      <c r="R521" s="35"/>
      <c r="S521" s="59" t="str">
        <f aca="false">nr_demo!V521</f>
        <v>202305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59" t="str">
        <f aca="false">nr_demo!V522</f>
        <v>20230508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9" t="str">
        <f aca="false">nr_demo!V523</f>
        <v>20230410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30410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0</v>
      </c>
      <c r="R526" s="35"/>
      <c r="S526" s="59" t="str">
        <f aca="false">nr_demo!V526</f>
        <v>20230410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9" t="str">
        <f aca="false">nr_demo!V527</f>
        <v>20230410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30410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9" t="str">
        <f aca="false">nr_demo!V529</f>
        <v>20230410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59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2</v>
      </c>
      <c r="R531" s="35"/>
      <c r="S531" s="59" t="str">
        <f aca="false">nr_demo!V531</f>
        <v>20230410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35" t="str">
        <f aca="false">nr_demo!F532</f>
        <v>No report</v>
      </c>
      <c r="D532" s="35" t="str">
        <f aca="false">nr_demo!G532</f>
        <v>No report</v>
      </c>
      <c r="E532" s="35" t="str">
        <f aca="false">nr_demo!H532</f>
        <v>No report</v>
      </c>
      <c r="F532" s="35" t="str">
        <f aca="false">nr_demo!I532</f>
        <v>No report</v>
      </c>
      <c r="G532" s="35" t="str">
        <f aca="false">nr_demo!J532</f>
        <v>No report</v>
      </c>
      <c r="H532" s="35" t="str">
        <f aca="false">nr_demo!K532</f>
        <v>No report</v>
      </c>
      <c r="I532" s="35" t="str">
        <f aca="false">nr_demo!L532</f>
        <v>No report</v>
      </c>
      <c r="J532" s="35" t="str">
        <f aca="false">nr_demo!M532</f>
        <v>No report</v>
      </c>
      <c r="K532" s="35" t="str">
        <f aca="false">nr_demo!N532</f>
        <v>No report</v>
      </c>
      <c r="L532" s="35" t="str">
        <f aca="false">nr_demo!O532</f>
        <v>No report</v>
      </c>
      <c r="M532" s="35" t="str">
        <f aca="false">nr_demo!P532</f>
        <v>No report</v>
      </c>
      <c r="N532" s="35" t="str">
        <f aca="false">nr_demo!Q532</f>
        <v>No report</v>
      </c>
      <c r="O532" s="35" t="str">
        <f aca="false">nr_demo!R532</f>
        <v>No report</v>
      </c>
      <c r="P532" s="35" t="str">
        <f aca="false">nr_demo!S532</f>
        <v>No report</v>
      </c>
      <c r="Q532" s="35" t="str">
        <f aca="false">nr_demo!T532</f>
        <v>No report</v>
      </c>
      <c r="R532" s="35"/>
      <c r="S532" s="59" t="str">
        <f aca="false">nr_demo!V532</f>
        <v>No report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2</v>
      </c>
      <c r="R535" s="35"/>
      <c r="S535" s="59" t="str">
        <f aca="false">nr_demo!V535</f>
        <v>20230410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9" t="str">
        <f aca="false">nr_demo!V536</f>
        <v>20230410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59" t="str">
        <f aca="false">nr_demo!V537</f>
        <v>No report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59" t="str">
        <f aca="false">nr_demo!V538</f>
        <v>20230410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59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1</v>
      </c>
      <c r="R540" s="35"/>
      <c r="S540" s="59" t="str">
        <f aca="false">nr_demo!V540</f>
        <v>20230410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59" t="str">
        <f aca="false">nr_demo!V541</f>
        <v>202303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59" t="str">
        <f aca="false">nr_demo!V542</f>
        <v>20230410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9" t="str">
        <f aca="false">nr_demo!V543</f>
        <v>20230410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59" t="str">
        <f aca="false">nr_demo!V544</f>
        <v>20230410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3</v>
      </c>
      <c r="R545" s="35"/>
      <c r="S545" s="59" t="str">
        <f aca="false">nr_demo!V545</f>
        <v>20230410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59" t="str">
        <f aca="false">nr_demo!V546</f>
        <v>20230307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16</v>
      </c>
      <c r="R547" s="35"/>
      <c r="S547" s="59" t="str">
        <f aca="false">nr_demo!V547</f>
        <v>202305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30410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1</v>
      </c>
      <c r="R549" s="35"/>
      <c r="S549" s="59" t="str">
        <f aca="false">nr_demo!V549</f>
        <v>20230410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59" t="str">
        <f aca="false">nr_demo!V550</f>
        <v>20230410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12</v>
      </c>
      <c r="R551" s="35"/>
      <c r="S551" s="59" t="str">
        <f aca="false">nr_demo!V551</f>
        <v>202305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1</v>
      </c>
      <c r="R553" s="35"/>
      <c r="S553" s="59" t="str">
        <f aca="false">nr_demo!V553</f>
        <v>20230410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1</v>
      </c>
      <c r="R554" s="35"/>
      <c r="S554" s="59" t="str">
        <f aca="false">nr_demo!V554</f>
        <v>20230508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59" t="str">
        <f aca="false">nr_demo!V555</f>
        <v>20230410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59" t="str">
        <f aca="false">nr_demo!V556</f>
        <v>20230410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59" t="str">
        <f aca="false">nr_demo!V557</f>
        <v>202305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1</v>
      </c>
      <c r="R558" s="35"/>
      <c r="S558" s="59" t="str">
        <f aca="false">nr_demo!V558</f>
        <v>20230410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9" t="str">
        <f aca="false">nr_demo!V559</f>
        <v>20230410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59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35" t="n">
        <f aca="false">nr_demo!F561</f>
        <v>1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59" t="str">
        <f aca="false">nr_demo!V561</f>
        <v>20230508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35" t="n">
        <f aca="false">nr_demo!F562</f>
        <v>0</v>
      </c>
      <c r="D562" s="35" t="n">
        <f aca="false">nr_demo!G562</f>
        <v>1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9</v>
      </c>
      <c r="R562" s="35"/>
      <c r="S562" s="59" t="str">
        <f aca="false">nr_demo!V562</f>
        <v>20230410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0</v>
      </c>
      <c r="R563" s="35"/>
      <c r="S563" s="59" t="str">
        <f aca="false">nr_demo!V563</f>
        <v>20230410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1</v>
      </c>
      <c r="R564" s="35"/>
      <c r="S564" s="59" t="str">
        <f aca="false">nr_demo!V564</f>
        <v>202305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5</v>
      </c>
      <c r="R565" s="35"/>
      <c r="S565" s="59" t="str">
        <f aca="false">nr_demo!V565</f>
        <v>20230410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59" t="str">
        <f aca="false">nr_demo!V566</f>
        <v>202305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35" t="n">
        <f aca="false">nr_demo!F567</f>
        <v>2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59" t="str">
        <f aca="false">nr_demo!V567</f>
        <v>20230508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2</v>
      </c>
      <c r="R568" s="35"/>
      <c r="S568" s="59" t="str">
        <f aca="false">nr_demo!V568</f>
        <v>202305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9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1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59" t="str">
        <f aca="false">nr_demo!V570</f>
        <v>20230410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59" t="str">
        <f aca="false">nr_demo!V571</f>
        <v>202304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0</v>
      </c>
      <c r="R572" s="35"/>
      <c r="S572" s="59" t="str">
        <f aca="false">nr_demo!V572</f>
        <v>20230410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5</v>
      </c>
      <c r="R573" s="35"/>
      <c r="S573" s="59" t="str">
        <f aca="false">nr_demo!V573</f>
        <v>202305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30410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9" t="str">
        <f aca="false">nr_demo!V575</f>
        <v>20230410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305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30508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1</v>
      </c>
      <c r="R578" s="35"/>
      <c r="S578" s="59" t="str">
        <f aca="false">nr_demo!V578</f>
        <v>20230410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1</v>
      </c>
      <c r="R579" s="35"/>
      <c r="S579" s="59" t="str">
        <f aca="false">nr_demo!V579</f>
        <v>202305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30410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59" t="str">
        <f aca="false">nr_demo!V581</f>
        <v>20230410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1</v>
      </c>
      <c r="Q582" s="35" t="n">
        <f aca="false">nr_demo!T582</f>
        <v>0</v>
      </c>
      <c r="R582" s="35"/>
      <c r="S582" s="59" t="str">
        <f aca="false">nr_demo!V582</f>
        <v>20230410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30410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2</v>
      </c>
      <c r="R584" s="35"/>
      <c r="S584" s="59" t="str">
        <f aca="false">nr_demo!V584</f>
        <v>20230410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1</v>
      </c>
      <c r="R585" s="35"/>
      <c r="S585" s="59" t="str">
        <f aca="false">nr_demo!V585</f>
        <v>20230410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30410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59" t="str">
        <f aca="false">nr_demo!V587</f>
        <v>20230410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9" t="str">
        <f aca="false">nr_demo!V588</f>
        <v>20230410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59" t="str">
        <f aca="false">nr_demo!V589</f>
        <v>20230410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3</v>
      </c>
      <c r="R590" s="35"/>
      <c r="S590" s="59" t="str">
        <f aca="false">nr_demo!V590</f>
        <v>20230410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1</v>
      </c>
      <c r="R591" s="35"/>
      <c r="S591" s="59" t="str">
        <f aca="false">nr_demo!V591</f>
        <v>20230410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60" t="str">
        <f aca="false">nr_demo!F592</f>
        <v>See Hardwick Twp.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1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5</v>
      </c>
      <c r="R593" s="35"/>
      <c r="S593" s="59" t="str">
        <f aca="false">nr_demo!V593</f>
        <v>20230410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2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2</v>
      </c>
      <c r="R594" s="35"/>
      <c r="S594" s="59" t="str">
        <f aca="false">nr_demo!V594</f>
        <v>20230410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2</v>
      </c>
      <c r="R595" s="35"/>
      <c r="S595" s="59" t="str">
        <f aca="false">nr_demo!V595</f>
        <v>20230508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1</v>
      </c>
      <c r="R596" s="35"/>
      <c r="S596" s="59" t="str">
        <f aca="false">nr_demo!V596</f>
        <v>20230508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4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9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62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86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  <c r="R8" s="39"/>
    </row>
    <row r="9" customFormat="false" ht="15" hidden="false" customHeight="false" outlineLevel="0" collapsed="false">
      <c r="A9" s="37" t="s">
        <v>89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</v>
      </c>
      <c r="R9" s="39"/>
    </row>
    <row r="10" customFormat="false" ht="15" hidden="false" customHeight="false" outlineLevel="0" collapsed="false">
      <c r="A10" s="37" t="s">
        <v>126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  <c r="R10" s="39"/>
    </row>
    <row r="11" customFormat="false" ht="15" hidden="false" customHeight="false" outlineLevel="0" collapsed="false">
      <c r="A11" s="37" t="s">
        <v>129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</v>
      </c>
      <c r="R11" s="39"/>
    </row>
    <row r="12" customFormat="false" ht="15" hidden="false" customHeight="false" outlineLevel="0" collapsed="false">
      <c r="A12" s="37" t="s">
        <v>172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7</v>
      </c>
      <c r="R12" s="39"/>
    </row>
    <row r="13" customFormat="false" ht="15" hidden="false" customHeight="false" outlineLevel="0" collapsed="false">
      <c r="A13" s="37" t="s">
        <v>178</v>
      </c>
      <c r="B13" s="38" t="s">
        <v>1768</v>
      </c>
      <c r="C13" s="39"/>
      <c r="D13" s="39" t="n">
        <v>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39"/>
    </row>
    <row r="14" customFormat="false" ht="15" hidden="false" customHeight="false" outlineLevel="0" collapsed="false">
      <c r="A14" s="37" t="s">
        <v>184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</v>
      </c>
      <c r="R14" s="39"/>
    </row>
    <row r="15" customFormat="false" ht="15" hidden="false" customHeight="false" outlineLevel="0" collapsed="false">
      <c r="A15" s="37" t="s">
        <v>187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39"/>
      <c r="O15" s="39"/>
      <c r="P15" s="39"/>
      <c r="Q15" s="39" t="n">
        <v>1</v>
      </c>
      <c r="R15" s="39"/>
    </row>
    <row r="16" customFormat="false" ht="15" hidden="false" customHeight="false" outlineLevel="0" collapsed="false">
      <c r="A16" s="37" t="s">
        <v>196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 t="n">
        <v>1</v>
      </c>
      <c r="M16" s="39"/>
      <c r="N16" s="39"/>
      <c r="O16" s="39"/>
      <c r="P16" s="39"/>
      <c r="Q16" s="40"/>
      <c r="R16" s="39"/>
    </row>
    <row r="17" customFormat="false" ht="15" hidden="false" customHeight="false" outlineLevel="0" collapsed="false">
      <c r="A17" s="37" t="s">
        <v>211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217</v>
      </c>
      <c r="B18" s="38" t="s">
        <v>1773</v>
      </c>
      <c r="C18" s="39" t="n">
        <v>1</v>
      </c>
      <c r="D18" s="39"/>
      <c r="E18" s="39"/>
      <c r="F18" s="39"/>
      <c r="G18" s="39"/>
      <c r="H18" s="39"/>
      <c r="I18" s="39"/>
      <c r="J18" s="39"/>
      <c r="K18" s="40"/>
      <c r="L18" s="39"/>
      <c r="M18" s="39"/>
      <c r="N18" s="39"/>
      <c r="O18" s="39"/>
      <c r="P18" s="39"/>
      <c r="Q18" s="39" t="n">
        <v>1</v>
      </c>
      <c r="R18" s="39"/>
    </row>
    <row r="19" customFormat="false" ht="15" hidden="false" customHeight="false" outlineLevel="0" collapsed="false">
      <c r="A19" s="37" t="s">
        <v>223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226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238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  <c r="R21" s="39"/>
    </row>
    <row r="22" customFormat="false" ht="15" hidden="false" customHeight="false" outlineLevel="0" collapsed="false">
      <c r="A22" s="37" t="s">
        <v>253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  <c r="R22" s="39"/>
    </row>
    <row r="23" customFormat="false" ht="15" hidden="false" customHeight="false" outlineLevel="0" collapsed="false">
      <c r="A23" s="37" t="s">
        <v>268</v>
      </c>
      <c r="B23" s="38" t="s">
        <v>1778</v>
      </c>
      <c r="C23" s="39" t="n">
        <v>1</v>
      </c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274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5</v>
      </c>
      <c r="R24" s="39"/>
    </row>
    <row r="25" customFormat="false" ht="15" hidden="false" customHeight="false" outlineLevel="0" collapsed="false">
      <c r="A25" s="37" t="s">
        <v>280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89</v>
      </c>
      <c r="B26" s="38" t="s">
        <v>1781</v>
      </c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 t="n">
        <v>3</v>
      </c>
      <c r="R26" s="39"/>
    </row>
    <row r="27" customFormat="false" ht="15" hidden="false" customHeight="false" outlineLevel="0" collapsed="false">
      <c r="A27" s="37" t="s">
        <v>295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 t="n">
        <v>2</v>
      </c>
      <c r="R27" s="39"/>
    </row>
    <row r="28" customFormat="false" ht="15" hidden="false" customHeight="false" outlineLevel="0" collapsed="false">
      <c r="A28" s="37" t="s">
        <v>301</v>
      </c>
      <c r="B28" s="38" t="s">
        <v>1783</v>
      </c>
      <c r="C28" s="40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/>
    </row>
    <row r="29" customFormat="false" ht="15" hidden="false" customHeight="false" outlineLevel="0" collapsed="false">
      <c r="A29" s="37" t="s">
        <v>310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316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  <c r="R30" s="39"/>
    </row>
    <row r="31" customFormat="false" ht="15" hidden="false" customHeight="false" outlineLevel="0" collapsed="false">
      <c r="A31" s="37" t="s">
        <v>331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  <c r="R31" s="39"/>
    </row>
    <row r="32" customFormat="false" ht="15" hidden="false" customHeight="false" outlineLevel="0" collapsed="false">
      <c r="A32" s="37" t="s">
        <v>340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343</v>
      </c>
      <c r="B33" s="38" t="s">
        <v>1788</v>
      </c>
      <c r="C33" s="39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  <c r="R33" s="39"/>
    </row>
    <row r="34" customFormat="false" ht="15" hidden="false" customHeight="false" outlineLevel="0" collapsed="false">
      <c r="A34" s="37" t="s">
        <v>355</v>
      </c>
      <c r="B34" s="38" t="s">
        <v>1789</v>
      </c>
      <c r="C34" s="39" t="n">
        <v>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39"/>
    </row>
    <row r="35" customFormat="false" ht="15" hidden="false" customHeight="false" outlineLevel="0" collapsed="false">
      <c r="A35" s="37" t="s">
        <v>364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70</v>
      </c>
      <c r="B36" s="38" t="s">
        <v>1791</v>
      </c>
      <c r="C36" s="39"/>
      <c r="D36" s="39"/>
      <c r="E36" s="39"/>
      <c r="F36" s="39" t="n">
        <v>1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391</v>
      </c>
      <c r="B37" s="38" t="s">
        <v>1792</v>
      </c>
      <c r="C37" s="39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5</v>
      </c>
      <c r="R37" s="39"/>
    </row>
    <row r="38" customFormat="false" ht="15" hidden="false" customHeight="false" outlineLevel="0" collapsed="false">
      <c r="A38" s="37" t="s">
        <v>397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  <c r="R38" s="39"/>
    </row>
    <row r="39" customFormat="false" ht="15" hidden="false" customHeight="false" outlineLevel="0" collapsed="false">
      <c r="A39" s="37" t="s">
        <v>403</v>
      </c>
      <c r="B39" s="38" t="s">
        <v>1794</v>
      </c>
      <c r="C39" s="40"/>
      <c r="D39" s="39"/>
      <c r="E39" s="39"/>
      <c r="F39" s="39"/>
      <c r="G39" s="39"/>
      <c r="H39" s="39"/>
      <c r="I39" s="39"/>
      <c r="J39" s="39"/>
      <c r="K39" s="39"/>
      <c r="L39" s="40"/>
      <c r="M39" s="39"/>
      <c r="N39" s="39"/>
      <c r="O39" s="39"/>
      <c r="P39" s="39"/>
      <c r="Q39" s="40" t="n">
        <v>4</v>
      </c>
      <c r="R39" s="39"/>
    </row>
    <row r="40" customFormat="false" ht="15" hidden="false" customHeight="false" outlineLevel="0" collapsed="false">
      <c r="A40" s="37" t="s">
        <v>418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40"/>
      <c r="L40" s="39"/>
      <c r="M40" s="39"/>
      <c r="N40" s="39"/>
      <c r="O40" s="39" t="n">
        <v>1</v>
      </c>
      <c r="P40" s="39"/>
      <c r="Q40" s="39"/>
      <c r="R40" s="39"/>
    </row>
    <row r="41" customFormat="false" ht="15" hidden="false" customHeight="false" outlineLevel="0" collapsed="false">
      <c r="A41" s="37" t="s">
        <v>427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430</v>
      </c>
      <c r="B42" s="38" t="s">
        <v>1797</v>
      </c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2</v>
      </c>
      <c r="R42" s="39"/>
    </row>
    <row r="43" customFormat="false" ht="15" hidden="false" customHeight="false" outlineLevel="0" collapsed="false">
      <c r="A43" s="37" t="s">
        <v>436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5</v>
      </c>
      <c r="R43" s="39"/>
    </row>
    <row r="44" customFormat="false" ht="15" hidden="false" customHeight="false" outlineLevel="0" collapsed="false">
      <c r="A44" s="37" t="s">
        <v>474</v>
      </c>
      <c r="B44" s="38" t="s">
        <v>1799</v>
      </c>
      <c r="C44" s="39" t="n">
        <v>1</v>
      </c>
      <c r="D44" s="39"/>
      <c r="E44" s="39"/>
      <c r="F44" s="39"/>
      <c r="G44" s="39"/>
      <c r="H44" s="39"/>
      <c r="I44" s="39"/>
      <c r="J44" s="39"/>
      <c r="K44" s="39"/>
      <c r="L44" s="39" t="n">
        <v>1</v>
      </c>
      <c r="M44" s="39"/>
      <c r="N44" s="39"/>
      <c r="O44" s="39"/>
      <c r="P44" s="39"/>
      <c r="Q44" s="40"/>
      <c r="R44" s="39"/>
    </row>
    <row r="45" customFormat="false" ht="15" hidden="false" customHeight="false" outlineLevel="0" collapsed="false">
      <c r="A45" s="37" t="s">
        <v>477</v>
      </c>
      <c r="B45" s="38" t="s">
        <v>1800</v>
      </c>
      <c r="C45" s="40" t="n">
        <v>1</v>
      </c>
      <c r="D45" s="39" t="n">
        <v>1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  <c r="R45" s="39"/>
    </row>
    <row r="46" customFormat="false" ht="15" hidden="false" customHeight="false" outlineLevel="0" collapsed="false">
      <c r="A46" s="37" t="s">
        <v>492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5</v>
      </c>
      <c r="R46" s="39"/>
    </row>
    <row r="47" customFormat="false" ht="15" hidden="false" customHeight="false" outlineLevel="0" collapsed="false">
      <c r="A47" s="37" t="s">
        <v>495</v>
      </c>
      <c r="B47" s="38" t="s">
        <v>1802</v>
      </c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1</v>
      </c>
      <c r="R47" s="39"/>
    </row>
    <row r="48" customFormat="false" ht="15" hidden="false" customHeight="false" outlineLevel="0" collapsed="false">
      <c r="A48" s="37" t="s">
        <v>519</v>
      </c>
      <c r="B48" s="38" t="s">
        <v>1803</v>
      </c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v>2</v>
      </c>
      <c r="R48" s="39"/>
    </row>
    <row r="49" customFormat="false" ht="15" hidden="false" customHeight="false" outlineLevel="0" collapsed="false">
      <c r="A49" s="37" t="s">
        <v>531</v>
      </c>
      <c r="B49" s="38" t="s">
        <v>1804</v>
      </c>
      <c r="C49" s="40"/>
      <c r="D49" s="39"/>
      <c r="E49" s="39"/>
      <c r="F49" s="39"/>
      <c r="G49" s="40"/>
      <c r="H49" s="39"/>
      <c r="I49" s="40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577</v>
      </c>
      <c r="B50" s="38" t="s">
        <v>1805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39"/>
    </row>
    <row r="51" customFormat="false" ht="15" hidden="false" customHeight="false" outlineLevel="0" collapsed="false">
      <c r="A51" s="37" t="s">
        <v>586</v>
      </c>
      <c r="B51" s="38" t="s">
        <v>1806</v>
      </c>
      <c r="C51" s="39"/>
      <c r="D51" s="39"/>
      <c r="E51" s="39"/>
      <c r="F51" s="39" t="n">
        <v>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598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 t="n">
        <v>1</v>
      </c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604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 t="n">
        <v>1</v>
      </c>
      <c r="L53" s="39"/>
      <c r="M53" s="39"/>
      <c r="N53" s="39"/>
      <c r="O53" s="39"/>
      <c r="P53" s="39"/>
      <c r="Q53" s="40"/>
      <c r="R53" s="39"/>
    </row>
    <row r="54" customFormat="false" ht="15" hidden="false" customHeight="false" outlineLevel="0" collapsed="false">
      <c r="A54" s="37" t="s">
        <v>619</v>
      </c>
      <c r="B54" s="38" t="s">
        <v>1809</v>
      </c>
      <c r="C54" s="39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/>
      <c r="R54" s="39"/>
    </row>
    <row r="55" customFormat="false" ht="15" hidden="false" customHeight="false" outlineLevel="0" collapsed="false">
      <c r="A55" s="37" t="s">
        <v>622</v>
      </c>
      <c r="B55" s="38" t="s">
        <v>1810</v>
      </c>
      <c r="C55" s="40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 t="n">
        <v>2</v>
      </c>
      <c r="R55" s="39"/>
    </row>
    <row r="56" customFormat="false" ht="15" hidden="false" customHeight="false" outlineLevel="0" collapsed="false">
      <c r="A56" s="37" t="s">
        <v>640</v>
      </c>
      <c r="B56" s="38" t="s">
        <v>1811</v>
      </c>
      <c r="C56" s="39" t="n">
        <v>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  <c r="R56" s="39"/>
    </row>
    <row r="57" customFormat="false" ht="15" hidden="false" customHeight="false" outlineLevel="0" collapsed="false">
      <c r="A57" s="37" t="s">
        <v>649</v>
      </c>
      <c r="B57" s="38" t="s">
        <v>1812</v>
      </c>
      <c r="C57" s="40"/>
      <c r="D57" s="39"/>
      <c r="E57" s="39"/>
      <c r="F57" s="39"/>
      <c r="G57" s="39"/>
      <c r="H57" s="39"/>
      <c r="I57" s="39"/>
      <c r="J57" s="39"/>
      <c r="K57" s="40"/>
      <c r="L57" s="39"/>
      <c r="M57" s="39"/>
      <c r="N57" s="39"/>
      <c r="O57" s="39"/>
      <c r="P57" s="39"/>
      <c r="Q57" s="39" t="n">
        <v>1</v>
      </c>
      <c r="R57" s="39"/>
    </row>
    <row r="58" customFormat="false" ht="15" hidden="false" customHeight="false" outlineLevel="0" collapsed="false">
      <c r="A58" s="37" t="s">
        <v>655</v>
      </c>
      <c r="B58" s="38" t="s">
        <v>1813</v>
      </c>
      <c r="C58" s="39"/>
      <c r="D58" s="4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673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40"/>
      <c r="K59" s="39"/>
      <c r="L59" s="39"/>
      <c r="M59" s="39"/>
      <c r="N59" s="39"/>
      <c r="O59" s="39"/>
      <c r="P59" s="39"/>
      <c r="Q59" s="39" t="n">
        <v>2</v>
      </c>
      <c r="R59" s="39"/>
    </row>
    <row r="60" customFormat="false" ht="15" hidden="false" customHeight="false" outlineLevel="0" collapsed="false">
      <c r="A60" s="37" t="s">
        <v>678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687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3</v>
      </c>
      <c r="R61" s="39"/>
    </row>
    <row r="62" customFormat="false" ht="15" hidden="false" customHeight="false" outlineLevel="0" collapsed="false">
      <c r="A62" s="37" t="s">
        <v>690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  <c r="R62" s="39"/>
    </row>
    <row r="63" customFormat="false" ht="15" hidden="false" customHeight="false" outlineLevel="0" collapsed="false">
      <c r="A63" s="37" t="s">
        <v>693</v>
      </c>
      <c r="B63" s="38" t="s">
        <v>1818</v>
      </c>
      <c r="C63" s="39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59</v>
      </c>
      <c r="R63" s="39"/>
    </row>
    <row r="64" customFormat="false" ht="15" hidden="false" customHeight="false" outlineLevel="0" collapsed="false">
      <c r="A64" s="37" t="s">
        <v>699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7</v>
      </c>
      <c r="R64" s="39"/>
    </row>
    <row r="65" customFormat="false" ht="15" hidden="false" customHeight="false" outlineLevel="0" collapsed="false">
      <c r="A65" s="37" t="s">
        <v>702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6</v>
      </c>
      <c r="R65" s="39"/>
    </row>
    <row r="66" customFormat="false" ht="15" hidden="false" customHeight="false" outlineLevel="0" collapsed="false">
      <c r="A66" s="37" t="s">
        <v>717</v>
      </c>
      <c r="B66" s="38" t="s">
        <v>1821</v>
      </c>
      <c r="C66" s="40"/>
      <c r="D66" s="39"/>
      <c r="E66" s="39"/>
      <c r="F66" s="39"/>
      <c r="G66" s="39"/>
      <c r="H66" s="39"/>
      <c r="I66" s="39"/>
      <c r="J66" s="39"/>
      <c r="K66" s="39"/>
      <c r="L66" s="39" t="n">
        <v>1</v>
      </c>
      <c r="M66" s="39"/>
      <c r="N66" s="39"/>
      <c r="O66" s="39"/>
      <c r="P66" s="39"/>
      <c r="Q66" s="40" t="n">
        <v>12</v>
      </c>
      <c r="R66" s="39"/>
    </row>
    <row r="67" customFormat="false" ht="15" hidden="false" customHeight="false" outlineLevel="0" collapsed="false">
      <c r="A67" s="37" t="s">
        <v>723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  <c r="R67" s="39"/>
    </row>
    <row r="68" customFormat="false" ht="15" hidden="false" customHeight="false" outlineLevel="0" collapsed="false">
      <c r="A68" s="37" t="s">
        <v>732</v>
      </c>
      <c r="B68" s="38" t="s">
        <v>1823</v>
      </c>
      <c r="C68" s="39" t="n">
        <v>1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/>
      <c r="R68" s="39"/>
    </row>
    <row r="69" customFormat="false" ht="15" hidden="false" customHeight="false" outlineLevel="0" collapsed="false">
      <c r="A69" s="37" t="s">
        <v>738</v>
      </c>
      <c r="B69" s="38" t="s">
        <v>1824</v>
      </c>
      <c r="C69" s="39"/>
      <c r="D69" s="39"/>
      <c r="E69" s="39"/>
      <c r="F69" s="39"/>
      <c r="G69" s="39" t="n">
        <v>1</v>
      </c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39"/>
    </row>
    <row r="70" customFormat="false" ht="15" hidden="false" customHeight="false" outlineLevel="0" collapsed="false">
      <c r="A70" s="37" t="s">
        <v>746</v>
      </c>
      <c r="B70" s="38" t="s">
        <v>1825</v>
      </c>
      <c r="C70" s="40"/>
      <c r="D70" s="39"/>
      <c r="E70" s="39"/>
      <c r="F70" s="39"/>
      <c r="G70" s="39"/>
      <c r="H70" s="39"/>
      <c r="I70" s="39"/>
      <c r="J70" s="40" t="n">
        <v>1</v>
      </c>
      <c r="K70" s="39"/>
      <c r="L70" s="39"/>
      <c r="M70" s="39"/>
      <c r="N70" s="39"/>
      <c r="O70" s="39"/>
      <c r="P70" s="40"/>
      <c r="Q70" s="40"/>
      <c r="R70" s="39"/>
    </row>
    <row r="71" customFormat="false" ht="15" hidden="false" customHeight="false" outlineLevel="0" collapsed="false">
      <c r="A71" s="37" t="s">
        <v>749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</v>
      </c>
      <c r="R71" s="39"/>
    </row>
    <row r="72" customFormat="false" ht="15" hidden="false" customHeight="false" outlineLevel="0" collapsed="false">
      <c r="A72" s="37" t="s">
        <v>764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0</v>
      </c>
      <c r="R72" s="39"/>
    </row>
    <row r="73" customFormat="false" ht="15" hidden="false" customHeight="false" outlineLevel="0" collapsed="false">
      <c r="A73" s="37" t="s">
        <v>770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5</v>
      </c>
      <c r="R73" s="39"/>
    </row>
    <row r="74" customFormat="false" ht="15" hidden="false" customHeight="false" outlineLevel="0" collapsed="false">
      <c r="A74" s="37" t="s">
        <v>775</v>
      </c>
      <c r="B74" s="38" t="s">
        <v>1829</v>
      </c>
      <c r="C74" s="40"/>
      <c r="D74" s="39"/>
      <c r="E74" s="39"/>
      <c r="F74" s="39"/>
      <c r="G74" s="39"/>
      <c r="H74" s="39"/>
      <c r="I74" s="39" t="n">
        <v>1</v>
      </c>
      <c r="J74" s="39"/>
      <c r="K74" s="39"/>
      <c r="L74" s="39"/>
      <c r="M74" s="40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781</v>
      </c>
      <c r="B75" s="38" t="s">
        <v>1830</v>
      </c>
      <c r="C75" s="39" t="n">
        <v>1</v>
      </c>
      <c r="D75" s="39"/>
      <c r="E75" s="39"/>
      <c r="F75" s="40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39"/>
    </row>
    <row r="76" customFormat="false" ht="15" hidden="false" customHeight="false" outlineLevel="0" collapsed="false">
      <c r="A76" s="37" t="s">
        <v>790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5</v>
      </c>
      <c r="R76" s="39"/>
    </row>
    <row r="77" customFormat="false" ht="15" hidden="false" customHeight="false" outlineLevel="0" collapsed="false">
      <c r="A77" s="37" t="s">
        <v>796</v>
      </c>
      <c r="B77" s="38" t="s">
        <v>1832</v>
      </c>
      <c r="C77" s="40"/>
      <c r="D77" s="39"/>
      <c r="E77" s="39"/>
      <c r="F77" s="39"/>
      <c r="G77" s="39"/>
      <c r="H77" s="39"/>
      <c r="I77" s="39"/>
      <c r="J77" s="39" t="n">
        <v>1</v>
      </c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802</v>
      </c>
      <c r="B78" s="38" t="s">
        <v>1833</v>
      </c>
      <c r="C78" s="39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/>
      <c r="R78" s="39"/>
    </row>
    <row r="79" customFormat="false" ht="15" hidden="false" customHeight="false" outlineLevel="0" collapsed="false">
      <c r="A79" s="37" t="s">
        <v>805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 t="n">
        <v>1</v>
      </c>
      <c r="K79" s="39"/>
      <c r="L79" s="39"/>
      <c r="M79" s="39"/>
      <c r="N79" s="39"/>
      <c r="O79" s="39"/>
      <c r="P79" s="39" t="n">
        <v>1</v>
      </c>
      <c r="Q79" s="40"/>
      <c r="R79" s="39"/>
    </row>
    <row r="80" customFormat="false" ht="15" hidden="false" customHeight="false" outlineLevel="0" collapsed="false">
      <c r="A80" s="37" t="s">
        <v>820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40" t="n">
        <v>1</v>
      </c>
      <c r="K80" s="39"/>
      <c r="L80" s="39"/>
      <c r="M80" s="39"/>
      <c r="N80" s="39"/>
      <c r="O80" s="39"/>
      <c r="P80" s="39"/>
      <c r="Q80" s="39" t="n">
        <v>1</v>
      </c>
      <c r="R80" s="39"/>
    </row>
    <row r="81" customFormat="false" ht="15" hidden="false" customHeight="false" outlineLevel="0" collapsed="false">
      <c r="A81" s="37" t="s">
        <v>826</v>
      </c>
      <c r="B81" s="38" t="s">
        <v>1836</v>
      </c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 t="n">
        <v>1</v>
      </c>
      <c r="R81" s="39"/>
    </row>
    <row r="82" customFormat="false" ht="15" hidden="false" customHeight="false" outlineLevel="0" collapsed="false">
      <c r="A82" s="37" t="s">
        <v>829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  <c r="R82" s="39"/>
    </row>
    <row r="83" customFormat="false" ht="15" hidden="false" customHeight="false" outlineLevel="0" collapsed="false">
      <c r="A83" s="37" t="s">
        <v>835</v>
      </c>
      <c r="B83" s="38" t="s">
        <v>1838</v>
      </c>
      <c r="C83" s="40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38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67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  <c r="R85" s="39"/>
    </row>
    <row r="86" customFormat="false" ht="15" hidden="false" customHeight="false" outlineLevel="0" collapsed="false">
      <c r="A86" s="37" t="s">
        <v>876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879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885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888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894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914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</v>
      </c>
      <c r="R91" s="39"/>
    </row>
    <row r="92" customFormat="false" ht="15" hidden="false" customHeight="false" outlineLevel="0" collapsed="false">
      <c r="A92" s="37" t="s">
        <v>919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937</v>
      </c>
      <c r="B93" s="38" t="s">
        <v>1848</v>
      </c>
      <c r="C93" s="39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/>
      <c r="R93" s="39"/>
    </row>
    <row r="94" customFormat="false" ht="15" hidden="false" customHeight="false" outlineLevel="0" collapsed="false">
      <c r="A94" s="37" t="s">
        <v>928</v>
      </c>
      <c r="B94" s="38" t="s">
        <v>1849</v>
      </c>
      <c r="C94" s="39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949</v>
      </c>
      <c r="B95" s="38" t="s">
        <v>1850</v>
      </c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 t="n">
        <v>1</v>
      </c>
      <c r="Q95" s="39"/>
      <c r="R95" s="39"/>
    </row>
    <row r="96" customFormat="false" ht="15" hidden="false" customHeight="false" outlineLevel="0" collapsed="false">
      <c r="A96" s="37" t="s">
        <v>952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5</v>
      </c>
      <c r="R96" s="39"/>
    </row>
    <row r="97" customFormat="false" ht="15" hidden="false" customHeight="false" outlineLevel="0" collapsed="false">
      <c r="A97" s="37" t="s">
        <v>967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976</v>
      </c>
      <c r="B98" s="38" t="s">
        <v>1826</v>
      </c>
      <c r="C98" s="39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40"/>
      <c r="N98" s="39"/>
      <c r="O98" s="39"/>
      <c r="P98" s="39"/>
      <c r="Q98" s="39" t="n">
        <v>3</v>
      </c>
      <c r="R98" s="39"/>
    </row>
    <row r="99" customFormat="false" ht="15" hidden="false" customHeight="false" outlineLevel="0" collapsed="false">
      <c r="A99" s="37" t="s">
        <v>987</v>
      </c>
      <c r="B99" s="38" t="s">
        <v>1853</v>
      </c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 t="n">
        <v>2</v>
      </c>
      <c r="R99" s="39"/>
    </row>
    <row r="100" customFormat="false" ht="15" hidden="false" customHeight="false" outlineLevel="0" collapsed="false">
      <c r="A100" s="37" t="s">
        <v>993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996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</v>
      </c>
      <c r="R101" s="39"/>
    </row>
    <row r="102" customFormat="false" ht="15" hidden="false" customHeight="false" outlineLevel="0" collapsed="false">
      <c r="A102" s="37" t="s">
        <v>999</v>
      </c>
      <c r="B102" s="38" t="s">
        <v>1856</v>
      </c>
      <c r="C102" s="39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/>
      <c r="R102" s="39"/>
    </row>
    <row r="103" customFormat="false" ht="15" hidden="false" customHeight="false" outlineLevel="0" collapsed="false">
      <c r="A103" s="37" t="s">
        <v>1011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8</v>
      </c>
      <c r="R103" s="39"/>
    </row>
    <row r="104" customFormat="false" ht="15" hidden="false" customHeight="false" outlineLevel="0" collapsed="false">
      <c r="A104" s="37" t="s">
        <v>1020</v>
      </c>
      <c r="B104" s="38" t="s">
        <v>1858</v>
      </c>
      <c r="C104" s="40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/>
      <c r="Q104" s="39" t="n">
        <v>1</v>
      </c>
      <c r="R104" s="39"/>
    </row>
    <row r="105" customFormat="false" ht="15" hidden="false" customHeight="false" outlineLevel="0" collapsed="false">
      <c r="A105" s="44" t="s">
        <v>1032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  <c r="R105" s="39"/>
    </row>
    <row r="106" customFormat="false" ht="15" hidden="false" customHeight="false" outlineLevel="0" collapsed="false">
      <c r="A106" s="37" t="s">
        <v>1038</v>
      </c>
      <c r="B106" s="38" t="s">
        <v>1860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 t="n">
        <v>1</v>
      </c>
      <c r="R106" s="39"/>
    </row>
    <row r="107" customFormat="false" ht="15" hidden="false" customHeight="false" outlineLevel="0" collapsed="false">
      <c r="A107" s="37" t="s">
        <v>1056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1068</v>
      </c>
      <c r="B108" s="38" t="s">
        <v>1862</v>
      </c>
      <c r="C108" s="39"/>
      <c r="D108" s="39" t="n">
        <v>1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1095</v>
      </c>
      <c r="B109" s="38" t="s">
        <v>1863</v>
      </c>
      <c r="C109" s="40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0</v>
      </c>
      <c r="R109" s="39"/>
    </row>
    <row r="110" customFormat="false" ht="15" hidden="false" customHeight="false" outlineLevel="0" collapsed="false">
      <c r="A110" s="37" t="s">
        <v>1107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0</v>
      </c>
      <c r="R110" s="39"/>
    </row>
    <row r="111" customFormat="false" ht="15" hidden="false" customHeight="false" outlineLevel="0" collapsed="false">
      <c r="A111" s="37" t="s">
        <v>1119</v>
      </c>
      <c r="B111" s="38" t="s">
        <v>1865</v>
      </c>
      <c r="C111" s="39"/>
      <c r="D111" s="39"/>
      <c r="E111" s="39"/>
      <c r="F111" s="39" t="n">
        <v>1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128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  <c r="R112" s="39"/>
    </row>
    <row r="113" customFormat="false" ht="15" hidden="false" customHeight="false" outlineLevel="0" collapsed="false">
      <c r="A113" s="37" t="s">
        <v>1131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146</v>
      </c>
      <c r="B114" s="38" t="s">
        <v>1868</v>
      </c>
      <c r="C114" s="40"/>
      <c r="D114" s="39" t="n">
        <v>1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37" t="s">
        <v>1167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  <c r="R115" s="39"/>
    </row>
    <row r="116" customFormat="false" ht="15" hidden="false" customHeight="false" outlineLevel="0" collapsed="false">
      <c r="A116" s="37" t="s">
        <v>1176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5</v>
      </c>
      <c r="R116" s="39"/>
    </row>
    <row r="117" customFormat="false" ht="15" hidden="false" customHeight="false" outlineLevel="0" collapsed="false">
      <c r="A117" s="37" t="s">
        <v>1182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</v>
      </c>
      <c r="R117" s="39"/>
    </row>
    <row r="118" customFormat="false" ht="15" hidden="false" customHeight="false" outlineLevel="0" collapsed="false">
      <c r="A118" s="37" t="s">
        <v>1191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194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7</v>
      </c>
      <c r="R119" s="39"/>
    </row>
    <row r="120" customFormat="false" ht="15" hidden="false" customHeight="false" outlineLevel="0" collapsed="false">
      <c r="A120" s="37" t="s">
        <v>1197</v>
      </c>
      <c r="B120" s="38" t="s">
        <v>1874</v>
      </c>
      <c r="C120" s="40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  <c r="R120" s="39"/>
    </row>
    <row r="121" customFormat="false" ht="15" hidden="false" customHeight="false" outlineLevel="0" collapsed="false">
      <c r="A121" s="37" t="s">
        <v>1203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/>
      <c r="Q121" s="40" t="n">
        <v>1</v>
      </c>
      <c r="R121" s="39"/>
    </row>
    <row r="122" customFormat="false" ht="15" hidden="false" customHeight="false" outlineLevel="0" collapsed="false">
      <c r="A122" s="37" t="s">
        <v>1215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221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  <c r="R123" s="39"/>
    </row>
    <row r="124" customFormat="false" ht="15" hidden="false" customHeight="false" outlineLevel="0" collapsed="false">
      <c r="A124" s="37" t="s">
        <v>1227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  <c r="R124" s="39"/>
    </row>
    <row r="125" customFormat="false" ht="15" hidden="false" customHeight="false" outlineLevel="0" collapsed="false">
      <c r="A125" s="37" t="s">
        <v>1233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8</v>
      </c>
      <c r="R125" s="39"/>
    </row>
    <row r="126" customFormat="false" ht="15" hidden="false" customHeight="false" outlineLevel="0" collapsed="false">
      <c r="A126" s="37" t="s">
        <v>1236</v>
      </c>
      <c r="B126" s="38" t="s">
        <v>1880</v>
      </c>
      <c r="C126" s="40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  <c r="R126" s="39"/>
    </row>
    <row r="127" customFormat="false" ht="15" hidden="false" customHeight="false" outlineLevel="0" collapsed="false">
      <c r="A127" s="37" t="s">
        <v>1242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 t="n">
        <v>1</v>
      </c>
      <c r="Q127" s="40" t="n">
        <v>1</v>
      </c>
      <c r="R127" s="39"/>
    </row>
    <row r="128" customFormat="false" ht="15" hidden="false" customHeight="false" outlineLevel="0" collapsed="false">
      <c r="A128" s="37" t="s">
        <v>1254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257</v>
      </c>
      <c r="B129" s="38" t="s">
        <v>1883</v>
      </c>
      <c r="C129" s="40" t="n">
        <v>5</v>
      </c>
      <c r="D129" s="39"/>
      <c r="E129" s="39"/>
      <c r="F129" s="39" t="n">
        <v>1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 t="n">
        <v>7</v>
      </c>
      <c r="R129" s="39"/>
    </row>
    <row r="130" customFormat="false" ht="15" hidden="false" customHeight="false" outlineLevel="0" collapsed="false">
      <c r="A130" s="37" t="s">
        <v>1263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40"/>
      <c r="K130" s="39"/>
      <c r="L130" s="39"/>
      <c r="M130" s="39"/>
      <c r="N130" s="39"/>
      <c r="O130" s="39"/>
      <c r="P130" s="39"/>
      <c r="Q130" s="39" t="n">
        <v>2</v>
      </c>
      <c r="R130" s="39"/>
    </row>
    <row r="131" customFormat="false" ht="15" hidden="false" customHeight="false" outlineLevel="0" collapsed="false">
      <c r="A131" s="37" t="s">
        <v>1266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40"/>
      <c r="K131" s="39"/>
      <c r="L131" s="39"/>
      <c r="M131" s="39"/>
      <c r="N131" s="39"/>
      <c r="O131" s="39"/>
      <c r="P131" s="39"/>
      <c r="Q131" s="39" t="n">
        <v>8</v>
      </c>
      <c r="R131" s="39"/>
    </row>
    <row r="132" customFormat="false" ht="15" hidden="false" customHeight="false" outlineLevel="0" collapsed="false">
      <c r="A132" s="37" t="s">
        <v>1269</v>
      </c>
      <c r="B132" s="38" t="s">
        <v>1886</v>
      </c>
      <c r="C132" s="39" t="n">
        <v>1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  <c r="R132" s="39"/>
    </row>
    <row r="133" customFormat="false" ht="15" hidden="false" customHeight="false" outlineLevel="0" collapsed="false">
      <c r="A133" s="37" t="s">
        <v>1278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2</v>
      </c>
      <c r="R133" s="39"/>
    </row>
    <row r="134" customFormat="false" ht="15" hidden="false" customHeight="false" outlineLevel="0" collapsed="false">
      <c r="A134" s="37" t="s">
        <v>1284</v>
      </c>
      <c r="B134" s="38" t="s">
        <v>182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</v>
      </c>
      <c r="R134" s="39"/>
    </row>
    <row r="135" customFormat="false" ht="15" hidden="false" customHeight="false" outlineLevel="0" collapsed="false">
      <c r="A135" s="37" t="s">
        <v>1286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6</v>
      </c>
      <c r="R135" s="39"/>
    </row>
    <row r="136" customFormat="false" ht="15" hidden="false" customHeight="false" outlineLevel="0" collapsed="false">
      <c r="A136" s="37" t="s">
        <v>1328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  <c r="R136" s="39"/>
    </row>
    <row r="137" customFormat="false" ht="15" hidden="false" customHeight="false" outlineLevel="0" collapsed="false">
      <c r="A137" s="37" t="s">
        <v>133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  <c r="R137" s="39"/>
    </row>
    <row r="138" customFormat="false" ht="15" hidden="false" customHeight="false" outlineLevel="0" collapsed="false">
      <c r="A138" s="37" t="s">
        <v>1340</v>
      </c>
      <c r="B138" s="38" t="s">
        <v>1891</v>
      </c>
      <c r="C138" s="40"/>
      <c r="D138" s="39"/>
      <c r="E138" s="39"/>
      <c r="F138" s="39"/>
      <c r="G138" s="39"/>
      <c r="H138" s="39" t="n">
        <v>1</v>
      </c>
      <c r="I138" s="39"/>
      <c r="J138" s="39"/>
      <c r="K138" s="39"/>
      <c r="L138" s="39"/>
      <c r="M138" s="39" t="n">
        <v>1</v>
      </c>
      <c r="N138" s="39"/>
      <c r="O138" s="39"/>
      <c r="P138" s="39"/>
      <c r="Q138" s="40" t="n">
        <v>4</v>
      </c>
      <c r="R138" s="39"/>
    </row>
    <row r="139" customFormat="false" ht="15" hidden="false" customHeight="false" outlineLevel="0" collapsed="false">
      <c r="A139" s="37" t="s">
        <v>1357</v>
      </c>
      <c r="B139" s="38" t="s">
        <v>1892</v>
      </c>
      <c r="C139" s="40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 t="n">
        <v>2</v>
      </c>
      <c r="R139" s="39"/>
    </row>
    <row r="140" customFormat="false" ht="15" hidden="false" customHeight="false" outlineLevel="0" collapsed="false">
      <c r="A140" s="37" t="s">
        <v>1375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 t="n">
        <v>1</v>
      </c>
      <c r="O140" s="39"/>
      <c r="P140" s="39"/>
      <c r="Q140" s="40"/>
      <c r="R140" s="39"/>
    </row>
    <row r="141" customFormat="false" ht="15" hidden="false" customHeight="false" outlineLevel="0" collapsed="false">
      <c r="A141" s="37" t="s">
        <v>1384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</v>
      </c>
      <c r="R141" s="39"/>
    </row>
    <row r="142" customFormat="false" ht="15" hidden="false" customHeight="false" outlineLevel="0" collapsed="false">
      <c r="A142" s="37" t="s">
        <v>1387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  <c r="R142" s="39"/>
    </row>
    <row r="143" customFormat="false" ht="15" hidden="false" customHeight="false" outlineLevel="0" collapsed="false">
      <c r="A143" s="37" t="s">
        <v>1402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  <c r="R143" s="39"/>
    </row>
    <row r="144" customFormat="false" ht="15" hidden="false" customHeight="false" outlineLevel="0" collapsed="false">
      <c r="A144" s="37" t="s">
        <v>1408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 t="n">
        <v>1</v>
      </c>
      <c r="N144" s="39"/>
      <c r="O144" s="39"/>
      <c r="P144" s="39"/>
      <c r="Q144" s="40" t="n">
        <v>14</v>
      </c>
      <c r="R144" s="39"/>
    </row>
    <row r="145" customFormat="false" ht="15" hidden="false" customHeight="false" outlineLevel="0" collapsed="false">
      <c r="A145" s="37" t="s">
        <v>1411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  <c r="R145" s="39"/>
    </row>
    <row r="146" customFormat="false" ht="15" hidden="false" customHeight="false" outlineLevel="0" collapsed="false">
      <c r="A146" s="37" t="s">
        <v>1417</v>
      </c>
      <c r="B146" s="38" t="s">
        <v>1899</v>
      </c>
      <c r="C146" s="40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3</v>
      </c>
      <c r="R146" s="39"/>
    </row>
    <row r="147" customFormat="false" ht="15" hidden="false" customHeight="false" outlineLevel="0" collapsed="false">
      <c r="A147" s="37" t="s">
        <v>1423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429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39"/>
      <c r="N148" s="39"/>
      <c r="O148" s="39"/>
      <c r="P148" s="39"/>
      <c r="Q148" s="40" t="n">
        <v>8</v>
      </c>
      <c r="R148" s="39"/>
    </row>
    <row r="149" customFormat="false" ht="15" hidden="false" customHeight="false" outlineLevel="0" collapsed="false">
      <c r="A149" s="37" t="s">
        <v>1435</v>
      </c>
      <c r="B149" s="38" t="s">
        <v>1902</v>
      </c>
      <c r="C149" s="40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  <c r="R149" s="39"/>
    </row>
    <row r="150" customFormat="false" ht="15" hidden="false" customHeight="false" outlineLevel="0" collapsed="false">
      <c r="A150" s="37" t="s">
        <v>1453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  <c r="R150" s="39"/>
    </row>
    <row r="151" customFormat="false" ht="15" hidden="false" customHeight="false" outlineLevel="0" collapsed="false">
      <c r="A151" s="37" t="s">
        <v>1456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468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  <c r="R152" s="39"/>
    </row>
    <row r="153" customFormat="false" ht="15" hidden="false" customHeight="false" outlineLevel="0" collapsed="false">
      <c r="A153" s="37" t="s">
        <v>1477</v>
      </c>
      <c r="B153" s="38" t="s">
        <v>1906</v>
      </c>
      <c r="C153" s="39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/>
      <c r="R153" s="39"/>
    </row>
    <row r="154" customFormat="false" ht="15" hidden="false" customHeight="false" outlineLevel="0" collapsed="false">
      <c r="A154" s="37" t="s">
        <v>1483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5</v>
      </c>
      <c r="R154" s="39"/>
    </row>
    <row r="155" customFormat="false" ht="15" hidden="false" customHeight="false" outlineLevel="0" collapsed="false">
      <c r="A155" s="37" t="s">
        <v>1486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492</v>
      </c>
      <c r="B156" s="38" t="s">
        <v>1909</v>
      </c>
      <c r="C156" s="39"/>
      <c r="D156" s="40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1495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  <c r="R157" s="39"/>
    </row>
    <row r="158" customFormat="false" ht="15" hidden="false" customHeight="false" outlineLevel="0" collapsed="false">
      <c r="A158" s="37" t="s">
        <v>1501</v>
      </c>
      <c r="B158" s="38" t="s">
        <v>1823</v>
      </c>
      <c r="C158" s="39"/>
      <c r="D158" s="39"/>
      <c r="E158" s="39"/>
      <c r="F158" s="39"/>
      <c r="G158" s="39"/>
      <c r="H158" s="39"/>
      <c r="I158" s="39"/>
      <c r="J158" s="39"/>
      <c r="K158" s="39" t="n">
        <v>1</v>
      </c>
      <c r="L158" s="39"/>
      <c r="M158" s="39"/>
      <c r="N158" s="39"/>
      <c r="O158" s="39"/>
      <c r="P158" s="39"/>
      <c r="Q158" s="40"/>
      <c r="R158" s="39"/>
    </row>
    <row r="159" customFormat="false" ht="15" hidden="false" customHeight="false" outlineLevel="0" collapsed="false">
      <c r="A159" s="37" t="s">
        <v>1509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40"/>
      <c r="K159" s="39"/>
      <c r="L159" s="39"/>
      <c r="M159" s="39"/>
      <c r="N159" s="39"/>
      <c r="O159" s="39"/>
      <c r="P159" s="39"/>
      <c r="Q159" s="40" t="n">
        <v>3</v>
      </c>
      <c r="R159" s="39"/>
    </row>
    <row r="160" customFormat="false" ht="15" hidden="false" customHeight="false" outlineLevel="0" collapsed="false">
      <c r="A160" s="37" t="s">
        <v>1515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545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40"/>
      <c r="L161" s="39"/>
      <c r="M161" s="39"/>
      <c r="N161" s="39"/>
      <c r="O161" s="39"/>
      <c r="P161" s="39"/>
      <c r="Q161" s="39" t="n">
        <v>2</v>
      </c>
      <c r="R161" s="39"/>
    </row>
    <row r="162" customFormat="false" ht="15" hidden="false" customHeight="false" outlineLevel="0" collapsed="false">
      <c r="A162" s="37" t="s">
        <v>1557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  <c r="R162" s="39"/>
    </row>
    <row r="163" customFormat="false" ht="15" hidden="false" customHeight="false" outlineLevel="0" collapsed="false">
      <c r="A163" s="37" t="s">
        <v>1572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  <c r="R163" s="39"/>
    </row>
    <row r="164" customFormat="false" ht="15" hidden="false" customHeight="false" outlineLevel="0" collapsed="false">
      <c r="A164" s="37" t="s">
        <v>1578</v>
      </c>
      <c r="B164" s="38" t="s">
        <v>1916</v>
      </c>
      <c r="C164" s="40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 t="n">
        <v>1</v>
      </c>
      <c r="R164" s="39"/>
    </row>
    <row r="165" customFormat="false" ht="15" hidden="false" customHeight="false" outlineLevel="0" collapsed="false">
      <c r="A165" s="37" t="s">
        <v>1584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  <c r="R165" s="39"/>
    </row>
    <row r="166" customFormat="false" ht="15" hidden="false" customHeight="false" outlineLevel="0" collapsed="false">
      <c r="A166" s="37" t="s">
        <v>1587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</v>
      </c>
      <c r="R166" s="39"/>
    </row>
    <row r="167" customFormat="false" ht="15" hidden="false" customHeight="false" outlineLevel="0" collapsed="false">
      <c r="A167" s="37" t="s">
        <v>1593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6</v>
      </c>
      <c r="R167" s="39"/>
    </row>
    <row r="168" customFormat="false" ht="15" hidden="false" customHeight="false" outlineLevel="0" collapsed="false">
      <c r="A168" s="37" t="s">
        <v>1599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602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605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2</v>
      </c>
      <c r="R170" s="39"/>
    </row>
    <row r="171" customFormat="false" ht="15" hidden="false" customHeight="false" outlineLevel="0" collapsed="false">
      <c r="A171" s="37" t="s">
        <v>1611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  <c r="R171" s="39"/>
    </row>
    <row r="172" customFormat="false" ht="15" hidden="false" customHeight="false" outlineLevel="0" collapsed="false">
      <c r="A172" s="37" t="s">
        <v>161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617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40"/>
      <c r="O173" s="39"/>
      <c r="P173" s="39"/>
      <c r="Q173" s="39" t="n">
        <v>2</v>
      </c>
      <c r="R173" s="39"/>
    </row>
    <row r="174" customFormat="false" ht="15" hidden="false" customHeight="false" outlineLevel="0" collapsed="false">
      <c r="A174" s="37" t="s">
        <v>1626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635</v>
      </c>
      <c r="B175" s="38" t="s">
        <v>1927</v>
      </c>
      <c r="C175" s="39" t="n">
        <v>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</row>
    <row r="176" customFormat="false" ht="15" hidden="false" customHeight="false" outlineLevel="0" collapsed="false">
      <c r="A176" s="37" t="s">
        <v>1638</v>
      </c>
      <c r="B176" s="38" t="s">
        <v>1928</v>
      </c>
      <c r="C176" s="39"/>
      <c r="D176" s="39" t="n">
        <v>1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9</v>
      </c>
    </row>
    <row r="177" customFormat="false" ht="15" hidden="false" customHeight="false" outlineLevel="0" collapsed="false">
      <c r="A177" s="37" t="s">
        <v>1644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647</v>
      </c>
      <c r="B178" s="38" t="s">
        <v>1930</v>
      </c>
      <c r="C178" s="40"/>
      <c r="D178" s="39"/>
      <c r="E178" s="39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 t="n">
        <v>5</v>
      </c>
    </row>
    <row r="179" customFormat="false" ht="15" hidden="false" customHeight="false" outlineLevel="0" collapsed="false">
      <c r="A179" s="37" t="s">
        <v>1653</v>
      </c>
      <c r="B179" s="38" t="s">
        <v>1931</v>
      </c>
      <c r="C179" s="39" t="n">
        <v>2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 t="s">
        <v>1656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662</v>
      </c>
      <c r="B181" s="38" t="s">
        <v>1933</v>
      </c>
      <c r="C181" s="39"/>
      <c r="D181" s="39"/>
      <c r="E181" s="39"/>
      <c r="F181" s="39"/>
      <c r="G181" s="39" t="n">
        <v>1</v>
      </c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 t="s">
        <v>1669</v>
      </c>
      <c r="B182" s="38" t="s">
        <v>1934</v>
      </c>
      <c r="C182" s="40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 t="n">
        <v>5</v>
      </c>
    </row>
    <row r="183" customFormat="false" ht="15" hidden="false" customHeight="false" outlineLevel="0" collapsed="false">
      <c r="A183" s="37" t="s">
        <v>1684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687</v>
      </c>
      <c r="B184" s="38" t="s">
        <v>1823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694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 t="n">
        <v>1</v>
      </c>
      <c r="Q185" s="40"/>
    </row>
    <row r="186" customFormat="false" ht="15" hidden="false" customHeight="false" outlineLevel="0" collapsed="false">
      <c r="A186" s="37" t="s">
        <v>1700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703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709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718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3</v>
      </c>
    </row>
    <row r="190" customFormat="false" ht="15" hidden="false" customHeight="false" outlineLevel="0" collapsed="false">
      <c r="A190" s="37" t="s">
        <v>1720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727</v>
      </c>
      <c r="B191" s="38" t="s">
        <v>1942</v>
      </c>
      <c r="C191" s="39"/>
      <c r="D191" s="39"/>
      <c r="E191" s="39"/>
      <c r="F191" s="40"/>
      <c r="G191" s="39"/>
      <c r="H191" s="39"/>
      <c r="I191" s="39"/>
      <c r="J191" s="39" t="n">
        <v>1</v>
      </c>
      <c r="K191" s="39"/>
      <c r="L191" s="39"/>
      <c r="M191" s="39"/>
      <c r="N191" s="39"/>
      <c r="O191" s="39"/>
      <c r="P191" s="39"/>
      <c r="Q191" s="40" t="n">
        <v>5</v>
      </c>
    </row>
    <row r="192" customFormat="false" ht="15" hidden="false" customHeight="false" outlineLevel="0" collapsed="false">
      <c r="A192" s="37" t="s">
        <v>1730</v>
      </c>
      <c r="B192" s="38" t="s">
        <v>1943</v>
      </c>
      <c r="C192" s="39"/>
      <c r="D192" s="39" t="n">
        <v>2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733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</v>
      </c>
    </row>
    <row r="194" customFormat="false" ht="15" hidden="false" customHeight="false" outlineLevel="0" collapsed="false">
      <c r="A194" s="37" t="s">
        <v>1736</v>
      </c>
      <c r="B194" s="38" t="s">
        <v>1828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0"/>
      <c r="N198" s="39"/>
      <c r="O198" s="39"/>
      <c r="P198" s="40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4:26:42Z</cp:lastPrinted>
  <dcterms:modified xsi:type="dcterms:W3CDTF">2023-05-30T14:38:16Z</dcterms:modified>
  <cp:revision>0</cp:revision>
  <dc:subject/>
  <dc:title/>
</cp:coreProperties>
</file>