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0" uniqueCount="1930">
  <si>
    <t xml:space="preserve">Demolition permits issued for nonresidential uses, April 2023</t>
  </si>
  <si>
    <t xml:space="preserve">Source: New Jersey Department of Community Affairs, 06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6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508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No Report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20230410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EGG HARBOR TWP</t>
  </si>
  <si>
    <t xml:space="preserve">GALLOWAY TWP</t>
  </si>
  <si>
    <t xml:space="preserve">HAMILTON TWP</t>
  </si>
  <si>
    <t xml:space="preserve">HAMMONTON TOWN</t>
  </si>
  <si>
    <t xml:space="preserve">BERGENFIELD BORO</t>
  </si>
  <si>
    <t xml:space="preserve">CARLSTADT BORO</t>
  </si>
  <si>
    <t xml:space="preserve">CLOSTER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GLEN ROCK BORO</t>
  </si>
  <si>
    <t xml:space="preserve">HASBROUCK HEIGHTS BORO</t>
  </si>
  <si>
    <t xml:space="preserve">HILLSDALE BORO</t>
  </si>
  <si>
    <t xml:space="preserve">LYNDHURST TWP</t>
  </si>
  <si>
    <t xml:space="preserve">MIDLAND PARK BORO</t>
  </si>
  <si>
    <t xml:space="preserve">PARAMUS BORO</t>
  </si>
  <si>
    <t xml:space="preserve">RIDGEWOOD VILLAGE</t>
  </si>
  <si>
    <t xml:space="preserve">RUTHERFORD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EVESHAM TWP</t>
  </si>
  <si>
    <t xml:space="preserve">LUMBERTON TWP</t>
  </si>
  <si>
    <t xml:space="preserve">MEDFORD TWP</t>
  </si>
  <si>
    <t xml:space="preserve">MOORESTOWN TWP</t>
  </si>
  <si>
    <t xml:space="preserve">PEMBERTON TWP</t>
  </si>
  <si>
    <t xml:space="preserve">SOUTHAMPTON TWP</t>
  </si>
  <si>
    <t xml:space="preserve">TABERNACLE TWP</t>
  </si>
  <si>
    <t xml:space="preserve">WESTAMPTON TWP</t>
  </si>
  <si>
    <t xml:space="preserve">CAMDEN CITY</t>
  </si>
  <si>
    <t xml:space="preserve">CHERRY HILL TWP</t>
  </si>
  <si>
    <t xml:space="preserve">GLOUCESTER CITY</t>
  </si>
  <si>
    <t xml:space="preserve">GLOUCESTER TWP</t>
  </si>
  <si>
    <t xml:space="preserve">WATERFORD TWP</t>
  </si>
  <si>
    <t xml:space="preserve">MIDDLE TWP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BRIDGETON CITY</t>
  </si>
  <si>
    <t xml:space="preserve">FAIRFIELD TWP</t>
  </si>
  <si>
    <t xml:space="preserve">MILLVILLE CITY</t>
  </si>
  <si>
    <t xml:space="preserve">UPPER DEERFIELD TWP</t>
  </si>
  <si>
    <t xml:space="preserve">VINELAND CITY</t>
  </si>
  <si>
    <t xml:space="preserve">FAIRFIELD BORO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ELK TWP</t>
  </si>
  <si>
    <t xml:space="preserve">GLASSBORO BORO</t>
  </si>
  <si>
    <t xml:space="preserve">GREENWICH TWP</t>
  </si>
  <si>
    <t xml:space="preserve">MONROE TWP</t>
  </si>
  <si>
    <t xml:space="preserve">SOUTH HARRISON TWP</t>
  </si>
  <si>
    <t xml:space="preserve">WASHINGTON TWP</t>
  </si>
  <si>
    <t xml:space="preserve">WESTVILLE BORO</t>
  </si>
  <si>
    <t xml:space="preserve">WOOLWICH TWP</t>
  </si>
  <si>
    <t xml:space="preserve">BAYONNE CITY</t>
  </si>
  <si>
    <t xml:space="preserve">HOBOKEN CITY</t>
  </si>
  <si>
    <t xml:space="preserve">JERSEY CITY</t>
  </si>
  <si>
    <t xml:space="preserve">WEST NEW YORK TOWN</t>
  </si>
  <si>
    <t xml:space="preserve">BETHLEHEM TWP</t>
  </si>
  <si>
    <t xml:space="preserve">CLINTON TOWN</t>
  </si>
  <si>
    <t xml:space="preserve">EAST AMWELL TWP</t>
  </si>
  <si>
    <t xml:space="preserve">HOLLAND TWP</t>
  </si>
  <si>
    <t xml:space="preserve">LEBANON TWP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HOPEWELL BORO</t>
  </si>
  <si>
    <t xml:space="preserve">LAWRENCE TWP</t>
  </si>
  <si>
    <t xml:space="preserve">ROBBINSVILLE</t>
  </si>
  <si>
    <t xml:space="preserve">PRINCETON (CONSOLIDATED)</t>
  </si>
  <si>
    <t xml:space="preserve">EDISON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WOODBRIDGE TWP</t>
  </si>
  <si>
    <t xml:space="preserve">ASBURY PARK CITY</t>
  </si>
  <si>
    <t xml:space="preserve">BELMAR BORO</t>
  </si>
  <si>
    <t xml:space="preserve">DEAL BORO</t>
  </si>
  <si>
    <t xml:space="preserve">HOWELL TWP</t>
  </si>
  <si>
    <t xml:space="preserve">LOCH ARBOUR VILLAGE</t>
  </si>
  <si>
    <t xml:space="preserve">LONG BRANCH CITY</t>
  </si>
  <si>
    <t xml:space="preserve">MARLBORO TWP</t>
  </si>
  <si>
    <t xml:space="preserve">MATAWAN BORO</t>
  </si>
  <si>
    <t xml:space="preserve">NEPTUNE CITY BORO</t>
  </si>
  <si>
    <t xml:space="preserve">OCEAN TWP</t>
  </si>
  <si>
    <t xml:space="preserve">RED BANK BORO</t>
  </si>
  <si>
    <t xml:space="preserve">ROOSEVELT BORO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HARDING TWP</t>
  </si>
  <si>
    <t xml:space="preserve">KINNELON BORO</t>
  </si>
  <si>
    <t xml:space="preserve">MADISON BORO</t>
  </si>
  <si>
    <t xml:space="preserve">MONTVILLE TWP</t>
  </si>
  <si>
    <t xml:space="preserve">MOUNT ARLINGTON BORO</t>
  </si>
  <si>
    <t xml:space="preserve">PARSIPPANY-TROY HILLS TWP</t>
  </si>
  <si>
    <t xml:space="preserve">RANDOLPH TWP</t>
  </si>
  <si>
    <t xml:space="preserve">ROXBURY TWP</t>
  </si>
  <si>
    <t xml:space="preserve">WHARTON BORO</t>
  </si>
  <si>
    <t xml:space="preserve">BEACH HAVEN BORO</t>
  </si>
  <si>
    <t xml:space="preserve">JACKSON TWP</t>
  </si>
  <si>
    <t xml:space="preserve">LAKEWOOD TWP</t>
  </si>
  <si>
    <t xml:space="preserve">MANCHESTER TWP</t>
  </si>
  <si>
    <t xml:space="preserve">PLUMSTED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PATERSON CITY</t>
  </si>
  <si>
    <t xml:space="preserve">RINGWOOD BORO</t>
  </si>
  <si>
    <t xml:space="preserve">WANAQUE BORO</t>
  </si>
  <si>
    <t xml:space="preserve">WEST MILFORD TWP</t>
  </si>
  <si>
    <t xml:space="preserve">SALEM CITY</t>
  </si>
  <si>
    <t xml:space="preserve">CARNEYS POINT TWP</t>
  </si>
  <si>
    <t xml:space="preserve">BEDMINSTER TWP</t>
  </si>
  <si>
    <t xml:space="preserve">BERNARDS TWP</t>
  </si>
  <si>
    <t xml:space="preserve">BERNARDSVILLE BORO</t>
  </si>
  <si>
    <t xml:space="preserve">BRIDGEWATER TWP</t>
  </si>
  <si>
    <t xml:space="preserve">HILLSBOROUGH TWP</t>
  </si>
  <si>
    <t xml:space="preserve">MANVILLE BORO</t>
  </si>
  <si>
    <t xml:space="preserve">MONTGOMERY TWP</t>
  </si>
  <si>
    <t xml:space="preserve">SOMERVILLE BORO</t>
  </si>
  <si>
    <t xml:space="preserve">ANDOVER TWP</t>
  </si>
  <si>
    <t xml:space="preserve">FRANKLIN BORO</t>
  </si>
  <si>
    <t xml:space="preserve">HAMBURG BORO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VERNON TWP</t>
  </si>
  <si>
    <t xml:space="preserve">WANTAGE TWP</t>
  </si>
  <si>
    <t xml:space="preserve">CRANFORD TWP</t>
  </si>
  <si>
    <t xml:space="preserve">ELIZABETH CITY</t>
  </si>
  <si>
    <t xml:space="preserve">FAN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PRINGFIELD TWP</t>
  </si>
  <si>
    <t xml:space="preserve">SUMMIT CITY</t>
  </si>
  <si>
    <t xml:space="preserve">WESTFIELD TOWN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MANSFIELD TWP</t>
  </si>
  <si>
    <t xml:space="preserve">PHILLIPSBURG TOW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8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13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7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50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1</v>
      </c>
      <c r="T9" s="27" t="n">
        <f aca="false">SUM(T124:T163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34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28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1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7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7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5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1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1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1</v>
      </c>
      <c r="T19" s="27" t="n">
        <f aca="false">SUM(T353:T405)</f>
        <v>2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76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3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21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1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6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1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37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0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40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7</v>
      </c>
      <c r="G29" s="27" t="n">
        <f aca="false">SUM(G7:G28)</f>
        <v>2</v>
      </c>
      <c r="H29" s="27" t="n">
        <f aca="false">SUM(H7:H28)</f>
        <v>1</v>
      </c>
      <c r="I29" s="27" t="n">
        <f aca="false">SUM(I7:I28)</f>
        <v>4</v>
      </c>
      <c r="J29" s="27" t="n">
        <f aca="false">SUM(J7:J28)</f>
        <v>2</v>
      </c>
      <c r="K29" s="27" t="n">
        <f aca="false">SUM(K7:K28)</f>
        <v>2</v>
      </c>
      <c r="L29" s="27" t="n">
        <f aca="false">SUM(L7:L28)</f>
        <v>0</v>
      </c>
      <c r="M29" s="27" t="n">
        <f aca="false">SUM(M7:M28)</f>
        <v>6</v>
      </c>
      <c r="N29" s="27" t="n">
        <f aca="false">SUM(N7:N28)</f>
        <v>2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5</v>
      </c>
      <c r="T29" s="27" t="n">
        <f aca="false">SUM(T7:T28)</f>
        <v>474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1</v>
      </c>
      <c r="U32" s="41"/>
      <c r="V32" s="36" t="s">
        <v>53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41"/>
      <c r="V33" s="36" t="s">
        <v>60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1</v>
      </c>
      <c r="T34" s="34" t="n">
        <v>0</v>
      </c>
      <c r="U34" s="41"/>
      <c r="V34" s="36" t="s">
        <v>53</v>
      </c>
      <c r="W34" s="37"/>
      <c r="X34" s="38"/>
      <c r="Y34" s="40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60</v>
      </c>
      <c r="W35" s="37"/>
      <c r="X35" s="38"/>
      <c r="Y35" s="40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60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39"/>
      <c r="AN36" s="39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60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1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1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60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60</v>
      </c>
      <c r="W40" s="37"/>
      <c r="X40" s="38"/>
      <c r="Y40" s="40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39"/>
      <c r="AN40" s="39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1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3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5</v>
      </c>
      <c r="C42" s="33" t="s">
        <v>86</v>
      </c>
      <c r="D42" s="32" t="s">
        <v>27</v>
      </c>
      <c r="E42" s="32" t="s">
        <v>87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1</v>
      </c>
      <c r="U42" s="41"/>
      <c r="V42" s="36" t="s">
        <v>60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8</v>
      </c>
      <c r="C43" s="33" t="s">
        <v>89</v>
      </c>
      <c r="D43" s="32" t="s">
        <v>27</v>
      </c>
      <c r="E43" s="32" t="s">
        <v>90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6</v>
      </c>
      <c r="U43" s="41"/>
      <c r="V43" s="36" t="s">
        <v>60</v>
      </c>
      <c r="W43" s="37"/>
      <c r="X43" s="38"/>
      <c r="Y43" s="39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40"/>
      <c r="AN43" s="39"/>
    </row>
    <row r="44" customFormat="false" ht="15.75" hidden="false" customHeight="false" outlineLevel="0" collapsed="false">
      <c r="A44" s="31" t="n">
        <v>14</v>
      </c>
      <c r="B44" s="32" t="s">
        <v>91</v>
      </c>
      <c r="C44" s="33" t="s">
        <v>92</v>
      </c>
      <c r="D44" s="32" t="s">
        <v>27</v>
      </c>
      <c r="E44" s="32" t="s">
        <v>93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3</v>
      </c>
      <c r="W44" s="37"/>
      <c r="X44" s="38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40"/>
      <c r="AN44" s="39"/>
    </row>
    <row r="45" customFormat="false" ht="15.75" hidden="false" customHeight="false" outlineLevel="0" collapsed="false">
      <c r="A45" s="31" t="n">
        <v>15</v>
      </c>
      <c r="B45" s="32" t="s">
        <v>94</v>
      </c>
      <c r="C45" s="33" t="s">
        <v>95</v>
      </c>
      <c r="D45" s="32" t="s">
        <v>27</v>
      </c>
      <c r="E45" s="32" t="s">
        <v>96</v>
      </c>
      <c r="F45" s="34" t="s">
        <v>97</v>
      </c>
      <c r="G45" s="34" t="s">
        <v>97</v>
      </c>
      <c r="H45" s="34" t="s">
        <v>97</v>
      </c>
      <c r="I45" s="34" t="s">
        <v>97</v>
      </c>
      <c r="J45" s="34" t="s">
        <v>97</v>
      </c>
      <c r="K45" s="34" t="s">
        <v>97</v>
      </c>
      <c r="L45" s="34" t="s">
        <v>97</v>
      </c>
      <c r="M45" s="34" t="s">
        <v>97</v>
      </c>
      <c r="N45" s="34" t="s">
        <v>97</v>
      </c>
      <c r="O45" s="34" t="s">
        <v>97</v>
      </c>
      <c r="P45" s="34" t="s">
        <v>97</v>
      </c>
      <c r="Q45" s="34" t="s">
        <v>97</v>
      </c>
      <c r="R45" s="34" t="s">
        <v>97</v>
      </c>
      <c r="S45" s="34" t="s">
        <v>97</v>
      </c>
      <c r="T45" s="34" t="s">
        <v>97</v>
      </c>
      <c r="U45" s="35"/>
      <c r="V45" s="43" t="s">
        <v>97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60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60</v>
      </c>
      <c r="W47" s="37"/>
      <c r="X47" s="38"/>
      <c r="Y47" s="40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39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60</v>
      </c>
      <c r="W48" s="37"/>
      <c r="X48" s="38"/>
      <c r="Y48" s="39"/>
      <c r="Z48" s="39"/>
      <c r="AA48" s="39"/>
      <c r="AB48" s="39"/>
      <c r="AC48" s="39"/>
      <c r="AD48" s="39"/>
      <c r="AE48" s="39"/>
      <c r="AF48" s="39"/>
      <c r="AG48" s="39"/>
      <c r="AH48" s="39"/>
      <c r="AI48" s="39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35"/>
      <c r="V49" s="36" t="s">
        <v>53</v>
      </c>
      <c r="W49" s="37"/>
      <c r="X49" s="38"/>
      <c r="Y49" s="39"/>
      <c r="Z49" s="39"/>
      <c r="AA49" s="39"/>
      <c r="AB49" s="39"/>
      <c r="AC49" s="39"/>
      <c r="AD49" s="39"/>
      <c r="AE49" s="39"/>
      <c r="AF49" s="39"/>
      <c r="AG49" s="39"/>
      <c r="AH49" s="39"/>
      <c r="AI49" s="39"/>
      <c r="AJ49" s="39"/>
      <c r="AK49" s="39"/>
      <c r="AL49" s="39"/>
      <c r="AM49" s="40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97</v>
      </c>
      <c r="G50" s="34" t="s">
        <v>97</v>
      </c>
      <c r="H50" s="34" t="s">
        <v>97</v>
      </c>
      <c r="I50" s="34" t="s">
        <v>97</v>
      </c>
      <c r="J50" s="34" t="s">
        <v>97</v>
      </c>
      <c r="K50" s="34" t="s">
        <v>97</v>
      </c>
      <c r="L50" s="34" t="s">
        <v>97</v>
      </c>
      <c r="M50" s="34" t="s">
        <v>97</v>
      </c>
      <c r="N50" s="34" t="s">
        <v>97</v>
      </c>
      <c r="O50" s="34" t="s">
        <v>97</v>
      </c>
      <c r="P50" s="34" t="s">
        <v>97</v>
      </c>
      <c r="Q50" s="34" t="s">
        <v>97</v>
      </c>
      <c r="R50" s="34" t="s">
        <v>97</v>
      </c>
      <c r="S50" s="34" t="s">
        <v>97</v>
      </c>
      <c r="T50" s="34" t="s">
        <v>97</v>
      </c>
      <c r="U50" s="35"/>
      <c r="V50" s="43" t="s">
        <v>97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60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39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60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36" t="s">
        <v>60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s">
        <v>97</v>
      </c>
      <c r="G54" s="34" t="s">
        <v>97</v>
      </c>
      <c r="H54" s="34" t="s">
        <v>97</v>
      </c>
      <c r="I54" s="34" t="s">
        <v>97</v>
      </c>
      <c r="J54" s="34" t="s">
        <v>97</v>
      </c>
      <c r="K54" s="34" t="s">
        <v>97</v>
      </c>
      <c r="L54" s="34" t="s">
        <v>97</v>
      </c>
      <c r="M54" s="34" t="s">
        <v>97</v>
      </c>
      <c r="N54" s="34" t="s">
        <v>97</v>
      </c>
      <c r="O54" s="34" t="s">
        <v>97</v>
      </c>
      <c r="P54" s="34" t="s">
        <v>97</v>
      </c>
      <c r="Q54" s="34" t="s">
        <v>97</v>
      </c>
      <c r="R54" s="34" t="s">
        <v>97</v>
      </c>
      <c r="S54" s="34" t="s">
        <v>97</v>
      </c>
      <c r="T54" s="34" t="s">
        <v>97</v>
      </c>
      <c r="U54" s="35"/>
      <c r="V54" s="43" t="s">
        <v>9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60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3</v>
      </c>
      <c r="W56" s="37"/>
      <c r="X56" s="38"/>
      <c r="Y56" s="40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39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1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1</v>
      </c>
      <c r="U58" s="35"/>
      <c r="V58" s="36" t="s">
        <v>60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s">
        <v>97</v>
      </c>
      <c r="G59" s="34" t="s">
        <v>97</v>
      </c>
      <c r="H59" s="34" t="s">
        <v>97</v>
      </c>
      <c r="I59" s="34" t="s">
        <v>97</v>
      </c>
      <c r="J59" s="34" t="s">
        <v>97</v>
      </c>
      <c r="K59" s="34" t="s">
        <v>97</v>
      </c>
      <c r="L59" s="34" t="s">
        <v>97</v>
      </c>
      <c r="M59" s="34" t="s">
        <v>97</v>
      </c>
      <c r="N59" s="34" t="s">
        <v>97</v>
      </c>
      <c r="O59" s="34" t="s">
        <v>97</v>
      </c>
      <c r="P59" s="34" t="s">
        <v>97</v>
      </c>
      <c r="Q59" s="34" t="s">
        <v>97</v>
      </c>
      <c r="R59" s="34" t="s">
        <v>97</v>
      </c>
      <c r="S59" s="34" t="s">
        <v>97</v>
      </c>
      <c r="T59" s="34" t="s">
        <v>97</v>
      </c>
      <c r="U59" s="35"/>
      <c r="V59" s="43" t="s">
        <v>97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1</v>
      </c>
      <c r="U60" s="35"/>
      <c r="V60" s="36" t="s">
        <v>60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60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60</v>
      </c>
      <c r="W63" s="37"/>
      <c r="X63" s="38"/>
      <c r="Y63" s="39"/>
      <c r="Z63" s="39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40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s">
        <v>97</v>
      </c>
      <c r="G64" s="34" t="s">
        <v>97</v>
      </c>
      <c r="H64" s="34" t="s">
        <v>97</v>
      </c>
      <c r="I64" s="34" t="s">
        <v>97</v>
      </c>
      <c r="J64" s="34" t="s">
        <v>97</v>
      </c>
      <c r="K64" s="34" t="s">
        <v>97</v>
      </c>
      <c r="L64" s="34" t="s">
        <v>97</v>
      </c>
      <c r="M64" s="34" t="s">
        <v>97</v>
      </c>
      <c r="N64" s="34" t="s">
        <v>97</v>
      </c>
      <c r="O64" s="34" t="s">
        <v>97</v>
      </c>
      <c r="P64" s="34" t="s">
        <v>97</v>
      </c>
      <c r="Q64" s="34" t="s">
        <v>97</v>
      </c>
      <c r="R64" s="34" t="s">
        <v>97</v>
      </c>
      <c r="S64" s="34" t="s">
        <v>97</v>
      </c>
      <c r="T64" s="34" t="s">
        <v>97</v>
      </c>
      <c r="U64" s="35"/>
      <c r="V64" s="43" t="s">
        <v>9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40"/>
      <c r="AM64" s="39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60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40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39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39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40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60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60</v>
      </c>
      <c r="W69" s="37"/>
      <c r="X69" s="38"/>
      <c r="Y69" s="39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6</v>
      </c>
      <c r="U70" s="35"/>
      <c r="V70" s="36" t="s">
        <v>60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1</v>
      </c>
      <c r="U71" s="35"/>
      <c r="V71" s="36" t="s">
        <v>60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40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1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4</v>
      </c>
      <c r="U73" s="35"/>
      <c r="V73" s="36" t="s">
        <v>60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10</v>
      </c>
      <c r="U74" s="35"/>
      <c r="V74" s="36" t="s">
        <v>60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3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s">
        <v>97</v>
      </c>
      <c r="G76" s="34" t="s">
        <v>97</v>
      </c>
      <c r="H76" s="34" t="s">
        <v>97</v>
      </c>
      <c r="I76" s="34" t="s">
        <v>97</v>
      </c>
      <c r="J76" s="34" t="s">
        <v>97</v>
      </c>
      <c r="K76" s="34" t="s">
        <v>97</v>
      </c>
      <c r="L76" s="34" t="s">
        <v>97</v>
      </c>
      <c r="M76" s="34" t="s">
        <v>97</v>
      </c>
      <c r="N76" s="34" t="s">
        <v>97</v>
      </c>
      <c r="O76" s="34" t="s">
        <v>97</v>
      </c>
      <c r="P76" s="34" t="s">
        <v>97</v>
      </c>
      <c r="Q76" s="34" t="s">
        <v>97</v>
      </c>
      <c r="R76" s="34" t="s">
        <v>97</v>
      </c>
      <c r="S76" s="34" t="s">
        <v>97</v>
      </c>
      <c r="T76" s="34" t="s">
        <v>97</v>
      </c>
      <c r="U76" s="35"/>
      <c r="V76" s="43" t="s">
        <v>97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39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40"/>
      <c r="Z77" s="39"/>
      <c r="AA77" s="39"/>
      <c r="AB77" s="39"/>
      <c r="AC77" s="39"/>
      <c r="AD77" s="39"/>
      <c r="AE77" s="39"/>
      <c r="AF77" s="39"/>
      <c r="AG77" s="39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2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60</v>
      </c>
      <c r="W78" s="37"/>
      <c r="X78" s="38"/>
      <c r="Y78" s="40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39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60</v>
      </c>
      <c r="W79" s="37"/>
      <c r="X79" s="38"/>
      <c r="Y79" s="40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39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1</v>
      </c>
      <c r="Q80" s="34" t="n">
        <v>0</v>
      </c>
      <c r="R80" s="34" t="n">
        <v>0</v>
      </c>
      <c r="S80" s="34" t="n">
        <v>0</v>
      </c>
      <c r="T80" s="34" t="n">
        <v>2</v>
      </c>
      <c r="U80" s="35"/>
      <c r="V80" s="36" t="s">
        <v>60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60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60</v>
      </c>
      <c r="W82" s="37"/>
      <c r="X82" s="38"/>
      <c r="Y82" s="40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39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60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s">
        <v>97</v>
      </c>
      <c r="G84" s="34" t="s">
        <v>97</v>
      </c>
      <c r="H84" s="34" t="s">
        <v>97</v>
      </c>
      <c r="I84" s="34" t="s">
        <v>97</v>
      </c>
      <c r="J84" s="34" t="s">
        <v>97</v>
      </c>
      <c r="K84" s="34" t="s">
        <v>97</v>
      </c>
      <c r="L84" s="34" t="s">
        <v>97</v>
      </c>
      <c r="M84" s="34" t="s">
        <v>97</v>
      </c>
      <c r="N84" s="34" t="s">
        <v>97</v>
      </c>
      <c r="O84" s="34" t="s">
        <v>97</v>
      </c>
      <c r="P84" s="34" t="s">
        <v>97</v>
      </c>
      <c r="Q84" s="34" t="s">
        <v>97</v>
      </c>
      <c r="R84" s="34" t="s">
        <v>97</v>
      </c>
      <c r="S84" s="34" t="s">
        <v>97</v>
      </c>
      <c r="T84" s="34" t="s">
        <v>97</v>
      </c>
      <c r="U84" s="35"/>
      <c r="V84" s="43" t="s">
        <v>97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6</v>
      </c>
      <c r="U85" s="35"/>
      <c r="V85" s="36" t="s">
        <v>60</v>
      </c>
      <c r="W85" s="37"/>
      <c r="X85" s="38"/>
      <c r="Y85" s="39"/>
      <c r="Z85" s="39"/>
      <c r="AA85" s="39"/>
      <c r="AB85" s="39"/>
      <c r="AC85" s="39"/>
      <c r="AD85" s="39"/>
      <c r="AE85" s="39"/>
      <c r="AF85" s="40"/>
      <c r="AG85" s="39"/>
      <c r="AH85" s="39"/>
      <c r="AI85" s="39"/>
      <c r="AJ85" s="39"/>
      <c r="AK85" s="39"/>
      <c r="AL85" s="40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60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36" t="s">
        <v>60</v>
      </c>
      <c r="W87" s="37"/>
      <c r="X87" s="38"/>
      <c r="Y87" s="39"/>
      <c r="Z87" s="39"/>
      <c r="AA87" s="39"/>
      <c r="AB87" s="39"/>
      <c r="AC87" s="39"/>
      <c r="AD87" s="39"/>
      <c r="AE87" s="39"/>
      <c r="AF87" s="39"/>
      <c r="AG87" s="39"/>
      <c r="AH87" s="39"/>
      <c r="AI87" s="39"/>
      <c r="AJ87" s="39"/>
      <c r="AK87" s="39"/>
      <c r="AL87" s="39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1</v>
      </c>
      <c r="U88" s="35"/>
      <c r="V88" s="36" t="s">
        <v>60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39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s">
        <v>97</v>
      </c>
      <c r="G89" s="34" t="s">
        <v>97</v>
      </c>
      <c r="H89" s="34" t="s">
        <v>97</v>
      </c>
      <c r="I89" s="34" t="s">
        <v>97</v>
      </c>
      <c r="J89" s="34" t="s">
        <v>97</v>
      </c>
      <c r="K89" s="34" t="s">
        <v>97</v>
      </c>
      <c r="L89" s="34" t="s">
        <v>97</v>
      </c>
      <c r="M89" s="34" t="s">
        <v>97</v>
      </c>
      <c r="N89" s="34" t="s">
        <v>97</v>
      </c>
      <c r="O89" s="34" t="s">
        <v>97</v>
      </c>
      <c r="P89" s="34" t="s">
        <v>97</v>
      </c>
      <c r="Q89" s="34" t="s">
        <v>97</v>
      </c>
      <c r="R89" s="34" t="s">
        <v>97</v>
      </c>
      <c r="S89" s="34" t="s">
        <v>97</v>
      </c>
      <c r="T89" s="34" t="s">
        <v>97</v>
      </c>
      <c r="U89" s="35"/>
      <c r="V89" s="43" t="s">
        <v>97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60</v>
      </c>
      <c r="W90" s="37"/>
      <c r="X90" s="38"/>
      <c r="Y90" s="39"/>
      <c r="Z90" s="39"/>
      <c r="AA90" s="39"/>
      <c r="AB90" s="39"/>
      <c r="AC90" s="39"/>
      <c r="AD90" s="39"/>
      <c r="AE90" s="39"/>
      <c r="AF90" s="40"/>
      <c r="AG90" s="39"/>
      <c r="AH90" s="39"/>
      <c r="AI90" s="39"/>
      <c r="AJ90" s="39"/>
      <c r="AK90" s="39"/>
      <c r="AL90" s="39"/>
      <c r="AM90" s="39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60</v>
      </c>
      <c r="W91" s="37"/>
      <c r="X91" s="38"/>
      <c r="Y91" s="39"/>
      <c r="Z91" s="39"/>
      <c r="AA91" s="39"/>
      <c r="AB91" s="39"/>
      <c r="AC91" s="40"/>
      <c r="AD91" s="39"/>
      <c r="AE91" s="39"/>
      <c r="AF91" s="39"/>
      <c r="AG91" s="39"/>
      <c r="AH91" s="39"/>
      <c r="AI91" s="39"/>
      <c r="AJ91" s="39"/>
      <c r="AK91" s="39"/>
      <c r="AL91" s="39"/>
      <c r="AM91" s="39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0</v>
      </c>
      <c r="U92" s="35"/>
      <c r="V92" s="36" t="s">
        <v>60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60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60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40"/>
      <c r="AC96" s="39"/>
      <c r="AD96" s="39"/>
      <c r="AE96" s="39"/>
      <c r="AF96" s="39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n">
        <v>0</v>
      </c>
      <c r="G97" s="34" t="n">
        <v>0</v>
      </c>
      <c r="H97" s="34" t="n">
        <v>0</v>
      </c>
      <c r="I97" s="34" t="n">
        <v>0</v>
      </c>
      <c r="J97" s="34" t="n">
        <v>0</v>
      </c>
      <c r="K97" s="34" t="n">
        <v>0</v>
      </c>
      <c r="L97" s="34" t="n">
        <v>0</v>
      </c>
      <c r="M97" s="34" t="n">
        <v>0</v>
      </c>
      <c r="N97" s="34" t="n">
        <v>0</v>
      </c>
      <c r="O97" s="34" t="n">
        <v>0</v>
      </c>
      <c r="P97" s="34" t="n">
        <v>0</v>
      </c>
      <c r="Q97" s="34" t="n">
        <v>0</v>
      </c>
      <c r="R97" s="34" t="n">
        <v>0</v>
      </c>
      <c r="S97" s="34" t="n">
        <v>0</v>
      </c>
      <c r="T97" s="34" t="n">
        <v>0</v>
      </c>
      <c r="U97" s="35"/>
      <c r="V97" s="36" t="s">
        <v>53</v>
      </c>
      <c r="W97" s="37"/>
      <c r="X97" s="38"/>
      <c r="Y97" s="40"/>
      <c r="Z97" s="39"/>
      <c r="AA97" s="39"/>
      <c r="AB97" s="39"/>
      <c r="AC97" s="40"/>
      <c r="AD97" s="39"/>
      <c r="AE97" s="39"/>
      <c r="AF97" s="40"/>
      <c r="AG97" s="39"/>
      <c r="AH97" s="39"/>
      <c r="AI97" s="39"/>
      <c r="AJ97" s="39"/>
      <c r="AK97" s="39"/>
      <c r="AL97" s="39"/>
      <c r="AM97" s="39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60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39"/>
      <c r="AM98" s="40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3</v>
      </c>
      <c r="G99" s="34" t="n">
        <v>0</v>
      </c>
      <c r="H99" s="34" t="n">
        <v>0</v>
      </c>
      <c r="I99" s="34" t="n">
        <v>0</v>
      </c>
      <c r="J99" s="34" t="n">
        <v>1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3</v>
      </c>
      <c r="W99" s="37"/>
      <c r="X99" s="38"/>
      <c r="Y99" s="39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40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60</v>
      </c>
      <c r="W100" s="37"/>
      <c r="X100" s="38"/>
      <c r="Y100" s="39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40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3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60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60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5</v>
      </c>
      <c r="U104" s="35"/>
      <c r="V104" s="36" t="s">
        <v>60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3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3</v>
      </c>
      <c r="W106" s="37"/>
      <c r="X106" s="38"/>
      <c r="Y106" s="39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60</v>
      </c>
      <c r="W107" s="37"/>
      <c r="X107" s="38"/>
      <c r="Y107" s="40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39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s">
        <v>97</v>
      </c>
      <c r="G108" s="34" t="s">
        <v>97</v>
      </c>
      <c r="H108" s="34" t="s">
        <v>97</v>
      </c>
      <c r="I108" s="34" t="s">
        <v>97</v>
      </c>
      <c r="J108" s="34" t="s">
        <v>97</v>
      </c>
      <c r="K108" s="34" t="s">
        <v>97</v>
      </c>
      <c r="L108" s="34" t="s">
        <v>97</v>
      </c>
      <c r="M108" s="34" t="s">
        <v>97</v>
      </c>
      <c r="N108" s="34" t="s">
        <v>97</v>
      </c>
      <c r="O108" s="34" t="s">
        <v>97</v>
      </c>
      <c r="P108" s="34" t="s">
        <v>97</v>
      </c>
      <c r="Q108" s="34" t="s">
        <v>97</v>
      </c>
      <c r="R108" s="34" t="s">
        <v>97</v>
      </c>
      <c r="S108" s="34" t="s">
        <v>97</v>
      </c>
      <c r="T108" s="34" t="s">
        <v>97</v>
      </c>
      <c r="U108" s="35"/>
      <c r="V108" s="43" t="s">
        <v>97</v>
      </c>
      <c r="W108" s="37"/>
      <c r="X108" s="38"/>
      <c r="Y108" s="39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40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53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39"/>
      <c r="AM109" s="40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60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44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60</v>
      </c>
      <c r="W112" s="37"/>
      <c r="X112" s="38"/>
      <c r="Y112" s="40"/>
      <c r="Z112" s="39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40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60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8"/>
      <c r="Y114" s="39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40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41"/>
      <c r="V115" s="36" t="s">
        <v>60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2</v>
      </c>
      <c r="U117" s="45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36" t="s">
        <v>60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40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36" t="s">
        <v>60</v>
      </c>
      <c r="W120" s="37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60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39"/>
      <c r="AG121" s="39"/>
      <c r="AH121" s="39"/>
      <c r="AI121" s="39"/>
      <c r="AJ121" s="39"/>
      <c r="AK121" s="39"/>
      <c r="AL121" s="39"/>
      <c r="AM121" s="40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60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39"/>
      <c r="AL122" s="39"/>
      <c r="AM122" s="40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60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60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97</v>
      </c>
      <c r="G125" s="34" t="s">
        <v>97</v>
      </c>
      <c r="H125" s="34" t="s">
        <v>97</v>
      </c>
      <c r="I125" s="34" t="s">
        <v>97</v>
      </c>
      <c r="J125" s="34" t="s">
        <v>97</v>
      </c>
      <c r="K125" s="34" t="s">
        <v>97</v>
      </c>
      <c r="L125" s="34" t="s">
        <v>97</v>
      </c>
      <c r="M125" s="34" t="s">
        <v>97</v>
      </c>
      <c r="N125" s="34" t="s">
        <v>97</v>
      </c>
      <c r="O125" s="34" t="s">
        <v>97</v>
      </c>
      <c r="P125" s="34" t="s">
        <v>97</v>
      </c>
      <c r="Q125" s="34" t="s">
        <v>97</v>
      </c>
      <c r="R125" s="34" t="s">
        <v>97</v>
      </c>
      <c r="S125" s="34" t="s">
        <v>97</v>
      </c>
      <c r="T125" s="34" t="s">
        <v>97</v>
      </c>
      <c r="U125" s="35"/>
      <c r="V125" s="43" t="s">
        <v>97</v>
      </c>
      <c r="W125" s="37"/>
      <c r="X125" s="38"/>
      <c r="Y125" s="39"/>
      <c r="Z125" s="39"/>
      <c r="AA125" s="39"/>
      <c r="AB125" s="39"/>
      <c r="AC125" s="39"/>
      <c r="AD125" s="39"/>
      <c r="AE125" s="39"/>
      <c r="AF125" s="39"/>
      <c r="AG125" s="39"/>
      <c r="AH125" s="39"/>
      <c r="AI125" s="39"/>
      <c r="AJ125" s="39"/>
      <c r="AK125" s="39"/>
      <c r="AL125" s="39"/>
      <c r="AM125" s="40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60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60</v>
      </c>
      <c r="W127" s="37"/>
      <c r="X127" s="38"/>
      <c r="Y127" s="40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39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36" t="s">
        <v>53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40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35"/>
      <c r="V129" s="36" t="s">
        <v>60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8"/>
      <c r="Y130" s="40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39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60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60</v>
      </c>
      <c r="W132" s="37"/>
      <c r="X132" s="38"/>
      <c r="Y132" s="40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39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s">
        <v>97</v>
      </c>
      <c r="G133" s="34" t="s">
        <v>97</v>
      </c>
      <c r="H133" s="34" t="s">
        <v>97</v>
      </c>
      <c r="I133" s="34" t="s">
        <v>97</v>
      </c>
      <c r="J133" s="34" t="s">
        <v>97</v>
      </c>
      <c r="K133" s="34" t="s">
        <v>97</v>
      </c>
      <c r="L133" s="34" t="s">
        <v>97</v>
      </c>
      <c r="M133" s="34" t="s">
        <v>97</v>
      </c>
      <c r="N133" s="34" t="s">
        <v>97</v>
      </c>
      <c r="O133" s="34" t="s">
        <v>97</v>
      </c>
      <c r="P133" s="34" t="s">
        <v>97</v>
      </c>
      <c r="Q133" s="34" t="s">
        <v>97</v>
      </c>
      <c r="R133" s="34" t="s">
        <v>97</v>
      </c>
      <c r="S133" s="34" t="s">
        <v>97</v>
      </c>
      <c r="T133" s="34" t="s">
        <v>97</v>
      </c>
      <c r="U133" s="35"/>
      <c r="V133" s="43" t="s">
        <v>9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60</v>
      </c>
      <c r="W135" s="37"/>
      <c r="X135" s="38"/>
      <c r="Y135" s="39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40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1</v>
      </c>
      <c r="U136" s="35"/>
      <c r="V136" s="36" t="s">
        <v>53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39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60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0</v>
      </c>
      <c r="W139" s="37"/>
      <c r="X139" s="38"/>
      <c r="Y139" s="39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60</v>
      </c>
      <c r="W140" s="37"/>
      <c r="X140" s="38"/>
      <c r="Y140" s="39"/>
      <c r="Z140" s="39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40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0</v>
      </c>
      <c r="W141" s="37"/>
      <c r="X141" s="38"/>
      <c r="Y141" s="39"/>
      <c r="Z141" s="39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60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5</v>
      </c>
      <c r="U143" s="35"/>
      <c r="V143" s="36" t="s">
        <v>60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40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1</v>
      </c>
      <c r="U145" s="35"/>
      <c r="V145" s="36" t="s">
        <v>60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60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35"/>
      <c r="V147" s="36" t="s">
        <v>60</v>
      </c>
      <c r="W147" s="37"/>
      <c r="X147" s="38"/>
      <c r="Y147" s="40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3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60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2</v>
      </c>
      <c r="U152" s="35"/>
      <c r="V152" s="36" t="s">
        <v>60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s">
        <v>97</v>
      </c>
      <c r="G153" s="34" t="s">
        <v>97</v>
      </c>
      <c r="H153" s="34" t="s">
        <v>97</v>
      </c>
      <c r="I153" s="34" t="s">
        <v>97</v>
      </c>
      <c r="J153" s="34" t="s">
        <v>97</v>
      </c>
      <c r="K153" s="34" t="s">
        <v>97</v>
      </c>
      <c r="L153" s="34" t="s">
        <v>97</v>
      </c>
      <c r="M153" s="34" t="s">
        <v>97</v>
      </c>
      <c r="N153" s="34" t="s">
        <v>97</v>
      </c>
      <c r="O153" s="34" t="s">
        <v>97</v>
      </c>
      <c r="P153" s="34" t="s">
        <v>97</v>
      </c>
      <c r="Q153" s="34" t="s">
        <v>97</v>
      </c>
      <c r="R153" s="34" t="s">
        <v>97</v>
      </c>
      <c r="S153" s="34" t="s">
        <v>97</v>
      </c>
      <c r="T153" s="34" t="s">
        <v>97</v>
      </c>
      <c r="U153" s="35"/>
      <c r="V153" s="43" t="s">
        <v>9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8"/>
      <c r="Y154" s="40"/>
      <c r="Z154" s="39"/>
      <c r="AA154" s="39"/>
      <c r="AB154" s="39"/>
      <c r="AC154" s="39"/>
      <c r="AD154" s="39"/>
      <c r="AE154" s="39"/>
      <c r="AF154" s="39"/>
      <c r="AG154" s="39"/>
      <c r="AH154" s="39"/>
      <c r="AI154" s="39"/>
      <c r="AJ154" s="39"/>
      <c r="AK154" s="39"/>
      <c r="AL154" s="39"/>
      <c r="AM154" s="39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60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60</v>
      </c>
      <c r="W156" s="37"/>
      <c r="X156" s="38"/>
      <c r="Y156" s="39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60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1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40"/>
      <c r="AH158" s="39"/>
      <c r="AI158" s="39"/>
      <c r="AJ158" s="39"/>
      <c r="AK158" s="39"/>
      <c r="AL158" s="39"/>
      <c r="AM158" s="39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1</v>
      </c>
      <c r="T160" s="34" t="n">
        <v>0</v>
      </c>
      <c r="U160" s="35"/>
      <c r="V160" s="36" t="s">
        <v>60</v>
      </c>
      <c r="W160" s="37"/>
      <c r="X160" s="38"/>
      <c r="Y160" s="40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39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60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97</v>
      </c>
      <c r="G162" s="34" t="s">
        <v>97</v>
      </c>
      <c r="H162" s="34" t="s">
        <v>97</v>
      </c>
      <c r="I162" s="34" t="s">
        <v>97</v>
      </c>
      <c r="J162" s="34" t="s">
        <v>97</v>
      </c>
      <c r="K162" s="34" t="s">
        <v>97</v>
      </c>
      <c r="L162" s="34" t="s">
        <v>97</v>
      </c>
      <c r="M162" s="34" t="s">
        <v>97</v>
      </c>
      <c r="N162" s="34" t="s">
        <v>97</v>
      </c>
      <c r="O162" s="34" t="s">
        <v>97</v>
      </c>
      <c r="P162" s="34" t="s">
        <v>97</v>
      </c>
      <c r="Q162" s="34" t="s">
        <v>97</v>
      </c>
      <c r="R162" s="34" t="s">
        <v>97</v>
      </c>
      <c r="S162" s="34" t="s">
        <v>97</v>
      </c>
      <c r="T162" s="34" t="s">
        <v>97</v>
      </c>
      <c r="U162" s="35"/>
      <c r="V162" s="43" t="s">
        <v>97</v>
      </c>
      <c r="W162" s="37"/>
      <c r="X162" s="38"/>
      <c r="Y162" s="40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97</v>
      </c>
      <c r="G163" s="34" t="s">
        <v>97</v>
      </c>
      <c r="H163" s="34" t="s">
        <v>97</v>
      </c>
      <c r="I163" s="34" t="s">
        <v>97</v>
      </c>
      <c r="J163" s="34" t="s">
        <v>97</v>
      </c>
      <c r="K163" s="34" t="s">
        <v>97</v>
      </c>
      <c r="L163" s="34" t="s">
        <v>97</v>
      </c>
      <c r="M163" s="34" t="s">
        <v>97</v>
      </c>
      <c r="N163" s="34" t="s">
        <v>97</v>
      </c>
      <c r="O163" s="34" t="s">
        <v>97</v>
      </c>
      <c r="P163" s="34" t="s">
        <v>97</v>
      </c>
      <c r="Q163" s="34" t="s">
        <v>97</v>
      </c>
      <c r="R163" s="34" t="s">
        <v>97</v>
      </c>
      <c r="S163" s="34" t="s">
        <v>97</v>
      </c>
      <c r="T163" s="34" t="s">
        <v>97</v>
      </c>
      <c r="U163" s="35"/>
      <c r="V163" s="43" t="s">
        <v>97</v>
      </c>
      <c r="W163" s="37"/>
      <c r="X163" s="38"/>
      <c r="Y163" s="39"/>
      <c r="Z163" s="39"/>
      <c r="AA163" s="39"/>
      <c r="AB163" s="39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40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97</v>
      </c>
      <c r="G164" s="34" t="s">
        <v>97</v>
      </c>
      <c r="H164" s="34" t="s">
        <v>97</v>
      </c>
      <c r="I164" s="34" t="s">
        <v>97</v>
      </c>
      <c r="J164" s="34" t="s">
        <v>97</v>
      </c>
      <c r="K164" s="34" t="s">
        <v>97</v>
      </c>
      <c r="L164" s="34" t="s">
        <v>97</v>
      </c>
      <c r="M164" s="34" t="s">
        <v>97</v>
      </c>
      <c r="N164" s="34" t="s">
        <v>97</v>
      </c>
      <c r="O164" s="34" t="s">
        <v>97</v>
      </c>
      <c r="P164" s="34" t="s">
        <v>97</v>
      </c>
      <c r="Q164" s="34" t="s">
        <v>97</v>
      </c>
      <c r="R164" s="34" t="s">
        <v>97</v>
      </c>
      <c r="S164" s="34" t="s">
        <v>97</v>
      </c>
      <c r="T164" s="34" t="s">
        <v>97</v>
      </c>
      <c r="U164" s="35"/>
      <c r="V164" s="43" t="s">
        <v>97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36" t="s">
        <v>60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6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n">
        <v>0</v>
      </c>
      <c r="G167" s="34" t="n">
        <v>0</v>
      </c>
      <c r="H167" s="34" t="n">
        <v>0</v>
      </c>
      <c r="I167" s="34" t="n">
        <v>0</v>
      </c>
      <c r="J167" s="34" t="n">
        <v>0</v>
      </c>
      <c r="K167" s="34" t="n">
        <v>0</v>
      </c>
      <c r="L167" s="34" t="n">
        <v>0</v>
      </c>
      <c r="M167" s="34" t="n">
        <v>0</v>
      </c>
      <c r="N167" s="34" t="n">
        <v>0</v>
      </c>
      <c r="O167" s="34" t="n">
        <v>0</v>
      </c>
      <c r="P167" s="34" t="n">
        <v>0</v>
      </c>
      <c r="Q167" s="34" t="n">
        <v>0</v>
      </c>
      <c r="R167" s="34" t="n">
        <v>0</v>
      </c>
      <c r="S167" s="34" t="n">
        <v>0</v>
      </c>
      <c r="T167" s="34" t="n">
        <v>0</v>
      </c>
      <c r="U167" s="35"/>
      <c r="V167" s="36" t="s">
        <v>53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3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60</v>
      </c>
      <c r="W169" s="37"/>
      <c r="X169" s="38"/>
      <c r="Y169" s="39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s">
        <v>97</v>
      </c>
      <c r="G170" s="34" t="s">
        <v>97</v>
      </c>
      <c r="H170" s="34" t="s">
        <v>97</v>
      </c>
      <c r="I170" s="34" t="s">
        <v>97</v>
      </c>
      <c r="J170" s="34" t="s">
        <v>97</v>
      </c>
      <c r="K170" s="34" t="s">
        <v>97</v>
      </c>
      <c r="L170" s="34" t="s">
        <v>97</v>
      </c>
      <c r="M170" s="34" t="s">
        <v>97</v>
      </c>
      <c r="N170" s="34" t="s">
        <v>97</v>
      </c>
      <c r="O170" s="34" t="s">
        <v>97</v>
      </c>
      <c r="P170" s="34" t="s">
        <v>97</v>
      </c>
      <c r="Q170" s="34" t="s">
        <v>97</v>
      </c>
      <c r="R170" s="34" t="s">
        <v>97</v>
      </c>
      <c r="S170" s="34" t="s">
        <v>97</v>
      </c>
      <c r="T170" s="34" t="s">
        <v>97</v>
      </c>
      <c r="U170" s="35"/>
      <c r="V170" s="43" t="s">
        <v>97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35"/>
      <c r="V171" s="36" t="s">
        <v>60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0</v>
      </c>
      <c r="G172" s="34" t="n">
        <v>1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1</v>
      </c>
      <c r="U172" s="35"/>
      <c r="V172" s="36" t="s">
        <v>60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60</v>
      </c>
      <c r="W173" s="37"/>
      <c r="X173" s="38"/>
      <c r="Y173" s="39"/>
      <c r="Z173" s="40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60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s">
        <v>97</v>
      </c>
      <c r="G175" s="34" t="s">
        <v>97</v>
      </c>
      <c r="H175" s="34" t="s">
        <v>97</v>
      </c>
      <c r="I175" s="34" t="s">
        <v>97</v>
      </c>
      <c r="J175" s="34" t="s">
        <v>97</v>
      </c>
      <c r="K175" s="34" t="s">
        <v>97</v>
      </c>
      <c r="L175" s="34" t="s">
        <v>97</v>
      </c>
      <c r="M175" s="34" t="s">
        <v>97</v>
      </c>
      <c r="N175" s="34" t="s">
        <v>97</v>
      </c>
      <c r="O175" s="34" t="s">
        <v>97</v>
      </c>
      <c r="P175" s="34" t="s">
        <v>97</v>
      </c>
      <c r="Q175" s="34" t="s">
        <v>97</v>
      </c>
      <c r="R175" s="34" t="s">
        <v>97</v>
      </c>
      <c r="S175" s="34" t="s">
        <v>97</v>
      </c>
      <c r="T175" s="34" t="s">
        <v>97</v>
      </c>
      <c r="U175" s="35"/>
      <c r="V175" s="43" t="s">
        <v>97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39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4</v>
      </c>
      <c r="U177" s="35"/>
      <c r="V177" s="36" t="s">
        <v>60</v>
      </c>
      <c r="W177" s="37"/>
      <c r="X177" s="38"/>
      <c r="Y177" s="39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36" t="s">
        <v>60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60</v>
      </c>
      <c r="W179" s="37"/>
      <c r="X179" s="38"/>
      <c r="Y179" s="39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40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35"/>
      <c r="V180" s="36" t="s">
        <v>60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40"/>
      <c r="AG181" s="39"/>
      <c r="AH181" s="39"/>
      <c r="AI181" s="39"/>
      <c r="AJ181" s="39"/>
      <c r="AK181" s="39"/>
      <c r="AL181" s="39"/>
      <c r="AM181" s="39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60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6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97</v>
      </c>
      <c r="G184" s="34" t="s">
        <v>97</v>
      </c>
      <c r="H184" s="34" t="s">
        <v>97</v>
      </c>
      <c r="I184" s="34" t="s">
        <v>97</v>
      </c>
      <c r="J184" s="34" t="s">
        <v>97</v>
      </c>
      <c r="K184" s="34" t="s">
        <v>97</v>
      </c>
      <c r="L184" s="34" t="s">
        <v>97</v>
      </c>
      <c r="M184" s="34" t="s">
        <v>97</v>
      </c>
      <c r="N184" s="34" t="s">
        <v>97</v>
      </c>
      <c r="O184" s="34" t="s">
        <v>97</v>
      </c>
      <c r="P184" s="34" t="s">
        <v>97</v>
      </c>
      <c r="Q184" s="34" t="s">
        <v>97</v>
      </c>
      <c r="R184" s="34" t="s">
        <v>97</v>
      </c>
      <c r="S184" s="34" t="s">
        <v>97</v>
      </c>
      <c r="T184" s="34" t="s">
        <v>97</v>
      </c>
      <c r="U184" s="35"/>
      <c r="V184" s="43" t="s">
        <v>97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2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97</v>
      </c>
      <c r="G188" s="34" t="s">
        <v>97</v>
      </c>
      <c r="H188" s="34" t="s">
        <v>97</v>
      </c>
      <c r="I188" s="34" t="s">
        <v>97</v>
      </c>
      <c r="J188" s="34" t="s">
        <v>97</v>
      </c>
      <c r="K188" s="34" t="s">
        <v>97</v>
      </c>
      <c r="L188" s="34" t="s">
        <v>97</v>
      </c>
      <c r="M188" s="34" t="s">
        <v>97</v>
      </c>
      <c r="N188" s="34" t="s">
        <v>97</v>
      </c>
      <c r="O188" s="34" t="s">
        <v>97</v>
      </c>
      <c r="P188" s="34" t="s">
        <v>97</v>
      </c>
      <c r="Q188" s="34" t="s">
        <v>97</v>
      </c>
      <c r="R188" s="34" t="s">
        <v>97</v>
      </c>
      <c r="S188" s="34" t="s">
        <v>97</v>
      </c>
      <c r="T188" s="34" t="s">
        <v>97</v>
      </c>
      <c r="U188" s="35"/>
      <c r="V188" s="43" t="s">
        <v>97</v>
      </c>
      <c r="W188" s="37"/>
      <c r="X188" s="38"/>
      <c r="Y188" s="39"/>
      <c r="Z188" s="40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39"/>
      <c r="AN188" s="39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35"/>
      <c r="V189" s="36" t="s">
        <v>53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60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s">
        <v>97</v>
      </c>
      <c r="G191" s="34" t="s">
        <v>97</v>
      </c>
      <c r="H191" s="34" t="s">
        <v>97</v>
      </c>
      <c r="I191" s="34" t="s">
        <v>97</v>
      </c>
      <c r="J191" s="34" t="s">
        <v>97</v>
      </c>
      <c r="K191" s="34" t="s">
        <v>97</v>
      </c>
      <c r="L191" s="34" t="s">
        <v>97</v>
      </c>
      <c r="M191" s="34" t="s">
        <v>97</v>
      </c>
      <c r="N191" s="34" t="s">
        <v>97</v>
      </c>
      <c r="O191" s="34" t="s">
        <v>97</v>
      </c>
      <c r="P191" s="34" t="s">
        <v>97</v>
      </c>
      <c r="Q191" s="34" t="s">
        <v>97</v>
      </c>
      <c r="R191" s="34" t="s">
        <v>97</v>
      </c>
      <c r="S191" s="34" t="s">
        <v>97</v>
      </c>
      <c r="T191" s="34" t="s">
        <v>97</v>
      </c>
      <c r="U191" s="35"/>
      <c r="V191" s="43" t="s">
        <v>9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3" t="s">
        <v>539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40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60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s">
        <v>97</v>
      </c>
      <c r="G195" s="34" t="s">
        <v>97</v>
      </c>
      <c r="H195" s="34" t="s">
        <v>97</v>
      </c>
      <c r="I195" s="34" t="s">
        <v>97</v>
      </c>
      <c r="J195" s="34" t="s">
        <v>97</v>
      </c>
      <c r="K195" s="34" t="s">
        <v>97</v>
      </c>
      <c r="L195" s="34" t="s">
        <v>97</v>
      </c>
      <c r="M195" s="34" t="s">
        <v>97</v>
      </c>
      <c r="N195" s="34" t="s">
        <v>97</v>
      </c>
      <c r="O195" s="34" t="s">
        <v>97</v>
      </c>
      <c r="P195" s="34" t="s">
        <v>97</v>
      </c>
      <c r="Q195" s="34" t="s">
        <v>97</v>
      </c>
      <c r="R195" s="34" t="s">
        <v>97</v>
      </c>
      <c r="S195" s="34" t="s">
        <v>97</v>
      </c>
      <c r="T195" s="34" t="s">
        <v>97</v>
      </c>
      <c r="U195" s="35"/>
      <c r="V195" s="43" t="s">
        <v>97</v>
      </c>
      <c r="W195" s="37"/>
      <c r="X195" s="38"/>
      <c r="Y195" s="40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n">
        <v>0</v>
      </c>
      <c r="G196" s="34" t="n">
        <v>0</v>
      </c>
      <c r="H196" s="34" t="n">
        <v>0</v>
      </c>
      <c r="I196" s="34" t="n">
        <v>0</v>
      </c>
      <c r="J196" s="34" t="n">
        <v>0</v>
      </c>
      <c r="K196" s="34" t="n">
        <v>0</v>
      </c>
      <c r="L196" s="34" t="n">
        <v>0</v>
      </c>
      <c r="M196" s="34" t="n">
        <v>0</v>
      </c>
      <c r="N196" s="34" t="n">
        <v>0</v>
      </c>
      <c r="O196" s="34" t="n">
        <v>0</v>
      </c>
      <c r="P196" s="34" t="n">
        <v>0</v>
      </c>
      <c r="Q196" s="34" t="n">
        <v>0</v>
      </c>
      <c r="R196" s="34" t="n">
        <v>0</v>
      </c>
      <c r="S196" s="34" t="n">
        <v>0</v>
      </c>
      <c r="T196" s="34" t="n">
        <v>0</v>
      </c>
      <c r="U196" s="41"/>
      <c r="V196" s="36" t="s">
        <v>60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60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35"/>
      <c r="V198" s="36" t="s">
        <v>53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60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97</v>
      </c>
      <c r="G200" s="34" t="s">
        <v>97</v>
      </c>
      <c r="H200" s="34" t="s">
        <v>97</v>
      </c>
      <c r="I200" s="34" t="s">
        <v>97</v>
      </c>
      <c r="J200" s="34" t="s">
        <v>97</v>
      </c>
      <c r="K200" s="34" t="s">
        <v>97</v>
      </c>
      <c r="L200" s="34" t="s">
        <v>97</v>
      </c>
      <c r="M200" s="34" t="s">
        <v>97</v>
      </c>
      <c r="N200" s="34" t="s">
        <v>97</v>
      </c>
      <c r="O200" s="34" t="s">
        <v>97</v>
      </c>
      <c r="P200" s="34" t="s">
        <v>97</v>
      </c>
      <c r="Q200" s="34" t="s">
        <v>97</v>
      </c>
      <c r="R200" s="34" t="s">
        <v>97</v>
      </c>
      <c r="S200" s="34" t="s">
        <v>97</v>
      </c>
      <c r="T200" s="34" t="s">
        <v>97</v>
      </c>
      <c r="U200" s="35"/>
      <c r="V200" s="43" t="s">
        <v>97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35"/>
      <c r="V201" s="36" t="s">
        <v>53</v>
      </c>
      <c r="W201" s="37"/>
      <c r="X201" s="38"/>
      <c r="Y201" s="39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60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60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35"/>
      <c r="V204" s="36" t="s">
        <v>60</v>
      </c>
      <c r="W204" s="37"/>
      <c r="X204" s="38"/>
      <c r="Y204" s="40"/>
      <c r="Z204" s="39"/>
      <c r="AA204" s="39"/>
      <c r="AB204" s="39"/>
      <c r="AC204" s="39"/>
      <c r="AD204" s="39"/>
      <c r="AE204" s="39"/>
      <c r="AF204" s="40"/>
      <c r="AG204" s="39"/>
      <c r="AH204" s="39"/>
      <c r="AI204" s="39"/>
      <c r="AJ204" s="39"/>
      <c r="AK204" s="39"/>
      <c r="AL204" s="39"/>
      <c r="AM204" s="39"/>
      <c r="AN204" s="39"/>
    </row>
    <row r="205" customFormat="false" ht="15.7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60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60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60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523</v>
      </c>
      <c r="W208" s="37"/>
      <c r="X208" s="38"/>
      <c r="Y208" s="40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39"/>
      <c r="AN208" s="39"/>
    </row>
    <row r="209" s="46" customFormat="true" ht="15.7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60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1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60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39"/>
      <c r="AM210" s="40"/>
      <c r="AN210" s="39"/>
    </row>
    <row r="211" customFormat="false" ht="15.7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2</v>
      </c>
      <c r="U211" s="45"/>
      <c r="V211" s="36" t="s">
        <v>60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60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60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60</v>
      </c>
      <c r="W214" s="37"/>
      <c r="X214" s="38"/>
      <c r="Y214" s="39"/>
      <c r="Z214" s="39"/>
      <c r="AA214" s="39"/>
      <c r="AB214" s="39"/>
      <c r="AC214" s="39"/>
      <c r="AD214" s="39"/>
      <c r="AE214" s="39"/>
      <c r="AF214" s="39"/>
      <c r="AG214" s="39"/>
      <c r="AH214" s="39"/>
      <c r="AI214" s="39"/>
      <c r="AJ214" s="39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60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60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1</v>
      </c>
      <c r="U217" s="35"/>
      <c r="V217" s="36" t="s">
        <v>53</v>
      </c>
      <c r="W217" s="37"/>
      <c r="X217" s="38"/>
      <c r="Y217" s="39"/>
      <c r="Z217" s="39"/>
      <c r="AA217" s="39"/>
      <c r="AB217" s="40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s">
        <v>97</v>
      </c>
      <c r="G218" s="34" t="s">
        <v>97</v>
      </c>
      <c r="H218" s="34" t="s">
        <v>97</v>
      </c>
      <c r="I218" s="34" t="s">
        <v>97</v>
      </c>
      <c r="J218" s="34" t="s">
        <v>97</v>
      </c>
      <c r="K218" s="34" t="s">
        <v>97</v>
      </c>
      <c r="L218" s="34" t="s">
        <v>97</v>
      </c>
      <c r="M218" s="34" t="s">
        <v>97</v>
      </c>
      <c r="N218" s="34" t="s">
        <v>97</v>
      </c>
      <c r="O218" s="34" t="s">
        <v>97</v>
      </c>
      <c r="P218" s="34" t="s">
        <v>97</v>
      </c>
      <c r="Q218" s="34" t="s">
        <v>97</v>
      </c>
      <c r="R218" s="34" t="s">
        <v>97</v>
      </c>
      <c r="S218" s="34" t="s">
        <v>97</v>
      </c>
      <c r="T218" s="34" t="s">
        <v>97</v>
      </c>
      <c r="U218" s="35"/>
      <c r="V218" s="43" t="s">
        <v>97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3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0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</v>
      </c>
      <c r="U221" s="35"/>
      <c r="V221" s="36" t="s">
        <v>53</v>
      </c>
      <c r="W221" s="37"/>
      <c r="X221" s="38"/>
      <c r="Y221" s="39"/>
      <c r="Z221" s="39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37"/>
      <c r="X223" s="38"/>
      <c r="Y223" s="39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60</v>
      </c>
      <c r="W224" s="37"/>
      <c r="X224" s="38"/>
      <c r="Y224" s="39"/>
      <c r="Z224" s="39"/>
      <c r="AA224" s="39"/>
      <c r="AB224" s="39"/>
      <c r="AC224" s="39"/>
      <c r="AD224" s="39"/>
      <c r="AE224" s="39"/>
      <c r="AF224" s="39"/>
      <c r="AG224" s="39"/>
      <c r="AH224" s="39"/>
      <c r="AI224" s="40"/>
      <c r="AJ224" s="39"/>
      <c r="AK224" s="39"/>
      <c r="AL224" s="40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s">
        <v>97</v>
      </c>
      <c r="G225" s="34" t="s">
        <v>97</v>
      </c>
      <c r="H225" s="34" t="s">
        <v>97</v>
      </c>
      <c r="I225" s="34" t="s">
        <v>97</v>
      </c>
      <c r="J225" s="34" t="s">
        <v>97</v>
      </c>
      <c r="K225" s="34" t="s">
        <v>97</v>
      </c>
      <c r="L225" s="34" t="s">
        <v>97</v>
      </c>
      <c r="M225" s="34" t="s">
        <v>97</v>
      </c>
      <c r="N225" s="34" t="s">
        <v>97</v>
      </c>
      <c r="O225" s="34" t="s">
        <v>97</v>
      </c>
      <c r="P225" s="34" t="s">
        <v>97</v>
      </c>
      <c r="Q225" s="34" t="s">
        <v>97</v>
      </c>
      <c r="R225" s="34" t="s">
        <v>97</v>
      </c>
      <c r="S225" s="34" t="s">
        <v>97</v>
      </c>
      <c r="T225" s="34" t="s">
        <v>97</v>
      </c>
      <c r="U225" s="35"/>
      <c r="V225" s="43" t="s">
        <v>97</v>
      </c>
      <c r="W225" s="37"/>
      <c r="X225" s="38"/>
      <c r="Y225" s="39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1</v>
      </c>
      <c r="U226" s="35"/>
      <c r="V226" s="36" t="s">
        <v>60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3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37"/>
      <c r="X231" s="38"/>
      <c r="Y231" s="40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60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6" customFormat="true" ht="15.7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60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36" t="s">
        <v>60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n">
        <v>0</v>
      </c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  <c r="O238" s="34" t="n">
        <v>0</v>
      </c>
      <c r="P238" s="34" t="n">
        <v>0</v>
      </c>
      <c r="Q238" s="34" t="n">
        <v>0</v>
      </c>
      <c r="R238" s="34" t="n">
        <v>0</v>
      </c>
      <c r="S238" s="34" t="n">
        <v>0</v>
      </c>
      <c r="T238" s="34" t="n">
        <v>0</v>
      </c>
      <c r="U238" s="35"/>
      <c r="V238" s="36" t="s">
        <v>60</v>
      </c>
      <c r="W238" s="37"/>
      <c r="X238" s="38"/>
      <c r="Y238" s="40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39"/>
      <c r="AN238" s="39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97</v>
      </c>
      <c r="G239" s="34" t="s">
        <v>97</v>
      </c>
      <c r="H239" s="34" t="s">
        <v>97</v>
      </c>
      <c r="I239" s="34" t="s">
        <v>97</v>
      </c>
      <c r="J239" s="34" t="s">
        <v>97</v>
      </c>
      <c r="K239" s="34" t="s">
        <v>97</v>
      </c>
      <c r="L239" s="34" t="s">
        <v>97</v>
      </c>
      <c r="M239" s="34" t="s">
        <v>97</v>
      </c>
      <c r="N239" s="34" t="s">
        <v>97</v>
      </c>
      <c r="O239" s="34" t="s">
        <v>97</v>
      </c>
      <c r="P239" s="34" t="s">
        <v>97</v>
      </c>
      <c r="Q239" s="34" t="s">
        <v>97</v>
      </c>
      <c r="R239" s="34" t="s">
        <v>97</v>
      </c>
      <c r="S239" s="34" t="s">
        <v>97</v>
      </c>
      <c r="T239" s="34" t="s">
        <v>97</v>
      </c>
      <c r="U239" s="35"/>
      <c r="V239" s="43" t="s">
        <v>97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97</v>
      </c>
      <c r="G241" s="34" t="s">
        <v>97</v>
      </c>
      <c r="H241" s="34" t="s">
        <v>97</v>
      </c>
      <c r="I241" s="34" t="s">
        <v>97</v>
      </c>
      <c r="J241" s="34" t="s">
        <v>97</v>
      </c>
      <c r="K241" s="34" t="s">
        <v>97</v>
      </c>
      <c r="L241" s="34" t="s">
        <v>97</v>
      </c>
      <c r="M241" s="34" t="s">
        <v>97</v>
      </c>
      <c r="N241" s="34" t="s">
        <v>97</v>
      </c>
      <c r="O241" s="34" t="s">
        <v>97</v>
      </c>
      <c r="P241" s="34" t="s">
        <v>97</v>
      </c>
      <c r="Q241" s="34" t="s">
        <v>97</v>
      </c>
      <c r="R241" s="34" t="s">
        <v>97</v>
      </c>
      <c r="S241" s="34" t="s">
        <v>97</v>
      </c>
      <c r="T241" s="34" t="s">
        <v>97</v>
      </c>
      <c r="U241" s="41"/>
      <c r="V241" s="43" t="s">
        <v>97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60</v>
      </c>
      <c r="W242" s="37"/>
      <c r="X242" s="37"/>
      <c r="Y242" s="47"/>
      <c r="Z242" s="47"/>
      <c r="AA242" s="47"/>
      <c r="AB242" s="47"/>
      <c r="AC242" s="47"/>
      <c r="AD242" s="47"/>
      <c r="AE242" s="47"/>
      <c r="AF242" s="47"/>
      <c r="AG242" s="47"/>
      <c r="AH242" s="47"/>
      <c r="AI242" s="47"/>
      <c r="AJ242" s="47"/>
      <c r="AK242" s="47"/>
      <c r="AL242" s="47"/>
      <c r="AM242" s="48"/>
    </row>
    <row r="243" customFormat="false" ht="15.7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1</v>
      </c>
      <c r="U243" s="35"/>
      <c r="V243" s="36" t="s">
        <v>60</v>
      </c>
      <c r="W243" s="37"/>
      <c r="X243" s="37"/>
      <c r="Y243" s="47"/>
      <c r="Z243" s="47"/>
      <c r="AA243" s="47"/>
      <c r="AB243" s="47"/>
      <c r="AC243" s="47"/>
      <c r="AD243" s="47"/>
      <c r="AE243" s="47"/>
      <c r="AF243" s="47"/>
      <c r="AG243" s="47"/>
      <c r="AH243" s="47"/>
      <c r="AI243" s="47"/>
      <c r="AJ243" s="47"/>
      <c r="AK243" s="47"/>
      <c r="AL243" s="47"/>
      <c r="AM243" s="48"/>
    </row>
    <row r="244" customFormat="false" ht="15.7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1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22</v>
      </c>
      <c r="U244" s="35"/>
      <c r="V244" s="36" t="s">
        <v>53</v>
      </c>
      <c r="W244" s="37"/>
      <c r="X244" s="37"/>
      <c r="Y244" s="47"/>
      <c r="Z244" s="47"/>
      <c r="AA244" s="47"/>
      <c r="AB244" s="47"/>
      <c r="AC244" s="47"/>
      <c r="AD244" s="47"/>
      <c r="AE244" s="47"/>
      <c r="AF244" s="47"/>
      <c r="AG244" s="47"/>
      <c r="AH244" s="47"/>
      <c r="AI244" s="47"/>
      <c r="AJ244" s="47"/>
      <c r="AK244" s="47"/>
      <c r="AL244" s="47"/>
      <c r="AM244" s="48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97</v>
      </c>
      <c r="G245" s="34" t="s">
        <v>97</v>
      </c>
      <c r="H245" s="34" t="s">
        <v>97</v>
      </c>
      <c r="I245" s="34" t="s">
        <v>97</v>
      </c>
      <c r="J245" s="34" t="s">
        <v>97</v>
      </c>
      <c r="K245" s="34" t="s">
        <v>97</v>
      </c>
      <c r="L245" s="34" t="s">
        <v>97</v>
      </c>
      <c r="M245" s="34" t="s">
        <v>97</v>
      </c>
      <c r="N245" s="34" t="s">
        <v>97</v>
      </c>
      <c r="O245" s="34" t="s">
        <v>97</v>
      </c>
      <c r="P245" s="34" t="s">
        <v>97</v>
      </c>
      <c r="Q245" s="34" t="s">
        <v>97</v>
      </c>
      <c r="R245" s="34" t="s">
        <v>97</v>
      </c>
      <c r="S245" s="34" t="s">
        <v>97</v>
      </c>
      <c r="T245" s="34" t="s">
        <v>97</v>
      </c>
      <c r="U245" s="35"/>
      <c r="V245" s="43" t="s">
        <v>97</v>
      </c>
      <c r="W245" s="37"/>
      <c r="X245" s="37"/>
      <c r="Y245" s="47"/>
      <c r="Z245" s="47"/>
      <c r="AA245" s="47"/>
      <c r="AB245" s="47"/>
      <c r="AC245" s="47"/>
      <c r="AD245" s="47"/>
      <c r="AE245" s="47"/>
      <c r="AF245" s="47"/>
      <c r="AG245" s="47"/>
      <c r="AH245" s="47"/>
      <c r="AI245" s="47"/>
      <c r="AJ245" s="47"/>
      <c r="AK245" s="47"/>
      <c r="AL245" s="47"/>
      <c r="AM245" s="48"/>
    </row>
    <row r="246" customFormat="false" ht="15.7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6</v>
      </c>
      <c r="U246" s="35"/>
      <c r="V246" s="36" t="s">
        <v>53</v>
      </c>
      <c r="W246" s="37"/>
      <c r="X246" s="37"/>
      <c r="Y246" s="47"/>
      <c r="Z246" s="47"/>
      <c r="AA246" s="47"/>
      <c r="AB246" s="47"/>
      <c r="AC246" s="47"/>
      <c r="AD246" s="47"/>
      <c r="AE246" s="47"/>
      <c r="AF246" s="47"/>
      <c r="AG246" s="47"/>
      <c r="AH246" s="47"/>
      <c r="AI246" s="47"/>
      <c r="AJ246" s="47"/>
      <c r="AK246" s="47"/>
      <c r="AL246" s="47"/>
      <c r="AM246" s="48"/>
    </row>
    <row r="247" customFormat="false" ht="15.75" hidden="false" customHeight="false" outlineLevel="0" collapsed="false">
      <c r="A247" s="31" t="n">
        <v>217</v>
      </c>
      <c r="B247" s="49" t="s">
        <v>701</v>
      </c>
      <c r="C247" s="33" t="s">
        <v>702</v>
      </c>
      <c r="D247" s="32" t="s">
        <v>33</v>
      </c>
      <c r="E247" s="32" t="s">
        <v>703</v>
      </c>
      <c r="F247" s="34" t="s">
        <v>97</v>
      </c>
      <c r="G247" s="34" t="s">
        <v>97</v>
      </c>
      <c r="H247" s="34" t="s">
        <v>97</v>
      </c>
      <c r="I247" s="34" t="s">
        <v>97</v>
      </c>
      <c r="J247" s="34" t="s">
        <v>97</v>
      </c>
      <c r="K247" s="34" t="s">
        <v>97</v>
      </c>
      <c r="L247" s="34" t="s">
        <v>97</v>
      </c>
      <c r="M247" s="34" t="s">
        <v>97</v>
      </c>
      <c r="N247" s="34" t="s">
        <v>97</v>
      </c>
      <c r="O247" s="34" t="s">
        <v>97</v>
      </c>
      <c r="P247" s="34" t="s">
        <v>97</v>
      </c>
      <c r="Q247" s="34" t="s">
        <v>97</v>
      </c>
      <c r="R247" s="34" t="s">
        <v>97</v>
      </c>
      <c r="S247" s="34" t="s">
        <v>97</v>
      </c>
      <c r="T247" s="34" t="s">
        <v>97</v>
      </c>
      <c r="U247" s="35"/>
      <c r="V247" s="43" t="s">
        <v>97</v>
      </c>
      <c r="W247" s="37"/>
      <c r="X247" s="37"/>
      <c r="Y247" s="47"/>
      <c r="Z247" s="47"/>
      <c r="AA247" s="47"/>
      <c r="AB247" s="47"/>
      <c r="AC247" s="47"/>
      <c r="AD247" s="47"/>
      <c r="AE247" s="47"/>
      <c r="AF247" s="47"/>
      <c r="AG247" s="47"/>
      <c r="AH247" s="47"/>
      <c r="AI247" s="47"/>
      <c r="AJ247" s="47"/>
      <c r="AK247" s="47"/>
      <c r="AL247" s="47"/>
      <c r="AM247" s="48"/>
    </row>
    <row r="248" customFormat="false" ht="15.7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37"/>
      <c r="X248" s="37"/>
      <c r="Y248" s="47"/>
      <c r="Z248" s="47"/>
      <c r="AA248" s="47"/>
      <c r="AB248" s="47"/>
      <c r="AC248" s="47"/>
      <c r="AD248" s="48"/>
      <c r="AE248" s="47"/>
      <c r="AF248" s="47"/>
      <c r="AG248" s="47"/>
      <c r="AH248" s="47"/>
      <c r="AI248" s="47"/>
      <c r="AJ248" s="47"/>
      <c r="AK248" s="47"/>
      <c r="AL248" s="47"/>
      <c r="AM248" s="48"/>
    </row>
    <row r="249" customFormat="false" ht="15.7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0</v>
      </c>
      <c r="W249" s="37"/>
      <c r="X249" s="37"/>
      <c r="Y249" s="47"/>
      <c r="Z249" s="47"/>
      <c r="AA249" s="47"/>
      <c r="AB249" s="47"/>
      <c r="AC249" s="47"/>
      <c r="AD249" s="47"/>
      <c r="AE249" s="47"/>
      <c r="AF249" s="47"/>
      <c r="AG249" s="47"/>
      <c r="AH249" s="47"/>
      <c r="AI249" s="47"/>
      <c r="AJ249" s="47"/>
      <c r="AK249" s="47"/>
      <c r="AL249" s="47"/>
      <c r="AM249" s="48"/>
    </row>
    <row r="250" customFormat="false" ht="15.7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6" customFormat="true" ht="15.7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0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3</v>
      </c>
      <c r="U252" s="35"/>
      <c r="V252" s="36" t="s">
        <v>60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97</v>
      </c>
      <c r="G253" s="34" t="s">
        <v>97</v>
      </c>
      <c r="H253" s="34" t="s">
        <v>97</v>
      </c>
      <c r="I253" s="34" t="s">
        <v>97</v>
      </c>
      <c r="J253" s="34" t="s">
        <v>97</v>
      </c>
      <c r="K253" s="34" t="s">
        <v>97</v>
      </c>
      <c r="L253" s="34" t="s">
        <v>97</v>
      </c>
      <c r="M253" s="34" t="s">
        <v>97</v>
      </c>
      <c r="N253" s="34" t="s">
        <v>97</v>
      </c>
      <c r="O253" s="34" t="s">
        <v>97</v>
      </c>
      <c r="P253" s="34" t="s">
        <v>97</v>
      </c>
      <c r="Q253" s="34" t="s">
        <v>97</v>
      </c>
      <c r="R253" s="34" t="s">
        <v>97</v>
      </c>
      <c r="S253" s="34" t="s">
        <v>97</v>
      </c>
      <c r="T253" s="34" t="s">
        <v>97</v>
      </c>
      <c r="U253" s="35"/>
      <c r="V253" s="43" t="s">
        <v>9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2</v>
      </c>
      <c r="U254" s="35"/>
      <c r="V254" s="36" t="s">
        <v>60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60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1</v>
      </c>
      <c r="U258" s="35"/>
      <c r="V258" s="36" t="s">
        <v>53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1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36" t="s">
        <v>53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60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9</v>
      </c>
      <c r="U263" s="35"/>
      <c r="V263" s="36" t="s">
        <v>60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60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97</v>
      </c>
      <c r="G267" s="34" t="s">
        <v>97</v>
      </c>
      <c r="H267" s="34" t="s">
        <v>97</v>
      </c>
      <c r="I267" s="34" t="s">
        <v>97</v>
      </c>
      <c r="J267" s="34" t="s">
        <v>97</v>
      </c>
      <c r="K267" s="34" t="s">
        <v>97</v>
      </c>
      <c r="L267" s="34" t="s">
        <v>97</v>
      </c>
      <c r="M267" s="34" t="s">
        <v>97</v>
      </c>
      <c r="N267" s="34" t="s">
        <v>97</v>
      </c>
      <c r="O267" s="34" t="s">
        <v>97</v>
      </c>
      <c r="P267" s="34" t="s">
        <v>97</v>
      </c>
      <c r="Q267" s="34" t="s">
        <v>97</v>
      </c>
      <c r="R267" s="34" t="s">
        <v>97</v>
      </c>
      <c r="S267" s="34" t="s">
        <v>97</v>
      </c>
      <c r="T267" s="34" t="s">
        <v>97</v>
      </c>
      <c r="U267" s="35"/>
      <c r="V267" s="43" t="s">
        <v>9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60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19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60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60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60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1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60</v>
      </c>
      <c r="W273" s="37"/>
      <c r="X273" s="50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60</v>
      </c>
      <c r="W274" s="37"/>
      <c r="X274" s="50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60</v>
      </c>
      <c r="W275" s="37"/>
      <c r="X275" s="50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1</v>
      </c>
      <c r="U276" s="35"/>
      <c r="V276" s="36" t="s">
        <v>53</v>
      </c>
      <c r="W276" s="37"/>
      <c r="X276" s="50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3</v>
      </c>
      <c r="U277" s="35"/>
      <c r="V277" s="36" t="s">
        <v>60</v>
      </c>
      <c r="W277" s="37"/>
      <c r="X277" s="50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s">
        <v>97</v>
      </c>
      <c r="G278" s="34" t="s">
        <v>97</v>
      </c>
      <c r="H278" s="34" t="s">
        <v>97</v>
      </c>
      <c r="I278" s="34" t="s">
        <v>97</v>
      </c>
      <c r="J278" s="34" t="s">
        <v>97</v>
      </c>
      <c r="K278" s="34" t="s">
        <v>97</v>
      </c>
      <c r="L278" s="34" t="s">
        <v>97</v>
      </c>
      <c r="M278" s="34" t="s">
        <v>97</v>
      </c>
      <c r="N278" s="34" t="s">
        <v>97</v>
      </c>
      <c r="O278" s="34" t="s">
        <v>97</v>
      </c>
      <c r="P278" s="34" t="s">
        <v>97</v>
      </c>
      <c r="Q278" s="34" t="s">
        <v>97</v>
      </c>
      <c r="R278" s="34" t="s">
        <v>97</v>
      </c>
      <c r="S278" s="34" t="s">
        <v>97</v>
      </c>
      <c r="T278" s="34" t="s">
        <v>97</v>
      </c>
      <c r="U278" s="35"/>
      <c r="V278" s="43" t="s">
        <v>97</v>
      </c>
      <c r="W278" s="37"/>
      <c r="X278" s="50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37"/>
      <c r="X279" s="50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6" customFormat="true" ht="15.7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60</v>
      </c>
      <c r="W280" s="37"/>
      <c r="X280" s="50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1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60</v>
      </c>
      <c r="W281" s="37"/>
      <c r="X281" s="50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2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1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53</v>
      </c>
      <c r="W282" s="37"/>
      <c r="X282" s="50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0</v>
      </c>
      <c r="U283" s="35"/>
      <c r="V283" s="36" t="s">
        <v>53</v>
      </c>
      <c r="W283" s="37"/>
      <c r="X283" s="50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97</v>
      </c>
      <c r="G284" s="34" t="s">
        <v>97</v>
      </c>
      <c r="H284" s="34" t="s">
        <v>97</v>
      </c>
      <c r="I284" s="34" t="s">
        <v>97</v>
      </c>
      <c r="J284" s="34" t="s">
        <v>97</v>
      </c>
      <c r="K284" s="34" t="s">
        <v>97</v>
      </c>
      <c r="L284" s="34" t="s">
        <v>97</v>
      </c>
      <c r="M284" s="34" t="s">
        <v>97</v>
      </c>
      <c r="N284" s="34" t="s">
        <v>97</v>
      </c>
      <c r="O284" s="34" t="s">
        <v>97</v>
      </c>
      <c r="P284" s="34" t="s">
        <v>97</v>
      </c>
      <c r="Q284" s="34" t="s">
        <v>97</v>
      </c>
      <c r="R284" s="34" t="s">
        <v>97</v>
      </c>
      <c r="S284" s="34" t="s">
        <v>97</v>
      </c>
      <c r="T284" s="34" t="s">
        <v>97</v>
      </c>
      <c r="U284" s="35"/>
      <c r="V284" s="43" t="s">
        <v>97</v>
      </c>
      <c r="W284" s="37"/>
      <c r="X284" s="50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50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35"/>
      <c r="V286" s="36" t="s">
        <v>60</v>
      </c>
      <c r="W286" s="37"/>
      <c r="X286" s="50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36" t="s">
        <v>53</v>
      </c>
      <c r="W287" s="37"/>
      <c r="X287" s="50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1</v>
      </c>
      <c r="U288" s="35"/>
      <c r="V288" s="36" t="s">
        <v>53</v>
      </c>
      <c r="W288" s="37"/>
      <c r="X288" s="50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60</v>
      </c>
      <c r="W289" s="37"/>
      <c r="X289" s="50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3</v>
      </c>
      <c r="U290" s="35"/>
      <c r="V290" s="36" t="s">
        <v>60</v>
      </c>
      <c r="W290" s="37"/>
      <c r="X290" s="50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37"/>
      <c r="X291" s="50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60</v>
      </c>
      <c r="W292" s="37"/>
      <c r="X292" s="50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2</v>
      </c>
      <c r="U293" s="41"/>
      <c r="V293" s="36" t="s">
        <v>60</v>
      </c>
      <c r="W293" s="37"/>
      <c r="X293" s="50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50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97</v>
      </c>
      <c r="G295" s="34" t="s">
        <v>97</v>
      </c>
      <c r="H295" s="34" t="s">
        <v>97</v>
      </c>
      <c r="I295" s="34" t="s">
        <v>97</v>
      </c>
      <c r="J295" s="34" t="s">
        <v>97</v>
      </c>
      <c r="K295" s="34" t="s">
        <v>97</v>
      </c>
      <c r="L295" s="34" t="s">
        <v>97</v>
      </c>
      <c r="M295" s="34" t="s">
        <v>97</v>
      </c>
      <c r="N295" s="34" t="s">
        <v>97</v>
      </c>
      <c r="O295" s="34" t="s">
        <v>97</v>
      </c>
      <c r="P295" s="34" t="s">
        <v>97</v>
      </c>
      <c r="Q295" s="34" t="s">
        <v>97</v>
      </c>
      <c r="R295" s="34" t="s">
        <v>97</v>
      </c>
      <c r="S295" s="34" t="s">
        <v>97</v>
      </c>
      <c r="T295" s="34" t="s">
        <v>97</v>
      </c>
      <c r="U295" s="35"/>
      <c r="V295" s="43" t="s">
        <v>97</v>
      </c>
      <c r="W295" s="37"/>
      <c r="X295" s="50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6" customFormat="true" ht="15.7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1</v>
      </c>
      <c r="U296" s="35"/>
      <c r="V296" s="36" t="s">
        <v>53</v>
      </c>
      <c r="W296" s="37"/>
      <c r="X296" s="50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60</v>
      </c>
      <c r="W297" s="37"/>
      <c r="X297" s="50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60</v>
      </c>
      <c r="W298" s="37"/>
      <c r="X298" s="50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60</v>
      </c>
      <c r="W299" s="37"/>
      <c r="X299" s="50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37"/>
      <c r="X300" s="50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60</v>
      </c>
      <c r="W301" s="37"/>
      <c r="X301" s="50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97</v>
      </c>
      <c r="G302" s="34" t="s">
        <v>97</v>
      </c>
      <c r="H302" s="34" t="s">
        <v>97</v>
      </c>
      <c r="I302" s="34" t="s">
        <v>97</v>
      </c>
      <c r="J302" s="34" t="s">
        <v>97</v>
      </c>
      <c r="K302" s="34" t="s">
        <v>97</v>
      </c>
      <c r="L302" s="34" t="s">
        <v>97</v>
      </c>
      <c r="M302" s="34" t="s">
        <v>97</v>
      </c>
      <c r="N302" s="34" t="s">
        <v>97</v>
      </c>
      <c r="O302" s="34" t="s">
        <v>97</v>
      </c>
      <c r="P302" s="34" t="s">
        <v>97</v>
      </c>
      <c r="Q302" s="34" t="s">
        <v>97</v>
      </c>
      <c r="R302" s="34" t="s">
        <v>97</v>
      </c>
      <c r="S302" s="34" t="s">
        <v>97</v>
      </c>
      <c r="T302" s="34" t="s">
        <v>97</v>
      </c>
      <c r="U302" s="35"/>
      <c r="V302" s="43" t="s">
        <v>97</v>
      </c>
      <c r="W302" s="37"/>
      <c r="X302" s="50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41"/>
      <c r="V303" s="36" t="s">
        <v>60</v>
      </c>
      <c r="W303" s="37"/>
      <c r="X303" s="50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97</v>
      </c>
      <c r="G304" s="34" t="s">
        <v>97</v>
      </c>
      <c r="H304" s="34" t="s">
        <v>97</v>
      </c>
      <c r="I304" s="34" t="s">
        <v>97</v>
      </c>
      <c r="J304" s="34" t="s">
        <v>97</v>
      </c>
      <c r="K304" s="34" t="s">
        <v>97</v>
      </c>
      <c r="L304" s="34" t="s">
        <v>97</v>
      </c>
      <c r="M304" s="34" t="s">
        <v>97</v>
      </c>
      <c r="N304" s="34" t="s">
        <v>97</v>
      </c>
      <c r="O304" s="34" t="s">
        <v>97</v>
      </c>
      <c r="P304" s="34" t="s">
        <v>97</v>
      </c>
      <c r="Q304" s="34" t="s">
        <v>97</v>
      </c>
      <c r="R304" s="34" t="s">
        <v>97</v>
      </c>
      <c r="S304" s="34" t="s">
        <v>97</v>
      </c>
      <c r="T304" s="34" t="s">
        <v>97</v>
      </c>
      <c r="U304" s="35"/>
      <c r="V304" s="43" t="s">
        <v>97</v>
      </c>
      <c r="W304" s="37"/>
      <c r="X304" s="50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60</v>
      </c>
      <c r="W305" s="37"/>
      <c r="X305" s="50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60</v>
      </c>
      <c r="W306" s="37"/>
      <c r="X306" s="50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35"/>
      <c r="V307" s="36" t="s">
        <v>60</v>
      </c>
      <c r="W307" s="37"/>
      <c r="X307" s="50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35"/>
      <c r="V308" s="36" t="s">
        <v>53</v>
      </c>
      <c r="W308" s="37"/>
      <c r="X308" s="50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60</v>
      </c>
      <c r="W309" s="37"/>
      <c r="X309" s="50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35"/>
      <c r="V310" s="36" t="s">
        <v>60</v>
      </c>
      <c r="W310" s="37"/>
      <c r="X310" s="50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97</v>
      </c>
      <c r="G311" s="34" t="s">
        <v>97</v>
      </c>
      <c r="H311" s="34" t="s">
        <v>97</v>
      </c>
      <c r="I311" s="34" t="s">
        <v>97</v>
      </c>
      <c r="J311" s="34" t="s">
        <v>97</v>
      </c>
      <c r="K311" s="34" t="s">
        <v>97</v>
      </c>
      <c r="L311" s="34" t="s">
        <v>97</v>
      </c>
      <c r="M311" s="34" t="s">
        <v>97</v>
      </c>
      <c r="N311" s="34" t="s">
        <v>97</v>
      </c>
      <c r="O311" s="34" t="s">
        <v>97</v>
      </c>
      <c r="P311" s="34" t="s">
        <v>97</v>
      </c>
      <c r="Q311" s="34" t="s">
        <v>97</v>
      </c>
      <c r="R311" s="34" t="s">
        <v>97</v>
      </c>
      <c r="S311" s="34" t="s">
        <v>97</v>
      </c>
      <c r="T311" s="34" t="s">
        <v>97</v>
      </c>
      <c r="U311" s="35"/>
      <c r="V311" s="43" t="s">
        <v>97</v>
      </c>
      <c r="W311" s="37"/>
      <c r="X311" s="50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35"/>
      <c r="V312" s="36" t="s">
        <v>60</v>
      </c>
      <c r="W312" s="37"/>
      <c r="X312" s="50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1</v>
      </c>
      <c r="U313" s="35"/>
      <c r="V313" s="36" t="s">
        <v>60</v>
      </c>
      <c r="W313" s="37"/>
      <c r="X313" s="50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37"/>
      <c r="X314" s="50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37"/>
      <c r="X315" s="50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50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7</v>
      </c>
      <c r="F317" s="34" t="n">
        <v>1</v>
      </c>
      <c r="G317" s="34" t="n">
        <v>0</v>
      </c>
      <c r="H317" s="34" t="n">
        <v>0</v>
      </c>
      <c r="I317" s="34" t="n">
        <v>2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3</v>
      </c>
      <c r="W317" s="37"/>
      <c r="X317" s="50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37"/>
      <c r="X318" s="50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2</v>
      </c>
      <c r="U319" s="35"/>
      <c r="V319" s="36" t="s">
        <v>60</v>
      </c>
      <c r="W319" s="37"/>
      <c r="X319" s="50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3</v>
      </c>
      <c r="W320" s="37"/>
      <c r="X320" s="50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1</v>
      </c>
      <c r="U321" s="41"/>
      <c r="V321" s="36" t="s">
        <v>60</v>
      </c>
      <c r="W321" s="37"/>
      <c r="X321" s="50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3</v>
      </c>
      <c r="W322" s="37"/>
      <c r="X322" s="50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43" t="s">
        <v>926</v>
      </c>
      <c r="W323" s="37"/>
      <c r="X323" s="50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6" customFormat="true" ht="15.75" hidden="false" customHeight="false" outlineLevel="0" collapsed="false">
      <c r="A324" s="31" t="n">
        <v>294</v>
      </c>
      <c r="B324" s="32" t="s">
        <v>927</v>
      </c>
      <c r="C324" s="51" t="s">
        <v>928</v>
      </c>
      <c r="D324" s="32" t="s">
        <v>37</v>
      </c>
      <c r="E324" s="32" t="s">
        <v>929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3</v>
      </c>
      <c r="W324" s="37"/>
      <c r="X324" s="50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30</v>
      </c>
      <c r="C325" s="33" t="s">
        <v>931</v>
      </c>
      <c r="D325" s="32" t="s">
        <v>37</v>
      </c>
      <c r="E325" s="32" t="s">
        <v>932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36" t="s">
        <v>60</v>
      </c>
      <c r="W325" s="37"/>
      <c r="X325" s="50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3</v>
      </c>
      <c r="C326" s="33" t="s">
        <v>934</v>
      </c>
      <c r="D326" s="32" t="s">
        <v>37</v>
      </c>
      <c r="E326" s="32" t="s">
        <v>935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3</v>
      </c>
      <c r="W326" s="37"/>
      <c r="X326" s="50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6</v>
      </c>
      <c r="C327" s="33" t="s">
        <v>937</v>
      </c>
      <c r="D327" s="32" t="s">
        <v>37</v>
      </c>
      <c r="E327" s="32" t="s">
        <v>938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60</v>
      </c>
      <c r="W327" s="37"/>
      <c r="X327" s="50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9</v>
      </c>
      <c r="C328" s="33" t="s">
        <v>940</v>
      </c>
      <c r="D328" s="32" t="s">
        <v>38</v>
      </c>
      <c r="E328" s="32" t="s">
        <v>941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5"/>
      <c r="V328" s="36" t="s">
        <v>60</v>
      </c>
      <c r="W328" s="37"/>
      <c r="X328" s="50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2</v>
      </c>
      <c r="C329" s="33" t="s">
        <v>943</v>
      </c>
      <c r="D329" s="32" t="s">
        <v>38</v>
      </c>
      <c r="E329" s="32" t="s">
        <v>944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60</v>
      </c>
      <c r="W329" s="37"/>
      <c r="X329" s="50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5</v>
      </c>
      <c r="C330" s="33" t="s">
        <v>946</v>
      </c>
      <c r="D330" s="32" t="s">
        <v>38</v>
      </c>
      <c r="E330" s="32" t="s">
        <v>947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37"/>
      <c r="X330" s="50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8</v>
      </c>
      <c r="C331" s="33" t="s">
        <v>949</v>
      </c>
      <c r="D331" s="32" t="s">
        <v>38</v>
      </c>
      <c r="E331" s="32" t="s">
        <v>950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0</v>
      </c>
      <c r="U331" s="41"/>
      <c r="V331" s="36" t="s">
        <v>60</v>
      </c>
      <c r="W331" s="37"/>
      <c r="X331" s="50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1</v>
      </c>
      <c r="C332" s="33" t="s">
        <v>952</v>
      </c>
      <c r="D332" s="32" t="s">
        <v>38</v>
      </c>
      <c r="E332" s="32" t="s">
        <v>953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35"/>
      <c r="V332" s="36" t="s">
        <v>60</v>
      </c>
      <c r="W332" s="37"/>
      <c r="X332" s="50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4</v>
      </c>
      <c r="C333" s="33" t="s">
        <v>955</v>
      </c>
      <c r="D333" s="32" t="s">
        <v>38</v>
      </c>
      <c r="E333" s="32" t="s">
        <v>956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60</v>
      </c>
      <c r="W333" s="37"/>
      <c r="X333" s="50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7</v>
      </c>
      <c r="C334" s="33" t="s">
        <v>958</v>
      </c>
      <c r="D334" s="32" t="s">
        <v>38</v>
      </c>
      <c r="E334" s="32" t="s">
        <v>959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50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60</v>
      </c>
      <c r="C335" s="33" t="s">
        <v>961</v>
      </c>
      <c r="D335" s="32" t="s">
        <v>38</v>
      </c>
      <c r="E335" s="32" t="s">
        <v>962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60</v>
      </c>
      <c r="W335" s="37"/>
      <c r="X335" s="50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3</v>
      </c>
      <c r="C336" s="33" t="s">
        <v>964</v>
      </c>
      <c r="D336" s="32" t="s">
        <v>38</v>
      </c>
      <c r="E336" s="32" t="s">
        <v>965</v>
      </c>
      <c r="F336" s="34" t="s">
        <v>97</v>
      </c>
      <c r="G336" s="34" t="s">
        <v>97</v>
      </c>
      <c r="H336" s="34" t="s">
        <v>97</v>
      </c>
      <c r="I336" s="34" t="s">
        <v>97</v>
      </c>
      <c r="J336" s="34" t="s">
        <v>97</v>
      </c>
      <c r="K336" s="34" t="s">
        <v>97</v>
      </c>
      <c r="L336" s="34" t="s">
        <v>97</v>
      </c>
      <c r="M336" s="34" t="s">
        <v>97</v>
      </c>
      <c r="N336" s="34" t="s">
        <v>97</v>
      </c>
      <c r="O336" s="34" t="s">
        <v>97</v>
      </c>
      <c r="P336" s="34" t="s">
        <v>97</v>
      </c>
      <c r="Q336" s="34" t="s">
        <v>97</v>
      </c>
      <c r="R336" s="34" t="s">
        <v>97</v>
      </c>
      <c r="S336" s="34" t="s">
        <v>97</v>
      </c>
      <c r="T336" s="34" t="s">
        <v>97</v>
      </c>
      <c r="U336" s="41"/>
      <c r="V336" s="43" t="s">
        <v>97</v>
      </c>
      <c r="W336" s="37"/>
      <c r="X336" s="50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6</v>
      </c>
      <c r="C337" s="33" t="s">
        <v>967</v>
      </c>
      <c r="D337" s="32" t="s">
        <v>38</v>
      </c>
      <c r="E337" s="32" t="s">
        <v>968</v>
      </c>
      <c r="F337" s="34" t="n">
        <v>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60</v>
      </c>
      <c r="W337" s="37"/>
      <c r="X337" s="50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9</v>
      </c>
      <c r="C338" s="33" t="s">
        <v>970</v>
      </c>
      <c r="D338" s="32" t="s">
        <v>38</v>
      </c>
      <c r="E338" s="32" t="s">
        <v>971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3</v>
      </c>
      <c r="W338" s="37"/>
      <c r="X338" s="50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2</v>
      </c>
      <c r="C339" s="33" t="s">
        <v>973</v>
      </c>
      <c r="D339" s="32" t="s">
        <v>38</v>
      </c>
      <c r="E339" s="32" t="s">
        <v>974</v>
      </c>
      <c r="F339" s="34" t="s">
        <v>97</v>
      </c>
      <c r="G339" s="34" t="s">
        <v>97</v>
      </c>
      <c r="H339" s="34" t="s">
        <v>97</v>
      </c>
      <c r="I339" s="34" t="s">
        <v>97</v>
      </c>
      <c r="J339" s="34" t="s">
        <v>97</v>
      </c>
      <c r="K339" s="34" t="s">
        <v>97</v>
      </c>
      <c r="L339" s="34" t="s">
        <v>97</v>
      </c>
      <c r="M339" s="34" t="s">
        <v>97</v>
      </c>
      <c r="N339" s="34" t="s">
        <v>97</v>
      </c>
      <c r="O339" s="34" t="s">
        <v>97</v>
      </c>
      <c r="P339" s="34" t="s">
        <v>97</v>
      </c>
      <c r="Q339" s="34" t="s">
        <v>97</v>
      </c>
      <c r="R339" s="34" t="s">
        <v>97</v>
      </c>
      <c r="S339" s="34" t="s">
        <v>97</v>
      </c>
      <c r="T339" s="34" t="s">
        <v>97</v>
      </c>
      <c r="U339" s="35"/>
      <c r="V339" s="43" t="s">
        <v>97</v>
      </c>
      <c r="W339" s="37"/>
      <c r="X339" s="50"/>
      <c r="Y339" s="39"/>
    </row>
    <row r="340" customFormat="false" ht="15.75" hidden="false" customHeight="false" outlineLevel="0" collapsed="false">
      <c r="A340" s="31" t="n">
        <v>310</v>
      </c>
      <c r="B340" s="32" t="s">
        <v>975</v>
      </c>
      <c r="C340" s="33" t="s">
        <v>976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60</v>
      </c>
      <c r="W340" s="37"/>
      <c r="X340" s="50"/>
      <c r="Y340" s="39"/>
    </row>
    <row r="341" customFormat="false" ht="15.75" hidden="false" customHeight="false" outlineLevel="0" collapsed="false">
      <c r="A341" s="31" t="n">
        <v>311</v>
      </c>
      <c r="B341" s="32" t="s">
        <v>977</v>
      </c>
      <c r="C341" s="33" t="s">
        <v>978</v>
      </c>
      <c r="D341" s="32" t="s">
        <v>38</v>
      </c>
      <c r="E341" s="32" t="s">
        <v>979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60</v>
      </c>
      <c r="W341" s="37"/>
      <c r="X341" s="50"/>
      <c r="Y341" s="39"/>
    </row>
    <row r="342" customFormat="false" ht="15.75" hidden="false" customHeight="false" outlineLevel="0" collapsed="false">
      <c r="A342" s="31" t="n">
        <v>312</v>
      </c>
      <c r="B342" s="32" t="s">
        <v>980</v>
      </c>
      <c r="C342" s="33" t="s">
        <v>981</v>
      </c>
      <c r="D342" s="32" t="s">
        <v>38</v>
      </c>
      <c r="E342" s="32" t="s">
        <v>982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35"/>
      <c r="V342" s="36" t="s">
        <v>53</v>
      </c>
    </row>
    <row r="343" customFormat="false" ht="15.75" hidden="false" customHeight="false" outlineLevel="0" collapsed="false">
      <c r="A343" s="31" t="n">
        <v>313</v>
      </c>
      <c r="B343" s="32" t="s">
        <v>983</v>
      </c>
      <c r="C343" s="33" t="s">
        <v>984</v>
      </c>
      <c r="D343" s="32" t="s">
        <v>38</v>
      </c>
      <c r="E343" s="32" t="s">
        <v>985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1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.75" hidden="false" customHeight="false" outlineLevel="0" collapsed="false">
      <c r="A344" s="31" t="n">
        <v>314</v>
      </c>
      <c r="B344" s="32" t="s">
        <v>986</v>
      </c>
      <c r="C344" s="33" t="s">
        <v>987</v>
      </c>
      <c r="D344" s="32" t="s">
        <v>38</v>
      </c>
      <c r="E344" s="32" t="s">
        <v>988</v>
      </c>
      <c r="F344" s="34" t="n">
        <v>1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3</v>
      </c>
      <c r="U344" s="35"/>
      <c r="V344" s="36" t="s">
        <v>60</v>
      </c>
      <c r="W344" s="37"/>
      <c r="X344" s="50"/>
      <c r="Y344" s="39"/>
    </row>
    <row r="345" customFormat="false" ht="15.75" hidden="false" customHeight="false" outlineLevel="0" collapsed="false">
      <c r="A345" s="31" t="n">
        <v>315</v>
      </c>
      <c r="B345" s="32" t="s">
        <v>989</v>
      </c>
      <c r="C345" s="33" t="s">
        <v>990</v>
      </c>
      <c r="D345" s="32" t="s">
        <v>38</v>
      </c>
      <c r="E345" s="32" t="s">
        <v>991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1</v>
      </c>
      <c r="U345" s="41"/>
      <c r="V345" s="36" t="s">
        <v>53</v>
      </c>
      <c r="W345" s="37"/>
      <c r="X345" s="50"/>
      <c r="Y345" s="39"/>
    </row>
    <row r="346" customFormat="false" ht="15.75" hidden="false" customHeight="false" outlineLevel="0" collapsed="false">
      <c r="A346" s="31" t="n">
        <v>316</v>
      </c>
      <c r="B346" s="32" t="s">
        <v>992</v>
      </c>
      <c r="C346" s="33" t="s">
        <v>993</v>
      </c>
      <c r="D346" s="32" t="s">
        <v>38</v>
      </c>
      <c r="E346" s="32" t="s">
        <v>994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36" t="s">
        <v>60</v>
      </c>
      <c r="W346" s="37"/>
      <c r="X346" s="50"/>
      <c r="Y346" s="39"/>
    </row>
    <row r="347" customFormat="false" ht="15.75" hidden="false" customHeight="false" outlineLevel="0" collapsed="false">
      <c r="A347" s="31" t="n">
        <v>317</v>
      </c>
      <c r="B347" s="32" t="s">
        <v>995</v>
      </c>
      <c r="C347" s="33" t="s">
        <v>996</v>
      </c>
      <c r="D347" s="32" t="s">
        <v>38</v>
      </c>
      <c r="E347" s="32" t="s">
        <v>997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2</v>
      </c>
      <c r="U347" s="41"/>
      <c r="V347" s="36" t="s">
        <v>60</v>
      </c>
      <c r="W347" s="37"/>
      <c r="X347" s="50"/>
      <c r="Y347" s="39"/>
    </row>
    <row r="348" customFormat="false" ht="15.75" hidden="false" customHeight="false" outlineLevel="0" collapsed="false">
      <c r="A348" s="31" t="n">
        <v>318</v>
      </c>
      <c r="B348" s="32" t="s">
        <v>998</v>
      </c>
      <c r="C348" s="33" t="s">
        <v>999</v>
      </c>
      <c r="D348" s="32" t="s">
        <v>38</v>
      </c>
      <c r="E348" s="32" t="s">
        <v>1000</v>
      </c>
      <c r="F348" s="34" t="n">
        <v>2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35"/>
      <c r="V348" s="36" t="s">
        <v>60</v>
      </c>
      <c r="W348" s="37"/>
      <c r="X348" s="50"/>
      <c r="Y348" s="39"/>
    </row>
    <row r="349" customFormat="false" ht="15.75" hidden="false" customHeight="false" outlineLevel="0" collapsed="false">
      <c r="A349" s="31" t="n">
        <v>319</v>
      </c>
      <c r="B349" s="32" t="s">
        <v>1001</v>
      </c>
      <c r="C349" s="33" t="s">
        <v>1002</v>
      </c>
      <c r="D349" s="32" t="s">
        <v>38</v>
      </c>
      <c r="E349" s="32" t="s">
        <v>1003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37"/>
      <c r="X349" s="50"/>
      <c r="Y349" s="39"/>
    </row>
    <row r="350" customFormat="false" ht="15.75" hidden="false" customHeight="false" outlineLevel="0" collapsed="false">
      <c r="A350" s="31" t="n">
        <v>320</v>
      </c>
      <c r="B350" s="32" t="s">
        <v>1004</v>
      </c>
      <c r="C350" s="33" t="s">
        <v>1005</v>
      </c>
      <c r="D350" s="32" t="s">
        <v>38</v>
      </c>
      <c r="E350" s="32" t="s">
        <v>1006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60</v>
      </c>
    </row>
    <row r="351" customFormat="false" ht="15.75" hidden="false" customHeight="false" outlineLevel="0" collapsed="false">
      <c r="A351" s="31" t="n">
        <v>321</v>
      </c>
      <c r="B351" s="32" t="s">
        <v>1007</v>
      </c>
      <c r="C351" s="33" t="s">
        <v>1008</v>
      </c>
      <c r="D351" s="32" t="s">
        <v>38</v>
      </c>
      <c r="E351" s="32" t="s">
        <v>1009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60</v>
      </c>
      <c r="W351" s="37"/>
      <c r="X351" s="50"/>
      <c r="Y351" s="39"/>
    </row>
    <row r="352" customFormat="false" ht="15.75" hidden="false" customHeight="false" outlineLevel="0" collapsed="false">
      <c r="A352" s="31" t="n">
        <v>322</v>
      </c>
      <c r="B352" s="32" t="s">
        <v>1010</v>
      </c>
      <c r="C352" s="33" t="s">
        <v>1011</v>
      </c>
      <c r="D352" s="32" t="s">
        <v>38</v>
      </c>
      <c r="E352" s="32" t="s">
        <v>1012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9</v>
      </c>
      <c r="U352" s="35"/>
      <c r="V352" s="36" t="s">
        <v>60</v>
      </c>
      <c r="W352" s="37"/>
      <c r="X352" s="50"/>
      <c r="Y352" s="39"/>
    </row>
    <row r="353" customFormat="false" ht="15.75" hidden="false" customHeight="false" outlineLevel="0" collapsed="false">
      <c r="A353" s="31" t="n">
        <v>323</v>
      </c>
      <c r="B353" s="32" t="s">
        <v>1013</v>
      </c>
      <c r="C353" s="33" t="s">
        <v>1014</v>
      </c>
      <c r="D353" s="32" t="s">
        <v>39</v>
      </c>
      <c r="E353" s="32" t="s">
        <v>1015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0</v>
      </c>
      <c r="W353" s="37"/>
      <c r="X353" s="50"/>
      <c r="Y353" s="39"/>
    </row>
    <row r="354" customFormat="false" ht="15.75" hidden="false" customHeight="false" outlineLevel="0" collapsed="false">
      <c r="A354" s="31" t="n">
        <v>324</v>
      </c>
      <c r="B354" s="32" t="s">
        <v>1016</v>
      </c>
      <c r="C354" s="33" t="s">
        <v>1017</v>
      </c>
      <c r="D354" s="32" t="s">
        <v>39</v>
      </c>
      <c r="E354" s="32" t="s">
        <v>1018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50"/>
      <c r="Y354" s="39"/>
    </row>
    <row r="355" customFormat="false" ht="15.75" hidden="false" customHeight="false" outlineLevel="0" collapsed="false">
      <c r="A355" s="31" t="n">
        <v>325</v>
      </c>
      <c r="B355" s="32" t="s">
        <v>1019</v>
      </c>
      <c r="C355" s="33" t="s">
        <v>1020</v>
      </c>
      <c r="D355" s="32" t="s">
        <v>39</v>
      </c>
      <c r="E355" s="32" t="s">
        <v>1021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3</v>
      </c>
      <c r="U355" s="35"/>
      <c r="V355" s="36" t="s">
        <v>60</v>
      </c>
      <c r="W355" s="37"/>
      <c r="X355" s="50"/>
      <c r="Y355" s="39"/>
    </row>
    <row r="356" customFormat="false" ht="15.75" hidden="false" customHeight="false" outlineLevel="0" collapsed="false">
      <c r="A356" s="31" t="n">
        <v>326</v>
      </c>
      <c r="B356" s="32" t="s">
        <v>1022</v>
      </c>
      <c r="C356" s="33" t="s">
        <v>1023</v>
      </c>
      <c r="D356" s="32" t="s">
        <v>39</v>
      </c>
      <c r="E356" s="32" t="s">
        <v>1024</v>
      </c>
      <c r="F356" s="34" t="s">
        <v>97</v>
      </c>
      <c r="G356" s="34" t="s">
        <v>97</v>
      </c>
      <c r="H356" s="34" t="s">
        <v>97</v>
      </c>
      <c r="I356" s="34" t="s">
        <v>97</v>
      </c>
      <c r="J356" s="34" t="s">
        <v>97</v>
      </c>
      <c r="K356" s="34" t="s">
        <v>97</v>
      </c>
      <c r="L356" s="34" t="s">
        <v>97</v>
      </c>
      <c r="M356" s="34" t="s">
        <v>97</v>
      </c>
      <c r="N356" s="34" t="s">
        <v>97</v>
      </c>
      <c r="O356" s="34" t="s">
        <v>97</v>
      </c>
      <c r="P356" s="34" t="s">
        <v>97</v>
      </c>
      <c r="Q356" s="34" t="s">
        <v>97</v>
      </c>
      <c r="R356" s="34" t="s">
        <v>97</v>
      </c>
      <c r="S356" s="34" t="s">
        <v>97</v>
      </c>
      <c r="T356" s="34" t="s">
        <v>97</v>
      </c>
      <c r="U356" s="35"/>
      <c r="V356" s="43" t="s">
        <v>97</v>
      </c>
    </row>
    <row r="357" customFormat="false" ht="15.75" hidden="false" customHeight="false" outlineLevel="0" collapsed="false">
      <c r="A357" s="31" t="n">
        <v>327</v>
      </c>
      <c r="B357" s="32" t="s">
        <v>1025</v>
      </c>
      <c r="C357" s="33" t="s">
        <v>1026</v>
      </c>
      <c r="D357" s="32" t="s">
        <v>39</v>
      </c>
      <c r="E357" s="32" t="s">
        <v>1027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0</v>
      </c>
      <c r="W357" s="37"/>
      <c r="X357" s="50"/>
      <c r="Y357" s="39"/>
    </row>
    <row r="358" customFormat="false" ht="15.75" hidden="false" customHeight="false" outlineLevel="0" collapsed="false">
      <c r="A358" s="31" t="n">
        <v>328</v>
      </c>
      <c r="B358" s="32" t="s">
        <v>1028</v>
      </c>
      <c r="C358" s="33" t="s">
        <v>1029</v>
      </c>
      <c r="D358" s="32" t="s">
        <v>39</v>
      </c>
      <c r="E358" s="32" t="s">
        <v>1030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1</v>
      </c>
      <c r="C359" s="33" t="s">
        <v>1032</v>
      </c>
      <c r="D359" s="32" t="s">
        <v>39</v>
      </c>
      <c r="E359" s="32" t="s">
        <v>1033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50"/>
      <c r="Y359" s="39"/>
    </row>
    <row r="360" customFormat="false" ht="15.75" hidden="false" customHeight="false" outlineLevel="0" collapsed="false">
      <c r="A360" s="31" t="n">
        <v>330</v>
      </c>
      <c r="B360" s="32" t="s">
        <v>1034</v>
      </c>
      <c r="C360" s="33" t="s">
        <v>1035</v>
      </c>
      <c r="D360" s="32" t="s">
        <v>39</v>
      </c>
      <c r="E360" s="32" t="s">
        <v>1036</v>
      </c>
      <c r="F360" s="34" t="s">
        <v>97</v>
      </c>
      <c r="G360" s="34" t="s">
        <v>97</v>
      </c>
      <c r="H360" s="34" t="s">
        <v>97</v>
      </c>
      <c r="I360" s="34" t="s">
        <v>97</v>
      </c>
      <c r="J360" s="34" t="s">
        <v>97</v>
      </c>
      <c r="K360" s="34" t="s">
        <v>97</v>
      </c>
      <c r="L360" s="34" t="s">
        <v>97</v>
      </c>
      <c r="M360" s="34" t="s">
        <v>97</v>
      </c>
      <c r="N360" s="34" t="s">
        <v>97</v>
      </c>
      <c r="O360" s="34" t="s">
        <v>97</v>
      </c>
      <c r="P360" s="34" t="s">
        <v>97</v>
      </c>
      <c r="Q360" s="34" t="s">
        <v>97</v>
      </c>
      <c r="R360" s="34" t="s">
        <v>97</v>
      </c>
      <c r="S360" s="34" t="s">
        <v>97</v>
      </c>
      <c r="T360" s="34" t="s">
        <v>97</v>
      </c>
      <c r="U360" s="35"/>
      <c r="V360" s="43" t="s">
        <v>97</v>
      </c>
      <c r="W360" s="37"/>
      <c r="X360" s="50"/>
      <c r="Y360" s="39"/>
    </row>
    <row r="361" customFormat="false" ht="15.75" hidden="false" customHeight="false" outlineLevel="0" collapsed="false">
      <c r="A361" s="31" t="n">
        <v>331</v>
      </c>
      <c r="B361" s="32" t="s">
        <v>1037</v>
      </c>
      <c r="C361" s="33" t="s">
        <v>1038</v>
      </c>
      <c r="D361" s="32" t="s">
        <v>39</v>
      </c>
      <c r="E361" s="32" t="s">
        <v>1039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41"/>
      <c r="V361" s="36" t="s">
        <v>53</v>
      </c>
      <c r="W361" s="37"/>
      <c r="X361" s="50"/>
      <c r="Y361" s="39"/>
    </row>
    <row r="362" customFormat="false" ht="15.75" hidden="false" customHeight="false" outlineLevel="0" collapsed="false">
      <c r="A362" s="31" t="n">
        <v>332</v>
      </c>
      <c r="B362" s="32" t="s">
        <v>1040</v>
      </c>
      <c r="C362" s="33" t="s">
        <v>1041</v>
      </c>
      <c r="D362" s="32" t="s">
        <v>39</v>
      </c>
      <c r="E362" s="32" t="s">
        <v>1042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1</v>
      </c>
      <c r="U362" s="35"/>
      <c r="V362" s="36" t="s">
        <v>53</v>
      </c>
      <c r="W362" s="37"/>
      <c r="X362" s="50"/>
      <c r="Y362" s="39"/>
    </row>
    <row r="363" customFormat="false" ht="15.75" hidden="false" customHeight="false" outlineLevel="0" collapsed="false">
      <c r="A363" s="31" t="n">
        <v>333</v>
      </c>
      <c r="B363" s="32" t="s">
        <v>1043</v>
      </c>
      <c r="C363" s="33" t="s">
        <v>1044</v>
      </c>
      <c r="D363" s="32" t="s">
        <v>39</v>
      </c>
      <c r="E363" s="32" t="s">
        <v>1045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60</v>
      </c>
      <c r="W363" s="37"/>
      <c r="X363" s="50"/>
      <c r="Y363" s="39"/>
    </row>
    <row r="364" customFormat="false" ht="15.75" hidden="false" customHeight="false" outlineLevel="0" collapsed="false">
      <c r="A364" s="31" t="n">
        <v>334</v>
      </c>
      <c r="B364" s="32" t="s">
        <v>1046</v>
      </c>
      <c r="C364" s="33" t="s">
        <v>1047</v>
      </c>
      <c r="D364" s="32" t="s">
        <v>39</v>
      </c>
      <c r="E364" s="32" t="s">
        <v>1048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41"/>
      <c r="V364" s="36" t="s">
        <v>53</v>
      </c>
      <c r="W364" s="37"/>
      <c r="X364" s="50"/>
      <c r="Y364" s="39"/>
    </row>
    <row r="365" customFormat="false" ht="15.75" hidden="false" customHeight="false" outlineLevel="0" collapsed="false">
      <c r="A365" s="31" t="n">
        <v>335</v>
      </c>
      <c r="B365" s="32" t="s">
        <v>1049</v>
      </c>
      <c r="C365" s="33" t="s">
        <v>1050</v>
      </c>
      <c r="D365" s="32" t="s">
        <v>39</v>
      </c>
      <c r="E365" s="32" t="s">
        <v>1051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60</v>
      </c>
      <c r="W365" s="37"/>
      <c r="X365" s="50"/>
      <c r="Y365" s="39"/>
    </row>
    <row r="366" customFormat="false" ht="15.75" hidden="false" customHeight="false" outlineLevel="0" collapsed="false">
      <c r="A366" s="31" t="n">
        <v>336</v>
      </c>
      <c r="B366" s="32" t="s">
        <v>1052</v>
      </c>
      <c r="C366" s="33" t="s">
        <v>1053</v>
      </c>
      <c r="D366" s="32" t="s">
        <v>39</v>
      </c>
      <c r="E366" s="32" t="s">
        <v>1054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60</v>
      </c>
      <c r="W366" s="37"/>
      <c r="X366" s="50"/>
      <c r="Y366" s="39"/>
    </row>
    <row r="367" customFormat="false" ht="15.75" hidden="false" customHeight="false" outlineLevel="0" collapsed="false">
      <c r="A367" s="31" t="n">
        <v>337</v>
      </c>
      <c r="B367" s="32" t="s">
        <v>1055</v>
      </c>
      <c r="C367" s="33" t="s">
        <v>1056</v>
      </c>
      <c r="D367" s="32" t="s">
        <v>39</v>
      </c>
      <c r="E367" s="32" t="s">
        <v>1057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37"/>
      <c r="X367" s="50"/>
      <c r="Y367" s="39"/>
    </row>
    <row r="368" customFormat="false" ht="15.75" hidden="false" customHeight="false" outlineLevel="0" collapsed="false">
      <c r="A368" s="31" t="n">
        <v>338</v>
      </c>
      <c r="B368" s="32" t="s">
        <v>1058</v>
      </c>
      <c r="C368" s="33" t="s">
        <v>1059</v>
      </c>
      <c r="D368" s="32" t="s">
        <v>39</v>
      </c>
      <c r="E368" s="32" t="s">
        <v>1060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.75" hidden="false" customHeight="false" outlineLevel="0" collapsed="false">
      <c r="A369" s="31" t="n">
        <v>339</v>
      </c>
      <c r="B369" s="32" t="s">
        <v>1061</v>
      </c>
      <c r="C369" s="33" t="s">
        <v>1062</v>
      </c>
      <c r="D369" s="32" t="s">
        <v>39</v>
      </c>
      <c r="E369" s="32" t="s">
        <v>1063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41"/>
      <c r="V369" s="36" t="s">
        <v>60</v>
      </c>
    </row>
    <row r="370" customFormat="false" ht="15.75" hidden="false" customHeight="false" outlineLevel="0" collapsed="false">
      <c r="A370" s="31" t="n">
        <v>340</v>
      </c>
      <c r="B370" s="32" t="s">
        <v>1064</v>
      </c>
      <c r="C370" s="33" t="s">
        <v>1065</v>
      </c>
      <c r="D370" s="32" t="s">
        <v>39</v>
      </c>
      <c r="E370" s="32" t="s">
        <v>1066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37"/>
      <c r="X370" s="50"/>
      <c r="Y370" s="39"/>
    </row>
    <row r="371" customFormat="false" ht="15.75" hidden="false" customHeight="false" outlineLevel="0" collapsed="false">
      <c r="A371" s="31" t="n">
        <v>341</v>
      </c>
      <c r="B371" s="32" t="s">
        <v>1067</v>
      </c>
      <c r="C371" s="33" t="s">
        <v>1068</v>
      </c>
      <c r="D371" s="32" t="s">
        <v>39</v>
      </c>
      <c r="E371" s="32" t="s">
        <v>1069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4</v>
      </c>
      <c r="U371" s="35"/>
      <c r="V371" s="36" t="s">
        <v>60</v>
      </c>
      <c r="X371" s="46"/>
      <c r="Y371" s="46"/>
    </row>
    <row r="372" customFormat="false" ht="15.75" hidden="false" customHeight="false" outlineLevel="0" collapsed="false">
      <c r="A372" s="31" t="n">
        <v>342</v>
      </c>
      <c r="B372" s="32" t="s">
        <v>1070</v>
      </c>
      <c r="C372" s="33" t="s">
        <v>1071</v>
      </c>
      <c r="D372" s="32" t="s">
        <v>39</v>
      </c>
      <c r="E372" s="32" t="s">
        <v>1072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3</v>
      </c>
      <c r="C373" s="33" t="s">
        <v>1074</v>
      </c>
      <c r="D373" s="32" t="s">
        <v>39</v>
      </c>
      <c r="E373" s="32" t="s">
        <v>1075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6</v>
      </c>
      <c r="C374" s="33" t="s">
        <v>1077</v>
      </c>
      <c r="D374" s="32" t="s">
        <v>39</v>
      </c>
      <c r="E374" s="32" t="s">
        <v>1078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37"/>
      <c r="X374" s="50"/>
      <c r="Y374" s="39"/>
    </row>
    <row r="375" customFormat="false" ht="15.75" hidden="false" customHeight="false" outlineLevel="0" collapsed="false">
      <c r="A375" s="31" t="n">
        <v>345</v>
      </c>
      <c r="B375" s="32" t="s">
        <v>1079</v>
      </c>
      <c r="C375" s="33" t="s">
        <v>1080</v>
      </c>
      <c r="D375" s="32" t="s">
        <v>39</v>
      </c>
      <c r="E375" s="32" t="s">
        <v>1081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37"/>
      <c r="X375" s="50"/>
      <c r="Y375" s="39"/>
    </row>
    <row r="376" customFormat="false" ht="15.75" hidden="false" customHeight="false" outlineLevel="0" collapsed="false">
      <c r="A376" s="31" t="n">
        <v>346</v>
      </c>
      <c r="B376" s="32" t="s">
        <v>1082</v>
      </c>
      <c r="C376" s="33" t="s">
        <v>1083</v>
      </c>
      <c r="D376" s="32" t="s">
        <v>39</v>
      </c>
      <c r="E376" s="32" t="s">
        <v>1084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1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5</v>
      </c>
      <c r="C377" s="33" t="s">
        <v>1086</v>
      </c>
      <c r="D377" s="32" t="s">
        <v>39</v>
      </c>
      <c r="E377" s="32" t="s">
        <v>1087</v>
      </c>
      <c r="F377" s="34" t="n">
        <v>1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3</v>
      </c>
      <c r="U377" s="41"/>
      <c r="V377" s="36" t="s">
        <v>53</v>
      </c>
    </row>
    <row r="378" customFormat="false" ht="15.75" hidden="false" customHeight="false" outlineLevel="0" collapsed="false">
      <c r="A378" s="31" t="n">
        <v>348</v>
      </c>
      <c r="B378" s="32" t="s">
        <v>1088</v>
      </c>
      <c r="C378" s="33" t="s">
        <v>1089</v>
      </c>
      <c r="D378" s="32" t="s">
        <v>39</v>
      </c>
      <c r="E378" s="32" t="s">
        <v>1090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</row>
    <row r="379" customFormat="false" ht="15.75" hidden="false" customHeight="false" outlineLevel="0" collapsed="false">
      <c r="A379" s="31" t="n">
        <v>349</v>
      </c>
      <c r="B379" s="32" t="s">
        <v>1091</v>
      </c>
      <c r="C379" s="33" t="s">
        <v>1092</v>
      </c>
      <c r="D379" s="32" t="s">
        <v>39</v>
      </c>
      <c r="E379" s="32" t="s">
        <v>1093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41"/>
      <c r="V379" s="36" t="s">
        <v>53</v>
      </c>
    </row>
    <row r="380" customFormat="false" ht="15.75" hidden="false" customHeight="false" outlineLevel="0" collapsed="false">
      <c r="A380" s="31" t="n">
        <v>350</v>
      </c>
      <c r="B380" s="32" t="s">
        <v>1094</v>
      </c>
      <c r="C380" s="33" t="s">
        <v>1095</v>
      </c>
      <c r="D380" s="32" t="s">
        <v>39</v>
      </c>
      <c r="E380" s="32" t="s">
        <v>1096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1</v>
      </c>
      <c r="T380" s="34" t="n">
        <v>7</v>
      </c>
      <c r="U380" s="41"/>
      <c r="V380" s="36" t="s">
        <v>60</v>
      </c>
      <c r="W380" s="37"/>
      <c r="X380" s="50"/>
      <c r="Y380" s="39"/>
    </row>
    <row r="381" customFormat="false" ht="15.75" hidden="false" customHeight="false" outlineLevel="0" collapsed="false">
      <c r="A381" s="31" t="n">
        <v>351</v>
      </c>
      <c r="B381" s="32" t="s">
        <v>1097</v>
      </c>
      <c r="C381" s="33" t="s">
        <v>1098</v>
      </c>
      <c r="D381" s="32" t="s">
        <v>39</v>
      </c>
      <c r="E381" s="32" t="s">
        <v>1099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2</v>
      </c>
      <c r="U381" s="35"/>
      <c r="V381" s="36" t="s">
        <v>60</v>
      </c>
    </row>
    <row r="382" customFormat="false" ht="15.75" hidden="false" customHeight="false" outlineLevel="0" collapsed="false">
      <c r="A382" s="31" t="n">
        <v>352</v>
      </c>
      <c r="B382" s="32" t="s">
        <v>1100</v>
      </c>
      <c r="C382" s="33" t="s">
        <v>1101</v>
      </c>
      <c r="D382" s="32" t="s">
        <v>39</v>
      </c>
      <c r="E382" s="32" t="s">
        <v>1102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60</v>
      </c>
      <c r="W382" s="37"/>
      <c r="X382" s="50"/>
      <c r="Y382" s="39"/>
    </row>
    <row r="383" customFormat="false" ht="15.75" hidden="false" customHeight="false" outlineLevel="0" collapsed="false">
      <c r="A383" s="31" t="n">
        <v>353</v>
      </c>
      <c r="B383" s="32" t="s">
        <v>1103</v>
      </c>
      <c r="C383" s="33" t="s">
        <v>1104</v>
      </c>
      <c r="D383" s="32" t="s">
        <v>39</v>
      </c>
      <c r="E383" s="32" t="s">
        <v>1105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60</v>
      </c>
      <c r="W383" s="37"/>
      <c r="X383" s="50"/>
      <c r="Y383" s="39"/>
    </row>
    <row r="384" customFormat="false" ht="15.75" hidden="false" customHeight="false" outlineLevel="0" collapsed="false">
      <c r="A384" s="31" t="n">
        <v>354</v>
      </c>
      <c r="B384" s="32" t="s">
        <v>1106</v>
      </c>
      <c r="C384" s="33" t="s">
        <v>1107</v>
      </c>
      <c r="D384" s="32" t="s">
        <v>39</v>
      </c>
      <c r="E384" s="32" t="s">
        <v>1108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53</v>
      </c>
      <c r="W384" s="37"/>
      <c r="X384" s="50"/>
      <c r="Y384" s="39"/>
    </row>
    <row r="385" customFormat="false" ht="15.75" hidden="false" customHeight="false" outlineLevel="0" collapsed="false">
      <c r="A385" s="31" t="n">
        <v>355</v>
      </c>
      <c r="B385" s="32" t="s">
        <v>1109</v>
      </c>
      <c r="C385" s="33" t="s">
        <v>1110</v>
      </c>
      <c r="D385" s="32" t="s">
        <v>39</v>
      </c>
      <c r="E385" s="32" t="s">
        <v>1111</v>
      </c>
      <c r="F385" s="34" t="s">
        <v>97</v>
      </c>
      <c r="G385" s="34" t="s">
        <v>97</v>
      </c>
      <c r="H385" s="34" t="s">
        <v>97</v>
      </c>
      <c r="I385" s="34" t="s">
        <v>97</v>
      </c>
      <c r="J385" s="34" t="s">
        <v>97</v>
      </c>
      <c r="K385" s="34" t="s">
        <v>97</v>
      </c>
      <c r="L385" s="34" t="s">
        <v>97</v>
      </c>
      <c r="M385" s="34" t="s">
        <v>97</v>
      </c>
      <c r="N385" s="34" t="s">
        <v>97</v>
      </c>
      <c r="O385" s="34" t="s">
        <v>97</v>
      </c>
      <c r="P385" s="34" t="s">
        <v>97</v>
      </c>
      <c r="Q385" s="34" t="s">
        <v>97</v>
      </c>
      <c r="R385" s="34" t="s">
        <v>97</v>
      </c>
      <c r="S385" s="34" t="s">
        <v>97</v>
      </c>
      <c r="T385" s="34" t="s">
        <v>97</v>
      </c>
      <c r="U385" s="41"/>
      <c r="V385" s="43" t="s">
        <v>97</v>
      </c>
    </row>
    <row r="386" customFormat="false" ht="15.75" hidden="false" customHeight="false" outlineLevel="0" collapsed="false">
      <c r="A386" s="31" t="n">
        <v>356</v>
      </c>
      <c r="B386" s="32" t="s">
        <v>1112</v>
      </c>
      <c r="C386" s="33" t="s">
        <v>1113</v>
      </c>
      <c r="D386" s="32" t="s">
        <v>39</v>
      </c>
      <c r="E386" s="32" t="s">
        <v>1114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3</v>
      </c>
      <c r="W386" s="37"/>
      <c r="X386" s="50"/>
      <c r="Y386" s="39"/>
    </row>
    <row r="387" customFormat="false" ht="15.75" hidden="false" customHeight="false" outlineLevel="0" collapsed="false">
      <c r="A387" s="31" t="n">
        <v>357</v>
      </c>
      <c r="B387" s="32" t="s">
        <v>1115</v>
      </c>
      <c r="C387" s="33" t="s">
        <v>1116</v>
      </c>
      <c r="D387" s="32" t="s">
        <v>39</v>
      </c>
      <c r="E387" s="32" t="s">
        <v>1117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41"/>
      <c r="V387" s="36" t="s">
        <v>53</v>
      </c>
    </row>
    <row r="388" customFormat="false" ht="15.75" hidden="false" customHeight="false" outlineLevel="0" collapsed="false">
      <c r="A388" s="31" t="n">
        <v>358</v>
      </c>
      <c r="B388" s="32" t="s">
        <v>1118</v>
      </c>
      <c r="C388" s="33" t="s">
        <v>1119</v>
      </c>
      <c r="D388" s="32" t="s">
        <v>39</v>
      </c>
      <c r="E388" s="32" t="s">
        <v>1120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60</v>
      </c>
    </row>
    <row r="389" customFormat="false" ht="15.75" hidden="false" customHeight="false" outlineLevel="0" collapsed="false">
      <c r="A389" s="31" t="n">
        <v>359</v>
      </c>
      <c r="B389" s="32" t="s">
        <v>1121</v>
      </c>
      <c r="C389" s="33" t="s">
        <v>1122</v>
      </c>
      <c r="D389" s="32" t="s">
        <v>39</v>
      </c>
      <c r="E389" s="32" t="s">
        <v>1123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41"/>
      <c r="V389" s="36" t="s">
        <v>53</v>
      </c>
      <c r="W389" s="37"/>
      <c r="X389" s="50"/>
      <c r="Y389" s="39"/>
    </row>
    <row r="390" customFormat="false" ht="15.75" hidden="false" customHeight="false" outlineLevel="0" collapsed="false">
      <c r="A390" s="31" t="n">
        <v>360</v>
      </c>
      <c r="B390" s="32" t="s">
        <v>1124</v>
      </c>
      <c r="C390" s="33" t="s">
        <v>1125</v>
      </c>
      <c r="D390" s="32" t="s">
        <v>39</v>
      </c>
      <c r="E390" s="32" t="s">
        <v>1126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41"/>
      <c r="V390" s="36" t="s">
        <v>60</v>
      </c>
      <c r="W390" s="37"/>
      <c r="X390" s="50"/>
      <c r="Y390" s="39"/>
    </row>
    <row r="391" customFormat="false" ht="15.75" hidden="false" customHeight="false" outlineLevel="0" collapsed="false">
      <c r="A391" s="31" t="n">
        <v>361</v>
      </c>
      <c r="B391" s="32" t="s">
        <v>1127</v>
      </c>
      <c r="C391" s="33" t="s">
        <v>1128</v>
      </c>
      <c r="D391" s="32" t="s">
        <v>39</v>
      </c>
      <c r="E391" s="32" t="s">
        <v>1129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41"/>
      <c r="V391" s="36" t="s">
        <v>60</v>
      </c>
    </row>
    <row r="392" customFormat="false" ht="15.75" hidden="false" customHeight="false" outlineLevel="0" collapsed="false">
      <c r="A392" s="31" t="n">
        <v>362</v>
      </c>
      <c r="B392" s="32" t="s">
        <v>1130</v>
      </c>
      <c r="C392" s="33" t="s">
        <v>1131</v>
      </c>
      <c r="D392" s="32" t="s">
        <v>39</v>
      </c>
      <c r="E392" s="32" t="s">
        <v>1132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60</v>
      </c>
      <c r="W392" s="37"/>
      <c r="X392" s="50"/>
      <c r="Y392" s="39"/>
    </row>
    <row r="393" customFormat="false" ht="15.75" hidden="false" customHeight="false" outlineLevel="0" collapsed="false">
      <c r="A393" s="31" t="n">
        <v>363</v>
      </c>
      <c r="B393" s="32" t="s">
        <v>1133</v>
      </c>
      <c r="C393" s="33" t="s">
        <v>1134</v>
      </c>
      <c r="D393" s="32" t="s">
        <v>39</v>
      </c>
      <c r="E393" s="32" t="s">
        <v>1135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1</v>
      </c>
      <c r="U393" s="41"/>
      <c r="V393" s="36" t="s">
        <v>60</v>
      </c>
      <c r="W393" s="37"/>
      <c r="X393" s="50"/>
      <c r="Y393" s="39"/>
    </row>
    <row r="394" customFormat="false" ht="15.75" hidden="false" customHeight="false" outlineLevel="0" collapsed="false">
      <c r="A394" s="31" t="n">
        <v>364</v>
      </c>
      <c r="B394" s="32" t="s">
        <v>1136</v>
      </c>
      <c r="C394" s="33" t="s">
        <v>1137</v>
      </c>
      <c r="D394" s="32" t="s">
        <v>39</v>
      </c>
      <c r="E394" s="32" t="s">
        <v>1138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60</v>
      </c>
    </row>
    <row r="395" customFormat="false" ht="15.75" hidden="false" customHeight="false" outlineLevel="0" collapsed="false">
      <c r="A395" s="31" t="n">
        <v>365</v>
      </c>
      <c r="B395" s="32" t="s">
        <v>1139</v>
      </c>
      <c r="C395" s="33" t="s">
        <v>1140</v>
      </c>
      <c r="D395" s="32" t="s">
        <v>39</v>
      </c>
      <c r="E395" s="32" t="s">
        <v>1141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3</v>
      </c>
    </row>
    <row r="396" customFormat="false" ht="15.75" hidden="false" customHeight="false" outlineLevel="0" collapsed="false">
      <c r="A396" s="31" t="n">
        <v>366</v>
      </c>
      <c r="B396" s="32" t="s">
        <v>1142</v>
      </c>
      <c r="C396" s="33" t="s">
        <v>1143</v>
      </c>
      <c r="D396" s="32" t="s">
        <v>39</v>
      </c>
      <c r="E396" s="32" t="s">
        <v>1144</v>
      </c>
      <c r="F396" s="34" t="s">
        <v>97</v>
      </c>
      <c r="G396" s="34" t="s">
        <v>97</v>
      </c>
      <c r="H396" s="34" t="s">
        <v>97</v>
      </c>
      <c r="I396" s="34" t="s">
        <v>97</v>
      </c>
      <c r="J396" s="34" t="s">
        <v>97</v>
      </c>
      <c r="K396" s="34" t="s">
        <v>97</v>
      </c>
      <c r="L396" s="34" t="s">
        <v>97</v>
      </c>
      <c r="M396" s="34" t="s">
        <v>97</v>
      </c>
      <c r="N396" s="34" t="s">
        <v>97</v>
      </c>
      <c r="O396" s="34" t="s">
        <v>97</v>
      </c>
      <c r="P396" s="34" t="s">
        <v>97</v>
      </c>
      <c r="Q396" s="34" t="s">
        <v>97</v>
      </c>
      <c r="R396" s="34" t="s">
        <v>97</v>
      </c>
      <c r="S396" s="34" t="s">
        <v>97</v>
      </c>
      <c r="T396" s="34" t="s">
        <v>97</v>
      </c>
      <c r="U396" s="41"/>
      <c r="V396" s="43" t="s">
        <v>97</v>
      </c>
      <c r="W396" s="37"/>
      <c r="X396" s="50"/>
      <c r="Y396" s="39"/>
    </row>
    <row r="397" customFormat="false" ht="15.75" hidden="false" customHeight="false" outlineLevel="0" collapsed="false">
      <c r="A397" s="31" t="n">
        <v>367</v>
      </c>
      <c r="B397" s="32" t="s">
        <v>1145</v>
      </c>
      <c r="C397" s="33" t="s">
        <v>1146</v>
      </c>
      <c r="D397" s="32" t="s">
        <v>39</v>
      </c>
      <c r="E397" s="32" t="s">
        <v>1147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60</v>
      </c>
    </row>
    <row r="398" customFormat="false" ht="15.75" hidden="false" customHeight="false" outlineLevel="0" collapsed="false">
      <c r="A398" s="31" t="n">
        <v>368</v>
      </c>
      <c r="B398" s="32" t="s">
        <v>1148</v>
      </c>
      <c r="C398" s="33" t="s">
        <v>1149</v>
      </c>
      <c r="D398" s="32" t="s">
        <v>39</v>
      </c>
      <c r="E398" s="32" t="s">
        <v>1150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37"/>
      <c r="X398" s="50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s">
        <v>97</v>
      </c>
      <c r="G399" s="34" t="s">
        <v>97</v>
      </c>
      <c r="H399" s="34" t="s">
        <v>97</v>
      </c>
      <c r="I399" s="34" t="s">
        <v>97</v>
      </c>
      <c r="J399" s="34" t="s">
        <v>97</v>
      </c>
      <c r="K399" s="34" t="s">
        <v>97</v>
      </c>
      <c r="L399" s="34" t="s">
        <v>97</v>
      </c>
      <c r="M399" s="34" t="s">
        <v>97</v>
      </c>
      <c r="N399" s="34" t="s">
        <v>97</v>
      </c>
      <c r="O399" s="34" t="s">
        <v>97</v>
      </c>
      <c r="P399" s="34" t="s">
        <v>97</v>
      </c>
      <c r="Q399" s="34" t="s">
        <v>97</v>
      </c>
      <c r="R399" s="34" t="s">
        <v>97</v>
      </c>
      <c r="S399" s="34" t="s">
        <v>97</v>
      </c>
      <c r="T399" s="34" t="s">
        <v>97</v>
      </c>
      <c r="U399" s="35"/>
      <c r="V399" s="43" t="s">
        <v>97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s">
        <v>97</v>
      </c>
      <c r="G400" s="34" t="s">
        <v>97</v>
      </c>
      <c r="H400" s="34" t="s">
        <v>97</v>
      </c>
      <c r="I400" s="34" t="s">
        <v>97</v>
      </c>
      <c r="J400" s="34" t="s">
        <v>97</v>
      </c>
      <c r="K400" s="34" t="s">
        <v>97</v>
      </c>
      <c r="L400" s="34" t="s">
        <v>97</v>
      </c>
      <c r="M400" s="34" t="s">
        <v>97</v>
      </c>
      <c r="N400" s="34" t="s">
        <v>97</v>
      </c>
      <c r="O400" s="34" t="s">
        <v>97</v>
      </c>
      <c r="P400" s="34" t="s">
        <v>97</v>
      </c>
      <c r="Q400" s="34" t="s">
        <v>97</v>
      </c>
      <c r="R400" s="34" t="s">
        <v>97</v>
      </c>
      <c r="S400" s="34" t="s">
        <v>97</v>
      </c>
      <c r="T400" s="34" t="s">
        <v>97</v>
      </c>
      <c r="U400" s="35"/>
      <c r="V400" s="43" t="s">
        <v>97</v>
      </c>
      <c r="W400" s="37"/>
      <c r="X400" s="50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s">
        <v>97</v>
      </c>
      <c r="G401" s="34" t="s">
        <v>97</v>
      </c>
      <c r="H401" s="34" t="s">
        <v>97</v>
      </c>
      <c r="I401" s="34" t="s">
        <v>97</v>
      </c>
      <c r="J401" s="34" t="s">
        <v>97</v>
      </c>
      <c r="K401" s="34" t="s">
        <v>97</v>
      </c>
      <c r="L401" s="34" t="s">
        <v>97</v>
      </c>
      <c r="M401" s="34" t="s">
        <v>97</v>
      </c>
      <c r="N401" s="34" t="s">
        <v>97</v>
      </c>
      <c r="O401" s="34" t="s">
        <v>97</v>
      </c>
      <c r="P401" s="34" t="s">
        <v>97</v>
      </c>
      <c r="Q401" s="34" t="s">
        <v>97</v>
      </c>
      <c r="R401" s="34" t="s">
        <v>97</v>
      </c>
      <c r="S401" s="34" t="s">
        <v>97</v>
      </c>
      <c r="T401" s="34" t="s">
        <v>97</v>
      </c>
      <c r="U401" s="35"/>
      <c r="V401" s="43" t="s">
        <v>97</v>
      </c>
      <c r="W401" s="37"/>
      <c r="X401" s="50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0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36" t="s">
        <v>53</v>
      </c>
      <c r="W402" s="37"/>
      <c r="X402" s="50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37"/>
      <c r="X403" s="50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36" t="s">
        <v>60</v>
      </c>
      <c r="W404" s="37"/>
      <c r="X404" s="50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3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41"/>
      <c r="V407" s="36" t="s">
        <v>60</v>
      </c>
      <c r="W407" s="37"/>
      <c r="X407" s="50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37"/>
      <c r="X408" s="50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60</v>
      </c>
      <c r="W409" s="37"/>
      <c r="X409" s="50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37"/>
      <c r="X410" s="50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37"/>
      <c r="X411" s="50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60</v>
      </c>
      <c r="W412" s="37"/>
      <c r="X412" s="50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2</v>
      </c>
      <c r="U413" s="35"/>
      <c r="V413" s="36" t="s">
        <v>60</v>
      </c>
      <c r="W413" s="37"/>
      <c r="X413" s="50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s">
        <v>97</v>
      </c>
      <c r="G414" s="34" t="s">
        <v>97</v>
      </c>
      <c r="H414" s="34" t="s">
        <v>97</v>
      </c>
      <c r="I414" s="34" t="s">
        <v>97</v>
      </c>
      <c r="J414" s="34" t="s">
        <v>97</v>
      </c>
      <c r="K414" s="34" t="s">
        <v>97</v>
      </c>
      <c r="L414" s="34" t="s">
        <v>97</v>
      </c>
      <c r="M414" s="34" t="s">
        <v>97</v>
      </c>
      <c r="N414" s="34" t="s">
        <v>97</v>
      </c>
      <c r="O414" s="34" t="s">
        <v>97</v>
      </c>
      <c r="P414" s="34" t="s">
        <v>97</v>
      </c>
      <c r="Q414" s="34" t="s">
        <v>97</v>
      </c>
      <c r="R414" s="34" t="s">
        <v>97</v>
      </c>
      <c r="S414" s="34" t="s">
        <v>97</v>
      </c>
      <c r="T414" s="34" t="s">
        <v>97</v>
      </c>
      <c r="U414" s="35"/>
      <c r="V414" s="43" t="s">
        <v>97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s">
        <v>97</v>
      </c>
      <c r="G415" s="34" t="s">
        <v>97</v>
      </c>
      <c r="H415" s="34" t="s">
        <v>97</v>
      </c>
      <c r="I415" s="34" t="s">
        <v>97</v>
      </c>
      <c r="J415" s="34" t="s">
        <v>97</v>
      </c>
      <c r="K415" s="34" t="s">
        <v>97</v>
      </c>
      <c r="L415" s="34" t="s">
        <v>97</v>
      </c>
      <c r="M415" s="34" t="s">
        <v>97</v>
      </c>
      <c r="N415" s="34" t="s">
        <v>97</v>
      </c>
      <c r="O415" s="34" t="s">
        <v>97</v>
      </c>
      <c r="P415" s="34" t="s">
        <v>97</v>
      </c>
      <c r="Q415" s="34" t="s">
        <v>97</v>
      </c>
      <c r="R415" s="34" t="s">
        <v>97</v>
      </c>
      <c r="S415" s="34" t="s">
        <v>97</v>
      </c>
      <c r="T415" s="34" t="s">
        <v>97</v>
      </c>
      <c r="U415" s="35"/>
      <c r="V415" s="43" t="s">
        <v>97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60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60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4</v>
      </c>
      <c r="U418" s="35"/>
      <c r="V418" s="36" t="s">
        <v>60</v>
      </c>
      <c r="W418" s="37"/>
      <c r="X418" s="50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97</v>
      </c>
      <c r="G419" s="34" t="s">
        <v>97</v>
      </c>
      <c r="H419" s="34" t="s">
        <v>97</v>
      </c>
      <c r="I419" s="34" t="s">
        <v>97</v>
      </c>
      <c r="J419" s="34" t="s">
        <v>97</v>
      </c>
      <c r="K419" s="34" t="s">
        <v>97</v>
      </c>
      <c r="L419" s="34" t="s">
        <v>97</v>
      </c>
      <c r="M419" s="34" t="s">
        <v>97</v>
      </c>
      <c r="N419" s="34" t="s">
        <v>97</v>
      </c>
      <c r="O419" s="34" t="s">
        <v>97</v>
      </c>
      <c r="P419" s="34" t="s">
        <v>97</v>
      </c>
      <c r="Q419" s="34" t="s">
        <v>97</v>
      </c>
      <c r="R419" s="34" t="s">
        <v>97</v>
      </c>
      <c r="S419" s="34" t="s">
        <v>97</v>
      </c>
      <c r="T419" s="34" t="s">
        <v>97</v>
      </c>
      <c r="U419" s="45"/>
      <c r="V419" s="43" t="s">
        <v>97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1</v>
      </c>
      <c r="U420" s="35"/>
      <c r="V420" s="36" t="s">
        <v>60</v>
      </c>
      <c r="W420" s="37"/>
      <c r="X420" s="50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6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1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35"/>
      <c r="V422" s="36" t="s">
        <v>60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60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6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36" t="s">
        <v>53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s">
        <v>97</v>
      </c>
      <c r="G428" s="34" t="s">
        <v>97</v>
      </c>
      <c r="H428" s="34" t="s">
        <v>97</v>
      </c>
      <c r="I428" s="34" t="s">
        <v>97</v>
      </c>
      <c r="J428" s="34" t="s">
        <v>97</v>
      </c>
      <c r="K428" s="34" t="s">
        <v>97</v>
      </c>
      <c r="L428" s="34" t="s">
        <v>97</v>
      </c>
      <c r="M428" s="34" t="s">
        <v>97</v>
      </c>
      <c r="N428" s="34" t="s">
        <v>97</v>
      </c>
      <c r="O428" s="34" t="s">
        <v>97</v>
      </c>
      <c r="P428" s="34" t="s">
        <v>97</v>
      </c>
      <c r="Q428" s="34" t="s">
        <v>97</v>
      </c>
      <c r="R428" s="34" t="s">
        <v>97</v>
      </c>
      <c r="S428" s="34" t="s">
        <v>97</v>
      </c>
      <c r="T428" s="34" t="s">
        <v>97</v>
      </c>
      <c r="U428" s="35"/>
      <c r="V428" s="43" t="s">
        <v>97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0</v>
      </c>
      <c r="U429" s="35"/>
      <c r="V429" s="36" t="s">
        <v>60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41"/>
      <c r="V431" s="36" t="s">
        <v>60</v>
      </c>
      <c r="X431" s="46"/>
      <c r="Y431" s="46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60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60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2</v>
      </c>
      <c r="U434" s="41"/>
      <c r="V434" s="36" t="s">
        <v>60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60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41"/>
      <c r="V436" s="36" t="s">
        <v>523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6</v>
      </c>
      <c r="U437" s="41"/>
      <c r="V437" s="36" t="s">
        <v>60</v>
      </c>
      <c r="X437" s="46"/>
      <c r="Y437" s="46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35"/>
      <c r="V438" s="36" t="s">
        <v>60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7</v>
      </c>
      <c r="U441" s="35"/>
      <c r="V441" s="36" t="s">
        <v>60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60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7</v>
      </c>
      <c r="U443" s="35"/>
      <c r="V443" s="36" t="s">
        <v>60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1</v>
      </c>
      <c r="U444" s="35"/>
      <c r="V444" s="36" t="s">
        <v>53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3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1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1</v>
      </c>
      <c r="T447" s="34" t="n">
        <v>0</v>
      </c>
      <c r="U447" s="35"/>
      <c r="V447" s="36" t="s">
        <v>60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36" t="s">
        <v>53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60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3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s">
        <v>97</v>
      </c>
      <c r="G453" s="34" t="s">
        <v>97</v>
      </c>
      <c r="H453" s="34" t="s">
        <v>97</v>
      </c>
      <c r="I453" s="34" t="s">
        <v>97</v>
      </c>
      <c r="J453" s="34" t="s">
        <v>97</v>
      </c>
      <c r="K453" s="34" t="s">
        <v>97</v>
      </c>
      <c r="L453" s="34" t="s">
        <v>97</v>
      </c>
      <c r="M453" s="34" t="s">
        <v>97</v>
      </c>
      <c r="N453" s="34" t="s">
        <v>97</v>
      </c>
      <c r="O453" s="34" t="s">
        <v>97</v>
      </c>
      <c r="P453" s="34" t="s">
        <v>97</v>
      </c>
      <c r="Q453" s="34" t="s">
        <v>97</v>
      </c>
      <c r="R453" s="34" t="s">
        <v>97</v>
      </c>
      <c r="S453" s="34" t="s">
        <v>97</v>
      </c>
      <c r="T453" s="34" t="s">
        <v>97</v>
      </c>
      <c r="U453" s="35"/>
      <c r="V453" s="43" t="s">
        <v>97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1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5"/>
      <c r="V455" s="36" t="s">
        <v>60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97</v>
      </c>
      <c r="G457" s="34" t="s">
        <v>97</v>
      </c>
      <c r="H457" s="34" t="s">
        <v>97</v>
      </c>
      <c r="I457" s="34" t="s">
        <v>97</v>
      </c>
      <c r="J457" s="34" t="s">
        <v>97</v>
      </c>
      <c r="K457" s="34" t="s">
        <v>97</v>
      </c>
      <c r="L457" s="34" t="s">
        <v>97</v>
      </c>
      <c r="M457" s="34" t="s">
        <v>97</v>
      </c>
      <c r="N457" s="34" t="s">
        <v>97</v>
      </c>
      <c r="O457" s="34" t="s">
        <v>97</v>
      </c>
      <c r="P457" s="34" t="s">
        <v>97</v>
      </c>
      <c r="Q457" s="34" t="s">
        <v>97</v>
      </c>
      <c r="R457" s="34" t="s">
        <v>97</v>
      </c>
      <c r="S457" s="34" t="s">
        <v>97</v>
      </c>
      <c r="T457" s="34" t="s">
        <v>97</v>
      </c>
      <c r="U457" s="35"/>
      <c r="V457" s="43" t="s">
        <v>97</v>
      </c>
    </row>
    <row r="458" s="46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1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35"/>
      <c r="V458" s="36" t="s">
        <v>60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97</v>
      </c>
      <c r="G459" s="34" t="s">
        <v>97</v>
      </c>
      <c r="H459" s="34" t="s">
        <v>97</v>
      </c>
      <c r="I459" s="34" t="s">
        <v>97</v>
      </c>
      <c r="J459" s="34" t="s">
        <v>97</v>
      </c>
      <c r="K459" s="34" t="s">
        <v>97</v>
      </c>
      <c r="L459" s="34" t="s">
        <v>97</v>
      </c>
      <c r="M459" s="34" t="s">
        <v>97</v>
      </c>
      <c r="N459" s="34" t="s">
        <v>97</v>
      </c>
      <c r="O459" s="34" t="s">
        <v>97</v>
      </c>
      <c r="P459" s="34" t="s">
        <v>97</v>
      </c>
      <c r="Q459" s="34" t="s">
        <v>97</v>
      </c>
      <c r="R459" s="34" t="s">
        <v>97</v>
      </c>
      <c r="S459" s="34" t="s">
        <v>97</v>
      </c>
      <c r="T459" s="34" t="s">
        <v>97</v>
      </c>
      <c r="U459" s="35"/>
      <c r="V459" s="43" t="s">
        <v>97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3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1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10</v>
      </c>
      <c r="U462" s="35"/>
      <c r="V462" s="36" t="s">
        <v>60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60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3</v>
      </c>
      <c r="F464" s="34" t="s">
        <v>97</v>
      </c>
      <c r="G464" s="34" t="s">
        <v>97</v>
      </c>
      <c r="H464" s="34" t="s">
        <v>97</v>
      </c>
      <c r="I464" s="34" t="s">
        <v>97</v>
      </c>
      <c r="J464" s="34" t="s">
        <v>97</v>
      </c>
      <c r="K464" s="34" t="s">
        <v>97</v>
      </c>
      <c r="L464" s="34" t="s">
        <v>97</v>
      </c>
      <c r="M464" s="34" t="s">
        <v>97</v>
      </c>
      <c r="N464" s="34" t="s">
        <v>97</v>
      </c>
      <c r="O464" s="34" t="s">
        <v>97</v>
      </c>
      <c r="P464" s="34" t="s">
        <v>97</v>
      </c>
      <c r="Q464" s="34" t="s">
        <v>97</v>
      </c>
      <c r="R464" s="34" t="s">
        <v>97</v>
      </c>
      <c r="S464" s="34" t="s">
        <v>97</v>
      </c>
      <c r="T464" s="34" t="s">
        <v>97</v>
      </c>
      <c r="U464" s="41"/>
      <c r="V464" s="43" t="s">
        <v>97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97</v>
      </c>
      <c r="G465" s="34" t="s">
        <v>97</v>
      </c>
      <c r="H465" s="34" t="s">
        <v>97</v>
      </c>
      <c r="I465" s="34" t="s">
        <v>97</v>
      </c>
      <c r="J465" s="34" t="s">
        <v>97</v>
      </c>
      <c r="K465" s="34" t="s">
        <v>97</v>
      </c>
      <c r="L465" s="34" t="s">
        <v>97</v>
      </c>
      <c r="M465" s="34" t="s">
        <v>97</v>
      </c>
      <c r="N465" s="34" t="s">
        <v>97</v>
      </c>
      <c r="O465" s="34" t="s">
        <v>97</v>
      </c>
      <c r="P465" s="34" t="s">
        <v>97</v>
      </c>
      <c r="Q465" s="34" t="s">
        <v>97</v>
      </c>
      <c r="R465" s="34" t="s">
        <v>97</v>
      </c>
      <c r="S465" s="34" t="s">
        <v>97</v>
      </c>
      <c r="T465" s="34" t="s">
        <v>97</v>
      </c>
      <c r="U465" s="41"/>
      <c r="V465" s="43" t="s">
        <v>97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97</v>
      </c>
      <c r="G466" s="34" t="s">
        <v>97</v>
      </c>
      <c r="H466" s="34" t="s">
        <v>97</v>
      </c>
      <c r="I466" s="34" t="s">
        <v>97</v>
      </c>
      <c r="J466" s="34" t="s">
        <v>97</v>
      </c>
      <c r="K466" s="34" t="s">
        <v>97</v>
      </c>
      <c r="L466" s="34" t="s">
        <v>97</v>
      </c>
      <c r="M466" s="34" t="s">
        <v>97</v>
      </c>
      <c r="N466" s="34" t="s">
        <v>97</v>
      </c>
      <c r="O466" s="34" t="s">
        <v>97</v>
      </c>
      <c r="P466" s="34" t="s">
        <v>97</v>
      </c>
      <c r="Q466" s="34" t="s">
        <v>97</v>
      </c>
      <c r="R466" s="34" t="s">
        <v>97</v>
      </c>
      <c r="S466" s="34" t="s">
        <v>97</v>
      </c>
      <c r="T466" s="34" t="s">
        <v>97</v>
      </c>
      <c r="U466" s="41"/>
      <c r="V466" s="43" t="s">
        <v>97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53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3</v>
      </c>
      <c r="U468" s="35"/>
      <c r="V468" s="36" t="s">
        <v>60</v>
      </c>
      <c r="X468" s="46"/>
      <c r="Y468" s="46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60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1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60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60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0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97</v>
      </c>
      <c r="G475" s="34" t="s">
        <v>97</v>
      </c>
      <c r="H475" s="34" t="s">
        <v>97</v>
      </c>
      <c r="I475" s="34" t="s">
        <v>97</v>
      </c>
      <c r="J475" s="34" t="s">
        <v>97</v>
      </c>
      <c r="K475" s="34" t="s">
        <v>97</v>
      </c>
      <c r="L475" s="34" t="s">
        <v>97</v>
      </c>
      <c r="M475" s="34" t="s">
        <v>97</v>
      </c>
      <c r="N475" s="34" t="s">
        <v>97</v>
      </c>
      <c r="O475" s="34" t="s">
        <v>97</v>
      </c>
      <c r="P475" s="34" t="s">
        <v>97</v>
      </c>
      <c r="Q475" s="34" t="s">
        <v>97</v>
      </c>
      <c r="R475" s="34" t="s">
        <v>97</v>
      </c>
      <c r="S475" s="34" t="s">
        <v>97</v>
      </c>
      <c r="T475" s="34" t="s">
        <v>97</v>
      </c>
      <c r="U475" s="41"/>
      <c r="V475" s="43" t="s">
        <v>97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s">
        <v>97</v>
      </c>
      <c r="G476" s="34" t="s">
        <v>97</v>
      </c>
      <c r="H476" s="34" t="s">
        <v>97</v>
      </c>
      <c r="I476" s="34" t="s">
        <v>97</v>
      </c>
      <c r="J476" s="34" t="s">
        <v>97</v>
      </c>
      <c r="K476" s="34" t="s">
        <v>97</v>
      </c>
      <c r="L476" s="34" t="s">
        <v>97</v>
      </c>
      <c r="M476" s="34" t="s">
        <v>97</v>
      </c>
      <c r="N476" s="34" t="s">
        <v>97</v>
      </c>
      <c r="O476" s="34" t="s">
        <v>97</v>
      </c>
      <c r="P476" s="34" t="s">
        <v>97</v>
      </c>
      <c r="Q476" s="34" t="s">
        <v>97</v>
      </c>
      <c r="R476" s="34" t="s">
        <v>97</v>
      </c>
      <c r="S476" s="34" t="s">
        <v>97</v>
      </c>
      <c r="T476" s="34" t="s">
        <v>97</v>
      </c>
      <c r="U476" s="41"/>
      <c r="V476" s="43" t="s">
        <v>97</v>
      </c>
    </row>
    <row r="477" s="46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1</v>
      </c>
      <c r="T477" s="34" t="n">
        <v>4</v>
      </c>
      <c r="U477" s="35"/>
      <c r="V477" s="36" t="s">
        <v>60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60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60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97</v>
      </c>
      <c r="G480" s="34" t="s">
        <v>97</v>
      </c>
      <c r="H480" s="34" t="s">
        <v>97</v>
      </c>
      <c r="I480" s="34" t="s">
        <v>97</v>
      </c>
      <c r="J480" s="34" t="s">
        <v>97</v>
      </c>
      <c r="K480" s="34" t="s">
        <v>97</v>
      </c>
      <c r="L480" s="34" t="s">
        <v>97</v>
      </c>
      <c r="M480" s="34" t="s">
        <v>97</v>
      </c>
      <c r="N480" s="34" t="s">
        <v>97</v>
      </c>
      <c r="O480" s="34" t="s">
        <v>97</v>
      </c>
      <c r="P480" s="34" t="s">
        <v>97</v>
      </c>
      <c r="Q480" s="34" t="s">
        <v>97</v>
      </c>
      <c r="R480" s="34" t="s">
        <v>97</v>
      </c>
      <c r="S480" s="34" t="s">
        <v>97</v>
      </c>
      <c r="T480" s="34" t="s">
        <v>97</v>
      </c>
      <c r="U480" s="41"/>
      <c r="V480" s="43" t="s">
        <v>97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3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60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97</v>
      </c>
      <c r="G484" s="34" t="s">
        <v>97</v>
      </c>
      <c r="H484" s="34" t="s">
        <v>97</v>
      </c>
      <c r="I484" s="34" t="s">
        <v>97</v>
      </c>
      <c r="J484" s="34" t="s">
        <v>97</v>
      </c>
      <c r="K484" s="34" t="s">
        <v>97</v>
      </c>
      <c r="L484" s="34" t="s">
        <v>97</v>
      </c>
      <c r="M484" s="34" t="s">
        <v>97</v>
      </c>
      <c r="N484" s="34" t="s">
        <v>97</v>
      </c>
      <c r="O484" s="34" t="s">
        <v>97</v>
      </c>
      <c r="P484" s="34" t="s">
        <v>97</v>
      </c>
      <c r="Q484" s="34" t="s">
        <v>97</v>
      </c>
      <c r="R484" s="34" t="s">
        <v>97</v>
      </c>
      <c r="S484" s="34" t="s">
        <v>97</v>
      </c>
      <c r="T484" s="34" t="s">
        <v>97</v>
      </c>
      <c r="U484" s="41"/>
      <c r="V484" s="43" t="s">
        <v>97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0</v>
      </c>
      <c r="G485" s="34" t="n">
        <v>0</v>
      </c>
      <c r="H485" s="34" t="n">
        <v>0</v>
      </c>
      <c r="I485" s="34" t="n">
        <v>0</v>
      </c>
      <c r="J485" s="34" t="n">
        <v>1</v>
      </c>
      <c r="K485" s="34" t="n">
        <v>0</v>
      </c>
      <c r="L485" s="34" t="n">
        <v>0</v>
      </c>
      <c r="M485" s="34" t="n">
        <v>0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13</v>
      </c>
      <c r="U485" s="41"/>
      <c r="V485" s="36" t="s">
        <v>60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97</v>
      </c>
      <c r="G487" s="34" t="s">
        <v>97</v>
      </c>
      <c r="H487" s="34" t="s">
        <v>97</v>
      </c>
      <c r="I487" s="34" t="s">
        <v>97</v>
      </c>
      <c r="J487" s="34" t="s">
        <v>97</v>
      </c>
      <c r="K487" s="34" t="s">
        <v>97</v>
      </c>
      <c r="L487" s="34" t="s">
        <v>97</v>
      </c>
      <c r="M487" s="34" t="s">
        <v>97</v>
      </c>
      <c r="N487" s="34" t="s">
        <v>97</v>
      </c>
      <c r="O487" s="34" t="s">
        <v>97</v>
      </c>
      <c r="P487" s="34" t="s">
        <v>97</v>
      </c>
      <c r="Q487" s="34" t="s">
        <v>97</v>
      </c>
      <c r="R487" s="34" t="s">
        <v>97</v>
      </c>
      <c r="S487" s="34" t="s">
        <v>97</v>
      </c>
      <c r="T487" s="34" t="s">
        <v>97</v>
      </c>
      <c r="U487" s="41"/>
      <c r="V487" s="43" t="s">
        <v>97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</v>
      </c>
      <c r="U488" s="35"/>
      <c r="V488" s="36" t="s">
        <v>60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97</v>
      </c>
      <c r="G489" s="34" t="s">
        <v>97</v>
      </c>
      <c r="H489" s="34" t="s">
        <v>97</v>
      </c>
      <c r="I489" s="34" t="s">
        <v>97</v>
      </c>
      <c r="J489" s="34" t="s">
        <v>97</v>
      </c>
      <c r="K489" s="34" t="s">
        <v>97</v>
      </c>
      <c r="L489" s="34" t="s">
        <v>97</v>
      </c>
      <c r="M489" s="34" t="s">
        <v>97</v>
      </c>
      <c r="N489" s="34" t="s">
        <v>97</v>
      </c>
      <c r="O489" s="34" t="s">
        <v>97</v>
      </c>
      <c r="P489" s="34" t="s">
        <v>97</v>
      </c>
      <c r="Q489" s="34" t="s">
        <v>97</v>
      </c>
      <c r="R489" s="34" t="s">
        <v>97</v>
      </c>
      <c r="S489" s="34" t="s">
        <v>97</v>
      </c>
      <c r="T489" s="34" t="s">
        <v>97</v>
      </c>
      <c r="U489" s="41"/>
      <c r="V489" s="43" t="s">
        <v>97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60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5</v>
      </c>
      <c r="U492" s="35"/>
      <c r="V492" s="36" t="s">
        <v>60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60</v>
      </c>
    </row>
    <row r="495" s="46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60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41"/>
      <c r="V496" s="36" t="s">
        <v>52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60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0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97</v>
      </c>
      <c r="G499" s="34" t="s">
        <v>97</v>
      </c>
      <c r="H499" s="34" t="s">
        <v>97</v>
      </c>
      <c r="I499" s="34" t="s">
        <v>97</v>
      </c>
      <c r="J499" s="34" t="s">
        <v>97</v>
      </c>
      <c r="K499" s="34" t="s">
        <v>97</v>
      </c>
      <c r="L499" s="34" t="s">
        <v>97</v>
      </c>
      <c r="M499" s="34" t="s">
        <v>97</v>
      </c>
      <c r="N499" s="34" t="s">
        <v>97</v>
      </c>
      <c r="O499" s="34" t="s">
        <v>97</v>
      </c>
      <c r="P499" s="34" t="s">
        <v>97</v>
      </c>
      <c r="Q499" s="34" t="s">
        <v>97</v>
      </c>
      <c r="R499" s="34" t="s">
        <v>97</v>
      </c>
      <c r="S499" s="34" t="s">
        <v>97</v>
      </c>
      <c r="T499" s="34" t="s">
        <v>97</v>
      </c>
      <c r="U499" s="41"/>
      <c r="V499" s="43" t="s">
        <v>97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60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36" t="s">
        <v>60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s">
        <v>97</v>
      </c>
      <c r="G502" s="34" t="s">
        <v>97</v>
      </c>
      <c r="H502" s="34" t="s">
        <v>97</v>
      </c>
      <c r="I502" s="34" t="s">
        <v>97</v>
      </c>
      <c r="J502" s="34" t="s">
        <v>97</v>
      </c>
      <c r="K502" s="34" t="s">
        <v>97</v>
      </c>
      <c r="L502" s="34" t="s">
        <v>97</v>
      </c>
      <c r="M502" s="34" t="s">
        <v>97</v>
      </c>
      <c r="N502" s="34" t="s">
        <v>97</v>
      </c>
      <c r="O502" s="34" t="s">
        <v>97</v>
      </c>
      <c r="P502" s="34" t="s">
        <v>97</v>
      </c>
      <c r="Q502" s="34" t="s">
        <v>97</v>
      </c>
      <c r="R502" s="34" t="s">
        <v>97</v>
      </c>
      <c r="S502" s="34" t="s">
        <v>97</v>
      </c>
      <c r="T502" s="34" t="s">
        <v>97</v>
      </c>
      <c r="U502" s="41"/>
      <c r="V502" s="43" t="s">
        <v>97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60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60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60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1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60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60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2</v>
      </c>
      <c r="U509" s="41"/>
      <c r="V509" s="36" t="s">
        <v>60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36" t="s">
        <v>60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4</v>
      </c>
      <c r="U511" s="35"/>
      <c r="V511" s="36" t="s">
        <v>60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3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60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2</v>
      </c>
      <c r="U514" s="35"/>
      <c r="V514" s="36" t="s">
        <v>53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0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97</v>
      </c>
      <c r="G517" s="34" t="s">
        <v>97</v>
      </c>
      <c r="H517" s="34" t="s">
        <v>97</v>
      </c>
      <c r="I517" s="34" t="s">
        <v>97</v>
      </c>
      <c r="J517" s="34" t="s">
        <v>97</v>
      </c>
      <c r="K517" s="34" t="s">
        <v>97</v>
      </c>
      <c r="L517" s="34" t="s">
        <v>97</v>
      </c>
      <c r="M517" s="34" t="s">
        <v>97</v>
      </c>
      <c r="N517" s="34" t="s">
        <v>97</v>
      </c>
      <c r="O517" s="34" t="s">
        <v>97</v>
      </c>
      <c r="P517" s="34" t="s">
        <v>97</v>
      </c>
      <c r="Q517" s="34" t="s">
        <v>97</v>
      </c>
      <c r="R517" s="34" t="s">
        <v>97</v>
      </c>
      <c r="S517" s="34" t="s">
        <v>97</v>
      </c>
      <c r="T517" s="34" t="s">
        <v>97</v>
      </c>
      <c r="U517" s="41"/>
      <c r="V517" s="43" t="s">
        <v>97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1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1</v>
      </c>
      <c r="S518" s="34" t="n">
        <v>0</v>
      </c>
      <c r="T518" s="34" t="n">
        <v>0</v>
      </c>
      <c r="U518" s="41"/>
      <c r="V518" s="36" t="s">
        <v>53</v>
      </c>
    </row>
    <row r="519" s="46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41"/>
      <c r="V519" s="36" t="s">
        <v>60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60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60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n">
        <v>0</v>
      </c>
      <c r="G522" s="34" t="n">
        <v>0</v>
      </c>
      <c r="H522" s="34" t="n">
        <v>0</v>
      </c>
      <c r="I522" s="34" t="n">
        <v>0</v>
      </c>
      <c r="J522" s="34" t="n">
        <v>0</v>
      </c>
      <c r="K522" s="34" t="n">
        <v>0</v>
      </c>
      <c r="L522" s="34" t="n">
        <v>0</v>
      </c>
      <c r="M522" s="34" t="n">
        <v>0</v>
      </c>
      <c r="N522" s="34" t="n">
        <v>0</v>
      </c>
      <c r="O522" s="34" t="n">
        <v>0</v>
      </c>
      <c r="P522" s="34" t="n">
        <v>0</v>
      </c>
      <c r="Q522" s="34" t="n">
        <v>0</v>
      </c>
      <c r="R522" s="34" t="n">
        <v>0</v>
      </c>
      <c r="S522" s="34" t="n">
        <v>0</v>
      </c>
      <c r="T522" s="34" t="n">
        <v>0</v>
      </c>
      <c r="U522" s="41"/>
      <c r="V522" s="36" t="s">
        <v>60</v>
      </c>
      <c r="X522" s="46"/>
      <c r="Y522" s="46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60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60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23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3</v>
      </c>
      <c r="U526" s="35"/>
      <c r="V526" s="36" t="s">
        <v>60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97</v>
      </c>
      <c r="G530" s="34" t="s">
        <v>97</v>
      </c>
      <c r="H530" s="34" t="s">
        <v>97</v>
      </c>
      <c r="I530" s="34" t="s">
        <v>97</v>
      </c>
      <c r="J530" s="34" t="s">
        <v>97</v>
      </c>
      <c r="K530" s="34" t="s">
        <v>97</v>
      </c>
      <c r="L530" s="34" t="s">
        <v>97</v>
      </c>
      <c r="M530" s="34" t="s">
        <v>97</v>
      </c>
      <c r="N530" s="34" t="s">
        <v>97</v>
      </c>
      <c r="O530" s="34" t="s">
        <v>97</v>
      </c>
      <c r="P530" s="34" t="s">
        <v>97</v>
      </c>
      <c r="Q530" s="34" t="s">
        <v>97</v>
      </c>
      <c r="R530" s="34" t="s">
        <v>97</v>
      </c>
      <c r="S530" s="34" t="s">
        <v>97</v>
      </c>
      <c r="T530" s="34" t="s">
        <v>97</v>
      </c>
      <c r="U530" s="41"/>
      <c r="V530" s="43" t="s">
        <v>97</v>
      </c>
      <c r="X530" s="46"/>
      <c r="Y530" s="46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41"/>
      <c r="V531" s="36" t="s">
        <v>60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3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60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97</v>
      </c>
      <c r="G534" s="34" t="s">
        <v>97</v>
      </c>
      <c r="H534" s="34" t="s">
        <v>97</v>
      </c>
      <c r="I534" s="34" t="s">
        <v>97</v>
      </c>
      <c r="J534" s="34" t="s">
        <v>97</v>
      </c>
      <c r="K534" s="34" t="s">
        <v>97</v>
      </c>
      <c r="L534" s="34" t="s">
        <v>97</v>
      </c>
      <c r="M534" s="34" t="s">
        <v>97</v>
      </c>
      <c r="N534" s="34" t="s">
        <v>97</v>
      </c>
      <c r="O534" s="34" t="s">
        <v>97</v>
      </c>
      <c r="P534" s="34" t="s">
        <v>97</v>
      </c>
      <c r="Q534" s="34" t="s">
        <v>97</v>
      </c>
      <c r="R534" s="34" t="s">
        <v>97</v>
      </c>
      <c r="S534" s="34" t="s">
        <v>97</v>
      </c>
      <c r="T534" s="34" t="s">
        <v>97</v>
      </c>
      <c r="U534" s="41"/>
      <c r="V534" s="43" t="s">
        <v>97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2</v>
      </c>
      <c r="U535" s="41"/>
      <c r="V535" s="36" t="s">
        <v>60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41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36" t="s">
        <v>53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60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41"/>
      <c r="V539" s="36" t="s">
        <v>53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2</v>
      </c>
      <c r="U540" s="41"/>
      <c r="V540" s="36" t="s">
        <v>60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41"/>
      <c r="V542" s="36" t="s">
        <v>60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41"/>
      <c r="V543" s="36" t="s">
        <v>60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41"/>
      <c r="V544" s="36" t="s">
        <v>60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60</v>
      </c>
    </row>
    <row r="546" s="46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s">
        <v>97</v>
      </c>
      <c r="G546" s="34" t="s">
        <v>97</v>
      </c>
      <c r="H546" s="34" t="s">
        <v>97</v>
      </c>
      <c r="I546" s="34" t="s">
        <v>97</v>
      </c>
      <c r="J546" s="34" t="s">
        <v>97</v>
      </c>
      <c r="K546" s="34" t="s">
        <v>97</v>
      </c>
      <c r="L546" s="34" t="s">
        <v>97</v>
      </c>
      <c r="M546" s="34" t="s">
        <v>97</v>
      </c>
      <c r="N546" s="34" t="s">
        <v>97</v>
      </c>
      <c r="O546" s="34" t="s">
        <v>97</v>
      </c>
      <c r="P546" s="34" t="s">
        <v>97</v>
      </c>
      <c r="Q546" s="34" t="s">
        <v>97</v>
      </c>
      <c r="R546" s="34" t="s">
        <v>97</v>
      </c>
      <c r="S546" s="34" t="s">
        <v>97</v>
      </c>
      <c r="T546" s="34" t="s">
        <v>97</v>
      </c>
      <c r="U546" s="41"/>
      <c r="V546" s="43" t="s">
        <v>97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9</v>
      </c>
      <c r="U547" s="41"/>
      <c r="V547" s="36" t="s">
        <v>60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0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41"/>
      <c r="V548" s="36" t="s">
        <v>53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1</v>
      </c>
      <c r="U549" s="41"/>
      <c r="V549" s="36" t="s">
        <v>60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41"/>
      <c r="V550" s="36" t="s">
        <v>60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3</v>
      </c>
      <c r="U551" s="41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97</v>
      </c>
      <c r="G552" s="34" t="s">
        <v>97</v>
      </c>
      <c r="H552" s="34" t="s">
        <v>97</v>
      </c>
      <c r="I552" s="34" t="s">
        <v>97</v>
      </c>
      <c r="J552" s="34" t="s">
        <v>97</v>
      </c>
      <c r="K552" s="34" t="s">
        <v>97</v>
      </c>
      <c r="L552" s="34" t="s">
        <v>97</v>
      </c>
      <c r="M552" s="34" t="s">
        <v>97</v>
      </c>
      <c r="N552" s="34" t="s">
        <v>97</v>
      </c>
      <c r="O552" s="34" t="s">
        <v>97</v>
      </c>
      <c r="P552" s="34" t="s">
        <v>97</v>
      </c>
      <c r="Q552" s="34" t="s">
        <v>97</v>
      </c>
      <c r="R552" s="34" t="s">
        <v>97</v>
      </c>
      <c r="S552" s="34" t="s">
        <v>97</v>
      </c>
      <c r="T552" s="34" t="s">
        <v>97</v>
      </c>
      <c r="U552" s="41"/>
      <c r="V552" s="43" t="s">
        <v>97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41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60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0</v>
      </c>
      <c r="U555" s="41"/>
      <c r="V555" s="36" t="s">
        <v>60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2</v>
      </c>
      <c r="U556" s="41"/>
      <c r="V556" s="36" t="s">
        <v>60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14</v>
      </c>
      <c r="U557" s="41"/>
      <c r="V557" s="36" t="s">
        <v>60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1</v>
      </c>
      <c r="U558" s="41"/>
      <c r="V558" s="36" t="s">
        <v>60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s">
        <v>97</v>
      </c>
      <c r="G560" s="34" t="s">
        <v>97</v>
      </c>
      <c r="H560" s="34" t="s">
        <v>97</v>
      </c>
      <c r="I560" s="34" t="s">
        <v>97</v>
      </c>
      <c r="J560" s="34" t="s">
        <v>97</v>
      </c>
      <c r="K560" s="34" t="s">
        <v>97</v>
      </c>
      <c r="L560" s="34" t="s">
        <v>97</v>
      </c>
      <c r="M560" s="34" t="s">
        <v>97</v>
      </c>
      <c r="N560" s="34" t="s">
        <v>97</v>
      </c>
      <c r="O560" s="34" t="s">
        <v>97</v>
      </c>
      <c r="P560" s="34" t="s">
        <v>97</v>
      </c>
      <c r="Q560" s="34" t="s">
        <v>97</v>
      </c>
      <c r="R560" s="34" t="s">
        <v>97</v>
      </c>
      <c r="S560" s="34" t="s">
        <v>97</v>
      </c>
      <c r="T560" s="34" t="s">
        <v>97</v>
      </c>
      <c r="U560" s="41"/>
      <c r="V560" s="43" t="s">
        <v>97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1"/>
      <c r="V562" s="36" t="s">
        <v>60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6</v>
      </c>
      <c r="U563" s="41"/>
      <c r="V563" s="36" t="s">
        <v>60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60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41"/>
      <c r="V565" s="36" t="s">
        <v>60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60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0</v>
      </c>
      <c r="U567" s="41"/>
      <c r="V567" s="36" t="s">
        <v>60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1</v>
      </c>
      <c r="U568" s="41"/>
      <c r="V568" s="36" t="s">
        <v>60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97</v>
      </c>
      <c r="G569" s="34" t="s">
        <v>97</v>
      </c>
      <c r="H569" s="34" t="s">
        <v>97</v>
      </c>
      <c r="I569" s="34" t="s">
        <v>97</v>
      </c>
      <c r="J569" s="34" t="s">
        <v>97</v>
      </c>
      <c r="K569" s="34" t="s">
        <v>97</v>
      </c>
      <c r="L569" s="34" t="s">
        <v>97</v>
      </c>
      <c r="M569" s="34" t="s">
        <v>97</v>
      </c>
      <c r="N569" s="34" t="s">
        <v>97</v>
      </c>
      <c r="O569" s="34" t="s">
        <v>97</v>
      </c>
      <c r="P569" s="34" t="s">
        <v>97</v>
      </c>
      <c r="Q569" s="34" t="s">
        <v>97</v>
      </c>
      <c r="R569" s="34" t="s">
        <v>97</v>
      </c>
      <c r="S569" s="34" t="s">
        <v>97</v>
      </c>
      <c r="T569" s="34" t="s">
        <v>97</v>
      </c>
      <c r="U569" s="41"/>
      <c r="V569" s="43" t="s">
        <v>97</v>
      </c>
    </row>
    <row r="570" s="46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1</v>
      </c>
      <c r="U570" s="41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41"/>
      <c r="V571" s="36" t="s">
        <v>60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0</v>
      </c>
      <c r="U572" s="41"/>
      <c r="V572" s="36" t="s">
        <v>52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</v>
      </c>
      <c r="U573" s="41"/>
      <c r="V573" s="36" t="s">
        <v>60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60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60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60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41"/>
      <c r="V577" s="36" t="s">
        <v>53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60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60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60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1</v>
      </c>
      <c r="U581" s="41"/>
      <c r="V581" s="36" t="s">
        <v>60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3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60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2</v>
      </c>
      <c r="U584" s="41"/>
      <c r="V584" s="36" t="s">
        <v>60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3</v>
      </c>
      <c r="U585" s="34"/>
      <c r="V585" s="36" t="s">
        <v>60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60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60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60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3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/>
      <c r="V590" s="36" t="s">
        <v>60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36" t="s">
        <v>60</v>
      </c>
    </row>
    <row r="592" customFormat="false" ht="15.75" hidden="false" customHeight="false" outlineLevel="0" collapsed="false">
      <c r="A592" s="31" t="n">
        <v>562</v>
      </c>
      <c r="B592" s="52" t="n">
        <v>41090</v>
      </c>
      <c r="C592" s="33" t="s">
        <v>1722</v>
      </c>
      <c r="D592" s="32" t="s">
        <v>47</v>
      </c>
      <c r="E592" s="32" t="s">
        <v>1723</v>
      </c>
      <c r="F592" s="53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3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2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60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6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97</v>
      </c>
      <c r="G597" s="34" t="s">
        <v>97</v>
      </c>
      <c r="H597" s="34" t="s">
        <v>97</v>
      </c>
      <c r="I597" s="34" t="s">
        <v>97</v>
      </c>
      <c r="J597" s="34" t="s">
        <v>97</v>
      </c>
      <c r="K597" s="34" t="s">
        <v>97</v>
      </c>
      <c r="L597" s="34" t="s">
        <v>97</v>
      </c>
      <c r="M597" s="34" t="s">
        <v>97</v>
      </c>
      <c r="N597" s="34" t="s">
        <v>97</v>
      </c>
      <c r="O597" s="34" t="s">
        <v>97</v>
      </c>
      <c r="P597" s="34" t="s">
        <v>97</v>
      </c>
      <c r="Q597" s="34" t="s">
        <v>97</v>
      </c>
      <c r="R597" s="34" t="s">
        <v>97</v>
      </c>
      <c r="S597" s="34" t="s">
        <v>97</v>
      </c>
      <c r="T597" s="34" t="s">
        <v>97</v>
      </c>
      <c r="U597" s="34"/>
      <c r="V597" s="43" t="s">
        <v>97</v>
      </c>
    </row>
    <row r="598" s="6" customFormat="true" ht="15.75" hidden="false" customHeight="false" outlineLevel="0" collapsed="false">
      <c r="A598" s="54" t="n">
        <v>568</v>
      </c>
      <c r="B598" s="25"/>
      <c r="C598" s="33" t="s">
        <v>1740</v>
      </c>
      <c r="D598" s="32"/>
      <c r="E598" s="55" t="s">
        <v>1741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3" t="s">
        <v>1742</v>
      </c>
      <c r="W598" s="5"/>
      <c r="X598" s="1"/>
      <c r="Y598" s="1"/>
    </row>
    <row r="599" customFormat="false" ht="15" hidden="false" customHeight="false" outlineLevel="0" collapsed="false">
      <c r="C599" s="56"/>
      <c r="V599" s="57"/>
    </row>
    <row r="600" customFormat="false" ht="15" hidden="false" customHeight="false" outlineLevel="0" collapsed="false">
      <c r="C600" s="56"/>
    </row>
    <row r="601" customFormat="false" ht="15" hidden="false" customHeight="false" outlineLevel="0" collapsed="false">
      <c r="C601" s="56"/>
    </row>
    <row r="602" customFormat="false" ht="15" hidden="false" customHeight="false" outlineLevel="0" collapsed="false">
      <c r="C602" s="56"/>
    </row>
    <row r="603" customFormat="false" ht="15" hidden="false" customHeight="false" outlineLevel="0" collapsed="false">
      <c r="C603" s="56"/>
    </row>
    <row r="604" customFormat="false" ht="15" hidden="false" customHeight="false" outlineLevel="0" collapsed="false">
      <c r="C604" s="56"/>
    </row>
    <row r="605" customFormat="false" ht="15" hidden="false" customHeight="false" outlineLevel="0" collapsed="false">
      <c r="C605" s="56"/>
    </row>
    <row r="606" customFormat="false" ht="15" hidden="false" customHeight="false" outlineLevel="0" collapsed="false">
      <c r="C606" s="56"/>
    </row>
    <row r="607" customFormat="false" ht="15" hidden="false" customHeight="false" outlineLevel="0" collapsed="false">
      <c r="C607" s="56"/>
    </row>
    <row r="608" customFormat="false" ht="15" hidden="false" customHeight="false" outlineLevel="0" collapsed="false">
      <c r="C608" s="56"/>
    </row>
    <row r="609" customFormat="false" ht="15" hidden="false" customHeight="false" outlineLevel="0" collapsed="false">
      <c r="C609" s="56"/>
    </row>
    <row r="610" customFormat="false" ht="15" hidden="false" customHeight="false" outlineLevel="0" collapsed="false">
      <c r="C610" s="56"/>
    </row>
    <row r="611" customFormat="false" ht="15" hidden="false" customHeight="false" outlineLevel="0" collapsed="false">
      <c r="C611" s="56"/>
    </row>
    <row r="612" customFormat="false" ht="15" hidden="false" customHeight="false" outlineLevel="0" collapsed="false">
      <c r="C612" s="56"/>
    </row>
    <row r="613" customFormat="false" ht="15" hidden="false" customHeight="false" outlineLevel="0" collapsed="false">
      <c r="C613" s="56"/>
    </row>
    <row r="614" customFormat="false" ht="15" hidden="false" customHeight="false" outlineLevel="0" collapsed="false">
      <c r="C614" s="56"/>
    </row>
    <row r="615" customFormat="false" ht="15" hidden="false" customHeight="false" outlineLevel="0" collapsed="false">
      <c r="C615" s="56"/>
    </row>
    <row r="616" customFormat="false" ht="15" hidden="false" customHeight="false" outlineLevel="0" collapsed="false">
      <c r="C616" s="56"/>
    </row>
    <row r="617" customFormat="false" ht="15" hidden="false" customHeight="false" outlineLevel="0" collapsed="false">
      <c r="C617" s="56"/>
    </row>
    <row r="618" customFormat="false" ht="15" hidden="false" customHeight="false" outlineLevel="0" collapsed="false">
      <c r="C618" s="56"/>
    </row>
    <row r="619" customFormat="false" ht="15" hidden="false" customHeight="false" outlineLevel="0" collapsed="false">
      <c r="C619" s="56"/>
    </row>
    <row r="620" customFormat="false" ht="15" hidden="false" customHeight="false" outlineLevel="0" collapsed="false">
      <c r="C620" s="56"/>
    </row>
    <row r="621" customFormat="false" ht="15" hidden="false" customHeight="false" outlineLevel="0" collapsed="false">
      <c r="C621" s="56"/>
    </row>
    <row r="622" customFormat="false" ht="15" hidden="false" customHeight="false" outlineLevel="0" collapsed="false">
      <c r="C622" s="56"/>
    </row>
    <row r="623" customFormat="false" ht="15" hidden="false" customHeight="false" outlineLevel="0" collapsed="false">
      <c r="C623" s="56"/>
    </row>
    <row r="624" customFormat="false" ht="15" hidden="false" customHeight="false" outlineLevel="0" collapsed="false">
      <c r="C624" s="56"/>
    </row>
    <row r="625" customFormat="false" ht="15" hidden="false" customHeight="false" outlineLevel="0" collapsed="false">
      <c r="C625" s="56"/>
    </row>
    <row r="626" customFormat="false" ht="15" hidden="false" customHeight="false" outlineLevel="0" collapsed="false">
      <c r="C626" s="56"/>
    </row>
    <row r="627" customFormat="false" ht="15" hidden="false" customHeight="false" outlineLevel="0" collapsed="false">
      <c r="C627" s="56"/>
    </row>
    <row r="628" customFormat="false" ht="15" hidden="false" customHeight="false" outlineLevel="0" collapsed="false">
      <c r="C628" s="56"/>
    </row>
    <row r="629" customFormat="false" ht="15" hidden="false" customHeight="false" outlineLevel="0" collapsed="false">
      <c r="C629" s="56"/>
    </row>
    <row r="630" customFormat="false" ht="15" hidden="false" customHeight="false" outlineLevel="0" collapsed="false">
      <c r="C630" s="56"/>
    </row>
    <row r="631" customFormat="false" ht="15" hidden="false" customHeight="false" outlineLevel="0" collapsed="false">
      <c r="C631" s="56"/>
    </row>
    <row r="632" customFormat="false" ht="15" hidden="false" customHeight="false" outlineLevel="0" collapsed="false">
      <c r="C632" s="56"/>
    </row>
    <row r="633" customFormat="false" ht="15" hidden="false" customHeight="false" outlineLevel="0" collapsed="false">
      <c r="C633" s="56"/>
    </row>
    <row r="634" customFormat="false" ht="15" hidden="false" customHeight="false" outlineLevel="0" collapsed="false">
      <c r="C634" s="56"/>
    </row>
    <row r="635" customFormat="false" ht="15" hidden="false" customHeight="false" outlineLevel="0" collapsed="false">
      <c r="C635" s="56"/>
    </row>
    <row r="636" customFormat="false" ht="15" hidden="false" customHeight="false" outlineLevel="0" collapsed="false">
      <c r="C636" s="56"/>
    </row>
    <row r="637" customFormat="false" ht="15" hidden="false" customHeight="false" outlineLevel="0" collapsed="false">
      <c r="C637" s="56"/>
    </row>
    <row r="638" customFormat="false" ht="15" hidden="false" customHeight="false" outlineLevel="0" collapsed="false">
      <c r="C638" s="56"/>
    </row>
    <row r="639" customFormat="false" ht="15" hidden="false" customHeight="false" outlineLevel="0" collapsed="false">
      <c r="C639" s="56"/>
    </row>
    <row r="640" customFormat="false" ht="15" hidden="false" customHeight="false" outlineLevel="0" collapsed="false">
      <c r="C640" s="56"/>
    </row>
    <row r="641" customFormat="false" ht="15" hidden="false" customHeight="false" outlineLevel="0" collapsed="false">
      <c r="C641" s="56"/>
    </row>
    <row r="642" customFormat="false" ht="15" hidden="false" customHeight="false" outlineLevel="0" collapsed="false">
      <c r="C642" s="56"/>
    </row>
    <row r="643" customFormat="false" ht="15" hidden="false" customHeight="false" outlineLevel="0" collapsed="false">
      <c r="C643" s="56"/>
    </row>
    <row r="644" customFormat="false" ht="15" hidden="false" customHeight="false" outlineLevel="0" collapsed="false">
      <c r="C644" s="56"/>
    </row>
    <row r="645" customFormat="false" ht="15" hidden="false" customHeight="false" outlineLevel="0" collapsed="false">
      <c r="C645" s="56"/>
    </row>
    <row r="646" customFormat="false" ht="15" hidden="false" customHeight="false" outlineLevel="0" collapsed="false">
      <c r="C646" s="56"/>
    </row>
    <row r="647" customFormat="false" ht="15" hidden="false" customHeight="false" outlineLevel="0" collapsed="false">
      <c r="C647" s="56"/>
    </row>
    <row r="648" customFormat="false" ht="15" hidden="false" customHeight="false" outlineLevel="0" collapsed="false">
      <c r="C648" s="56"/>
    </row>
    <row r="649" customFormat="false" ht="15" hidden="false" customHeight="false" outlineLevel="0" collapsed="false">
      <c r="C649" s="56"/>
    </row>
    <row r="650" customFormat="false" ht="15" hidden="false" customHeight="false" outlineLevel="0" collapsed="false">
      <c r="C650" s="56"/>
    </row>
    <row r="651" customFormat="false" ht="15" hidden="false" customHeight="false" outlineLevel="0" collapsed="false">
      <c r="C651" s="56"/>
    </row>
    <row r="652" customFormat="false" ht="15" hidden="false" customHeight="false" outlineLevel="0" collapsed="false">
      <c r="C652" s="56"/>
    </row>
    <row r="653" customFormat="false" ht="15" hidden="false" customHeight="false" outlineLevel="0" collapsed="false">
      <c r="C653" s="56"/>
    </row>
    <row r="654" customFormat="false" ht="15" hidden="false" customHeight="false" outlineLevel="0" collapsed="false">
      <c r="C654" s="56"/>
    </row>
    <row r="655" customFormat="false" ht="15" hidden="false" customHeight="false" outlineLevel="0" collapsed="false">
      <c r="C655" s="56"/>
    </row>
    <row r="656" customFormat="false" ht="15" hidden="false" customHeight="false" outlineLevel="0" collapsed="false">
      <c r="C656" s="56"/>
    </row>
    <row r="657" customFormat="false" ht="15" hidden="false" customHeight="false" outlineLevel="0" collapsed="false">
      <c r="C657" s="56"/>
    </row>
    <row r="658" customFormat="false" ht="15" hidden="false" customHeight="false" outlineLevel="0" collapsed="false">
      <c r="C658" s="56"/>
    </row>
    <row r="659" customFormat="false" ht="15" hidden="false" customHeight="false" outlineLevel="0" collapsed="false">
      <c r="C659" s="56"/>
    </row>
    <row r="660" customFormat="false" ht="15" hidden="false" customHeight="false" outlineLevel="0" collapsed="false">
      <c r="C660" s="56"/>
    </row>
    <row r="661" customFormat="false" ht="15" hidden="false" customHeight="false" outlineLevel="0" collapsed="false">
      <c r="C661" s="56"/>
    </row>
    <row r="662" customFormat="false" ht="15" hidden="false" customHeight="false" outlineLevel="0" collapsed="false">
      <c r="C662" s="56"/>
    </row>
    <row r="663" customFormat="false" ht="15" hidden="false" customHeight="false" outlineLevel="0" collapsed="false">
      <c r="C663" s="56"/>
    </row>
    <row r="664" customFormat="false" ht="15" hidden="false" customHeight="false" outlineLevel="0" collapsed="false">
      <c r="C664" s="56"/>
    </row>
    <row r="665" customFormat="false" ht="15" hidden="false" customHeight="false" outlineLevel="0" collapsed="false">
      <c r="C665" s="56"/>
    </row>
    <row r="666" customFormat="false" ht="15" hidden="false" customHeight="false" outlineLevel="0" collapsed="false">
      <c r="C666" s="56"/>
    </row>
    <row r="667" customFormat="false" ht="15" hidden="false" customHeight="false" outlineLevel="0" collapsed="false">
      <c r="C667" s="56"/>
    </row>
    <row r="668" customFormat="false" ht="15" hidden="false" customHeight="false" outlineLevel="0" collapsed="false">
      <c r="C668" s="56"/>
    </row>
    <row r="669" customFormat="false" ht="15" hidden="false" customHeight="false" outlineLevel="0" collapsed="false">
      <c r="C669" s="56"/>
    </row>
    <row r="670" customFormat="false" ht="15" hidden="false" customHeight="false" outlineLevel="0" collapsed="false">
      <c r="C670" s="56"/>
    </row>
    <row r="671" customFormat="false" ht="15" hidden="false" customHeight="false" outlineLevel="0" collapsed="false">
      <c r="C671" s="56"/>
    </row>
    <row r="672" customFormat="false" ht="15" hidden="false" customHeight="false" outlineLevel="0" collapsed="false">
      <c r="C672" s="56"/>
    </row>
    <row r="673" customFormat="false" ht="15" hidden="false" customHeight="false" outlineLevel="0" collapsed="false">
      <c r="C673" s="56"/>
    </row>
    <row r="674" customFormat="false" ht="15" hidden="false" customHeight="false" outlineLevel="0" collapsed="false">
      <c r="C674" s="56"/>
    </row>
    <row r="675" customFormat="false" ht="15" hidden="false" customHeight="false" outlineLevel="0" collapsed="false">
      <c r="C675" s="56"/>
    </row>
    <row r="676" customFormat="false" ht="15" hidden="false" customHeight="false" outlineLevel="0" collapsed="false">
      <c r="C676" s="56"/>
    </row>
    <row r="677" customFormat="false" ht="15" hidden="false" customHeight="false" outlineLevel="0" collapsed="false">
      <c r="C677" s="56"/>
    </row>
    <row r="678" customFormat="false" ht="15" hidden="false" customHeight="false" outlineLevel="0" collapsed="false">
      <c r="C678" s="56"/>
    </row>
    <row r="679" customFormat="false" ht="15" hidden="false" customHeight="false" outlineLevel="0" collapsed="false">
      <c r="C679" s="56"/>
    </row>
    <row r="680" customFormat="false" ht="15" hidden="false" customHeight="false" outlineLevel="0" collapsed="false">
      <c r="C680" s="56"/>
    </row>
    <row r="681" customFormat="false" ht="15" hidden="false" customHeight="false" outlineLevel="0" collapsed="false">
      <c r="C681" s="56"/>
    </row>
    <row r="682" customFormat="false" ht="15" hidden="false" customHeight="false" outlineLevel="0" collapsed="false">
      <c r="C682" s="56"/>
    </row>
    <row r="683" customFormat="false" ht="15" hidden="false" customHeight="false" outlineLevel="0" collapsed="false">
      <c r="C683" s="56"/>
    </row>
    <row r="684" customFormat="false" ht="15" hidden="false" customHeight="false" outlineLevel="0" collapsed="false">
      <c r="C684" s="56"/>
    </row>
    <row r="685" customFormat="false" ht="15" hidden="false" customHeight="false" outlineLevel="0" collapsed="false">
      <c r="C685" s="56"/>
    </row>
    <row r="686" customFormat="false" ht="15" hidden="false" customHeight="false" outlineLevel="0" collapsed="false">
      <c r="C686" s="56"/>
    </row>
    <row r="687" customFormat="false" ht="15" hidden="false" customHeight="false" outlineLevel="0" collapsed="false">
      <c r="C687" s="56"/>
    </row>
    <row r="688" customFormat="false" ht="15" hidden="false" customHeight="false" outlineLevel="0" collapsed="false">
      <c r="C688" s="56"/>
    </row>
    <row r="689" customFormat="false" ht="15" hidden="false" customHeight="false" outlineLevel="0" collapsed="false">
      <c r="C689" s="56"/>
    </row>
    <row r="690" customFormat="false" ht="15" hidden="false" customHeight="false" outlineLevel="0" collapsed="false">
      <c r="C690" s="56"/>
    </row>
    <row r="691" customFormat="false" ht="15" hidden="false" customHeight="false" outlineLevel="0" collapsed="false">
      <c r="C691" s="56"/>
    </row>
    <row r="692" customFormat="false" ht="15" hidden="false" customHeight="false" outlineLevel="0" collapsed="false">
      <c r="C692" s="56"/>
    </row>
    <row r="693" customFormat="false" ht="15" hidden="false" customHeight="false" outlineLevel="0" collapsed="false">
      <c r="C693" s="56"/>
    </row>
    <row r="694" customFormat="false" ht="15" hidden="false" customHeight="false" outlineLevel="0" collapsed="false">
      <c r="C694" s="56"/>
    </row>
    <row r="695" customFormat="false" ht="15" hidden="false" customHeight="false" outlineLevel="0" collapsed="false">
      <c r="C695" s="56"/>
    </row>
    <row r="696" customFormat="false" ht="15" hidden="false" customHeight="false" outlineLevel="0" collapsed="false">
      <c r="C696" s="56"/>
    </row>
    <row r="697" customFormat="false" ht="15" hidden="false" customHeight="false" outlineLevel="0" collapsed="false">
      <c r="C697" s="56"/>
    </row>
    <row r="698" customFormat="false" ht="15" hidden="false" customHeight="false" outlineLevel="0" collapsed="false">
      <c r="C698" s="56"/>
    </row>
    <row r="699" customFormat="false" ht="15" hidden="false" customHeight="false" outlineLevel="0" collapsed="false">
      <c r="C699" s="56"/>
    </row>
    <row r="700" customFormat="false" ht="15" hidden="false" customHeight="false" outlineLevel="0" collapsed="false">
      <c r="C700" s="56"/>
    </row>
    <row r="701" customFormat="false" ht="15" hidden="false" customHeight="false" outlineLevel="0" collapsed="false">
      <c r="C701" s="56"/>
    </row>
    <row r="702" customFormat="false" ht="15" hidden="false" customHeight="false" outlineLevel="0" collapsed="false">
      <c r="C702" s="56"/>
    </row>
    <row r="703" customFormat="false" ht="15" hidden="false" customHeight="false" outlineLevel="0" collapsed="false">
      <c r="C703" s="56"/>
    </row>
    <row r="704" customFormat="false" ht="15" hidden="false" customHeight="false" outlineLevel="0" collapsed="false">
      <c r="C704" s="56"/>
    </row>
    <row r="705" customFormat="false" ht="15" hidden="false" customHeight="false" outlineLevel="0" collapsed="false">
      <c r="C705" s="56"/>
    </row>
    <row r="706" customFormat="false" ht="15" hidden="false" customHeight="false" outlineLevel="0" collapsed="false">
      <c r="C706" s="56"/>
    </row>
    <row r="707" customFormat="false" ht="15" hidden="false" customHeight="false" outlineLevel="0" collapsed="false">
      <c r="C707" s="56"/>
    </row>
    <row r="708" customFormat="false" ht="15" hidden="false" customHeight="false" outlineLevel="0" collapsed="false">
      <c r="C708" s="56"/>
    </row>
    <row r="709" customFormat="false" ht="15" hidden="false" customHeight="false" outlineLevel="0" collapsed="false">
      <c r="C709" s="56"/>
    </row>
    <row r="710" customFormat="false" ht="15" hidden="false" customHeight="false" outlineLevel="0" collapsed="false">
      <c r="C710" s="56"/>
    </row>
    <row r="711" customFormat="false" ht="15" hidden="false" customHeight="false" outlineLevel="0" collapsed="false">
      <c r="C711" s="56"/>
    </row>
    <row r="712" customFormat="false" ht="15" hidden="false" customHeight="false" outlineLevel="0" collapsed="false">
      <c r="C712" s="56"/>
    </row>
    <row r="713" customFormat="false" ht="15" hidden="false" customHeight="false" outlineLevel="0" collapsed="false">
      <c r="C713" s="56"/>
    </row>
    <row r="714" customFormat="false" ht="15" hidden="false" customHeight="false" outlineLevel="0" collapsed="false">
      <c r="C714" s="56"/>
    </row>
    <row r="715" customFormat="false" ht="15" hidden="false" customHeight="false" outlineLevel="0" collapsed="false">
      <c r="C715" s="56"/>
    </row>
    <row r="716" customFormat="false" ht="15" hidden="false" customHeight="false" outlineLevel="0" collapsed="false">
      <c r="C716" s="56"/>
    </row>
    <row r="717" customFormat="false" ht="15" hidden="false" customHeight="false" outlineLevel="0" collapsed="false">
      <c r="C717" s="56"/>
    </row>
    <row r="718" customFormat="false" ht="15" hidden="false" customHeight="false" outlineLevel="0" collapsed="false">
      <c r="C718" s="56"/>
    </row>
    <row r="719" customFormat="false" ht="15" hidden="false" customHeight="false" outlineLevel="0" collapsed="false">
      <c r="C719" s="56"/>
    </row>
    <row r="720" customFormat="false" ht="15" hidden="false" customHeight="false" outlineLevel="0" collapsed="false">
      <c r="C720" s="56"/>
    </row>
    <row r="721" customFormat="false" ht="15" hidden="false" customHeight="false" outlineLevel="0" collapsed="false">
      <c r="C721" s="56"/>
    </row>
    <row r="722" customFormat="false" ht="15" hidden="false" customHeight="false" outlineLevel="0" collapsed="false">
      <c r="C722" s="56"/>
    </row>
    <row r="723" customFormat="false" ht="15" hidden="false" customHeight="false" outlineLevel="0" collapsed="false">
      <c r="C723" s="56"/>
    </row>
    <row r="724" customFormat="false" ht="15" hidden="false" customHeight="false" outlineLevel="0" collapsed="false">
      <c r="C724" s="56"/>
    </row>
    <row r="725" customFormat="false" ht="15" hidden="false" customHeight="false" outlineLevel="0" collapsed="false">
      <c r="C725" s="56"/>
    </row>
    <row r="726" customFormat="false" ht="15" hidden="false" customHeight="false" outlineLevel="0" collapsed="false">
      <c r="C726" s="56"/>
    </row>
    <row r="727" customFormat="false" ht="15" hidden="false" customHeight="false" outlineLevel="0" collapsed="false">
      <c r="C727" s="56"/>
    </row>
    <row r="728" customFormat="false" ht="15" hidden="false" customHeight="false" outlineLevel="0" collapsed="false">
      <c r="C728" s="56"/>
    </row>
    <row r="729" customFormat="false" ht="15" hidden="false" customHeight="false" outlineLevel="0" collapsed="false">
      <c r="C729" s="56"/>
    </row>
    <row r="730" customFormat="false" ht="15" hidden="false" customHeight="false" outlineLevel="0" collapsed="false">
      <c r="C730" s="56"/>
    </row>
    <row r="731" customFormat="false" ht="15" hidden="false" customHeight="false" outlineLevel="0" collapsed="false">
      <c r="C731" s="56"/>
    </row>
    <row r="732" customFormat="false" ht="15" hidden="false" customHeight="false" outlineLevel="0" collapsed="false">
      <c r="C732" s="56"/>
    </row>
    <row r="733" customFormat="false" ht="15" hidden="false" customHeight="false" outlineLevel="0" collapsed="false">
      <c r="C733" s="56"/>
    </row>
    <row r="734" customFormat="false" ht="15" hidden="false" customHeight="false" outlineLevel="0" collapsed="false">
      <c r="C734" s="56"/>
    </row>
    <row r="735" customFormat="false" ht="15" hidden="false" customHeight="false" outlineLevel="0" collapsed="false">
      <c r="C735" s="56"/>
    </row>
    <row r="736" customFormat="false" ht="15" hidden="false" customHeight="false" outlineLevel="0" collapsed="false">
      <c r="C736" s="56"/>
    </row>
    <row r="737" customFormat="false" ht="15" hidden="false" customHeight="false" outlineLevel="0" collapsed="false">
      <c r="C737" s="56"/>
    </row>
    <row r="738" customFormat="false" ht="15" hidden="false" customHeight="false" outlineLevel="0" collapsed="false">
      <c r="C738" s="56"/>
    </row>
    <row r="739" customFormat="false" ht="15" hidden="false" customHeight="false" outlineLevel="0" collapsed="false">
      <c r="C739" s="56"/>
    </row>
    <row r="740" customFormat="false" ht="15" hidden="false" customHeight="false" outlineLevel="0" collapsed="false">
      <c r="C740" s="56"/>
    </row>
    <row r="741" customFormat="false" ht="15" hidden="false" customHeight="false" outlineLevel="0" collapsed="false">
      <c r="C741" s="56"/>
    </row>
    <row r="742" customFormat="false" ht="15" hidden="false" customHeight="false" outlineLevel="0" collapsed="false">
      <c r="C742" s="56"/>
    </row>
    <row r="743" customFormat="false" ht="15" hidden="false" customHeight="false" outlineLevel="0" collapsed="false">
      <c r="C743" s="56"/>
    </row>
    <row r="744" customFormat="false" ht="15" hidden="false" customHeight="false" outlineLevel="0" collapsed="false">
      <c r="C744" s="56"/>
    </row>
    <row r="745" customFormat="false" ht="15" hidden="false" customHeight="false" outlineLevel="0" collapsed="false">
      <c r="C745" s="56"/>
    </row>
    <row r="746" customFormat="false" ht="15" hidden="false" customHeight="false" outlineLevel="0" collapsed="false">
      <c r="C746" s="56"/>
    </row>
    <row r="747" customFormat="false" ht="15" hidden="false" customHeight="false" outlineLevel="0" collapsed="false">
      <c r="C747" s="56"/>
    </row>
    <row r="748" customFormat="false" ht="15" hidden="false" customHeight="false" outlineLevel="0" collapsed="false">
      <c r="C748" s="56"/>
    </row>
    <row r="749" customFormat="false" ht="15" hidden="false" customHeight="false" outlineLevel="0" collapsed="false">
      <c r="C749" s="56"/>
    </row>
    <row r="750" customFormat="false" ht="15" hidden="false" customHeight="false" outlineLevel="0" collapsed="false">
      <c r="C750" s="56"/>
    </row>
    <row r="751" customFormat="false" ht="15" hidden="false" customHeight="false" outlineLevel="0" collapsed="false">
      <c r="C751" s="56"/>
    </row>
    <row r="752" customFormat="false" ht="15" hidden="false" customHeight="false" outlineLevel="0" collapsed="false">
      <c r="C752" s="56"/>
    </row>
    <row r="753" customFormat="false" ht="15" hidden="false" customHeight="false" outlineLevel="0" collapsed="false">
      <c r="C753" s="56"/>
    </row>
    <row r="754" customFormat="false" ht="15" hidden="false" customHeight="false" outlineLevel="0" collapsed="false">
      <c r="C754" s="56"/>
    </row>
    <row r="755" customFormat="false" ht="15" hidden="false" customHeight="false" outlineLevel="0" collapsed="false">
      <c r="C755" s="56"/>
    </row>
    <row r="756" customFormat="false" ht="15" hidden="false" customHeight="false" outlineLevel="0" collapsed="false">
      <c r="C756" s="56"/>
    </row>
    <row r="757" customFormat="false" ht="15" hidden="false" customHeight="false" outlineLevel="0" collapsed="false">
      <c r="C757" s="56"/>
    </row>
    <row r="758" customFormat="false" ht="15" hidden="false" customHeight="false" outlineLevel="0" collapsed="false">
      <c r="C758" s="56"/>
    </row>
    <row r="759" customFormat="false" ht="15" hidden="false" customHeight="false" outlineLevel="0" collapsed="false">
      <c r="C759" s="56"/>
    </row>
    <row r="760" customFormat="false" ht="15" hidden="false" customHeight="false" outlineLevel="0" collapsed="false">
      <c r="C760" s="56"/>
    </row>
    <row r="761" customFormat="false" ht="15" hidden="false" customHeight="false" outlineLevel="0" collapsed="false">
      <c r="C761" s="56"/>
    </row>
    <row r="762" customFormat="false" ht="15" hidden="false" customHeight="false" outlineLevel="0" collapsed="false">
      <c r="C762" s="56"/>
    </row>
    <row r="763" customFormat="false" ht="15" hidden="false" customHeight="false" outlineLevel="0" collapsed="false">
      <c r="C763" s="56"/>
    </row>
    <row r="764" customFormat="false" ht="15" hidden="false" customHeight="false" outlineLevel="0" collapsed="false">
      <c r="C764" s="56"/>
    </row>
    <row r="765" customFormat="false" ht="15" hidden="false" customHeight="false" outlineLevel="0" collapsed="false">
      <c r="C765" s="56"/>
    </row>
    <row r="766" customFormat="false" ht="15" hidden="false" customHeight="false" outlineLevel="0" collapsed="false">
      <c r="C766" s="56"/>
    </row>
    <row r="767" customFormat="false" ht="15" hidden="false" customHeight="false" outlineLevel="0" collapsed="false">
      <c r="C767" s="56"/>
    </row>
    <row r="768" customFormat="false" ht="15" hidden="false" customHeight="false" outlineLevel="0" collapsed="false">
      <c r="C768" s="56"/>
    </row>
    <row r="769" customFormat="false" ht="15" hidden="false" customHeight="false" outlineLevel="0" collapsed="false">
      <c r="C769" s="56"/>
    </row>
    <row r="770" customFormat="false" ht="15" hidden="false" customHeight="false" outlineLevel="0" collapsed="false">
      <c r="C770" s="56"/>
    </row>
    <row r="771" customFormat="false" ht="15" hidden="false" customHeight="false" outlineLevel="0" collapsed="false">
      <c r="C771" s="56"/>
    </row>
    <row r="772" customFormat="false" ht="15" hidden="false" customHeight="false" outlineLevel="0" collapsed="false">
      <c r="C772" s="56"/>
    </row>
    <row r="773" customFormat="false" ht="15" hidden="false" customHeight="false" outlineLevel="0" collapsed="false">
      <c r="C773" s="56"/>
    </row>
    <row r="774" customFormat="false" ht="15" hidden="false" customHeight="false" outlineLevel="0" collapsed="false">
      <c r="C774" s="56"/>
    </row>
    <row r="775" customFormat="false" ht="15" hidden="false" customHeight="false" outlineLevel="0" collapsed="false">
      <c r="C775" s="56"/>
    </row>
    <row r="776" customFormat="false" ht="15" hidden="false" customHeight="false" outlineLevel="0" collapsed="false">
      <c r="C776" s="56"/>
    </row>
    <row r="777" customFormat="false" ht="15" hidden="false" customHeight="false" outlineLevel="0" collapsed="false">
      <c r="C777" s="56"/>
    </row>
    <row r="778" customFormat="false" ht="15" hidden="false" customHeight="false" outlineLevel="0" collapsed="false">
      <c r="C778" s="56"/>
    </row>
    <row r="779" customFormat="false" ht="15" hidden="false" customHeight="false" outlineLevel="0" collapsed="false">
      <c r="C779" s="56"/>
    </row>
    <row r="780" customFormat="false" ht="15" hidden="false" customHeight="false" outlineLevel="0" collapsed="false">
      <c r="C780" s="56"/>
    </row>
    <row r="781" customFormat="false" ht="15" hidden="false" customHeight="false" outlineLevel="0" collapsed="false">
      <c r="C781" s="56"/>
    </row>
    <row r="782" customFormat="false" ht="15" hidden="false" customHeight="false" outlineLevel="0" collapsed="false">
      <c r="C782" s="56"/>
    </row>
    <row r="783" customFormat="false" ht="15" hidden="false" customHeight="false" outlineLevel="0" collapsed="false">
      <c r="C783" s="56"/>
    </row>
    <row r="784" customFormat="false" ht="15" hidden="false" customHeight="false" outlineLevel="0" collapsed="false">
      <c r="C784" s="56"/>
    </row>
    <row r="785" customFormat="false" ht="15" hidden="false" customHeight="false" outlineLevel="0" collapsed="false">
      <c r="C785" s="56"/>
    </row>
    <row r="786" customFormat="false" ht="15" hidden="false" customHeight="false" outlineLevel="0" collapsed="false">
      <c r="C786" s="56"/>
    </row>
    <row r="787" customFormat="false" ht="15" hidden="false" customHeight="false" outlineLevel="0" collapsed="false">
      <c r="C787" s="56"/>
    </row>
    <row r="788" customFormat="false" ht="15" hidden="false" customHeight="false" outlineLevel="0" collapsed="false">
      <c r="C788" s="56"/>
    </row>
    <row r="789" customFormat="false" ht="15" hidden="false" customHeight="false" outlineLevel="0" collapsed="false">
      <c r="C789" s="56"/>
    </row>
    <row r="790" customFormat="false" ht="15" hidden="false" customHeight="false" outlineLevel="0" collapsed="false">
      <c r="C790" s="56"/>
    </row>
    <row r="791" customFormat="false" ht="15" hidden="false" customHeight="false" outlineLevel="0" collapsed="false">
      <c r="C791" s="56"/>
    </row>
    <row r="792" customFormat="false" ht="15" hidden="false" customHeight="false" outlineLevel="0" collapsed="false">
      <c r="C792" s="56"/>
    </row>
    <row r="793" customFormat="false" ht="15" hidden="false" customHeight="false" outlineLevel="0" collapsed="false">
      <c r="C793" s="56"/>
    </row>
    <row r="794" customFormat="false" ht="15" hidden="false" customHeight="false" outlineLevel="0" collapsed="false">
      <c r="C794" s="56"/>
    </row>
    <row r="795" customFormat="false" ht="15" hidden="false" customHeight="false" outlineLevel="0" collapsed="false">
      <c r="C795" s="56"/>
    </row>
    <row r="796" customFormat="false" ht="15" hidden="false" customHeight="false" outlineLevel="0" collapsed="false">
      <c r="C796" s="56"/>
    </row>
    <row r="797" customFormat="false" ht="15" hidden="false" customHeight="false" outlineLevel="0" collapsed="false">
      <c r="C797" s="56"/>
    </row>
    <row r="798" customFormat="false" ht="15" hidden="false" customHeight="false" outlineLevel="0" collapsed="false">
      <c r="C798" s="56"/>
    </row>
    <row r="799" customFormat="false" ht="15" hidden="false" customHeight="false" outlineLevel="0" collapsed="false">
      <c r="C799" s="56"/>
    </row>
    <row r="800" customFormat="false" ht="15" hidden="false" customHeight="false" outlineLevel="0" collapsed="false">
      <c r="C800" s="56"/>
    </row>
    <row r="801" customFormat="false" ht="15" hidden="false" customHeight="false" outlineLevel="0" collapsed="false">
      <c r="C801" s="56"/>
    </row>
    <row r="802" customFormat="false" ht="15" hidden="false" customHeight="false" outlineLevel="0" collapsed="false">
      <c r="C802" s="56"/>
    </row>
    <row r="803" customFormat="false" ht="15" hidden="false" customHeight="false" outlineLevel="0" collapsed="false">
      <c r="C803" s="56"/>
    </row>
    <row r="804" customFormat="false" ht="15" hidden="false" customHeight="false" outlineLevel="0" collapsed="false">
      <c r="C804" s="56"/>
    </row>
    <row r="805" customFormat="false" ht="15" hidden="false" customHeight="false" outlineLevel="0" collapsed="false">
      <c r="C805" s="56"/>
    </row>
    <row r="806" customFormat="false" ht="15" hidden="false" customHeight="false" outlineLevel="0" collapsed="false">
      <c r="C806" s="56"/>
    </row>
    <row r="807" customFormat="false" ht="15" hidden="false" customHeight="false" outlineLevel="0" collapsed="false">
      <c r="C807" s="56"/>
    </row>
    <row r="808" customFormat="false" ht="15" hidden="false" customHeight="false" outlineLevel="0" collapsed="false">
      <c r="C808" s="56"/>
    </row>
    <row r="809" customFormat="false" ht="15" hidden="false" customHeight="false" outlineLevel="0" collapsed="false">
      <c r="C809" s="56"/>
    </row>
    <row r="810" customFormat="false" ht="15" hidden="false" customHeight="false" outlineLevel="0" collapsed="false">
      <c r="C810" s="56"/>
    </row>
    <row r="811" customFormat="false" ht="15" hidden="false" customHeight="false" outlineLevel="0" collapsed="false">
      <c r="C811" s="56"/>
    </row>
    <row r="812" customFormat="false" ht="15" hidden="false" customHeight="false" outlineLevel="0" collapsed="false">
      <c r="C812" s="56"/>
    </row>
    <row r="813" customFormat="false" ht="15" hidden="false" customHeight="false" outlineLevel="0" collapsed="false">
      <c r="C813" s="56"/>
    </row>
    <row r="814" customFormat="false" ht="15" hidden="false" customHeight="false" outlineLevel="0" collapsed="false">
      <c r="C814" s="56"/>
    </row>
    <row r="815" customFormat="false" ht="15" hidden="false" customHeight="false" outlineLevel="0" collapsed="false">
      <c r="C815" s="56"/>
    </row>
    <row r="816" customFormat="false" ht="15" hidden="false" customHeight="false" outlineLevel="0" collapsed="false">
      <c r="C816" s="56"/>
    </row>
    <row r="817" customFormat="false" ht="15" hidden="false" customHeight="false" outlineLevel="0" collapsed="false">
      <c r="C817" s="56"/>
    </row>
    <row r="818" customFormat="false" ht="15" hidden="false" customHeight="false" outlineLevel="0" collapsed="false">
      <c r="C818" s="56"/>
    </row>
    <row r="819" customFormat="false" ht="15" hidden="false" customHeight="false" outlineLevel="0" collapsed="false">
      <c r="C819" s="56"/>
    </row>
    <row r="820" customFormat="false" ht="15" hidden="false" customHeight="false" outlineLevel="0" collapsed="false">
      <c r="C820" s="56"/>
    </row>
    <row r="821" customFormat="false" ht="15" hidden="false" customHeight="false" outlineLevel="0" collapsed="false">
      <c r="C821" s="56"/>
    </row>
    <row r="822" customFormat="false" ht="15" hidden="false" customHeight="false" outlineLevel="0" collapsed="false">
      <c r="C822" s="56"/>
    </row>
    <row r="823" customFormat="false" ht="15" hidden="false" customHeight="false" outlineLevel="0" collapsed="false">
      <c r="C823" s="56"/>
    </row>
    <row r="824" customFormat="false" ht="15" hidden="false" customHeight="false" outlineLevel="0" collapsed="false">
      <c r="C824" s="56"/>
    </row>
    <row r="825" customFormat="false" ht="15" hidden="false" customHeight="false" outlineLevel="0" collapsed="false">
      <c r="C825" s="56"/>
    </row>
    <row r="826" customFormat="false" ht="15" hidden="false" customHeight="false" outlineLevel="0" collapsed="false">
      <c r="C826" s="56"/>
    </row>
    <row r="827" customFormat="false" ht="15" hidden="false" customHeight="false" outlineLevel="0" collapsed="false">
      <c r="C827" s="56"/>
    </row>
    <row r="828" customFormat="false" ht="15" hidden="false" customHeight="false" outlineLevel="0" collapsed="false">
      <c r="C828" s="56"/>
    </row>
    <row r="829" customFormat="false" ht="15" hidden="false" customHeight="false" outlineLevel="0" collapsed="false">
      <c r="C829" s="56"/>
    </row>
    <row r="830" customFormat="false" ht="15" hidden="false" customHeight="false" outlineLevel="0" collapsed="false">
      <c r="C830" s="56"/>
    </row>
    <row r="831" customFormat="false" ht="15" hidden="false" customHeight="false" outlineLevel="0" collapsed="false">
      <c r="C831" s="56"/>
    </row>
    <row r="832" customFormat="false" ht="15" hidden="false" customHeight="false" outlineLevel="0" collapsed="false">
      <c r="C832" s="56"/>
    </row>
    <row r="833" customFormat="false" ht="15" hidden="false" customHeight="false" outlineLevel="0" collapsed="false">
      <c r="C833" s="56"/>
    </row>
    <row r="834" customFormat="false" ht="15" hidden="false" customHeight="false" outlineLevel="0" collapsed="false">
      <c r="C834" s="56"/>
    </row>
    <row r="835" customFormat="false" ht="15" hidden="false" customHeight="false" outlineLevel="0" collapsed="false">
      <c r="C835" s="56"/>
    </row>
    <row r="836" customFormat="false" ht="15" hidden="false" customHeight="false" outlineLevel="0" collapsed="false">
      <c r="C836" s="56"/>
    </row>
    <row r="837" customFormat="false" ht="15" hidden="false" customHeight="false" outlineLevel="0" collapsed="false">
      <c r="C837" s="56"/>
    </row>
    <row r="838" customFormat="false" ht="15" hidden="false" customHeight="false" outlineLevel="0" collapsed="false">
      <c r="C838" s="56"/>
    </row>
    <row r="839" customFormat="false" ht="15" hidden="false" customHeight="false" outlineLevel="0" collapsed="false">
      <c r="C839" s="56"/>
    </row>
    <row r="840" customFormat="false" ht="15" hidden="false" customHeight="false" outlineLevel="0" collapsed="false">
      <c r="C840" s="56"/>
    </row>
    <row r="841" customFormat="false" ht="15" hidden="false" customHeight="false" outlineLevel="0" collapsed="false">
      <c r="C841" s="56"/>
    </row>
    <row r="842" customFormat="false" ht="15" hidden="false" customHeight="false" outlineLevel="0" collapsed="false">
      <c r="C842" s="56"/>
    </row>
    <row r="843" customFormat="false" ht="15" hidden="false" customHeight="false" outlineLevel="0" collapsed="false">
      <c r="C843" s="56"/>
    </row>
    <row r="844" customFormat="false" ht="15" hidden="false" customHeight="false" outlineLevel="0" collapsed="false">
      <c r="C844" s="56"/>
    </row>
    <row r="845" customFormat="false" ht="15" hidden="false" customHeight="false" outlineLevel="0" collapsed="false">
      <c r="C845" s="56"/>
    </row>
    <row r="846" customFormat="false" ht="15" hidden="false" customHeight="false" outlineLevel="0" collapsed="false">
      <c r="C846" s="56"/>
    </row>
    <row r="847" customFormat="false" ht="15" hidden="false" customHeight="false" outlineLevel="0" collapsed="false">
      <c r="C847" s="56"/>
    </row>
    <row r="848" customFormat="false" ht="15" hidden="false" customHeight="false" outlineLevel="0" collapsed="false">
      <c r="C848" s="56"/>
    </row>
    <row r="849" customFormat="false" ht="15" hidden="false" customHeight="false" outlineLevel="0" collapsed="false">
      <c r="C849" s="56"/>
    </row>
    <row r="850" customFormat="false" ht="15" hidden="false" customHeight="false" outlineLevel="0" collapsed="false">
      <c r="C850" s="56"/>
    </row>
    <row r="851" customFormat="false" ht="15" hidden="false" customHeight="false" outlineLevel="0" collapsed="false">
      <c r="C851" s="56"/>
    </row>
    <row r="852" customFormat="false" ht="15" hidden="false" customHeight="false" outlineLevel="0" collapsed="false">
      <c r="C852" s="56"/>
    </row>
    <row r="853" customFormat="false" ht="15" hidden="false" customHeight="false" outlineLevel="0" collapsed="false">
      <c r="C853" s="56"/>
    </row>
    <row r="854" customFormat="false" ht="15" hidden="false" customHeight="false" outlineLevel="0" collapsed="false">
      <c r="C854" s="56"/>
    </row>
    <row r="855" customFormat="false" ht="15" hidden="false" customHeight="false" outlineLevel="0" collapsed="false">
      <c r="C855" s="56"/>
    </row>
    <row r="856" customFormat="false" ht="15" hidden="false" customHeight="false" outlineLevel="0" collapsed="false">
      <c r="C856" s="56"/>
    </row>
    <row r="857" customFormat="false" ht="15" hidden="false" customHeight="false" outlineLevel="0" collapsed="false">
      <c r="C857" s="56"/>
    </row>
    <row r="858" customFormat="false" ht="15" hidden="false" customHeight="false" outlineLevel="0" collapsed="false">
      <c r="C858" s="56"/>
    </row>
    <row r="859" customFormat="false" ht="15" hidden="false" customHeight="false" outlineLevel="0" collapsed="false">
      <c r="C859" s="56"/>
    </row>
    <row r="860" customFormat="false" ht="15" hidden="false" customHeight="false" outlineLevel="0" collapsed="false">
      <c r="C860" s="56"/>
    </row>
    <row r="861" customFormat="false" ht="15" hidden="false" customHeight="false" outlineLevel="0" collapsed="false">
      <c r="C861" s="56"/>
    </row>
    <row r="862" customFormat="false" ht="15" hidden="false" customHeight="false" outlineLevel="0" collapsed="false">
      <c r="C862" s="56"/>
    </row>
    <row r="863" customFormat="false" ht="15" hidden="false" customHeight="false" outlineLevel="0" collapsed="false">
      <c r="C863" s="56"/>
    </row>
    <row r="864" customFormat="false" ht="15" hidden="false" customHeight="false" outlineLevel="0" collapsed="false">
      <c r="C864" s="56"/>
    </row>
    <row r="865" customFormat="false" ht="15" hidden="false" customHeight="false" outlineLevel="0" collapsed="false">
      <c r="C865" s="56"/>
    </row>
    <row r="866" customFormat="false" ht="15" hidden="false" customHeight="false" outlineLevel="0" collapsed="false">
      <c r="C866" s="56"/>
    </row>
    <row r="867" customFormat="false" ht="15" hidden="false" customHeight="false" outlineLevel="0" collapsed="false">
      <c r="C867" s="56"/>
    </row>
    <row r="868" customFormat="false" ht="15" hidden="false" customHeight="false" outlineLevel="0" collapsed="false">
      <c r="C868" s="56"/>
    </row>
    <row r="869" customFormat="false" ht="15" hidden="false" customHeight="false" outlineLevel="0" collapsed="false">
      <c r="C869" s="56"/>
    </row>
    <row r="870" customFormat="false" ht="15" hidden="false" customHeight="false" outlineLevel="0" collapsed="false">
      <c r="C870" s="56"/>
    </row>
    <row r="871" customFormat="false" ht="15" hidden="false" customHeight="false" outlineLevel="0" collapsed="false">
      <c r="C871" s="56"/>
    </row>
    <row r="872" customFormat="false" ht="15" hidden="false" customHeight="false" outlineLevel="0" collapsed="false">
      <c r="C872" s="56"/>
    </row>
    <row r="873" customFormat="false" ht="15" hidden="false" customHeight="false" outlineLevel="0" collapsed="false">
      <c r="C873" s="56"/>
    </row>
    <row r="874" customFormat="false" ht="15" hidden="false" customHeight="false" outlineLevel="0" collapsed="false">
      <c r="C874" s="56"/>
    </row>
    <row r="875" customFormat="false" ht="15" hidden="false" customHeight="false" outlineLevel="0" collapsed="false">
      <c r="C875" s="56"/>
    </row>
    <row r="876" customFormat="false" ht="15" hidden="false" customHeight="false" outlineLevel="0" collapsed="false">
      <c r="C876" s="56"/>
    </row>
    <row r="1139" customFormat="false" ht="15" hidden="false" customHeight="false" outlineLevel="0" collapsed="false">
      <c r="V1139" s="57"/>
    </row>
    <row r="1140" customFormat="false" ht="15" hidden="false" customHeight="false" outlineLevel="0" collapsed="false">
      <c r="V1140" s="57"/>
    </row>
    <row r="1141" customFormat="false" ht="15" hidden="false" customHeight="false" outlineLevel="0" collapsed="false">
      <c r="V1141" s="57"/>
    </row>
    <row r="1142" customFormat="false" ht="15" hidden="false" customHeight="false" outlineLevel="0" collapsed="false">
      <c r="V1142" s="57"/>
    </row>
    <row r="1143" customFormat="false" ht="15" hidden="false" customHeight="false" outlineLevel="0" collapsed="false">
      <c r="V1143" s="57"/>
    </row>
    <row r="1144" customFormat="false" ht="15" hidden="false" customHeight="false" outlineLevel="0" collapsed="false">
      <c r="V1144" s="57"/>
    </row>
    <row r="1145" customFormat="false" ht="15" hidden="false" customHeight="false" outlineLevel="0" collapsed="false">
      <c r="V1145" s="57"/>
    </row>
    <row r="1146" customFormat="false" ht="15" hidden="false" customHeight="false" outlineLevel="0" collapsed="false">
      <c r="V1146" s="57"/>
    </row>
    <row r="1147" customFormat="false" ht="15" hidden="false" customHeight="false" outlineLevel="0" collapsed="false">
      <c r="V1147" s="57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April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06/07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8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7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1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1</v>
      </c>
      <c r="L8" s="35" t="n">
        <f aca="false">nr_demo!O8</f>
        <v>0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50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1</v>
      </c>
      <c r="Q9" s="35" t="n">
        <f aca="false">nr_demo!T9</f>
        <v>13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1</v>
      </c>
      <c r="D10" s="35" t="n">
        <f aca="false">nr_demo!G10</f>
        <v>1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1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2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1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2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8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0</v>
      </c>
      <c r="D13" s="35" t="n">
        <f aca="false">nr_demo!G13</f>
        <v>1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34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28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2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2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14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7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2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2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7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5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1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1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1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1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1</v>
      </c>
      <c r="Q19" s="35" t="n">
        <f aca="false">nr_demo!T19</f>
        <v>29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76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3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1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1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2</v>
      </c>
      <c r="Q21" s="35" t="n">
        <f aca="false">nr_demo!T21</f>
        <v>21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1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26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1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1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1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1</v>
      </c>
      <c r="P24" s="35" t="n">
        <f aca="false">nr_demo!S24</f>
        <v>0</v>
      </c>
      <c r="Q24" s="35" t="n">
        <f aca="false">nr_demo!T24</f>
        <v>15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37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0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40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1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27</v>
      </c>
      <c r="D29" s="35" t="n">
        <f aca="false">nr_demo!G29</f>
        <v>2</v>
      </c>
      <c r="E29" s="35" t="n">
        <f aca="false">nr_demo!H29</f>
        <v>1</v>
      </c>
      <c r="F29" s="35" t="n">
        <f aca="false">nr_demo!I29</f>
        <v>4</v>
      </c>
      <c r="G29" s="35" t="n">
        <f aca="false">nr_demo!J29</f>
        <v>2</v>
      </c>
      <c r="H29" s="35" t="n">
        <f aca="false">nr_demo!K29</f>
        <v>2</v>
      </c>
      <c r="I29" s="35" t="n">
        <f aca="false">nr_demo!L29</f>
        <v>0</v>
      </c>
      <c r="J29" s="35" t="n">
        <f aca="false">nr_demo!M29</f>
        <v>6</v>
      </c>
      <c r="K29" s="35" t="n">
        <f aca="false">nr_demo!N29</f>
        <v>2</v>
      </c>
      <c r="L29" s="35" t="n">
        <f aca="false">nr_demo!O29</f>
        <v>0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1</v>
      </c>
      <c r="P29" s="35" t="n">
        <f aca="false">nr_demo!S29</f>
        <v>5</v>
      </c>
      <c r="Q29" s="35" t="n">
        <f aca="false">nr_demo!T29</f>
        <v>474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9" t="str">
        <f aca="false">nr_demo!V31</f>
        <v>202306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1</v>
      </c>
      <c r="R32" s="35"/>
      <c r="S32" s="59" t="str">
        <f aca="false">nr_demo!V32</f>
        <v>20230607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4</v>
      </c>
      <c r="R33" s="35"/>
      <c r="S33" s="59" t="str">
        <f aca="false">nr_demo!V33</f>
        <v>202305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1</v>
      </c>
      <c r="Q34" s="35" t="n">
        <f aca="false">nr_demo!T34</f>
        <v>0</v>
      </c>
      <c r="R34" s="35"/>
      <c r="S34" s="59" t="str">
        <f aca="false">nr_demo!V34</f>
        <v>20230607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59" t="str">
        <f aca="false">nr_demo!V35</f>
        <v>202305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9" t="str">
        <f aca="false">nr_demo!V36</f>
        <v>20230508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59" t="str">
        <f aca="false">nr_demo!V37</f>
        <v>20230508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1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1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59" t="str">
        <f aca="false">nr_demo!V38</f>
        <v>20230607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9" t="str">
        <f aca="false">nr_demo!V39</f>
        <v>20230508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9" t="str">
        <f aca="false">nr_demo!V40</f>
        <v>20230508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1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9" t="str">
        <f aca="false">nr_demo!V41</f>
        <v>20230607</v>
      </c>
    </row>
    <row r="42" customFormat="false" ht="15" hidden="false" customHeight="false" outlineLevel="0" collapsed="false">
      <c r="A42" s="32" t="s">
        <v>27</v>
      </c>
      <c r="B42" s="32" t="s">
        <v>87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1</v>
      </c>
      <c r="R42" s="35"/>
      <c r="S42" s="59" t="str">
        <f aca="false">nr_demo!V42</f>
        <v>20230508</v>
      </c>
    </row>
    <row r="43" customFormat="false" ht="15" hidden="false" customHeight="false" outlineLevel="0" collapsed="false">
      <c r="A43" s="32" t="s">
        <v>27</v>
      </c>
      <c r="B43" s="32" t="s">
        <v>90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6</v>
      </c>
      <c r="R43" s="35"/>
      <c r="S43" s="59" t="str">
        <f aca="false">nr_demo!V43</f>
        <v>20230508</v>
      </c>
    </row>
    <row r="44" customFormat="false" ht="15" hidden="false" customHeight="false" outlineLevel="0" collapsed="false">
      <c r="A44" s="32" t="s">
        <v>27</v>
      </c>
      <c r="B44" s="32" t="s">
        <v>93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9" t="str">
        <f aca="false">nr_demo!V44</f>
        <v>20230607</v>
      </c>
    </row>
    <row r="45" customFormat="false" ht="15" hidden="false" customHeight="false" outlineLevel="0" collapsed="false">
      <c r="A45" s="32" t="s">
        <v>27</v>
      </c>
      <c r="B45" s="32" t="s">
        <v>96</v>
      </c>
      <c r="C45" s="35" t="str">
        <f aca="false">nr_demo!F45</f>
        <v>No Report</v>
      </c>
      <c r="D45" s="35" t="str">
        <f aca="false">nr_demo!G45</f>
        <v>No Report</v>
      </c>
      <c r="E45" s="35" t="str">
        <f aca="false">nr_demo!H45</f>
        <v>No Report</v>
      </c>
      <c r="F45" s="35" t="str">
        <f aca="false">nr_demo!I45</f>
        <v>No Report</v>
      </c>
      <c r="G45" s="35" t="str">
        <f aca="false">nr_demo!J45</f>
        <v>No Report</v>
      </c>
      <c r="H45" s="35" t="str">
        <f aca="false">nr_demo!K45</f>
        <v>No Report</v>
      </c>
      <c r="I45" s="35" t="str">
        <f aca="false">nr_demo!L45</f>
        <v>No Report</v>
      </c>
      <c r="J45" s="35" t="str">
        <f aca="false">nr_demo!M45</f>
        <v>No Report</v>
      </c>
      <c r="K45" s="35" t="str">
        <f aca="false">nr_demo!N45</f>
        <v>No Report</v>
      </c>
      <c r="L45" s="35" t="str">
        <f aca="false">nr_demo!O45</f>
        <v>No Report</v>
      </c>
      <c r="M45" s="35" t="str">
        <f aca="false">nr_demo!P45</f>
        <v>No Report</v>
      </c>
      <c r="N45" s="35" t="str">
        <f aca="false">nr_demo!Q45</f>
        <v>No Report</v>
      </c>
      <c r="O45" s="35" t="str">
        <f aca="false">nr_demo!R45</f>
        <v>No Report</v>
      </c>
      <c r="P45" s="35" t="str">
        <f aca="false">nr_demo!S45</f>
        <v>No Report</v>
      </c>
      <c r="Q45" s="35" t="str">
        <f aca="false">nr_demo!T45</f>
        <v>No Report</v>
      </c>
      <c r="R45" s="35"/>
      <c r="S45" s="59" t="str">
        <f aca="false">nr_demo!V45</f>
        <v>No Report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59" t="str">
        <f aca="false">nr_demo!V46</f>
        <v>202305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9" t="str">
        <f aca="false">nr_demo!V47</f>
        <v>202305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9" t="str">
        <f aca="false">nr_demo!V48</f>
        <v>202305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59" t="str">
        <f aca="false">nr_demo!V49</f>
        <v>20230607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59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9" t="str">
        <f aca="false">nr_demo!V51</f>
        <v>20230508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9" t="str">
        <f aca="false">nr_demo!V52</f>
        <v>20230508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59" t="str">
        <f aca="false">nr_demo!V53</f>
        <v>20230508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str">
        <f aca="false">nr_demo!F54</f>
        <v>No Report</v>
      </c>
      <c r="D54" s="35" t="str">
        <f aca="false">nr_demo!G54</f>
        <v>No Report</v>
      </c>
      <c r="E54" s="35" t="str">
        <f aca="false">nr_demo!H54</f>
        <v>No Report</v>
      </c>
      <c r="F54" s="35" t="str">
        <f aca="false">nr_demo!I54</f>
        <v>No Report</v>
      </c>
      <c r="G54" s="35" t="str">
        <f aca="false">nr_demo!J54</f>
        <v>No Report</v>
      </c>
      <c r="H54" s="35" t="str">
        <f aca="false">nr_demo!K54</f>
        <v>No Report</v>
      </c>
      <c r="I54" s="35" t="str">
        <f aca="false">nr_demo!L54</f>
        <v>No Report</v>
      </c>
      <c r="J54" s="35" t="str">
        <f aca="false">nr_demo!M54</f>
        <v>No Report</v>
      </c>
      <c r="K54" s="35" t="str">
        <f aca="false">nr_demo!N54</f>
        <v>No Report</v>
      </c>
      <c r="L54" s="35" t="str">
        <f aca="false">nr_demo!O54</f>
        <v>No Report</v>
      </c>
      <c r="M54" s="35" t="str">
        <f aca="false">nr_demo!P54</f>
        <v>No Report</v>
      </c>
      <c r="N54" s="35" t="str">
        <f aca="false">nr_demo!Q54</f>
        <v>No Report</v>
      </c>
      <c r="O54" s="35" t="str">
        <f aca="false">nr_demo!R54</f>
        <v>No Report</v>
      </c>
      <c r="P54" s="35" t="str">
        <f aca="false">nr_demo!S54</f>
        <v>No Report</v>
      </c>
      <c r="Q54" s="35" t="str">
        <f aca="false">nr_demo!T54</f>
        <v>No Report</v>
      </c>
      <c r="R54" s="35"/>
      <c r="S54" s="59" t="str">
        <f aca="false">nr_demo!V54</f>
        <v>No Report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9" t="str">
        <f aca="false">nr_demo!V55</f>
        <v>20230508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59" t="str">
        <f aca="false">nr_demo!V56</f>
        <v>20230607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9" t="str">
        <f aca="false">nr_demo!V57</f>
        <v>202306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1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1</v>
      </c>
      <c r="R58" s="35"/>
      <c r="S58" s="59" t="str">
        <f aca="false">nr_demo!V58</f>
        <v>20230508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str">
        <f aca="false">nr_demo!F59</f>
        <v>No Report</v>
      </c>
      <c r="D59" s="35" t="str">
        <f aca="false">nr_demo!G59</f>
        <v>No Report</v>
      </c>
      <c r="E59" s="35" t="str">
        <f aca="false">nr_demo!H59</f>
        <v>No Report</v>
      </c>
      <c r="F59" s="35" t="str">
        <f aca="false">nr_demo!I59</f>
        <v>No Report</v>
      </c>
      <c r="G59" s="35" t="str">
        <f aca="false">nr_demo!J59</f>
        <v>No Report</v>
      </c>
      <c r="H59" s="35" t="str">
        <f aca="false">nr_demo!K59</f>
        <v>No Report</v>
      </c>
      <c r="I59" s="35" t="str">
        <f aca="false">nr_demo!L59</f>
        <v>No Report</v>
      </c>
      <c r="J59" s="35" t="str">
        <f aca="false">nr_demo!M59</f>
        <v>No Report</v>
      </c>
      <c r="K59" s="35" t="str">
        <f aca="false">nr_demo!N59</f>
        <v>No Report</v>
      </c>
      <c r="L59" s="35" t="str">
        <f aca="false">nr_demo!O59</f>
        <v>No Report</v>
      </c>
      <c r="M59" s="35" t="str">
        <f aca="false">nr_demo!P59</f>
        <v>No Report</v>
      </c>
      <c r="N59" s="35" t="str">
        <f aca="false">nr_demo!Q59</f>
        <v>No Report</v>
      </c>
      <c r="O59" s="35" t="str">
        <f aca="false">nr_demo!R59</f>
        <v>No Report</v>
      </c>
      <c r="P59" s="35" t="str">
        <f aca="false">nr_demo!S59</f>
        <v>No Report</v>
      </c>
      <c r="Q59" s="35" t="str">
        <f aca="false">nr_demo!T59</f>
        <v>No Report</v>
      </c>
      <c r="R59" s="35"/>
      <c r="S59" s="59" t="str">
        <f aca="false">nr_demo!V59</f>
        <v>No Report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1</v>
      </c>
      <c r="R60" s="35"/>
      <c r="S60" s="59" t="str">
        <f aca="false">nr_demo!V60</f>
        <v>20230508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9" t="str">
        <f aca="false">nr_demo!V61</f>
        <v>20230508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9" t="str">
        <f aca="false">nr_demo!V62</f>
        <v>202306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9" t="str">
        <f aca="false">nr_demo!V63</f>
        <v>20230508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59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59" t="str">
        <f aca="false">nr_demo!V65</f>
        <v>20230508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9" t="str">
        <f aca="false">nr_demo!V66</f>
        <v>202306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9" t="str">
        <f aca="false">nr_demo!V67</f>
        <v>202306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9" t="str">
        <f aca="false">nr_demo!V68</f>
        <v>20230508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9" t="str">
        <f aca="false">nr_demo!V69</f>
        <v>20230508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6</v>
      </c>
      <c r="R70" s="35"/>
      <c r="S70" s="59" t="str">
        <f aca="false">nr_demo!V70</f>
        <v>20230508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1</v>
      </c>
      <c r="R71" s="35"/>
      <c r="S71" s="59" t="str">
        <f aca="false">nr_demo!V71</f>
        <v>20230508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9" t="str">
        <f aca="false">nr_demo!V72</f>
        <v>202306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1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4</v>
      </c>
      <c r="R73" s="35"/>
      <c r="S73" s="59" t="str">
        <f aca="false">nr_demo!V73</f>
        <v>20230508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10</v>
      </c>
      <c r="R74" s="35"/>
      <c r="S74" s="59" t="str">
        <f aca="false">nr_demo!V74</f>
        <v>20230508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59" t="str">
        <f aca="false">nr_demo!V75</f>
        <v>20230607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59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9" t="str">
        <f aca="false">nr_demo!V77</f>
        <v>202306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2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9" t="str">
        <f aca="false">nr_demo!V78</f>
        <v>20230508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9" t="str">
        <f aca="false">nr_demo!V79</f>
        <v>20230508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1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2</v>
      </c>
      <c r="R80" s="35"/>
      <c r="S80" s="59" t="str">
        <f aca="false">nr_demo!V80</f>
        <v>20230508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9" t="str">
        <f aca="false">nr_demo!V81</f>
        <v>20230508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9" t="str">
        <f aca="false">nr_demo!V82</f>
        <v>20230508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9" t="str">
        <f aca="false">nr_demo!V83</f>
        <v>20230508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str">
        <f aca="false">nr_demo!F84</f>
        <v>No Report</v>
      </c>
      <c r="D84" s="35" t="str">
        <f aca="false">nr_demo!G84</f>
        <v>No Report</v>
      </c>
      <c r="E84" s="35" t="str">
        <f aca="false">nr_demo!H84</f>
        <v>No Report</v>
      </c>
      <c r="F84" s="35" t="str">
        <f aca="false">nr_demo!I84</f>
        <v>No Report</v>
      </c>
      <c r="G84" s="35" t="str">
        <f aca="false">nr_demo!J84</f>
        <v>No Report</v>
      </c>
      <c r="H84" s="35" t="str">
        <f aca="false">nr_demo!K84</f>
        <v>No Report</v>
      </c>
      <c r="I84" s="35" t="str">
        <f aca="false">nr_demo!L84</f>
        <v>No Report</v>
      </c>
      <c r="J84" s="35" t="str">
        <f aca="false">nr_demo!M84</f>
        <v>No Report</v>
      </c>
      <c r="K84" s="35" t="str">
        <f aca="false">nr_demo!N84</f>
        <v>No Report</v>
      </c>
      <c r="L84" s="35" t="str">
        <f aca="false">nr_demo!O84</f>
        <v>No Report</v>
      </c>
      <c r="M84" s="35" t="str">
        <f aca="false">nr_demo!P84</f>
        <v>No Report</v>
      </c>
      <c r="N84" s="35" t="str">
        <f aca="false">nr_demo!Q84</f>
        <v>No Report</v>
      </c>
      <c r="O84" s="35" t="str">
        <f aca="false">nr_demo!R84</f>
        <v>No Report</v>
      </c>
      <c r="P84" s="35" t="str">
        <f aca="false">nr_demo!S84</f>
        <v>No Report</v>
      </c>
      <c r="Q84" s="35" t="str">
        <f aca="false">nr_demo!T84</f>
        <v>No Report</v>
      </c>
      <c r="R84" s="35"/>
      <c r="S84" s="59" t="str">
        <f aca="false">nr_demo!V84</f>
        <v>No Report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6</v>
      </c>
      <c r="R85" s="35"/>
      <c r="S85" s="59" t="str">
        <f aca="false">nr_demo!V85</f>
        <v>20230508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9" t="str">
        <f aca="false">nr_demo!V86</f>
        <v>20230508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0</v>
      </c>
      <c r="R87" s="35"/>
      <c r="S87" s="59" t="str">
        <f aca="false">nr_demo!V87</f>
        <v>20230508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1</v>
      </c>
      <c r="R88" s="35"/>
      <c r="S88" s="59" t="str">
        <f aca="false">nr_demo!V88</f>
        <v>20230508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str">
        <f aca="false">nr_demo!F89</f>
        <v>No Report</v>
      </c>
      <c r="D89" s="35" t="str">
        <f aca="false">nr_demo!G89</f>
        <v>No Report</v>
      </c>
      <c r="E89" s="35" t="str">
        <f aca="false">nr_demo!H89</f>
        <v>No Report</v>
      </c>
      <c r="F89" s="35" t="str">
        <f aca="false">nr_demo!I89</f>
        <v>No Report</v>
      </c>
      <c r="G89" s="35" t="str">
        <f aca="false">nr_demo!J89</f>
        <v>No Report</v>
      </c>
      <c r="H89" s="35" t="str">
        <f aca="false">nr_demo!K89</f>
        <v>No Report</v>
      </c>
      <c r="I89" s="35" t="str">
        <f aca="false">nr_demo!L89</f>
        <v>No Report</v>
      </c>
      <c r="J89" s="35" t="str">
        <f aca="false">nr_demo!M89</f>
        <v>No Report</v>
      </c>
      <c r="K89" s="35" t="str">
        <f aca="false">nr_demo!N89</f>
        <v>No Report</v>
      </c>
      <c r="L89" s="35" t="str">
        <f aca="false">nr_demo!O89</f>
        <v>No Report</v>
      </c>
      <c r="M89" s="35" t="str">
        <f aca="false">nr_demo!P89</f>
        <v>No Report</v>
      </c>
      <c r="N89" s="35" t="str">
        <f aca="false">nr_demo!Q89</f>
        <v>No Report</v>
      </c>
      <c r="O89" s="35" t="str">
        <f aca="false">nr_demo!R89</f>
        <v>No Report</v>
      </c>
      <c r="P89" s="35" t="str">
        <f aca="false">nr_demo!S89</f>
        <v>No Report</v>
      </c>
      <c r="Q89" s="35" t="str">
        <f aca="false">nr_demo!T89</f>
        <v>No Report</v>
      </c>
      <c r="R89" s="35"/>
      <c r="S89" s="59" t="str">
        <f aca="false">nr_demo!V89</f>
        <v>No Report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9" t="str">
        <f aca="false">nr_demo!V90</f>
        <v>20230508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9" t="str">
        <f aca="false">nr_demo!V91</f>
        <v>20230508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0</v>
      </c>
      <c r="R92" s="35"/>
      <c r="S92" s="59" t="str">
        <f aca="false">nr_demo!V92</f>
        <v>20230508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9" t="str">
        <f aca="false">nr_demo!V93</f>
        <v>20230508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9" t="str">
        <f aca="false">nr_demo!V94</f>
        <v>20230508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9" t="str">
        <f aca="false">nr_demo!V95</f>
        <v>20230607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9" t="str">
        <f aca="false">nr_demo!V96</f>
        <v>202306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59" t="str">
        <f aca="false">nr_demo!V97</f>
        <v>20230607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9" t="str">
        <f aca="false">nr_demo!V98</f>
        <v>20230508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3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1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9" t="str">
        <f aca="false">nr_demo!V99</f>
        <v>20230607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9" t="str">
        <f aca="false">nr_demo!V100</f>
        <v>20230508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9" t="str">
        <f aca="false">nr_demo!V101</f>
        <v>20230607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59" t="str">
        <f aca="false">nr_demo!V102</f>
        <v>20230508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9" t="str">
        <f aca="false">nr_demo!V103</f>
        <v>20230508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5</v>
      </c>
      <c r="R104" s="35"/>
      <c r="S104" s="59" t="str">
        <f aca="false">nr_demo!V104</f>
        <v>20230508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59" t="str">
        <f aca="false">nr_demo!V105</f>
        <v>20230607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59" t="str">
        <f aca="false">nr_demo!V106</f>
        <v>20230607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9" t="str">
        <f aca="false">nr_demo!V107</f>
        <v>20230508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59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5</v>
      </c>
      <c r="R109" s="35"/>
      <c r="S109" s="59" t="str">
        <f aca="false">nr_demo!V109</f>
        <v>20230607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9" t="str">
        <f aca="false">nr_demo!V110</f>
        <v>20230508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9" t="str">
        <f aca="false">nr_demo!V111</f>
        <v>202306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9" t="str">
        <f aca="false">nr_demo!V112</f>
        <v>20230508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9" t="str">
        <f aca="false">nr_demo!V113</f>
        <v>20230508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9" t="str">
        <f aca="false">nr_demo!V114</f>
        <v>20230508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59" t="str">
        <f aca="false">nr_demo!V115</f>
        <v>20230508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1</v>
      </c>
      <c r="R116" s="35"/>
      <c r="S116" s="59" t="str">
        <f aca="false">nr_demo!V116</f>
        <v>202306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2</v>
      </c>
      <c r="R117" s="35"/>
      <c r="S117" s="59" t="str">
        <f aca="false">nr_demo!V117</f>
        <v>202306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59" t="str">
        <f aca="false">nr_demo!V118</f>
        <v>20230508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9" t="str">
        <f aca="false">nr_demo!V119</f>
        <v>202306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1</v>
      </c>
      <c r="R120" s="35"/>
      <c r="S120" s="59" t="str">
        <f aca="false">nr_demo!V120</f>
        <v>20230508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9" t="str">
        <f aca="false">nr_demo!V121</f>
        <v>20230508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9" t="str">
        <f aca="false">nr_demo!V122</f>
        <v>20230508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9" t="str">
        <f aca="false">nr_demo!V123</f>
        <v>20230508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9" t="str">
        <f aca="false">nr_demo!V124</f>
        <v>20230508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59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59" t="str">
        <f aca="false">nr_demo!V126</f>
        <v>20230508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9" t="str">
        <f aca="false">nr_demo!V127</f>
        <v>20230508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59" t="str">
        <f aca="false">nr_demo!V128</f>
        <v>20230607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59" t="str">
        <f aca="false">nr_demo!V129</f>
        <v>20230508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9" t="str">
        <f aca="false">nr_demo!V130</f>
        <v>20230508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9" t="str">
        <f aca="false">nr_demo!V131</f>
        <v>20230508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9" t="str">
        <f aca="false">nr_demo!V132</f>
        <v>20230508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35" t="str">
        <f aca="false">nr_demo!F133</f>
        <v>No Report</v>
      </c>
      <c r="D133" s="35" t="str">
        <f aca="false">nr_demo!G133</f>
        <v>No Report</v>
      </c>
      <c r="E133" s="35" t="str">
        <f aca="false">nr_demo!H133</f>
        <v>No Report</v>
      </c>
      <c r="F133" s="35" t="str">
        <f aca="false">nr_demo!I133</f>
        <v>No Report</v>
      </c>
      <c r="G133" s="35" t="str">
        <f aca="false">nr_demo!J133</f>
        <v>No Report</v>
      </c>
      <c r="H133" s="35" t="str">
        <f aca="false">nr_demo!K133</f>
        <v>No Report</v>
      </c>
      <c r="I133" s="35" t="str">
        <f aca="false">nr_demo!L133</f>
        <v>No Report</v>
      </c>
      <c r="J133" s="35" t="str">
        <f aca="false">nr_demo!M133</f>
        <v>No Report</v>
      </c>
      <c r="K133" s="35" t="str">
        <f aca="false">nr_demo!N133</f>
        <v>No Report</v>
      </c>
      <c r="L133" s="35" t="str">
        <f aca="false">nr_demo!O133</f>
        <v>No Report</v>
      </c>
      <c r="M133" s="35" t="str">
        <f aca="false">nr_demo!P133</f>
        <v>No Report</v>
      </c>
      <c r="N133" s="35" t="str">
        <f aca="false">nr_demo!Q133</f>
        <v>No Report</v>
      </c>
      <c r="O133" s="35" t="str">
        <f aca="false">nr_demo!R133</f>
        <v>No Report</v>
      </c>
      <c r="P133" s="35" t="str">
        <f aca="false">nr_demo!S133</f>
        <v>No Report</v>
      </c>
      <c r="Q133" s="35" t="str">
        <f aca="false">nr_demo!T133</f>
        <v>No Report</v>
      </c>
      <c r="R133" s="35"/>
      <c r="S133" s="59" t="str">
        <f aca="false">nr_demo!V133</f>
        <v>No Report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9" t="str">
        <f aca="false">nr_demo!V134</f>
        <v>20230508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9" t="str">
        <f aca="false">nr_demo!V135</f>
        <v>20230508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1</v>
      </c>
      <c r="R136" s="35"/>
      <c r="S136" s="59" t="str">
        <f aca="false">nr_demo!V136</f>
        <v>20230607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9" t="str">
        <f aca="false">nr_demo!V137</f>
        <v>20230508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9" t="str">
        <f aca="false">nr_demo!V138</f>
        <v>20230508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9" t="str">
        <f aca="false">nr_demo!V139</f>
        <v>20230508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59" t="str">
        <f aca="false">nr_demo!V140</f>
        <v>20230508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9" t="str">
        <f aca="false">nr_demo!V141</f>
        <v>20230508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9" t="str">
        <f aca="false">nr_demo!V142</f>
        <v>20230508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5</v>
      </c>
      <c r="R143" s="35"/>
      <c r="S143" s="59" t="str">
        <f aca="false">nr_demo!V143</f>
        <v>20230508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9" t="str">
        <f aca="false">nr_demo!V144</f>
        <v>20230508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1</v>
      </c>
      <c r="R145" s="35"/>
      <c r="S145" s="59" t="str">
        <f aca="false">nr_demo!V145</f>
        <v>20230508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9" t="str">
        <f aca="false">nr_demo!V146</f>
        <v>20230508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59" t="str">
        <f aca="false">nr_demo!V147</f>
        <v>20230508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9" t="str">
        <f aca="false">nr_demo!V148</f>
        <v>20230607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59" t="str">
        <f aca="false">nr_demo!V149</f>
        <v>20230607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9" t="str">
        <f aca="false">nr_demo!V150</f>
        <v>20230508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9" t="str">
        <f aca="false">nr_demo!V151</f>
        <v>20230508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2</v>
      </c>
      <c r="R152" s="35"/>
      <c r="S152" s="59" t="str">
        <f aca="false">nr_demo!V152</f>
        <v>20230508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59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9" t="str">
        <f aca="false">nr_demo!V154</f>
        <v>20230508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9" t="str">
        <f aca="false">nr_demo!V155</f>
        <v>20230508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59" t="str">
        <f aca="false">nr_demo!V156</f>
        <v>20230508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9" t="str">
        <f aca="false">nr_demo!V157</f>
        <v>20230508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1</v>
      </c>
      <c r="R158" s="35"/>
      <c r="S158" s="59" t="str">
        <f aca="false">nr_demo!V158</f>
        <v>202306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9" t="str">
        <f aca="false">nr_demo!V159</f>
        <v>20230508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1</v>
      </c>
      <c r="Q160" s="35" t="n">
        <f aca="false">nr_demo!T160</f>
        <v>0</v>
      </c>
      <c r="R160" s="35"/>
      <c r="S160" s="59" t="str">
        <f aca="false">nr_demo!V160</f>
        <v>20230508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9" t="str">
        <f aca="false">nr_demo!V161</f>
        <v>20230508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59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9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9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59" t="str">
        <f aca="false">nr_demo!V165</f>
        <v>20230508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9" t="str">
        <f aca="false">nr_demo!V166</f>
        <v>20230508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35" t="n">
        <f aca="false">nr_demo!F167</f>
        <v>0</v>
      </c>
      <c r="D167" s="35" t="n">
        <f aca="false">nr_demo!G167</f>
        <v>0</v>
      </c>
      <c r="E167" s="35" t="n">
        <f aca="false">nr_demo!H167</f>
        <v>0</v>
      </c>
      <c r="F167" s="35" t="n">
        <f aca="false">nr_demo!I167</f>
        <v>0</v>
      </c>
      <c r="G167" s="35" t="n">
        <f aca="false">nr_demo!J167</f>
        <v>0</v>
      </c>
      <c r="H167" s="35" t="n">
        <f aca="false">nr_demo!K167</f>
        <v>0</v>
      </c>
      <c r="I167" s="35" t="n">
        <f aca="false">nr_demo!L167</f>
        <v>0</v>
      </c>
      <c r="J167" s="35" t="n">
        <f aca="false">nr_demo!M167</f>
        <v>0</v>
      </c>
      <c r="K167" s="35" t="n">
        <f aca="false">nr_demo!N167</f>
        <v>0</v>
      </c>
      <c r="L167" s="35" t="n">
        <f aca="false">nr_demo!O167</f>
        <v>0</v>
      </c>
      <c r="M167" s="35" t="n">
        <f aca="false">nr_demo!P167</f>
        <v>0</v>
      </c>
      <c r="N167" s="35" t="n">
        <f aca="false">nr_demo!Q167</f>
        <v>0</v>
      </c>
      <c r="O167" s="35" t="n">
        <f aca="false">nr_demo!R167</f>
        <v>0</v>
      </c>
      <c r="P167" s="35" t="n">
        <f aca="false">nr_demo!S167</f>
        <v>0</v>
      </c>
      <c r="Q167" s="35" t="n">
        <f aca="false">nr_demo!T167</f>
        <v>0</v>
      </c>
      <c r="R167" s="35"/>
      <c r="S167" s="59" t="str">
        <f aca="false">nr_demo!V167</f>
        <v>20230607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9" t="str">
        <f aca="false">nr_demo!V168</f>
        <v>20230607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9" t="str">
        <f aca="false">nr_demo!V169</f>
        <v>20230508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59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2</v>
      </c>
      <c r="R171" s="35"/>
      <c r="S171" s="59" t="str">
        <f aca="false">nr_demo!V171</f>
        <v>20230508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35" t="n">
        <f aca="false">nr_demo!F172</f>
        <v>0</v>
      </c>
      <c r="D172" s="35" t="n">
        <f aca="false">nr_demo!G172</f>
        <v>1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1</v>
      </c>
      <c r="R172" s="35"/>
      <c r="S172" s="59" t="str">
        <f aca="false">nr_demo!V172</f>
        <v>20230508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9" t="str">
        <f aca="false">nr_demo!V173</f>
        <v>20230508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9" t="str">
        <f aca="false">nr_demo!V174</f>
        <v>20230508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59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9" t="str">
        <f aca="false">nr_demo!V176</f>
        <v>20230607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4</v>
      </c>
      <c r="R177" s="35"/>
      <c r="S177" s="59" t="str">
        <f aca="false">nr_demo!V177</f>
        <v>20230508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2</v>
      </c>
      <c r="R178" s="35"/>
      <c r="S178" s="59" t="str">
        <f aca="false">nr_demo!V178</f>
        <v>20230508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59" t="str">
        <f aca="false">nr_demo!V179</f>
        <v>20230508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59" t="str">
        <f aca="false">nr_demo!V180</f>
        <v>20230508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9" t="str">
        <f aca="false">nr_demo!V181</f>
        <v>20230508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9" t="str">
        <f aca="false">nr_demo!V182</f>
        <v>20230508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9" t="str">
        <f aca="false">nr_demo!V183</f>
        <v>20230508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59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9" t="str">
        <f aca="false">nr_demo!V185</f>
        <v>20230508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9" t="str">
        <f aca="false">nr_demo!V186</f>
        <v>20230607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9" t="str">
        <f aca="false">nr_demo!V187</f>
        <v>20230410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59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59" t="str">
        <f aca="false">nr_demo!V189</f>
        <v>202306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9" t="str">
        <f aca="false">nr_demo!V190</f>
        <v>20230508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str">
        <f aca="false">nr_demo!F191</f>
        <v>No Report</v>
      </c>
      <c r="D191" s="35" t="str">
        <f aca="false">nr_demo!G191</f>
        <v>No Report</v>
      </c>
      <c r="E191" s="35" t="str">
        <f aca="false">nr_demo!H191</f>
        <v>No Report</v>
      </c>
      <c r="F191" s="35" t="str">
        <f aca="false">nr_demo!I191</f>
        <v>No Report</v>
      </c>
      <c r="G191" s="35" t="str">
        <f aca="false">nr_demo!J191</f>
        <v>No Report</v>
      </c>
      <c r="H191" s="35" t="str">
        <f aca="false">nr_demo!K191</f>
        <v>No Report</v>
      </c>
      <c r="I191" s="35" t="str">
        <f aca="false">nr_demo!L191</f>
        <v>No Report</v>
      </c>
      <c r="J191" s="35" t="str">
        <f aca="false">nr_demo!M191</f>
        <v>No Report</v>
      </c>
      <c r="K191" s="35" t="str">
        <f aca="false">nr_demo!N191</f>
        <v>No Report</v>
      </c>
      <c r="L191" s="35" t="str">
        <f aca="false">nr_demo!O191</f>
        <v>No Report</v>
      </c>
      <c r="M191" s="35" t="str">
        <f aca="false">nr_demo!P191</f>
        <v>No Report</v>
      </c>
      <c r="N191" s="35" t="str">
        <f aca="false">nr_demo!Q191</f>
        <v>No Report</v>
      </c>
      <c r="O191" s="35" t="str">
        <f aca="false">nr_demo!R191</f>
        <v>No Report</v>
      </c>
      <c r="P191" s="35" t="str">
        <f aca="false">nr_demo!S191</f>
        <v>No Report</v>
      </c>
      <c r="Q191" s="35" t="str">
        <f aca="false">nr_demo!T191</f>
        <v>No Report</v>
      </c>
      <c r="R191" s="35"/>
      <c r="S191" s="59" t="str">
        <f aca="false">nr_demo!V191</f>
        <v>No Report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n">
        <f aca="false">nr_demo!F192</f>
        <v>0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9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9" t="str">
        <f aca="false">nr_demo!V193</f>
        <v>202306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9" t="str">
        <f aca="false">nr_demo!V194</f>
        <v>20230508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str">
        <f aca="false">nr_demo!F195</f>
        <v>No Report</v>
      </c>
      <c r="D195" s="35" t="str">
        <f aca="false">nr_demo!G195</f>
        <v>No Report</v>
      </c>
      <c r="E195" s="35" t="str">
        <f aca="false">nr_demo!H195</f>
        <v>No Report</v>
      </c>
      <c r="F195" s="35" t="str">
        <f aca="false">nr_demo!I195</f>
        <v>No Report</v>
      </c>
      <c r="G195" s="35" t="str">
        <f aca="false">nr_demo!J195</f>
        <v>No Report</v>
      </c>
      <c r="H195" s="35" t="str">
        <f aca="false">nr_demo!K195</f>
        <v>No Report</v>
      </c>
      <c r="I195" s="35" t="str">
        <f aca="false">nr_demo!L195</f>
        <v>No Report</v>
      </c>
      <c r="J195" s="35" t="str">
        <f aca="false">nr_demo!M195</f>
        <v>No Report</v>
      </c>
      <c r="K195" s="35" t="str">
        <f aca="false">nr_demo!N195</f>
        <v>No Report</v>
      </c>
      <c r="L195" s="35" t="str">
        <f aca="false">nr_demo!O195</f>
        <v>No Report</v>
      </c>
      <c r="M195" s="35" t="str">
        <f aca="false">nr_demo!P195</f>
        <v>No Report</v>
      </c>
      <c r="N195" s="35" t="str">
        <f aca="false">nr_demo!Q195</f>
        <v>No Report</v>
      </c>
      <c r="O195" s="35" t="str">
        <f aca="false">nr_demo!R195</f>
        <v>No Report</v>
      </c>
      <c r="P195" s="35" t="str">
        <f aca="false">nr_demo!S195</f>
        <v>No Report</v>
      </c>
      <c r="Q195" s="35" t="str">
        <f aca="false">nr_demo!T195</f>
        <v>No Report</v>
      </c>
      <c r="R195" s="35"/>
      <c r="S195" s="59" t="str">
        <f aca="false">nr_demo!V195</f>
        <v>No Report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n">
        <f aca="false">nr_demo!F196</f>
        <v>0</v>
      </c>
      <c r="D196" s="35" t="n">
        <f aca="false">nr_demo!G196</f>
        <v>0</v>
      </c>
      <c r="E196" s="35" t="n">
        <f aca="false">nr_demo!H196</f>
        <v>0</v>
      </c>
      <c r="F196" s="35" t="n">
        <f aca="false">nr_demo!I196</f>
        <v>0</v>
      </c>
      <c r="G196" s="35" t="n">
        <f aca="false">nr_demo!J196</f>
        <v>0</v>
      </c>
      <c r="H196" s="35" t="n">
        <f aca="false">nr_demo!K196</f>
        <v>0</v>
      </c>
      <c r="I196" s="35" t="n">
        <f aca="false">nr_demo!L196</f>
        <v>0</v>
      </c>
      <c r="J196" s="35" t="n">
        <f aca="false">nr_demo!M196</f>
        <v>0</v>
      </c>
      <c r="K196" s="35" t="n">
        <f aca="false">nr_demo!N196</f>
        <v>0</v>
      </c>
      <c r="L196" s="35" t="n">
        <f aca="false">nr_demo!O196</f>
        <v>0</v>
      </c>
      <c r="M196" s="35" t="n">
        <f aca="false">nr_demo!P196</f>
        <v>0</v>
      </c>
      <c r="N196" s="35" t="n">
        <f aca="false">nr_demo!Q196</f>
        <v>0</v>
      </c>
      <c r="O196" s="35" t="n">
        <f aca="false">nr_demo!R196</f>
        <v>0</v>
      </c>
      <c r="P196" s="35" t="n">
        <f aca="false">nr_demo!S196</f>
        <v>0</v>
      </c>
      <c r="Q196" s="35" t="n">
        <f aca="false">nr_demo!T196</f>
        <v>0</v>
      </c>
      <c r="R196" s="35"/>
      <c r="S196" s="59" t="str">
        <f aca="false">nr_demo!V196</f>
        <v>20230508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9" t="str">
        <f aca="false">nr_demo!V197</f>
        <v>20230508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2</v>
      </c>
      <c r="R198" s="35"/>
      <c r="S198" s="59" t="str">
        <f aca="false">nr_demo!V198</f>
        <v>202306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59" t="str">
        <f aca="false">nr_demo!V199</f>
        <v>202305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59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59" t="str">
        <f aca="false">nr_demo!V201</f>
        <v>202306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9" t="str">
        <f aca="false">nr_demo!V202</f>
        <v>20230508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9" t="str">
        <f aca="false">nr_demo!V203</f>
        <v>20230508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59" t="str">
        <f aca="false">nr_demo!V204</f>
        <v>20230508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9" t="str">
        <f aca="false">nr_demo!V205</f>
        <v>20230508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1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9" t="str">
        <f aca="false">nr_demo!V206</f>
        <v>20230508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9" t="str">
        <f aca="false">nr_demo!V207</f>
        <v>20230508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1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59" t="str">
        <f aca="false">nr_demo!V208</f>
        <v>20230410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9" t="str">
        <f aca="false">nr_demo!V209</f>
        <v>202305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1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9" t="str">
        <f aca="false">nr_demo!V210</f>
        <v>20230508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2</v>
      </c>
      <c r="R211" s="35"/>
      <c r="S211" s="59" t="str">
        <f aca="false">nr_demo!V211</f>
        <v>20230508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9" t="str">
        <f aca="false">nr_demo!V212</f>
        <v>20230508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9" t="str">
        <f aca="false">nr_demo!V213</f>
        <v>20230508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1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9" t="str">
        <f aca="false">nr_demo!V214</f>
        <v>20230508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9" t="str">
        <f aca="false">nr_demo!V215</f>
        <v>20230508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9" t="str">
        <f aca="false">nr_demo!V216</f>
        <v>20230508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1</v>
      </c>
      <c r="R217" s="35"/>
      <c r="S217" s="59" t="str">
        <f aca="false">nr_demo!V217</f>
        <v>202306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59" t="str">
        <f aca="false">nr_demo!V218</f>
        <v>No Report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9" t="str">
        <f aca="false">nr_demo!V219</f>
        <v>202306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59" t="str">
        <f aca="false">nr_demo!V220</f>
        <v>20230508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2</v>
      </c>
      <c r="R221" s="35"/>
      <c r="S221" s="59" t="str">
        <f aca="false">nr_demo!V221</f>
        <v>202306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9" t="str">
        <f aca="false">nr_demo!V222</f>
        <v>202306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9" t="str">
        <f aca="false">nr_demo!V223</f>
        <v>202306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9" t="str">
        <f aca="false">nr_demo!V224</f>
        <v>202305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str">
        <f aca="false">nr_demo!F225</f>
        <v>No Report</v>
      </c>
      <c r="D225" s="35" t="str">
        <f aca="false">nr_demo!G225</f>
        <v>No Report</v>
      </c>
      <c r="E225" s="35" t="str">
        <f aca="false">nr_demo!H225</f>
        <v>No Report</v>
      </c>
      <c r="F225" s="35" t="str">
        <f aca="false">nr_demo!I225</f>
        <v>No Report</v>
      </c>
      <c r="G225" s="35" t="str">
        <f aca="false">nr_demo!J225</f>
        <v>No Report</v>
      </c>
      <c r="H225" s="35" t="str">
        <f aca="false">nr_demo!K225</f>
        <v>No Report</v>
      </c>
      <c r="I225" s="35" t="str">
        <f aca="false">nr_demo!L225</f>
        <v>No Report</v>
      </c>
      <c r="J225" s="35" t="str">
        <f aca="false">nr_demo!M225</f>
        <v>No Report</v>
      </c>
      <c r="K225" s="35" t="str">
        <f aca="false">nr_demo!N225</f>
        <v>No Report</v>
      </c>
      <c r="L225" s="35" t="str">
        <f aca="false">nr_demo!O225</f>
        <v>No Report</v>
      </c>
      <c r="M225" s="35" t="str">
        <f aca="false">nr_demo!P225</f>
        <v>No Report</v>
      </c>
      <c r="N225" s="35" t="str">
        <f aca="false">nr_demo!Q225</f>
        <v>No Report</v>
      </c>
      <c r="O225" s="35" t="str">
        <f aca="false">nr_demo!R225</f>
        <v>No Report</v>
      </c>
      <c r="P225" s="35" t="str">
        <f aca="false">nr_demo!S225</f>
        <v>No Report</v>
      </c>
      <c r="Q225" s="35" t="str">
        <f aca="false">nr_demo!T225</f>
        <v>No Report</v>
      </c>
      <c r="R225" s="35"/>
      <c r="S225" s="59" t="str">
        <f aca="false">nr_demo!V225</f>
        <v>No Report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1</v>
      </c>
      <c r="R226" s="35"/>
      <c r="S226" s="59" t="str">
        <f aca="false">nr_demo!V226</f>
        <v>20230508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59" t="str">
        <f aca="false">nr_demo!V227</f>
        <v>202306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9" t="str">
        <f aca="false">nr_demo!V228</f>
        <v>202306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59" t="str">
        <f aca="false">nr_demo!V229</f>
        <v>202306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3</v>
      </c>
      <c r="R230" s="35"/>
      <c r="S230" s="59" t="str">
        <f aca="false">nr_demo!V230</f>
        <v>202306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9" t="str">
        <f aca="false">nr_demo!V231</f>
        <v>202305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9" t="str">
        <f aca="false">nr_demo!V232</f>
        <v>202305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9" t="str">
        <f aca="false">nr_demo!V233</f>
        <v>202305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9" t="str">
        <f aca="false">nr_demo!V234</f>
        <v>202305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9" t="str">
        <f aca="false">nr_demo!V235</f>
        <v>202306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59" t="str">
        <f aca="false">nr_demo!V236</f>
        <v>20230508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1</v>
      </c>
      <c r="R237" s="35"/>
      <c r="S237" s="59" t="str">
        <f aca="false">nr_demo!V237</f>
        <v>202305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n">
        <f aca="false">nr_demo!F238</f>
        <v>0</v>
      </c>
      <c r="D238" s="35" t="n">
        <f aca="false">nr_demo!G238</f>
        <v>0</v>
      </c>
      <c r="E238" s="35" t="n">
        <f aca="false">nr_demo!H238</f>
        <v>0</v>
      </c>
      <c r="F238" s="35" t="n">
        <f aca="false">nr_demo!I238</f>
        <v>0</v>
      </c>
      <c r="G238" s="35" t="n">
        <f aca="false">nr_demo!J238</f>
        <v>0</v>
      </c>
      <c r="H238" s="35" t="n">
        <f aca="false">nr_demo!K238</f>
        <v>0</v>
      </c>
      <c r="I238" s="35" t="n">
        <f aca="false">nr_demo!L238</f>
        <v>0</v>
      </c>
      <c r="J238" s="35" t="n">
        <f aca="false">nr_demo!M238</f>
        <v>0</v>
      </c>
      <c r="K238" s="35" t="n">
        <f aca="false">nr_demo!N238</f>
        <v>0</v>
      </c>
      <c r="L238" s="35" t="n">
        <f aca="false">nr_demo!O238</f>
        <v>0</v>
      </c>
      <c r="M238" s="35" t="n">
        <f aca="false">nr_demo!P238</f>
        <v>0</v>
      </c>
      <c r="N238" s="35" t="n">
        <f aca="false">nr_demo!Q238</f>
        <v>0</v>
      </c>
      <c r="O238" s="35" t="n">
        <f aca="false">nr_demo!R238</f>
        <v>0</v>
      </c>
      <c r="P238" s="35" t="n">
        <f aca="false">nr_demo!S238</f>
        <v>0</v>
      </c>
      <c r="Q238" s="35" t="n">
        <f aca="false">nr_demo!T238</f>
        <v>0</v>
      </c>
      <c r="R238" s="35"/>
      <c r="S238" s="59" t="str">
        <f aca="false">nr_demo!V238</f>
        <v>20230508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59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9" t="str">
        <f aca="false">nr_demo!V240</f>
        <v>202305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59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1</v>
      </c>
      <c r="R242" s="35"/>
      <c r="S242" s="59" t="str">
        <f aca="false">nr_demo!V242</f>
        <v>202305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1</v>
      </c>
      <c r="R243" s="35"/>
      <c r="S243" s="59" t="str">
        <f aca="false">nr_demo!V243</f>
        <v>20230508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0</v>
      </c>
      <c r="D244" s="35" t="n">
        <f aca="false">nr_demo!G244</f>
        <v>1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22</v>
      </c>
      <c r="R244" s="35"/>
      <c r="S244" s="59" t="str">
        <f aca="false">nr_demo!V244</f>
        <v>202306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59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6</v>
      </c>
      <c r="R246" s="35"/>
      <c r="S246" s="59" t="str">
        <f aca="false">nr_demo!V246</f>
        <v>202306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str">
        <f aca="false">nr_demo!F247</f>
        <v>No Report</v>
      </c>
      <c r="D247" s="35" t="str">
        <f aca="false">nr_demo!G247</f>
        <v>No Report</v>
      </c>
      <c r="E247" s="35" t="str">
        <f aca="false">nr_demo!H247</f>
        <v>No Report</v>
      </c>
      <c r="F247" s="35" t="str">
        <f aca="false">nr_demo!I247</f>
        <v>No Report</v>
      </c>
      <c r="G247" s="35" t="str">
        <f aca="false">nr_demo!J247</f>
        <v>No Report</v>
      </c>
      <c r="H247" s="35" t="str">
        <f aca="false">nr_demo!K247</f>
        <v>No Report</v>
      </c>
      <c r="I247" s="35" t="str">
        <f aca="false">nr_demo!L247</f>
        <v>No Report</v>
      </c>
      <c r="J247" s="35" t="str">
        <f aca="false">nr_demo!M247</f>
        <v>No Report</v>
      </c>
      <c r="K247" s="35" t="str">
        <f aca="false">nr_demo!N247</f>
        <v>No Report</v>
      </c>
      <c r="L247" s="35" t="str">
        <f aca="false">nr_demo!O247</f>
        <v>No Report</v>
      </c>
      <c r="M247" s="35" t="str">
        <f aca="false">nr_demo!P247</f>
        <v>No Report</v>
      </c>
      <c r="N247" s="35" t="str">
        <f aca="false">nr_demo!Q247</f>
        <v>No Report</v>
      </c>
      <c r="O247" s="35" t="str">
        <f aca="false">nr_demo!R247</f>
        <v>No Report</v>
      </c>
      <c r="P247" s="35" t="str">
        <f aca="false">nr_demo!S247</f>
        <v>No Report</v>
      </c>
      <c r="Q247" s="35" t="str">
        <f aca="false">nr_demo!T247</f>
        <v>No Report</v>
      </c>
      <c r="R247" s="35"/>
      <c r="S247" s="59" t="str">
        <f aca="false">nr_demo!V247</f>
        <v>No Report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9" t="str">
        <f aca="false">nr_demo!V248</f>
        <v>202305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9" t="str">
        <f aca="false">nr_demo!V249</f>
        <v>20230508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9" t="str">
        <f aca="false">nr_demo!V250</f>
        <v>202306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9" t="str">
        <f aca="false">nr_demo!V251</f>
        <v>20230508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3</v>
      </c>
      <c r="R252" s="35"/>
      <c r="S252" s="59" t="str">
        <f aca="false">nr_demo!V252</f>
        <v>202305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59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2</v>
      </c>
      <c r="R254" s="35"/>
      <c r="S254" s="59" t="str">
        <f aca="false">nr_demo!V254</f>
        <v>202305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9" t="str">
        <f aca="false">nr_demo!V255</f>
        <v>202305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59" t="str">
        <f aca="false">nr_demo!V256</f>
        <v>202305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9" t="str">
        <f aca="false">nr_demo!V257</f>
        <v>202306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1</v>
      </c>
      <c r="R258" s="35"/>
      <c r="S258" s="59" t="str">
        <f aca="false">nr_demo!V258</f>
        <v>202306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1</v>
      </c>
      <c r="R259" s="35"/>
      <c r="S259" s="59" t="str">
        <f aca="false">nr_demo!V259</f>
        <v>202306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0</v>
      </c>
      <c r="R260" s="35"/>
      <c r="S260" s="59" t="str">
        <f aca="false">nr_demo!V260</f>
        <v>202306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9" t="str">
        <f aca="false">nr_demo!V261</f>
        <v>202306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9" t="str">
        <f aca="false">nr_demo!V262</f>
        <v>20230508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19</v>
      </c>
      <c r="R263" s="35"/>
      <c r="S263" s="59" t="str">
        <f aca="false">nr_demo!V263</f>
        <v>202305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9" t="str">
        <f aca="false">nr_demo!V264</f>
        <v>202305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59" t="str">
        <f aca="false">nr_demo!V265</f>
        <v>202306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9" t="str">
        <f aca="false">nr_demo!V266</f>
        <v>20230508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59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59" t="str">
        <f aca="false">nr_demo!V268</f>
        <v>202305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9" t="str">
        <f aca="false">nr_demo!V269</f>
        <v>20230607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2</v>
      </c>
      <c r="R270" s="35"/>
      <c r="S270" s="59" t="str">
        <f aca="false">nr_demo!V270</f>
        <v>202305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9" t="str">
        <f aca="false">nr_demo!V271</f>
        <v>20230508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9" t="str">
        <f aca="false">nr_demo!V272</f>
        <v>20230508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1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9" t="str">
        <f aca="false">nr_demo!V273</f>
        <v>202305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9" t="str">
        <f aca="false">nr_demo!V274</f>
        <v>20230508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9" t="str">
        <f aca="false">nr_demo!V275</f>
        <v>20230508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1</v>
      </c>
      <c r="R276" s="35"/>
      <c r="S276" s="59" t="str">
        <f aca="false">nr_demo!V276</f>
        <v>202306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3</v>
      </c>
      <c r="R277" s="35"/>
      <c r="S277" s="59" t="str">
        <f aca="false">nr_demo!V277</f>
        <v>202305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59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9" t="str">
        <f aca="false">nr_demo!V279</f>
        <v>202305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9" t="str">
        <f aca="false">nr_demo!V280</f>
        <v>202305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1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9" t="str">
        <f aca="false">nr_demo!V281</f>
        <v>202305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2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1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59" t="str">
        <f aca="false">nr_demo!V282</f>
        <v>202306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0</v>
      </c>
      <c r="R283" s="35"/>
      <c r="S283" s="59" t="str">
        <f aca="false">nr_demo!V283</f>
        <v>202306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59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59" t="str">
        <f aca="false">nr_demo!V285</f>
        <v>202306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59" t="str">
        <f aca="false">nr_demo!V286</f>
        <v>20230508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0</v>
      </c>
      <c r="R287" s="35"/>
      <c r="S287" s="59" t="str">
        <f aca="false">nr_demo!V287</f>
        <v>202306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1</v>
      </c>
      <c r="R288" s="35"/>
      <c r="S288" s="59" t="str">
        <f aca="false">nr_demo!V288</f>
        <v>202306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9" t="str">
        <f aca="false">nr_demo!V289</f>
        <v>202305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3</v>
      </c>
      <c r="R290" s="35"/>
      <c r="S290" s="59" t="str">
        <f aca="false">nr_demo!V290</f>
        <v>202305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9" t="str">
        <f aca="false">nr_demo!V291</f>
        <v>202305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59" t="str">
        <f aca="false">nr_demo!V292</f>
        <v>202305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2</v>
      </c>
      <c r="R293" s="35"/>
      <c r="S293" s="59" t="str">
        <f aca="false">nr_demo!V293</f>
        <v>202305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9" t="str">
        <f aca="false">nr_demo!V294</f>
        <v>202306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59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1</v>
      </c>
      <c r="R296" s="35"/>
      <c r="S296" s="59" t="str">
        <f aca="false">nr_demo!V296</f>
        <v>202306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9" t="str">
        <f aca="false">nr_demo!V297</f>
        <v>202305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59" t="str">
        <f aca="false">nr_demo!V298</f>
        <v>20230508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9" t="str">
        <f aca="false">nr_demo!V299</f>
        <v>202305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9" t="str">
        <f aca="false">nr_demo!V300</f>
        <v>202305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59" t="str">
        <f aca="false">nr_demo!V301</f>
        <v>202305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9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2</v>
      </c>
      <c r="R303" s="35"/>
      <c r="S303" s="59" t="str">
        <f aca="false">nr_demo!V303</f>
        <v>202305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59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9" t="str">
        <f aca="false">nr_demo!V305</f>
        <v>20230508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9" t="str">
        <f aca="false">nr_demo!V306</f>
        <v>202305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4</v>
      </c>
      <c r="R307" s="35"/>
      <c r="S307" s="59" t="str">
        <f aca="false">nr_demo!V307</f>
        <v>202305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59" t="str">
        <f aca="false">nr_demo!V308</f>
        <v>202306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59" t="str">
        <f aca="false">nr_demo!V309</f>
        <v>202305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59" t="str">
        <f aca="false">nr_demo!V310</f>
        <v>202305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9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2</v>
      </c>
      <c r="R312" s="35"/>
      <c r="S312" s="59" t="str">
        <f aca="false">nr_demo!V312</f>
        <v>202305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1</v>
      </c>
      <c r="R313" s="35"/>
      <c r="S313" s="59" t="str">
        <f aca="false">nr_demo!V313</f>
        <v>20230508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59" t="str">
        <f aca="false">nr_demo!V314</f>
        <v>202306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59" t="str">
        <f aca="false">nr_demo!V315</f>
        <v>202305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59" t="str">
        <f aca="false">nr_demo!V316</f>
        <v>20230607</v>
      </c>
    </row>
    <row r="317" customFormat="false" ht="15" hidden="false" customHeight="false" outlineLevel="0" collapsed="false">
      <c r="A317" s="32" t="s">
        <v>37</v>
      </c>
      <c r="B317" s="32" t="s">
        <v>87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2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9" t="str">
        <f aca="false">nr_demo!V317</f>
        <v>202306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9" t="str">
        <f aca="false">nr_demo!V318</f>
        <v>202305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2</v>
      </c>
      <c r="R319" s="35"/>
      <c r="S319" s="59" t="str">
        <f aca="false">nr_demo!V319</f>
        <v>202305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9" t="str">
        <f aca="false">nr_demo!V320</f>
        <v>202306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1</v>
      </c>
      <c r="R321" s="35"/>
      <c r="S321" s="59" t="str">
        <f aca="false">nr_demo!V321</f>
        <v>202305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9" t="str">
        <f aca="false">nr_demo!V322</f>
        <v>202306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0" t="n">
        <f aca="false">nr_demo!F323</f>
        <v>0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9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9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3</v>
      </c>
      <c r="R324" s="35"/>
      <c r="S324" s="59" t="str">
        <f aca="false">nr_demo!V324</f>
        <v>20230607</v>
      </c>
    </row>
    <row r="325" customFormat="false" ht="15" hidden="false" customHeight="false" outlineLevel="0" collapsed="false">
      <c r="A325" s="32" t="s">
        <v>37</v>
      </c>
      <c r="B325" s="32" t="s">
        <v>932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59" t="str">
        <f aca="false">nr_demo!V325</f>
        <v>20230508</v>
      </c>
    </row>
    <row r="326" customFormat="false" ht="15" hidden="false" customHeight="false" outlineLevel="0" collapsed="false">
      <c r="A326" s="32" t="s">
        <v>37</v>
      </c>
      <c r="B326" s="32" t="s">
        <v>935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1</v>
      </c>
      <c r="R326" s="35"/>
      <c r="S326" s="59" t="str">
        <f aca="false">nr_demo!V326</f>
        <v>20230607</v>
      </c>
    </row>
    <row r="327" customFormat="false" ht="15" hidden="false" customHeight="false" outlineLevel="0" collapsed="false">
      <c r="A327" s="32" t="s">
        <v>37</v>
      </c>
      <c r="B327" s="32" t="s">
        <v>938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9" t="str">
        <f aca="false">nr_demo!V327</f>
        <v>20230508</v>
      </c>
    </row>
    <row r="328" customFormat="false" ht="15" hidden="false" customHeight="false" outlineLevel="0" collapsed="false">
      <c r="A328" s="32" t="s">
        <v>38</v>
      </c>
      <c r="B328" s="32" t="s">
        <v>941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9" t="str">
        <f aca="false">nr_demo!V328</f>
        <v>20230508</v>
      </c>
    </row>
    <row r="329" customFormat="false" ht="15" hidden="false" customHeight="false" outlineLevel="0" collapsed="false">
      <c r="A329" s="32" t="s">
        <v>38</v>
      </c>
      <c r="B329" s="32" t="s">
        <v>944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9" t="str">
        <f aca="false">nr_demo!V329</f>
        <v>20230508</v>
      </c>
    </row>
    <row r="330" customFormat="false" ht="15" hidden="false" customHeight="false" outlineLevel="0" collapsed="false">
      <c r="A330" s="32" t="s">
        <v>38</v>
      </c>
      <c r="B330" s="32" t="s">
        <v>947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9" t="str">
        <f aca="false">nr_demo!V330</f>
        <v>20230508</v>
      </c>
    </row>
    <row r="331" customFormat="false" ht="15" hidden="false" customHeight="false" outlineLevel="0" collapsed="false">
      <c r="A331" s="32" t="s">
        <v>38</v>
      </c>
      <c r="B331" s="32" t="s">
        <v>950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0</v>
      </c>
      <c r="R331" s="35"/>
      <c r="S331" s="59" t="str">
        <f aca="false">nr_demo!V331</f>
        <v>20230508</v>
      </c>
    </row>
    <row r="332" customFormat="false" ht="15" hidden="false" customHeight="false" outlineLevel="0" collapsed="false">
      <c r="A332" s="32" t="s">
        <v>38</v>
      </c>
      <c r="B332" s="32" t="s">
        <v>953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</v>
      </c>
      <c r="R332" s="35"/>
      <c r="S332" s="59" t="str">
        <f aca="false">nr_demo!V332</f>
        <v>20230508</v>
      </c>
    </row>
    <row r="333" customFormat="false" ht="15" hidden="false" customHeight="false" outlineLevel="0" collapsed="false">
      <c r="A333" s="32" t="s">
        <v>38</v>
      </c>
      <c r="B333" s="32" t="s">
        <v>956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9" t="str">
        <f aca="false">nr_demo!V333</f>
        <v>20230508</v>
      </c>
    </row>
    <row r="334" customFormat="false" ht="15" hidden="false" customHeight="false" outlineLevel="0" collapsed="false">
      <c r="A334" s="32" t="s">
        <v>38</v>
      </c>
      <c r="B334" s="32" t="s">
        <v>959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9" t="str">
        <f aca="false">nr_demo!V334</f>
        <v>20230607</v>
      </c>
    </row>
    <row r="335" customFormat="false" ht="15" hidden="false" customHeight="false" outlineLevel="0" collapsed="false">
      <c r="A335" s="32" t="s">
        <v>38</v>
      </c>
      <c r="B335" s="32" t="s">
        <v>962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9" t="str">
        <f aca="false">nr_demo!V335</f>
        <v>20230508</v>
      </c>
    </row>
    <row r="336" customFormat="false" ht="15" hidden="false" customHeight="false" outlineLevel="0" collapsed="false">
      <c r="A336" s="32" t="s">
        <v>38</v>
      </c>
      <c r="B336" s="32" t="s">
        <v>965</v>
      </c>
      <c r="C336" s="35" t="str">
        <f aca="false">nr_demo!F336</f>
        <v>No Report</v>
      </c>
      <c r="D336" s="35" t="str">
        <f aca="false">nr_demo!G336</f>
        <v>No Report</v>
      </c>
      <c r="E336" s="35" t="str">
        <f aca="false">nr_demo!H336</f>
        <v>No Report</v>
      </c>
      <c r="F336" s="35" t="str">
        <f aca="false">nr_demo!I336</f>
        <v>No Report</v>
      </c>
      <c r="G336" s="35" t="str">
        <f aca="false">nr_demo!J336</f>
        <v>No Report</v>
      </c>
      <c r="H336" s="35" t="str">
        <f aca="false">nr_demo!K336</f>
        <v>No Report</v>
      </c>
      <c r="I336" s="35" t="str">
        <f aca="false">nr_demo!L336</f>
        <v>No Report</v>
      </c>
      <c r="J336" s="35" t="str">
        <f aca="false">nr_demo!M336</f>
        <v>No Report</v>
      </c>
      <c r="K336" s="35" t="str">
        <f aca="false">nr_demo!N336</f>
        <v>No Report</v>
      </c>
      <c r="L336" s="35" t="str">
        <f aca="false">nr_demo!O336</f>
        <v>No Report</v>
      </c>
      <c r="M336" s="35" t="str">
        <f aca="false">nr_demo!P336</f>
        <v>No Report</v>
      </c>
      <c r="N336" s="35" t="str">
        <f aca="false">nr_demo!Q336</f>
        <v>No Report</v>
      </c>
      <c r="O336" s="35" t="str">
        <f aca="false">nr_demo!R336</f>
        <v>No Report</v>
      </c>
      <c r="P336" s="35" t="str">
        <f aca="false">nr_demo!S336</f>
        <v>No Report</v>
      </c>
      <c r="Q336" s="35" t="str">
        <f aca="false">nr_demo!T336</f>
        <v>No Report</v>
      </c>
      <c r="R336" s="35"/>
      <c r="S336" s="59" t="str">
        <f aca="false">nr_demo!V336</f>
        <v>No Report</v>
      </c>
    </row>
    <row r="337" customFormat="false" ht="15" hidden="false" customHeight="false" outlineLevel="0" collapsed="false">
      <c r="A337" s="32" t="s">
        <v>38</v>
      </c>
      <c r="B337" s="32" t="s">
        <v>968</v>
      </c>
      <c r="C337" s="35" t="n">
        <f aca="false">nr_demo!F337</f>
        <v>2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2</v>
      </c>
      <c r="R337" s="35"/>
      <c r="S337" s="59" t="str">
        <f aca="false">nr_demo!V337</f>
        <v>20230508</v>
      </c>
    </row>
    <row r="338" customFormat="false" ht="15" hidden="false" customHeight="false" outlineLevel="0" collapsed="false">
      <c r="A338" s="32" t="s">
        <v>38</v>
      </c>
      <c r="B338" s="32" t="s">
        <v>971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1</v>
      </c>
      <c r="R338" s="35"/>
      <c r="S338" s="59" t="str">
        <f aca="false">nr_demo!V338</f>
        <v>20230607</v>
      </c>
    </row>
    <row r="339" customFormat="false" ht="15" hidden="false" customHeight="false" outlineLevel="0" collapsed="false">
      <c r="A339" s="32" t="s">
        <v>38</v>
      </c>
      <c r="B339" s="32" t="s">
        <v>974</v>
      </c>
      <c r="C339" s="35" t="str">
        <f aca="false">nr_demo!F339</f>
        <v>No Report</v>
      </c>
      <c r="D339" s="35" t="str">
        <f aca="false">nr_demo!G339</f>
        <v>No Report</v>
      </c>
      <c r="E339" s="35" t="str">
        <f aca="false">nr_demo!H339</f>
        <v>No Report</v>
      </c>
      <c r="F339" s="35" t="str">
        <f aca="false">nr_demo!I339</f>
        <v>No Report</v>
      </c>
      <c r="G339" s="35" t="str">
        <f aca="false">nr_demo!J339</f>
        <v>No Report</v>
      </c>
      <c r="H339" s="35" t="str">
        <f aca="false">nr_demo!K339</f>
        <v>No Report</v>
      </c>
      <c r="I339" s="35" t="str">
        <f aca="false">nr_demo!L339</f>
        <v>No Report</v>
      </c>
      <c r="J339" s="35" t="str">
        <f aca="false">nr_demo!M339</f>
        <v>No Report</v>
      </c>
      <c r="K339" s="35" t="str">
        <f aca="false">nr_demo!N339</f>
        <v>No Report</v>
      </c>
      <c r="L339" s="35" t="str">
        <f aca="false">nr_demo!O339</f>
        <v>No Report</v>
      </c>
      <c r="M339" s="35" t="str">
        <f aca="false">nr_demo!P339</f>
        <v>No Report</v>
      </c>
      <c r="N339" s="35" t="str">
        <f aca="false">nr_demo!Q339</f>
        <v>No Report</v>
      </c>
      <c r="O339" s="35" t="str">
        <f aca="false">nr_demo!R339</f>
        <v>No Report</v>
      </c>
      <c r="P339" s="35" t="str">
        <f aca="false">nr_demo!S339</f>
        <v>No Report</v>
      </c>
      <c r="Q339" s="35" t="str">
        <f aca="false">nr_demo!T339</f>
        <v>No Report</v>
      </c>
      <c r="R339" s="35"/>
      <c r="S339" s="59" t="str">
        <f aca="false">nr_demo!V339</f>
        <v>No Report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1</v>
      </c>
      <c r="R340" s="35"/>
      <c r="S340" s="59" t="str">
        <f aca="false">nr_demo!V340</f>
        <v>20230508</v>
      </c>
    </row>
    <row r="341" customFormat="false" ht="15" hidden="false" customHeight="false" outlineLevel="0" collapsed="false">
      <c r="A341" s="32" t="s">
        <v>38</v>
      </c>
      <c r="B341" s="32" t="s">
        <v>979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9" t="str">
        <f aca="false">nr_demo!V341</f>
        <v>20230508</v>
      </c>
    </row>
    <row r="342" customFormat="false" ht="15" hidden="false" customHeight="false" outlineLevel="0" collapsed="false">
      <c r="A342" s="32" t="s">
        <v>38</v>
      </c>
      <c r="B342" s="32" t="s">
        <v>982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59" t="str">
        <f aca="false">nr_demo!V342</f>
        <v>20230607</v>
      </c>
    </row>
    <row r="343" customFormat="false" ht="15" hidden="false" customHeight="false" outlineLevel="0" collapsed="false">
      <c r="A343" s="32" t="s">
        <v>38</v>
      </c>
      <c r="B343" s="32" t="s">
        <v>985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1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9" t="str">
        <f aca="false">nr_demo!V343</f>
        <v>20230508</v>
      </c>
    </row>
    <row r="344" customFormat="false" ht="15" hidden="false" customHeight="false" outlineLevel="0" collapsed="false">
      <c r="A344" s="32" t="s">
        <v>38</v>
      </c>
      <c r="B344" s="32" t="s">
        <v>988</v>
      </c>
      <c r="C344" s="35" t="n">
        <f aca="false">nr_demo!F344</f>
        <v>1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3</v>
      </c>
      <c r="R344" s="35"/>
      <c r="S344" s="59" t="str">
        <f aca="false">nr_demo!V344</f>
        <v>20230508</v>
      </c>
    </row>
    <row r="345" customFormat="false" ht="15" hidden="false" customHeight="false" outlineLevel="0" collapsed="false">
      <c r="A345" s="32" t="s">
        <v>38</v>
      </c>
      <c r="B345" s="32" t="s">
        <v>991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1</v>
      </c>
      <c r="R345" s="35"/>
      <c r="S345" s="59" t="str">
        <f aca="false">nr_demo!V345</f>
        <v>20230607</v>
      </c>
    </row>
    <row r="346" customFormat="false" ht="15" hidden="false" customHeight="false" outlineLevel="0" collapsed="false">
      <c r="A346" s="32" t="s">
        <v>38</v>
      </c>
      <c r="B346" s="32" t="s">
        <v>994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1</v>
      </c>
      <c r="R346" s="35"/>
      <c r="S346" s="59" t="str">
        <f aca="false">nr_demo!V346</f>
        <v>20230508</v>
      </c>
    </row>
    <row r="347" customFormat="false" ht="15" hidden="false" customHeight="false" outlineLevel="0" collapsed="false">
      <c r="A347" s="32" t="s">
        <v>38</v>
      </c>
      <c r="B347" s="32" t="s">
        <v>997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2</v>
      </c>
      <c r="R347" s="35"/>
      <c r="S347" s="59" t="str">
        <f aca="false">nr_demo!V347</f>
        <v>20230508</v>
      </c>
    </row>
    <row r="348" customFormat="false" ht="15" hidden="false" customHeight="false" outlineLevel="0" collapsed="false">
      <c r="A348" s="32" t="s">
        <v>38</v>
      </c>
      <c r="B348" s="32" t="s">
        <v>1000</v>
      </c>
      <c r="C348" s="35" t="n">
        <f aca="false">nr_demo!F348</f>
        <v>2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59" t="str">
        <f aca="false">nr_demo!V348</f>
        <v>20230508</v>
      </c>
    </row>
    <row r="349" customFormat="false" ht="15" hidden="false" customHeight="false" outlineLevel="0" collapsed="false">
      <c r="A349" s="32" t="s">
        <v>38</v>
      </c>
      <c r="B349" s="32" t="s">
        <v>1003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9" t="str">
        <f aca="false">nr_demo!V349</f>
        <v>20230508</v>
      </c>
    </row>
    <row r="350" customFormat="false" ht="15" hidden="false" customHeight="false" outlineLevel="0" collapsed="false">
      <c r="A350" s="32" t="s">
        <v>38</v>
      </c>
      <c r="B350" s="32" t="s">
        <v>1006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9" t="str">
        <f aca="false">nr_demo!V350</f>
        <v>20230508</v>
      </c>
    </row>
    <row r="351" customFormat="false" ht="15" hidden="false" customHeight="false" outlineLevel="0" collapsed="false">
      <c r="A351" s="32" t="s">
        <v>38</v>
      </c>
      <c r="B351" s="32" t="s">
        <v>1009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9" t="str">
        <f aca="false">nr_demo!V351</f>
        <v>20230508</v>
      </c>
    </row>
    <row r="352" customFormat="false" ht="15" hidden="false" customHeight="false" outlineLevel="0" collapsed="false">
      <c r="A352" s="32" t="s">
        <v>38</v>
      </c>
      <c r="B352" s="32" t="s">
        <v>1012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9</v>
      </c>
      <c r="R352" s="35"/>
      <c r="S352" s="59" t="str">
        <f aca="false">nr_demo!V352</f>
        <v>20230508</v>
      </c>
    </row>
    <row r="353" customFormat="false" ht="15" hidden="false" customHeight="false" outlineLevel="0" collapsed="false">
      <c r="A353" s="32" t="s">
        <v>39</v>
      </c>
      <c r="B353" s="32" t="s">
        <v>1015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9" t="str">
        <f aca="false">nr_demo!V353</f>
        <v>20230508</v>
      </c>
    </row>
    <row r="354" customFormat="false" ht="15" hidden="false" customHeight="false" outlineLevel="0" collapsed="false">
      <c r="A354" s="32" t="s">
        <v>39</v>
      </c>
      <c r="B354" s="32" t="s">
        <v>1018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9" t="str">
        <f aca="false">nr_demo!V354</f>
        <v>20230607</v>
      </c>
    </row>
    <row r="355" customFormat="false" ht="15" hidden="false" customHeight="false" outlineLevel="0" collapsed="false">
      <c r="A355" s="32" t="s">
        <v>39</v>
      </c>
      <c r="B355" s="32" t="s">
        <v>1021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3</v>
      </c>
      <c r="R355" s="35"/>
      <c r="S355" s="59" t="str">
        <f aca="false">nr_demo!V355</f>
        <v>20230508</v>
      </c>
    </row>
    <row r="356" customFormat="false" ht="15" hidden="false" customHeight="false" outlineLevel="0" collapsed="false">
      <c r="A356" s="32" t="s">
        <v>39</v>
      </c>
      <c r="B356" s="32" t="s">
        <v>1024</v>
      </c>
      <c r="C356" s="35" t="str">
        <f aca="false">nr_demo!F356</f>
        <v>No Report</v>
      </c>
      <c r="D356" s="35" t="str">
        <f aca="false">nr_demo!G356</f>
        <v>No Report</v>
      </c>
      <c r="E356" s="35" t="str">
        <f aca="false">nr_demo!H356</f>
        <v>No Report</v>
      </c>
      <c r="F356" s="35" t="str">
        <f aca="false">nr_demo!I356</f>
        <v>No Report</v>
      </c>
      <c r="G356" s="35" t="str">
        <f aca="false">nr_demo!J356</f>
        <v>No Report</v>
      </c>
      <c r="H356" s="35" t="str">
        <f aca="false">nr_demo!K356</f>
        <v>No Report</v>
      </c>
      <c r="I356" s="35" t="str">
        <f aca="false">nr_demo!L356</f>
        <v>No Report</v>
      </c>
      <c r="J356" s="35" t="str">
        <f aca="false">nr_demo!M356</f>
        <v>No Report</v>
      </c>
      <c r="K356" s="35" t="str">
        <f aca="false">nr_demo!N356</f>
        <v>No Report</v>
      </c>
      <c r="L356" s="35" t="str">
        <f aca="false">nr_demo!O356</f>
        <v>No Report</v>
      </c>
      <c r="M356" s="35" t="str">
        <f aca="false">nr_demo!P356</f>
        <v>No Report</v>
      </c>
      <c r="N356" s="35" t="str">
        <f aca="false">nr_demo!Q356</f>
        <v>No Report</v>
      </c>
      <c r="O356" s="35" t="str">
        <f aca="false">nr_demo!R356</f>
        <v>No Report</v>
      </c>
      <c r="P356" s="35" t="str">
        <f aca="false">nr_demo!S356</f>
        <v>No Report</v>
      </c>
      <c r="Q356" s="35" t="str">
        <f aca="false">nr_demo!T356</f>
        <v>No Report</v>
      </c>
      <c r="R356" s="35"/>
      <c r="S356" s="59" t="str">
        <f aca="false">nr_demo!V356</f>
        <v>No Report</v>
      </c>
    </row>
    <row r="357" customFormat="false" ht="15" hidden="false" customHeight="false" outlineLevel="0" collapsed="false">
      <c r="A357" s="32" t="s">
        <v>39</v>
      </c>
      <c r="B357" s="32" t="s">
        <v>1027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59" t="str">
        <f aca="false">nr_demo!V357</f>
        <v>20230508</v>
      </c>
    </row>
    <row r="358" customFormat="false" ht="15" hidden="false" customHeight="false" outlineLevel="0" collapsed="false">
      <c r="A358" s="32" t="s">
        <v>39</v>
      </c>
      <c r="B358" s="32" t="s">
        <v>1030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59" t="str">
        <f aca="false">nr_demo!V358</f>
        <v>20230607</v>
      </c>
    </row>
    <row r="359" customFormat="false" ht="15" hidden="false" customHeight="false" outlineLevel="0" collapsed="false">
      <c r="A359" s="32" t="s">
        <v>39</v>
      </c>
      <c r="B359" s="32" t="s">
        <v>1033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9" t="str">
        <f aca="false">nr_demo!V359</f>
        <v>20230607</v>
      </c>
    </row>
    <row r="360" customFormat="false" ht="15" hidden="false" customHeight="false" outlineLevel="0" collapsed="false">
      <c r="A360" s="32" t="s">
        <v>39</v>
      </c>
      <c r="B360" s="32" t="s">
        <v>1036</v>
      </c>
      <c r="C360" s="35" t="str">
        <f aca="false">nr_demo!F360</f>
        <v>No Report</v>
      </c>
      <c r="D360" s="35" t="str">
        <f aca="false">nr_demo!G360</f>
        <v>No Report</v>
      </c>
      <c r="E360" s="35" t="str">
        <f aca="false">nr_demo!H360</f>
        <v>No Report</v>
      </c>
      <c r="F360" s="35" t="str">
        <f aca="false">nr_demo!I360</f>
        <v>No Report</v>
      </c>
      <c r="G360" s="35" t="str">
        <f aca="false">nr_demo!J360</f>
        <v>No Report</v>
      </c>
      <c r="H360" s="35" t="str">
        <f aca="false">nr_demo!K360</f>
        <v>No Report</v>
      </c>
      <c r="I360" s="35" t="str">
        <f aca="false">nr_demo!L360</f>
        <v>No Report</v>
      </c>
      <c r="J360" s="35" t="str">
        <f aca="false">nr_demo!M360</f>
        <v>No Report</v>
      </c>
      <c r="K360" s="35" t="str">
        <f aca="false">nr_demo!N360</f>
        <v>No Report</v>
      </c>
      <c r="L360" s="35" t="str">
        <f aca="false">nr_demo!O360</f>
        <v>No Report</v>
      </c>
      <c r="M360" s="35" t="str">
        <f aca="false">nr_demo!P360</f>
        <v>No Report</v>
      </c>
      <c r="N360" s="35" t="str">
        <f aca="false">nr_demo!Q360</f>
        <v>No Report</v>
      </c>
      <c r="O360" s="35" t="str">
        <f aca="false">nr_demo!R360</f>
        <v>No Report</v>
      </c>
      <c r="P360" s="35" t="str">
        <f aca="false">nr_demo!S360</f>
        <v>No Report</v>
      </c>
      <c r="Q360" s="35" t="str">
        <f aca="false">nr_demo!T360</f>
        <v>No Report</v>
      </c>
      <c r="R360" s="35"/>
      <c r="S360" s="59" t="str">
        <f aca="false">nr_demo!V360</f>
        <v>No Report</v>
      </c>
    </row>
    <row r="361" customFormat="false" ht="15" hidden="false" customHeight="false" outlineLevel="0" collapsed="false">
      <c r="A361" s="32" t="s">
        <v>39</v>
      </c>
      <c r="B361" s="32" t="s">
        <v>1039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59" t="str">
        <f aca="false">nr_demo!V361</f>
        <v>20230607</v>
      </c>
    </row>
    <row r="362" customFormat="false" ht="15" hidden="false" customHeight="false" outlineLevel="0" collapsed="false">
      <c r="A362" s="32" t="s">
        <v>39</v>
      </c>
      <c r="B362" s="32" t="s">
        <v>1042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1</v>
      </c>
      <c r="R362" s="35"/>
      <c r="S362" s="59" t="str">
        <f aca="false">nr_demo!V362</f>
        <v>20230607</v>
      </c>
    </row>
    <row r="363" customFormat="false" ht="15" hidden="false" customHeight="false" outlineLevel="0" collapsed="false">
      <c r="A363" s="32" t="s">
        <v>39</v>
      </c>
      <c r="B363" s="32" t="s">
        <v>1045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9" t="str">
        <f aca="false">nr_demo!V363</f>
        <v>20230508</v>
      </c>
    </row>
    <row r="364" customFormat="false" ht="15" hidden="false" customHeight="false" outlineLevel="0" collapsed="false">
      <c r="A364" s="32" t="s">
        <v>39</v>
      </c>
      <c r="B364" s="32" t="s">
        <v>1048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59" t="str">
        <f aca="false">nr_demo!V364</f>
        <v>20230607</v>
      </c>
    </row>
    <row r="365" customFormat="false" ht="15" hidden="false" customHeight="false" outlineLevel="0" collapsed="false">
      <c r="A365" s="32" t="s">
        <v>39</v>
      </c>
      <c r="B365" s="32" t="s">
        <v>1051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9" t="str">
        <f aca="false">nr_demo!V365</f>
        <v>20230508</v>
      </c>
    </row>
    <row r="366" customFormat="false" ht="15" hidden="false" customHeight="false" outlineLevel="0" collapsed="false">
      <c r="A366" s="32" t="s">
        <v>39</v>
      </c>
      <c r="B366" s="32" t="s">
        <v>1054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9" t="str">
        <f aca="false">nr_demo!V366</f>
        <v>20230508</v>
      </c>
    </row>
    <row r="367" customFormat="false" ht="15" hidden="false" customHeight="false" outlineLevel="0" collapsed="false">
      <c r="A367" s="32" t="s">
        <v>39</v>
      </c>
      <c r="B367" s="32" t="s">
        <v>1057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59" t="str">
        <f aca="false">nr_demo!V367</f>
        <v>20230508</v>
      </c>
    </row>
    <row r="368" customFormat="false" ht="15" hidden="false" customHeight="false" outlineLevel="0" collapsed="false">
      <c r="A368" s="32" t="s">
        <v>39</v>
      </c>
      <c r="B368" s="32" t="s">
        <v>1060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9" t="str">
        <f aca="false">nr_demo!V368</f>
        <v>20230607</v>
      </c>
    </row>
    <row r="369" customFormat="false" ht="15" hidden="false" customHeight="false" outlineLevel="0" collapsed="false">
      <c r="A369" s="32" t="s">
        <v>39</v>
      </c>
      <c r="B369" s="32" t="s">
        <v>1063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59" t="str">
        <f aca="false">nr_demo!V369</f>
        <v>20230508</v>
      </c>
    </row>
    <row r="370" customFormat="false" ht="15" hidden="false" customHeight="false" outlineLevel="0" collapsed="false">
      <c r="A370" s="32" t="s">
        <v>39</v>
      </c>
      <c r="B370" s="32" t="s">
        <v>1066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9" t="str">
        <f aca="false">nr_demo!V370</f>
        <v>20230508</v>
      </c>
    </row>
    <row r="371" customFormat="false" ht="15" hidden="false" customHeight="false" outlineLevel="0" collapsed="false">
      <c r="A371" s="32" t="s">
        <v>39</v>
      </c>
      <c r="B371" s="32" t="s">
        <v>1069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4</v>
      </c>
      <c r="R371" s="35"/>
      <c r="S371" s="59" t="str">
        <f aca="false">nr_demo!V371</f>
        <v>20230508</v>
      </c>
    </row>
    <row r="372" customFormat="false" ht="15" hidden="false" customHeight="false" outlineLevel="0" collapsed="false">
      <c r="A372" s="32" t="s">
        <v>39</v>
      </c>
      <c r="B372" s="32" t="s">
        <v>1072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9" t="str">
        <f aca="false">nr_demo!V372</f>
        <v>20230607</v>
      </c>
    </row>
    <row r="373" customFormat="false" ht="15" hidden="false" customHeight="false" outlineLevel="0" collapsed="false">
      <c r="A373" s="32" t="s">
        <v>39</v>
      </c>
      <c r="B373" s="32" t="s">
        <v>1075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9" t="str">
        <f aca="false">nr_demo!V373</f>
        <v>20230607</v>
      </c>
    </row>
    <row r="374" customFormat="false" ht="15" hidden="false" customHeight="false" outlineLevel="0" collapsed="false">
      <c r="A374" s="32" t="s">
        <v>39</v>
      </c>
      <c r="B374" s="32" t="s">
        <v>1078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59" t="str">
        <f aca="false">nr_demo!V374</f>
        <v>20230508</v>
      </c>
    </row>
    <row r="375" customFormat="false" ht="15" hidden="false" customHeight="false" outlineLevel="0" collapsed="false">
      <c r="A375" s="32" t="s">
        <v>39</v>
      </c>
      <c r="B375" s="32" t="s">
        <v>1081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9" t="str">
        <f aca="false">nr_demo!V375</f>
        <v>20230508</v>
      </c>
    </row>
    <row r="376" customFormat="false" ht="15" hidden="false" customHeight="false" outlineLevel="0" collapsed="false">
      <c r="A376" s="32" t="s">
        <v>39</v>
      </c>
      <c r="B376" s="32" t="s">
        <v>1084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1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9" t="str">
        <f aca="false">nr_demo!V376</f>
        <v>20230607</v>
      </c>
    </row>
    <row r="377" customFormat="false" ht="15" hidden="false" customHeight="false" outlineLevel="0" collapsed="false">
      <c r="A377" s="32" t="s">
        <v>39</v>
      </c>
      <c r="B377" s="32" t="s">
        <v>1087</v>
      </c>
      <c r="C377" s="35" t="n">
        <f aca="false">nr_demo!F377</f>
        <v>1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3</v>
      </c>
      <c r="R377" s="35"/>
      <c r="S377" s="59" t="str">
        <f aca="false">nr_demo!V377</f>
        <v>20230607</v>
      </c>
    </row>
    <row r="378" customFormat="false" ht="15" hidden="false" customHeight="false" outlineLevel="0" collapsed="false">
      <c r="A378" s="32" t="s">
        <v>39</v>
      </c>
      <c r="B378" s="32" t="s">
        <v>1090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59" t="str">
        <f aca="false">nr_demo!V378</f>
        <v>20230508</v>
      </c>
    </row>
    <row r="379" customFormat="false" ht="15" hidden="false" customHeight="false" outlineLevel="0" collapsed="false">
      <c r="A379" s="32" t="s">
        <v>39</v>
      </c>
      <c r="B379" s="32" t="s">
        <v>1093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59" t="str">
        <f aca="false">nr_demo!V379</f>
        <v>20230607</v>
      </c>
    </row>
    <row r="380" customFormat="false" ht="15" hidden="false" customHeight="false" outlineLevel="0" collapsed="false">
      <c r="A380" s="32" t="s">
        <v>39</v>
      </c>
      <c r="B380" s="32" t="s">
        <v>1096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1</v>
      </c>
      <c r="Q380" s="35" t="n">
        <f aca="false">nr_demo!T380</f>
        <v>7</v>
      </c>
      <c r="R380" s="35"/>
      <c r="S380" s="59" t="str">
        <f aca="false">nr_demo!V380</f>
        <v>20230508</v>
      </c>
    </row>
    <row r="381" customFormat="false" ht="15" hidden="false" customHeight="false" outlineLevel="0" collapsed="false">
      <c r="A381" s="32" t="s">
        <v>39</v>
      </c>
      <c r="B381" s="32" t="s">
        <v>1099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2</v>
      </c>
      <c r="R381" s="35"/>
      <c r="S381" s="59" t="str">
        <f aca="false">nr_demo!V381</f>
        <v>20230508</v>
      </c>
    </row>
    <row r="382" customFormat="false" ht="15" hidden="false" customHeight="false" outlineLevel="0" collapsed="false">
      <c r="A382" s="32" t="s">
        <v>39</v>
      </c>
      <c r="B382" s="32" t="s">
        <v>1102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9" t="str">
        <f aca="false">nr_demo!V382</f>
        <v>20230508</v>
      </c>
    </row>
    <row r="383" customFormat="false" ht="15" hidden="false" customHeight="false" outlineLevel="0" collapsed="false">
      <c r="A383" s="32" t="s">
        <v>39</v>
      </c>
      <c r="B383" s="32" t="s">
        <v>1105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59" t="str">
        <f aca="false">nr_demo!V383</f>
        <v>20230508</v>
      </c>
    </row>
    <row r="384" customFormat="false" ht="15" hidden="false" customHeight="false" outlineLevel="0" collapsed="false">
      <c r="A384" s="32" t="s">
        <v>39</v>
      </c>
      <c r="B384" s="32" t="s">
        <v>1108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59" t="str">
        <f aca="false">nr_demo!V384</f>
        <v>20230607</v>
      </c>
    </row>
    <row r="385" customFormat="false" ht="15" hidden="false" customHeight="false" outlineLevel="0" collapsed="false">
      <c r="A385" s="32" t="s">
        <v>39</v>
      </c>
      <c r="B385" s="32" t="s">
        <v>1111</v>
      </c>
      <c r="C385" s="35" t="str">
        <f aca="false">nr_demo!F385</f>
        <v>No Report</v>
      </c>
      <c r="D385" s="35" t="str">
        <f aca="false">nr_demo!G385</f>
        <v>No Report</v>
      </c>
      <c r="E385" s="35" t="str">
        <f aca="false">nr_demo!H385</f>
        <v>No Report</v>
      </c>
      <c r="F385" s="35" t="str">
        <f aca="false">nr_demo!I385</f>
        <v>No Report</v>
      </c>
      <c r="G385" s="35" t="str">
        <f aca="false">nr_demo!J385</f>
        <v>No Report</v>
      </c>
      <c r="H385" s="35" t="str">
        <f aca="false">nr_demo!K385</f>
        <v>No Report</v>
      </c>
      <c r="I385" s="35" t="str">
        <f aca="false">nr_demo!L385</f>
        <v>No Report</v>
      </c>
      <c r="J385" s="35" t="str">
        <f aca="false">nr_demo!M385</f>
        <v>No Report</v>
      </c>
      <c r="K385" s="35" t="str">
        <f aca="false">nr_demo!N385</f>
        <v>No Report</v>
      </c>
      <c r="L385" s="35" t="str">
        <f aca="false">nr_demo!O385</f>
        <v>No Report</v>
      </c>
      <c r="M385" s="35" t="str">
        <f aca="false">nr_demo!P385</f>
        <v>No Report</v>
      </c>
      <c r="N385" s="35" t="str">
        <f aca="false">nr_demo!Q385</f>
        <v>No Report</v>
      </c>
      <c r="O385" s="35" t="str">
        <f aca="false">nr_demo!R385</f>
        <v>No Report</v>
      </c>
      <c r="P385" s="35" t="str">
        <f aca="false">nr_demo!S385</f>
        <v>No Report</v>
      </c>
      <c r="Q385" s="35" t="str">
        <f aca="false">nr_demo!T385</f>
        <v>No Report</v>
      </c>
      <c r="R385" s="35"/>
      <c r="S385" s="59" t="str">
        <f aca="false">nr_demo!V385</f>
        <v>No Report</v>
      </c>
    </row>
    <row r="386" customFormat="false" ht="15" hidden="false" customHeight="false" outlineLevel="0" collapsed="false">
      <c r="A386" s="32" t="s">
        <v>39</v>
      </c>
      <c r="B386" s="32" t="s">
        <v>1114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9" t="str">
        <f aca="false">nr_demo!V386</f>
        <v>20230607</v>
      </c>
    </row>
    <row r="387" customFormat="false" ht="15" hidden="false" customHeight="false" outlineLevel="0" collapsed="false">
      <c r="A387" s="32" t="s">
        <v>39</v>
      </c>
      <c r="B387" s="32" t="s">
        <v>1117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1</v>
      </c>
      <c r="R387" s="35"/>
      <c r="S387" s="59" t="str">
        <f aca="false">nr_demo!V387</f>
        <v>20230607</v>
      </c>
    </row>
    <row r="388" customFormat="false" ht="15" hidden="false" customHeight="false" outlineLevel="0" collapsed="false">
      <c r="A388" s="32" t="s">
        <v>39</v>
      </c>
      <c r="B388" s="32" t="s">
        <v>1120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59" t="str">
        <f aca="false">nr_demo!V388</f>
        <v>20230508</v>
      </c>
    </row>
    <row r="389" customFormat="false" ht="15" hidden="false" customHeight="false" outlineLevel="0" collapsed="false">
      <c r="A389" s="32" t="s">
        <v>39</v>
      </c>
      <c r="B389" s="32" t="s">
        <v>1123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2</v>
      </c>
      <c r="R389" s="35"/>
      <c r="S389" s="59" t="str">
        <f aca="false">nr_demo!V389</f>
        <v>20230607</v>
      </c>
    </row>
    <row r="390" customFormat="false" ht="15" hidden="false" customHeight="false" outlineLevel="0" collapsed="false">
      <c r="A390" s="32" t="s">
        <v>39</v>
      </c>
      <c r="B390" s="32" t="s">
        <v>1126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59" t="str">
        <f aca="false">nr_demo!V390</f>
        <v>20230508</v>
      </c>
    </row>
    <row r="391" customFormat="false" ht="15" hidden="false" customHeight="false" outlineLevel="0" collapsed="false">
      <c r="A391" s="32" t="s">
        <v>39</v>
      </c>
      <c r="B391" s="32" t="s">
        <v>1129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59" t="str">
        <f aca="false">nr_demo!V391</f>
        <v>20230508</v>
      </c>
    </row>
    <row r="392" customFormat="false" ht="15" hidden="false" customHeight="false" outlineLevel="0" collapsed="false">
      <c r="A392" s="32" t="s">
        <v>39</v>
      </c>
      <c r="B392" s="32" t="s">
        <v>1132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59" t="str">
        <f aca="false">nr_demo!V392</f>
        <v>20230508</v>
      </c>
    </row>
    <row r="393" customFormat="false" ht="15" hidden="false" customHeight="false" outlineLevel="0" collapsed="false">
      <c r="A393" s="32" t="s">
        <v>39</v>
      </c>
      <c r="B393" s="32" t="s">
        <v>1135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1</v>
      </c>
      <c r="R393" s="35"/>
      <c r="S393" s="59" t="str">
        <f aca="false">nr_demo!V393</f>
        <v>20230508</v>
      </c>
    </row>
    <row r="394" customFormat="false" ht="15" hidden="false" customHeight="false" outlineLevel="0" collapsed="false">
      <c r="A394" s="32" t="s">
        <v>39</v>
      </c>
      <c r="B394" s="32" t="s">
        <v>1138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9" t="str">
        <f aca="false">nr_demo!V394</f>
        <v>20230508</v>
      </c>
    </row>
    <row r="395" customFormat="false" ht="15" hidden="false" customHeight="false" outlineLevel="0" collapsed="false">
      <c r="A395" s="32" t="s">
        <v>39</v>
      </c>
      <c r="B395" s="32" t="s">
        <v>1141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9" t="str">
        <f aca="false">nr_demo!V395</f>
        <v>20230607</v>
      </c>
    </row>
    <row r="396" customFormat="false" ht="15" hidden="false" customHeight="false" outlineLevel="0" collapsed="false">
      <c r="A396" s="32" t="s">
        <v>39</v>
      </c>
      <c r="B396" s="32" t="s">
        <v>1144</v>
      </c>
      <c r="C396" s="35" t="str">
        <f aca="false">nr_demo!F396</f>
        <v>No Report</v>
      </c>
      <c r="D396" s="35" t="str">
        <f aca="false">nr_demo!G396</f>
        <v>No Report</v>
      </c>
      <c r="E396" s="35" t="str">
        <f aca="false">nr_demo!H396</f>
        <v>No Report</v>
      </c>
      <c r="F396" s="35" t="str">
        <f aca="false">nr_demo!I396</f>
        <v>No Report</v>
      </c>
      <c r="G396" s="35" t="str">
        <f aca="false">nr_demo!J396</f>
        <v>No Report</v>
      </c>
      <c r="H396" s="35" t="str">
        <f aca="false">nr_demo!K396</f>
        <v>No Report</v>
      </c>
      <c r="I396" s="35" t="str">
        <f aca="false">nr_demo!L396</f>
        <v>No Report</v>
      </c>
      <c r="J396" s="35" t="str">
        <f aca="false">nr_demo!M396</f>
        <v>No Report</v>
      </c>
      <c r="K396" s="35" t="str">
        <f aca="false">nr_demo!N396</f>
        <v>No Report</v>
      </c>
      <c r="L396" s="35" t="str">
        <f aca="false">nr_demo!O396</f>
        <v>No Report</v>
      </c>
      <c r="M396" s="35" t="str">
        <f aca="false">nr_demo!P396</f>
        <v>No Report</v>
      </c>
      <c r="N396" s="35" t="str">
        <f aca="false">nr_demo!Q396</f>
        <v>No Report</v>
      </c>
      <c r="O396" s="35" t="str">
        <f aca="false">nr_demo!R396</f>
        <v>No Report</v>
      </c>
      <c r="P396" s="35" t="str">
        <f aca="false">nr_demo!S396</f>
        <v>No Report</v>
      </c>
      <c r="Q396" s="35" t="str">
        <f aca="false">nr_demo!T396</f>
        <v>No Report</v>
      </c>
      <c r="R396" s="35"/>
      <c r="S396" s="59" t="str">
        <f aca="false">nr_demo!V396</f>
        <v>No Report</v>
      </c>
    </row>
    <row r="397" customFormat="false" ht="15" hidden="false" customHeight="false" outlineLevel="0" collapsed="false">
      <c r="A397" s="32" t="s">
        <v>39</v>
      </c>
      <c r="B397" s="32" t="s">
        <v>1147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9" t="str">
        <f aca="false">nr_demo!V397</f>
        <v>20230508</v>
      </c>
    </row>
    <row r="398" customFormat="false" ht="15" hidden="false" customHeight="false" outlineLevel="0" collapsed="false">
      <c r="A398" s="32" t="s">
        <v>39</v>
      </c>
      <c r="B398" s="32" t="s">
        <v>1150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9" t="str">
        <f aca="false">nr_demo!V398</f>
        <v>20230508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59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35" t="str">
        <f aca="false">nr_demo!F400</f>
        <v>No Report</v>
      </c>
      <c r="D400" s="35" t="str">
        <f aca="false">nr_demo!G400</f>
        <v>No Report</v>
      </c>
      <c r="E400" s="35" t="str">
        <f aca="false">nr_demo!H400</f>
        <v>No Report</v>
      </c>
      <c r="F400" s="35" t="str">
        <f aca="false">nr_demo!I400</f>
        <v>No Report</v>
      </c>
      <c r="G400" s="35" t="str">
        <f aca="false">nr_demo!J400</f>
        <v>No Report</v>
      </c>
      <c r="H400" s="35" t="str">
        <f aca="false">nr_demo!K400</f>
        <v>No Report</v>
      </c>
      <c r="I400" s="35" t="str">
        <f aca="false">nr_demo!L400</f>
        <v>No Report</v>
      </c>
      <c r="J400" s="35" t="str">
        <f aca="false">nr_demo!M400</f>
        <v>No Report</v>
      </c>
      <c r="K400" s="35" t="str">
        <f aca="false">nr_demo!N400</f>
        <v>No Report</v>
      </c>
      <c r="L400" s="35" t="str">
        <f aca="false">nr_demo!O400</f>
        <v>No Report</v>
      </c>
      <c r="M400" s="35" t="str">
        <f aca="false">nr_demo!P400</f>
        <v>No Report</v>
      </c>
      <c r="N400" s="35" t="str">
        <f aca="false">nr_demo!Q400</f>
        <v>No Report</v>
      </c>
      <c r="O400" s="35" t="str">
        <f aca="false">nr_demo!R400</f>
        <v>No Report</v>
      </c>
      <c r="P400" s="35" t="str">
        <f aca="false">nr_demo!S400</f>
        <v>No Report</v>
      </c>
      <c r="Q400" s="35" t="str">
        <f aca="false">nr_demo!T400</f>
        <v>No Report</v>
      </c>
      <c r="R400" s="35"/>
      <c r="S400" s="59" t="str">
        <f aca="false">nr_demo!V400</f>
        <v>No Report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35" t="str">
        <f aca="false">nr_demo!F401</f>
        <v>No Report</v>
      </c>
      <c r="D401" s="35" t="str">
        <f aca="false">nr_demo!G401</f>
        <v>No Report</v>
      </c>
      <c r="E401" s="35" t="str">
        <f aca="false">nr_demo!H401</f>
        <v>No Report</v>
      </c>
      <c r="F401" s="35" t="str">
        <f aca="false">nr_demo!I401</f>
        <v>No Report</v>
      </c>
      <c r="G401" s="35" t="str">
        <f aca="false">nr_demo!J401</f>
        <v>No Report</v>
      </c>
      <c r="H401" s="35" t="str">
        <f aca="false">nr_demo!K401</f>
        <v>No Report</v>
      </c>
      <c r="I401" s="35" t="str">
        <f aca="false">nr_demo!L401</f>
        <v>No Report</v>
      </c>
      <c r="J401" s="35" t="str">
        <f aca="false">nr_demo!M401</f>
        <v>No Report</v>
      </c>
      <c r="K401" s="35" t="str">
        <f aca="false">nr_demo!N401</f>
        <v>No Report</v>
      </c>
      <c r="L401" s="35" t="str">
        <f aca="false">nr_demo!O401</f>
        <v>No Report</v>
      </c>
      <c r="M401" s="35" t="str">
        <f aca="false">nr_demo!P401</f>
        <v>No Report</v>
      </c>
      <c r="N401" s="35" t="str">
        <f aca="false">nr_demo!Q401</f>
        <v>No Report</v>
      </c>
      <c r="O401" s="35" t="str">
        <f aca="false">nr_demo!R401</f>
        <v>No Report</v>
      </c>
      <c r="P401" s="35" t="str">
        <f aca="false">nr_demo!S401</f>
        <v>No Report</v>
      </c>
      <c r="Q401" s="35" t="str">
        <f aca="false">nr_demo!T401</f>
        <v>No Report</v>
      </c>
      <c r="R401" s="35"/>
      <c r="S401" s="59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0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59" t="str">
        <f aca="false">nr_demo!V402</f>
        <v>20230607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9" t="str">
        <f aca="false">nr_demo!V403</f>
        <v>20230607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3</v>
      </c>
      <c r="R404" s="35"/>
      <c r="S404" s="59" t="str">
        <f aca="false">nr_demo!V404</f>
        <v>20230508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59" t="str">
        <f aca="false">nr_demo!V405</f>
        <v>20230607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59" t="str">
        <f aca="false">nr_demo!V406</f>
        <v>20230607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4</v>
      </c>
      <c r="R407" s="35"/>
      <c r="S407" s="59" t="str">
        <f aca="false">nr_demo!V407</f>
        <v>20230508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9" t="str">
        <f aca="false">nr_demo!V408</f>
        <v>20230508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59" t="str">
        <f aca="false">nr_demo!V409</f>
        <v>20230508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9" t="str">
        <f aca="false">nr_demo!V410</f>
        <v>20230508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9" t="str">
        <f aca="false">nr_demo!V411</f>
        <v>20230508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2</v>
      </c>
      <c r="R412" s="35"/>
      <c r="S412" s="59" t="str">
        <f aca="false">nr_demo!V412</f>
        <v>20230508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2</v>
      </c>
      <c r="R413" s="35"/>
      <c r="S413" s="59" t="str">
        <f aca="false">nr_demo!V413</f>
        <v>20230508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35" t="str">
        <f aca="false">nr_demo!F414</f>
        <v>No Report</v>
      </c>
      <c r="D414" s="35" t="str">
        <f aca="false">nr_demo!G414</f>
        <v>No Report</v>
      </c>
      <c r="E414" s="35" t="str">
        <f aca="false">nr_demo!H414</f>
        <v>No Report</v>
      </c>
      <c r="F414" s="35" t="str">
        <f aca="false">nr_demo!I414</f>
        <v>No Report</v>
      </c>
      <c r="G414" s="35" t="str">
        <f aca="false">nr_demo!J414</f>
        <v>No Report</v>
      </c>
      <c r="H414" s="35" t="str">
        <f aca="false">nr_demo!K414</f>
        <v>No Report</v>
      </c>
      <c r="I414" s="35" t="str">
        <f aca="false">nr_demo!L414</f>
        <v>No Report</v>
      </c>
      <c r="J414" s="35" t="str">
        <f aca="false">nr_demo!M414</f>
        <v>No Report</v>
      </c>
      <c r="K414" s="35" t="str">
        <f aca="false">nr_demo!N414</f>
        <v>No Report</v>
      </c>
      <c r="L414" s="35" t="str">
        <f aca="false">nr_demo!O414</f>
        <v>No Report</v>
      </c>
      <c r="M414" s="35" t="str">
        <f aca="false">nr_demo!P414</f>
        <v>No Report</v>
      </c>
      <c r="N414" s="35" t="str">
        <f aca="false">nr_demo!Q414</f>
        <v>No Report</v>
      </c>
      <c r="O414" s="35" t="str">
        <f aca="false">nr_demo!R414</f>
        <v>No Report</v>
      </c>
      <c r="P414" s="35" t="str">
        <f aca="false">nr_demo!S414</f>
        <v>No Report</v>
      </c>
      <c r="Q414" s="35" t="str">
        <f aca="false">nr_demo!T414</f>
        <v>No Report</v>
      </c>
      <c r="R414" s="35"/>
      <c r="S414" s="59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59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9" t="str">
        <f aca="false">nr_demo!V416</f>
        <v>20230508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9" t="str">
        <f aca="false">nr_demo!V417</f>
        <v>20230508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4</v>
      </c>
      <c r="R418" s="35"/>
      <c r="S418" s="59" t="str">
        <f aca="false">nr_demo!V418</f>
        <v>20230508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59" t="str">
        <f aca="false">nr_demo!V419</f>
        <v>No Report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1</v>
      </c>
      <c r="R420" s="35"/>
      <c r="S420" s="59" t="str">
        <f aca="false">nr_demo!V420</f>
        <v>20230508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9" t="str">
        <f aca="false">nr_demo!V421</f>
        <v>20230508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35" t="n">
        <f aca="false">nr_demo!F422</f>
        <v>1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1</v>
      </c>
      <c r="R422" s="35"/>
      <c r="S422" s="59" t="str">
        <f aca="false">nr_demo!V422</f>
        <v>20230508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9" t="str">
        <f aca="false">nr_demo!V423</f>
        <v>20230508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59" t="str">
        <f aca="false">nr_demo!V424</f>
        <v>20230607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9" t="str">
        <f aca="false">nr_demo!V425</f>
        <v>20230508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6</v>
      </c>
      <c r="R426" s="35"/>
      <c r="S426" s="59" t="str">
        <f aca="false">nr_demo!V426</f>
        <v>20230607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59" t="str">
        <f aca="false">nr_demo!V427</f>
        <v>20230607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59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0</v>
      </c>
      <c r="R429" s="35"/>
      <c r="S429" s="59" t="str">
        <f aca="false">nr_demo!V429</f>
        <v>20230508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9" t="str">
        <f aca="false">nr_demo!V430</f>
        <v>20230508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2</v>
      </c>
      <c r="R431" s="35"/>
      <c r="S431" s="59" t="str">
        <f aca="false">nr_demo!V431</f>
        <v>20230508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9" t="str">
        <f aca="false">nr_demo!V432</f>
        <v>20230508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9" t="str">
        <f aca="false">nr_demo!V433</f>
        <v>20230508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2</v>
      </c>
      <c r="R434" s="35"/>
      <c r="S434" s="59" t="str">
        <f aca="false">nr_demo!V434</f>
        <v>20230508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9" t="str">
        <f aca="false">nr_demo!V435</f>
        <v>20230508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0</v>
      </c>
      <c r="R436" s="35"/>
      <c r="S436" s="59" t="str">
        <f aca="false">nr_demo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16</v>
      </c>
      <c r="R437" s="35"/>
      <c r="S437" s="59" t="str">
        <f aca="false">nr_demo!V437</f>
        <v>20230508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59" t="str">
        <f aca="false">nr_demo!V438</f>
        <v>20230508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9" t="str">
        <f aca="false">nr_demo!V439</f>
        <v>20230508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9" t="str">
        <f aca="false">nr_demo!V440</f>
        <v>20230607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7</v>
      </c>
      <c r="R441" s="35"/>
      <c r="S441" s="59" t="str">
        <f aca="false">nr_demo!V441</f>
        <v>20230508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9" t="str">
        <f aca="false">nr_demo!V442</f>
        <v>20230508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7</v>
      </c>
      <c r="R443" s="35"/>
      <c r="S443" s="59" t="str">
        <f aca="false">nr_demo!V443</f>
        <v>20230508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1</v>
      </c>
      <c r="R444" s="35"/>
      <c r="S444" s="59" t="str">
        <f aca="false">nr_demo!V444</f>
        <v>20230607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9" t="str">
        <f aca="false">nr_demo!V445</f>
        <v>20230508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9" t="str">
        <f aca="false">nr_demo!V446</f>
        <v>20230607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35" t="n">
        <f aca="false">nr_demo!F447</f>
        <v>1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1</v>
      </c>
      <c r="Q447" s="35" t="n">
        <f aca="false">nr_demo!T447</f>
        <v>0</v>
      </c>
      <c r="R447" s="35"/>
      <c r="S447" s="59" t="str">
        <f aca="false">nr_demo!V447</f>
        <v>20230508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59" t="str">
        <f aca="false">nr_demo!V448</f>
        <v>20230607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9" t="str">
        <f aca="false">nr_demo!V449</f>
        <v>20230508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9" t="str">
        <f aca="false">nr_demo!V450</f>
        <v>20230607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9" t="str">
        <f aca="false">nr_demo!V451</f>
        <v>20230607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9" t="str">
        <f aca="false">nr_demo!V452</f>
        <v>20230508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59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9" t="str">
        <f aca="false">nr_demo!V454</f>
        <v>20230508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35" t="n">
        <f aca="false">nr_demo!F455</f>
        <v>1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9" t="str">
        <f aca="false">nr_demo!V455</f>
        <v>20230508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9" t="str">
        <f aca="false">nr_demo!V456</f>
        <v>20230508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9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1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59" t="str">
        <f aca="false">nr_demo!V458</f>
        <v>20230508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9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59" t="str">
        <f aca="false">nr_demo!V460</f>
        <v>20230607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9" t="str">
        <f aca="false">nr_demo!V461</f>
        <v>20230607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35" t="n">
        <f aca="false">nr_demo!F462</f>
        <v>1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10</v>
      </c>
      <c r="R462" s="35"/>
      <c r="S462" s="59" t="str">
        <f aca="false">nr_demo!V462</f>
        <v>20230508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9" t="str">
        <f aca="false">nr_demo!V463</f>
        <v>20230508</v>
      </c>
    </row>
    <row r="464" customFormat="false" ht="15" hidden="false" customHeight="false" outlineLevel="0" collapsed="false">
      <c r="A464" s="32" t="s">
        <v>41</v>
      </c>
      <c r="B464" s="32" t="s">
        <v>1123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59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9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9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2</v>
      </c>
      <c r="R467" s="35"/>
      <c r="S467" s="59" t="str">
        <f aca="false">nr_demo!V467</f>
        <v>20230607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3</v>
      </c>
      <c r="R468" s="35"/>
      <c r="S468" s="59" t="str">
        <f aca="false">nr_demo!V468</f>
        <v>20230508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9" t="str">
        <f aca="false">nr_demo!V469</f>
        <v>20230508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1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9" t="str">
        <f aca="false">nr_demo!V470</f>
        <v>20230607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9" t="str">
        <f aca="false">nr_demo!V471</f>
        <v>20230508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9" t="str">
        <f aca="false">nr_demo!V472</f>
        <v>20230508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9" t="str">
        <f aca="false">nr_demo!V473</f>
        <v>20230508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9" t="str">
        <f aca="false">nr_demo!V474</f>
        <v>20230508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9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59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1</v>
      </c>
      <c r="Q477" s="35" t="n">
        <f aca="false">nr_demo!T477</f>
        <v>4</v>
      </c>
      <c r="R477" s="35"/>
      <c r="S477" s="59" t="str">
        <f aca="false">nr_demo!V477</f>
        <v>20230508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9" t="str">
        <f aca="false">nr_demo!V478</f>
        <v>20230508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1</v>
      </c>
      <c r="R479" s="35"/>
      <c r="S479" s="59" t="str">
        <f aca="false">nr_demo!V479</f>
        <v>20230508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59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9" t="str">
        <f aca="false">nr_demo!V481</f>
        <v>20230607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9" t="str">
        <f aca="false">nr_demo!V482</f>
        <v>20230607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59" t="str">
        <f aca="false">nr_demo!V483</f>
        <v>20230508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59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35" t="n">
        <f aca="false">nr_demo!F485</f>
        <v>0</v>
      </c>
      <c r="D485" s="35" t="n">
        <f aca="false">nr_demo!G485</f>
        <v>0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1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0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13</v>
      </c>
      <c r="R485" s="35"/>
      <c r="S485" s="59" t="str">
        <f aca="false">nr_demo!V485</f>
        <v>20230508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59" t="str">
        <f aca="false">nr_demo!V486</f>
        <v>20230508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59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6</v>
      </c>
      <c r="R488" s="35"/>
      <c r="S488" s="59" t="str">
        <f aca="false">nr_demo!V488</f>
        <v>20230508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35" t="str">
        <f aca="false">nr_demo!F489</f>
        <v>No Report</v>
      </c>
      <c r="D489" s="35" t="str">
        <f aca="false">nr_demo!G489</f>
        <v>No Report</v>
      </c>
      <c r="E489" s="35" t="str">
        <f aca="false">nr_demo!H489</f>
        <v>No Report</v>
      </c>
      <c r="F489" s="35" t="str">
        <f aca="false">nr_demo!I489</f>
        <v>No Report</v>
      </c>
      <c r="G489" s="35" t="str">
        <f aca="false">nr_demo!J489</f>
        <v>No Report</v>
      </c>
      <c r="H489" s="35" t="str">
        <f aca="false">nr_demo!K489</f>
        <v>No Report</v>
      </c>
      <c r="I489" s="35" t="str">
        <f aca="false">nr_demo!L489</f>
        <v>No Report</v>
      </c>
      <c r="J489" s="35" t="str">
        <f aca="false">nr_demo!M489</f>
        <v>No Report</v>
      </c>
      <c r="K489" s="35" t="str">
        <f aca="false">nr_demo!N489</f>
        <v>No Report</v>
      </c>
      <c r="L489" s="35" t="str">
        <f aca="false">nr_demo!O489</f>
        <v>No Report</v>
      </c>
      <c r="M489" s="35" t="str">
        <f aca="false">nr_demo!P489</f>
        <v>No Report</v>
      </c>
      <c r="N489" s="35" t="str">
        <f aca="false">nr_demo!Q489</f>
        <v>No Report</v>
      </c>
      <c r="O489" s="35" t="str">
        <f aca="false">nr_demo!R489</f>
        <v>No Report</v>
      </c>
      <c r="P489" s="35" t="str">
        <f aca="false">nr_demo!S489</f>
        <v>No Report</v>
      </c>
      <c r="Q489" s="35" t="str">
        <f aca="false">nr_demo!T489</f>
        <v>No Report</v>
      </c>
      <c r="R489" s="35"/>
      <c r="S489" s="59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1</v>
      </c>
      <c r="R490" s="35"/>
      <c r="S490" s="59" t="str">
        <f aca="false">nr_demo!V490</f>
        <v>20230508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9" t="str">
        <f aca="false">nr_demo!V491</f>
        <v>20230508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5</v>
      </c>
      <c r="R492" s="35"/>
      <c r="S492" s="59" t="str">
        <f aca="false">nr_demo!V492</f>
        <v>20230508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9" t="str">
        <f aca="false">nr_demo!V493</f>
        <v>20230508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9" t="str">
        <f aca="false">nr_demo!V494</f>
        <v>20230508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9" t="str">
        <f aca="false">nr_demo!V495</f>
        <v>20230508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9" t="str">
        <f aca="false">nr_demo!V496</f>
        <v>20230410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9" t="str">
        <f aca="false">nr_demo!V497</f>
        <v>20230508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9" t="str">
        <f aca="false">nr_demo!V498</f>
        <v>20230508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59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59" t="str">
        <f aca="false">nr_demo!V500</f>
        <v>20230508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59" t="str">
        <f aca="false">nr_demo!V501</f>
        <v>20230508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35" t="str">
        <f aca="false">nr_demo!F502</f>
        <v>No Report</v>
      </c>
      <c r="D502" s="35" t="str">
        <f aca="false">nr_demo!G502</f>
        <v>No Report</v>
      </c>
      <c r="E502" s="35" t="str">
        <f aca="false">nr_demo!H502</f>
        <v>No Report</v>
      </c>
      <c r="F502" s="35" t="str">
        <f aca="false">nr_demo!I502</f>
        <v>No Report</v>
      </c>
      <c r="G502" s="35" t="str">
        <f aca="false">nr_demo!J502</f>
        <v>No Report</v>
      </c>
      <c r="H502" s="35" t="str">
        <f aca="false">nr_demo!K502</f>
        <v>No Report</v>
      </c>
      <c r="I502" s="35" t="str">
        <f aca="false">nr_demo!L502</f>
        <v>No Report</v>
      </c>
      <c r="J502" s="35" t="str">
        <f aca="false">nr_demo!M502</f>
        <v>No Report</v>
      </c>
      <c r="K502" s="35" t="str">
        <f aca="false">nr_demo!N502</f>
        <v>No Report</v>
      </c>
      <c r="L502" s="35" t="str">
        <f aca="false">nr_demo!O502</f>
        <v>No Report</v>
      </c>
      <c r="M502" s="35" t="str">
        <f aca="false">nr_demo!P502</f>
        <v>No Report</v>
      </c>
      <c r="N502" s="35" t="str">
        <f aca="false">nr_demo!Q502</f>
        <v>No Report</v>
      </c>
      <c r="O502" s="35" t="str">
        <f aca="false">nr_demo!R502</f>
        <v>No Report</v>
      </c>
      <c r="P502" s="35" t="str">
        <f aca="false">nr_demo!S502</f>
        <v>No Report</v>
      </c>
      <c r="Q502" s="35" t="str">
        <f aca="false">nr_demo!T502</f>
        <v>No Report</v>
      </c>
      <c r="R502" s="35"/>
      <c r="S502" s="59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9" t="str">
        <f aca="false">nr_demo!V503</f>
        <v>20230508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9" t="str">
        <f aca="false">nr_demo!V504</f>
        <v>20230508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1</v>
      </c>
      <c r="R505" s="35"/>
      <c r="S505" s="59" t="str">
        <f aca="false">nr_demo!V505</f>
        <v>20230508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35" t="n">
        <f aca="false">nr_demo!F506</f>
        <v>1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9" t="str">
        <f aca="false">nr_demo!V506</f>
        <v>20230508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59" t="str">
        <f aca="false">nr_demo!V507</f>
        <v>20230607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9" t="str">
        <f aca="false">nr_demo!V508</f>
        <v>20230508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2</v>
      </c>
      <c r="R509" s="35"/>
      <c r="S509" s="59" t="str">
        <f aca="false">nr_demo!V509</f>
        <v>20230508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2</v>
      </c>
      <c r="R510" s="35"/>
      <c r="S510" s="59" t="str">
        <f aca="false">nr_demo!V510</f>
        <v>20230508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4</v>
      </c>
      <c r="R511" s="35"/>
      <c r="S511" s="59" t="str">
        <f aca="false">nr_demo!V511</f>
        <v>20230508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9" t="str">
        <f aca="false">nr_demo!V512</f>
        <v>20230607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59" t="str">
        <f aca="false">nr_demo!V513</f>
        <v>20230508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2</v>
      </c>
      <c r="R514" s="35"/>
      <c r="S514" s="59" t="str">
        <f aca="false">nr_demo!V514</f>
        <v>20230607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9" t="str">
        <f aca="false">nr_demo!V515</f>
        <v>20230508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9" t="str">
        <f aca="false">nr_demo!V516</f>
        <v>20230508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9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1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1</v>
      </c>
      <c r="P518" s="35" t="n">
        <f aca="false">nr_demo!S518</f>
        <v>0</v>
      </c>
      <c r="Q518" s="35" t="n">
        <f aca="false">nr_demo!T518</f>
        <v>0</v>
      </c>
      <c r="R518" s="35"/>
      <c r="S518" s="59" t="str">
        <f aca="false">nr_demo!V518</f>
        <v>20230607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59" t="str">
        <f aca="false">nr_demo!V519</f>
        <v>20230508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9" t="str">
        <f aca="false">nr_demo!V520</f>
        <v>20230508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1</v>
      </c>
      <c r="R521" s="35"/>
      <c r="S521" s="59" t="str">
        <f aca="false">nr_demo!V521</f>
        <v>20230508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35" t="n">
        <f aca="false">nr_demo!F522</f>
        <v>0</v>
      </c>
      <c r="D522" s="35" t="n">
        <f aca="false">nr_demo!G522</f>
        <v>0</v>
      </c>
      <c r="E522" s="35" t="n">
        <f aca="false">nr_demo!H522</f>
        <v>0</v>
      </c>
      <c r="F522" s="35" t="n">
        <f aca="false">nr_demo!I522</f>
        <v>0</v>
      </c>
      <c r="G522" s="35" t="n">
        <f aca="false">nr_demo!J522</f>
        <v>0</v>
      </c>
      <c r="H522" s="35" t="n">
        <f aca="false">nr_demo!K522</f>
        <v>0</v>
      </c>
      <c r="I522" s="35" t="n">
        <f aca="false">nr_demo!L522</f>
        <v>0</v>
      </c>
      <c r="J522" s="35" t="n">
        <f aca="false">nr_demo!M522</f>
        <v>0</v>
      </c>
      <c r="K522" s="35" t="n">
        <f aca="false">nr_demo!N522</f>
        <v>0</v>
      </c>
      <c r="L522" s="35" t="n">
        <f aca="false">nr_demo!O522</f>
        <v>0</v>
      </c>
      <c r="M522" s="35" t="n">
        <f aca="false">nr_demo!P522</f>
        <v>0</v>
      </c>
      <c r="N522" s="35" t="n">
        <f aca="false">nr_demo!Q522</f>
        <v>0</v>
      </c>
      <c r="O522" s="35" t="n">
        <f aca="false">nr_demo!R522</f>
        <v>0</v>
      </c>
      <c r="P522" s="35" t="n">
        <f aca="false">nr_demo!S522</f>
        <v>0</v>
      </c>
      <c r="Q522" s="35" t="n">
        <f aca="false">nr_demo!T522</f>
        <v>0</v>
      </c>
      <c r="R522" s="35"/>
      <c r="S522" s="59" t="str">
        <f aca="false">nr_demo!V522</f>
        <v>20230508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9" t="str">
        <f aca="false">nr_demo!V523</f>
        <v>20230508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9" t="str">
        <f aca="false">nr_demo!V524</f>
        <v>20230508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9" t="str">
        <f aca="false">nr_demo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3</v>
      </c>
      <c r="R526" s="35"/>
      <c r="S526" s="59" t="str">
        <f aca="false">nr_demo!V526</f>
        <v>20230508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9" t="str">
        <f aca="false">nr_demo!V527</f>
        <v>20230607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9" t="str">
        <f aca="false">nr_demo!V528</f>
        <v>20230607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9" t="str">
        <f aca="false">nr_demo!V529</f>
        <v>20230508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59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2</v>
      </c>
      <c r="R531" s="35"/>
      <c r="S531" s="59" t="str">
        <f aca="false">nr_demo!V531</f>
        <v>20230508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59" t="str">
        <f aca="false">nr_demo!V532</f>
        <v>20230607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59" t="str">
        <f aca="false">nr_demo!V533</f>
        <v>20230508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9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2</v>
      </c>
      <c r="R535" s="35"/>
      <c r="S535" s="59" t="str">
        <f aca="false">nr_demo!V535</f>
        <v>20230508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9" t="str">
        <f aca="false">nr_demo!V536</f>
        <v>20230508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59" t="str">
        <f aca="false">nr_demo!V537</f>
        <v>20230607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1</v>
      </c>
      <c r="R538" s="35"/>
      <c r="S538" s="59" t="str">
        <f aca="false">nr_demo!V538</f>
        <v>20230508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59" t="str">
        <f aca="false">nr_demo!V539</f>
        <v>20230607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2</v>
      </c>
      <c r="R540" s="35"/>
      <c r="S540" s="59" t="str">
        <f aca="false">nr_demo!V540</f>
        <v>20230508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59" t="str">
        <f aca="false">nr_demo!V541</f>
        <v>202306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59" t="str">
        <f aca="false">nr_demo!V542</f>
        <v>20230508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9" t="str">
        <f aca="false">nr_demo!V543</f>
        <v>20230508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59" t="str">
        <f aca="false">nr_demo!V544</f>
        <v>20230508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2</v>
      </c>
      <c r="R545" s="35"/>
      <c r="S545" s="59" t="str">
        <f aca="false">nr_demo!V545</f>
        <v>20230508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59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19</v>
      </c>
      <c r="R547" s="35"/>
      <c r="S547" s="59" t="str">
        <f aca="false">nr_demo!V547</f>
        <v>20230508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0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9" t="str">
        <f aca="false">nr_demo!V548</f>
        <v>20230607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1</v>
      </c>
      <c r="R549" s="35"/>
      <c r="S549" s="59" t="str">
        <f aca="false">nr_demo!V549</f>
        <v>20230508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59" t="str">
        <f aca="false">nr_demo!V550</f>
        <v>20230508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3</v>
      </c>
      <c r="R551" s="35"/>
      <c r="S551" s="59" t="str">
        <f aca="false">nr_demo!V551</f>
        <v>20230607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9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1</v>
      </c>
      <c r="R553" s="35"/>
      <c r="S553" s="59" t="str">
        <f aca="false">nr_demo!V553</f>
        <v>20230508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59" t="str">
        <f aca="false">nr_demo!V554</f>
        <v>20230508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0</v>
      </c>
      <c r="R555" s="35"/>
      <c r="S555" s="59" t="str">
        <f aca="false">nr_demo!V555</f>
        <v>20230508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2</v>
      </c>
      <c r="R556" s="35"/>
      <c r="S556" s="59" t="str">
        <f aca="false">nr_demo!V556</f>
        <v>20230508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14</v>
      </c>
      <c r="R557" s="35"/>
      <c r="S557" s="59" t="str">
        <f aca="false">nr_demo!V557</f>
        <v>20230508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1</v>
      </c>
      <c r="R558" s="35"/>
      <c r="S558" s="59" t="str">
        <f aca="false">nr_demo!V558</f>
        <v>20230508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9" t="str">
        <f aca="false">nr_demo!V559</f>
        <v>20230508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59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59" t="str">
        <f aca="false">nr_demo!V561</f>
        <v>20230607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6</v>
      </c>
      <c r="R562" s="35"/>
      <c r="S562" s="59" t="str">
        <f aca="false">nr_demo!V562</f>
        <v>20230508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6</v>
      </c>
      <c r="R563" s="35"/>
      <c r="S563" s="59" t="str">
        <f aca="false">nr_demo!V563</f>
        <v>20230508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2</v>
      </c>
      <c r="R564" s="35"/>
      <c r="S564" s="59" t="str">
        <f aca="false">nr_demo!V564</f>
        <v>20230508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3</v>
      </c>
      <c r="R565" s="35"/>
      <c r="S565" s="59" t="str">
        <f aca="false">nr_demo!V565</f>
        <v>20230508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59" t="str">
        <f aca="false">nr_demo!V566</f>
        <v>20230508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0</v>
      </c>
      <c r="R567" s="35"/>
      <c r="S567" s="59" t="str">
        <f aca="false">nr_demo!V567</f>
        <v>20230508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1</v>
      </c>
      <c r="R568" s="35"/>
      <c r="S568" s="59" t="str">
        <f aca="false">nr_demo!V568</f>
        <v>20230508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9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1</v>
      </c>
      <c r="R570" s="35"/>
      <c r="S570" s="59" t="str">
        <f aca="false">nr_demo!V570</f>
        <v>20230607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1</v>
      </c>
      <c r="R571" s="35"/>
      <c r="S571" s="59" t="str">
        <f aca="false">nr_demo!V571</f>
        <v>20230508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0</v>
      </c>
      <c r="R572" s="35"/>
      <c r="S572" s="59" t="str">
        <f aca="false">nr_demo!V572</f>
        <v>20230410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3</v>
      </c>
      <c r="R573" s="35"/>
      <c r="S573" s="59" t="str">
        <f aca="false">nr_demo!V573</f>
        <v>20230508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9" t="str">
        <f aca="false">nr_demo!V574</f>
        <v>20230508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9" t="str">
        <f aca="false">nr_demo!V575</f>
        <v>20230508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9" t="str">
        <f aca="false">nr_demo!V576</f>
        <v>20230508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59" t="str">
        <f aca="false">nr_demo!V577</f>
        <v>20230607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0</v>
      </c>
      <c r="R578" s="35"/>
      <c r="S578" s="59" t="str">
        <f aca="false">nr_demo!V578</f>
        <v>202305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59" t="str">
        <f aca="false">nr_demo!V579</f>
        <v>20230508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9" t="str">
        <f aca="false">nr_demo!V580</f>
        <v>20230508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1</v>
      </c>
      <c r="R581" s="35"/>
      <c r="S581" s="59" t="str">
        <f aca="false">nr_demo!V581</f>
        <v>20230508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9" t="str">
        <f aca="false">nr_demo!V582</f>
        <v>20230607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9" t="str">
        <f aca="false">nr_demo!V583</f>
        <v>20230508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2</v>
      </c>
      <c r="R584" s="35"/>
      <c r="S584" s="59" t="str">
        <f aca="false">nr_demo!V584</f>
        <v>20230508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3</v>
      </c>
      <c r="R585" s="35"/>
      <c r="S585" s="59" t="str">
        <f aca="false">nr_demo!V585</f>
        <v>20230508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9" t="str">
        <f aca="false">nr_demo!V586</f>
        <v>20230508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59" t="str">
        <f aca="false">nr_demo!V587</f>
        <v>20230508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1</v>
      </c>
      <c r="R588" s="35"/>
      <c r="S588" s="59" t="str">
        <f aca="false">nr_demo!V588</f>
        <v>20230508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59" t="str">
        <f aca="false">nr_demo!V589</f>
        <v>20230607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1</v>
      </c>
      <c r="R590" s="35"/>
      <c r="S590" s="59" t="str">
        <f aca="false">nr_demo!V590</f>
        <v>20230508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59" t="str">
        <f aca="false">nr_demo!V591</f>
        <v>20230508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60" t="str">
        <f aca="false">nr_demo!F592</f>
        <v>See Hardwick Twp.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9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2</v>
      </c>
      <c r="R593" s="35"/>
      <c r="S593" s="59" t="str">
        <f aca="false">nr_demo!V593</f>
        <v>202306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0</v>
      </c>
      <c r="R594" s="35"/>
      <c r="S594" s="59" t="str">
        <f aca="false">nr_demo!V594</f>
        <v>20230508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9" t="str">
        <f aca="false">nr_demo!V595</f>
        <v>20230508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9" t="str">
        <f aca="false">nr_demo!V596</f>
        <v>202306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9" t="str">
        <f aca="false">nr_demo!V597</f>
        <v>No Report</v>
      </c>
    </row>
    <row r="598" customFormat="false" ht="15" hidden="false" customHeight="false" outlineLevel="0" collapsed="false">
      <c r="A598" s="32"/>
      <c r="B598" s="55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59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1" t="s">
        <v>1744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2" t="s">
        <v>1745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3" t="s">
        <v>8</v>
      </c>
      <c r="B4" s="64" t="s">
        <v>1746</v>
      </c>
      <c r="C4" s="65" t="s">
        <v>1747</v>
      </c>
      <c r="D4" s="65" t="s">
        <v>1748</v>
      </c>
      <c r="E4" s="65" t="s">
        <v>1749</v>
      </c>
      <c r="F4" s="65" t="s">
        <v>1750</v>
      </c>
      <c r="G4" s="65" t="s">
        <v>1751</v>
      </c>
      <c r="H4" s="65" t="s">
        <v>1752</v>
      </c>
      <c r="I4" s="65" t="s">
        <v>1753</v>
      </c>
      <c r="J4" s="65" t="s">
        <v>1754</v>
      </c>
      <c r="K4" s="65" t="s">
        <v>1755</v>
      </c>
      <c r="L4" s="65" t="s">
        <v>20</v>
      </c>
      <c r="M4" s="65" t="s">
        <v>1756</v>
      </c>
      <c r="N4" s="65" t="s">
        <v>1757</v>
      </c>
      <c r="O4" s="65" t="s">
        <v>23</v>
      </c>
      <c r="P4" s="65" t="s">
        <v>24</v>
      </c>
      <c r="Q4" s="65" t="s">
        <v>1758</v>
      </c>
      <c r="R4" s="65" t="s">
        <v>1759</v>
      </c>
    </row>
    <row r="5" customFormat="false" ht="15.75" hidden="false" customHeight="false" outlineLevel="0" collapsed="false">
      <c r="A5" s="37" t="s">
        <v>55</v>
      </c>
      <c r="B5" s="38" t="s">
        <v>1760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58</v>
      </c>
      <c r="B6" s="38" t="s">
        <v>1761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4</v>
      </c>
      <c r="R6" s="39"/>
    </row>
    <row r="7" customFormat="false" ht="15" hidden="false" customHeight="false" outlineLevel="0" collapsed="false">
      <c r="A7" s="37" t="s">
        <v>62</v>
      </c>
      <c r="B7" s="38" t="s">
        <v>1762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 t="n">
        <v>1</v>
      </c>
      <c r="Q7" s="40"/>
      <c r="R7" s="39"/>
    </row>
    <row r="8" customFormat="false" ht="15" hidden="false" customHeight="false" outlineLevel="0" collapsed="false">
      <c r="A8" s="37" t="s">
        <v>65</v>
      </c>
      <c r="B8" s="38" t="s">
        <v>1763</v>
      </c>
      <c r="C8" s="40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1</v>
      </c>
      <c r="R8" s="39"/>
    </row>
    <row r="9" customFormat="false" ht="15" hidden="false" customHeight="false" outlineLevel="0" collapsed="false">
      <c r="A9" s="37" t="s">
        <v>74</v>
      </c>
      <c r="B9" s="38" t="s">
        <v>1764</v>
      </c>
      <c r="C9" s="40" t="n">
        <v>1</v>
      </c>
      <c r="D9" s="39"/>
      <c r="E9" s="39"/>
      <c r="F9" s="39"/>
      <c r="G9" s="39"/>
      <c r="H9" s="39" t="n">
        <v>1</v>
      </c>
      <c r="I9" s="39"/>
      <c r="J9" s="39"/>
      <c r="K9" s="39"/>
      <c r="L9" s="39"/>
      <c r="M9" s="39"/>
      <c r="N9" s="39"/>
      <c r="O9" s="39"/>
      <c r="P9" s="39"/>
      <c r="Q9" s="40"/>
      <c r="R9" s="39"/>
    </row>
    <row r="10" customFormat="false" ht="15" hidden="false" customHeight="false" outlineLevel="0" collapsed="false">
      <c r="A10" s="37" t="s">
        <v>83</v>
      </c>
      <c r="B10" s="38" t="s">
        <v>1765</v>
      </c>
      <c r="C10" s="40"/>
      <c r="D10" s="39"/>
      <c r="E10" s="39"/>
      <c r="F10" s="39"/>
      <c r="G10" s="39"/>
      <c r="H10" s="39"/>
      <c r="I10" s="39"/>
      <c r="J10" s="39" t="n">
        <v>1</v>
      </c>
      <c r="K10" s="39"/>
      <c r="L10" s="39"/>
      <c r="M10" s="39"/>
      <c r="N10" s="39"/>
      <c r="O10" s="39"/>
      <c r="P10" s="39"/>
      <c r="Q10" s="39"/>
      <c r="R10" s="39"/>
    </row>
    <row r="11" customFormat="false" ht="15" hidden="false" customHeight="false" outlineLevel="0" collapsed="false">
      <c r="A11" s="37" t="s">
        <v>86</v>
      </c>
      <c r="B11" s="38" t="s">
        <v>1766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89</v>
      </c>
      <c r="B12" s="38" t="s">
        <v>1767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40" t="n">
        <v>6</v>
      </c>
      <c r="R12" s="39"/>
    </row>
    <row r="13" customFormat="false" ht="15" hidden="false" customHeight="false" outlineLevel="0" collapsed="false">
      <c r="A13" s="37" t="s">
        <v>129</v>
      </c>
      <c r="B13" s="38" t="s">
        <v>1768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35</v>
      </c>
      <c r="B14" s="38" t="s">
        <v>1769</v>
      </c>
      <c r="C14" s="40" t="n">
        <v>1</v>
      </c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 t="n">
        <v>1</v>
      </c>
      <c r="R14" s="39"/>
    </row>
    <row r="15" customFormat="false" ht="15" hidden="false" customHeight="false" outlineLevel="0" collapsed="false">
      <c r="A15" s="37" t="s">
        <v>141</v>
      </c>
      <c r="B15" s="38" t="s">
        <v>1770</v>
      </c>
      <c r="C15" s="39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 t="n">
        <v>1</v>
      </c>
      <c r="R15" s="39"/>
    </row>
    <row r="16" customFormat="false" ht="15" hidden="false" customHeight="false" outlineLevel="0" collapsed="false">
      <c r="A16" s="37" t="s">
        <v>165</v>
      </c>
      <c r="B16" s="38" t="s">
        <v>1771</v>
      </c>
      <c r="C16" s="39"/>
      <c r="D16" s="39"/>
      <c r="E16" s="39"/>
      <c r="F16" s="39"/>
      <c r="G16" s="39"/>
      <c r="H16" s="39"/>
      <c r="I16" s="39"/>
      <c r="J16" s="39"/>
      <c r="K16" s="39" t="n">
        <v>1</v>
      </c>
      <c r="L16" s="39"/>
      <c r="M16" s="39"/>
      <c r="N16" s="39"/>
      <c r="O16" s="39"/>
      <c r="P16" s="39"/>
      <c r="Q16" s="40"/>
      <c r="R16" s="39"/>
    </row>
    <row r="17" customFormat="false" ht="15" hidden="false" customHeight="false" outlineLevel="0" collapsed="false">
      <c r="A17" s="37" t="s">
        <v>171</v>
      </c>
      <c r="B17" s="38" t="s">
        <v>1772</v>
      </c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40" t="n">
        <v>6</v>
      </c>
      <c r="R17" s="39"/>
    </row>
    <row r="18" customFormat="false" ht="15" hidden="false" customHeight="false" outlineLevel="0" collapsed="false">
      <c r="A18" s="37" t="s">
        <v>174</v>
      </c>
      <c r="B18" s="38" t="s">
        <v>1773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40" t="n">
        <v>1</v>
      </c>
      <c r="R18" s="39"/>
    </row>
    <row r="19" customFormat="false" ht="15" hidden="false" customHeight="false" outlineLevel="0" collapsed="false">
      <c r="A19" s="37" t="s">
        <v>180</v>
      </c>
      <c r="B19" s="38" t="s">
        <v>1774</v>
      </c>
      <c r="C19" s="39" t="n">
        <v>1</v>
      </c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40" t="n">
        <v>4</v>
      </c>
      <c r="R19" s="39"/>
    </row>
    <row r="20" customFormat="false" ht="15" hidden="false" customHeight="false" outlineLevel="0" collapsed="false">
      <c r="A20" s="37" t="s">
        <v>183</v>
      </c>
      <c r="B20" s="38" t="s">
        <v>1775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0</v>
      </c>
      <c r="R20" s="39"/>
    </row>
    <row r="21" customFormat="false" ht="15" hidden="false" customHeight="false" outlineLevel="0" collapsed="false">
      <c r="A21" s="37" t="s">
        <v>186</v>
      </c>
      <c r="B21" s="38" t="s">
        <v>1776</v>
      </c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 t="n">
        <v>1</v>
      </c>
      <c r="R21" s="39"/>
    </row>
    <row r="22" customFormat="false" ht="15" hidden="false" customHeight="false" outlineLevel="0" collapsed="false">
      <c r="A22" s="37" t="s">
        <v>195</v>
      </c>
      <c r="B22" s="38" t="s">
        <v>1777</v>
      </c>
      <c r="C22" s="39" t="n">
        <v>2</v>
      </c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40"/>
      <c r="R22" s="39"/>
    </row>
    <row r="23" customFormat="false" ht="15" hidden="false" customHeight="false" outlineLevel="0" collapsed="false">
      <c r="A23" s="37" t="s">
        <v>201</v>
      </c>
      <c r="B23" s="38" t="s">
        <v>1778</v>
      </c>
      <c r="C23" s="39"/>
      <c r="D23" s="39"/>
      <c r="E23" s="39"/>
      <c r="F23" s="39"/>
      <c r="G23" s="39"/>
      <c r="H23" s="39"/>
      <c r="I23" s="39"/>
      <c r="J23" s="39"/>
      <c r="K23" s="39"/>
      <c r="L23" s="39"/>
      <c r="M23" s="39" t="n">
        <v>1</v>
      </c>
      <c r="N23" s="39"/>
      <c r="O23" s="39"/>
      <c r="P23" s="39"/>
      <c r="Q23" s="40" t="n">
        <v>2</v>
      </c>
      <c r="R23" s="39"/>
    </row>
    <row r="24" customFormat="false" ht="15" hidden="false" customHeight="false" outlineLevel="0" collapsed="false">
      <c r="A24" s="37" t="s">
        <v>216</v>
      </c>
      <c r="B24" s="38" t="s">
        <v>1779</v>
      </c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39" t="n">
        <v>6</v>
      </c>
      <c r="R24" s="39"/>
    </row>
    <row r="25" customFormat="false" ht="15" hidden="false" customHeight="false" outlineLevel="0" collapsed="false">
      <c r="A25" s="37" t="s">
        <v>225</v>
      </c>
      <c r="B25" s="38" t="s">
        <v>1780</v>
      </c>
      <c r="C25" s="39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40" t="n">
        <v>1</v>
      </c>
      <c r="R25" s="39"/>
    </row>
    <row r="26" customFormat="false" ht="15" hidden="false" customHeight="false" outlineLevel="0" collapsed="false">
      <c r="A26" s="37" t="s">
        <v>258</v>
      </c>
      <c r="B26" s="38" t="s">
        <v>1781</v>
      </c>
      <c r="C26" s="39" t="n">
        <v>3</v>
      </c>
      <c r="D26" s="39"/>
      <c r="E26" s="39"/>
      <c r="F26" s="39"/>
      <c r="G26" s="39" t="n">
        <v>1</v>
      </c>
      <c r="H26" s="39"/>
      <c r="I26" s="39"/>
      <c r="J26" s="39"/>
      <c r="K26" s="39"/>
      <c r="L26" s="39"/>
      <c r="M26" s="39"/>
      <c r="N26" s="39"/>
      <c r="O26" s="39"/>
      <c r="P26" s="39"/>
      <c r="Q26" s="40"/>
      <c r="R26" s="39"/>
    </row>
    <row r="27" customFormat="false" ht="15" hidden="false" customHeight="false" outlineLevel="0" collapsed="false">
      <c r="A27" s="37" t="s">
        <v>273</v>
      </c>
      <c r="B27" s="38" t="s">
        <v>1782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5</v>
      </c>
      <c r="R27" s="39"/>
    </row>
    <row r="28" customFormat="false" ht="15" hidden="false" customHeight="false" outlineLevel="0" collapsed="false">
      <c r="A28" s="37" t="s">
        <v>288</v>
      </c>
      <c r="B28" s="38" t="s">
        <v>1783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5</v>
      </c>
      <c r="R28" s="39"/>
    </row>
    <row r="29" customFormat="false" ht="15" hidden="false" customHeight="false" outlineLevel="0" collapsed="false">
      <c r="A29" s="37" t="s">
        <v>309</v>
      </c>
      <c r="B29" s="38" t="s">
        <v>1784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312</v>
      </c>
      <c r="B30" s="38" t="s">
        <v>1785</v>
      </c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39" t="n">
        <v>2</v>
      </c>
      <c r="R30" s="39"/>
    </row>
    <row r="31" customFormat="false" ht="15" hidden="false" customHeight="false" outlineLevel="0" collapsed="false">
      <c r="A31" s="37" t="s">
        <v>315</v>
      </c>
      <c r="B31" s="38" t="s">
        <v>1786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40" t="n">
        <v>2</v>
      </c>
      <c r="R31" s="39"/>
    </row>
    <row r="32" customFormat="false" ht="15" hidden="false" customHeight="false" outlineLevel="0" collapsed="false">
      <c r="A32" s="37" t="s">
        <v>321</v>
      </c>
      <c r="B32" s="38" t="s">
        <v>1787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369</v>
      </c>
      <c r="B33" s="38" t="s">
        <v>1788</v>
      </c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 t="n">
        <v>1</v>
      </c>
      <c r="R33" s="39"/>
    </row>
    <row r="34" customFormat="false" ht="15" hidden="false" customHeight="false" outlineLevel="0" collapsed="false">
      <c r="A34" s="37" t="s">
        <v>381</v>
      </c>
      <c r="B34" s="38" t="s">
        <v>1789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390</v>
      </c>
      <c r="B35" s="38" t="s">
        <v>1790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5</v>
      </c>
      <c r="R35" s="39"/>
    </row>
    <row r="36" customFormat="false" ht="15" hidden="false" customHeight="false" outlineLevel="0" collapsed="false">
      <c r="A36" s="37" t="s">
        <v>396</v>
      </c>
      <c r="B36" s="38" t="s">
        <v>1791</v>
      </c>
      <c r="C36" s="39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417</v>
      </c>
      <c r="B37" s="38" t="s">
        <v>1792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40" t="n">
        <v>2</v>
      </c>
      <c r="R37" s="39"/>
    </row>
    <row r="38" customFormat="false" ht="15" hidden="false" customHeight="false" outlineLevel="0" collapsed="false">
      <c r="A38" s="37" t="s">
        <v>429</v>
      </c>
      <c r="B38" s="38" t="s">
        <v>1793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0"/>
      <c r="Q38" s="39" t="n">
        <v>2</v>
      </c>
      <c r="R38" s="39"/>
    </row>
    <row r="39" customFormat="false" ht="15" hidden="false" customHeight="false" outlineLevel="0" collapsed="false">
      <c r="A39" s="37" t="s">
        <v>435</v>
      </c>
      <c r="B39" s="38" t="s">
        <v>1794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1</v>
      </c>
      <c r="R39" s="39"/>
    </row>
    <row r="40" customFormat="false" ht="15" hidden="false" customHeight="false" outlineLevel="0" collapsed="false">
      <c r="A40" s="37" t="s">
        <v>440</v>
      </c>
      <c r="B40" s="38" t="s">
        <v>1795</v>
      </c>
      <c r="C40" s="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 t="n">
        <v>1</v>
      </c>
      <c r="Q40" s="39"/>
      <c r="R40" s="39"/>
    </row>
    <row r="41" customFormat="false" ht="15" hidden="false" customHeight="false" outlineLevel="0" collapsed="false">
      <c r="A41" s="37" t="s">
        <v>473</v>
      </c>
      <c r="B41" s="38" t="s">
        <v>1796</v>
      </c>
      <c r="C41" s="39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40" t="n">
        <v>2</v>
      </c>
      <c r="R41" s="39"/>
    </row>
    <row r="42" customFormat="false" ht="15" hidden="false" customHeight="false" outlineLevel="0" collapsed="false">
      <c r="A42" s="37" t="s">
        <v>476</v>
      </c>
      <c r="B42" s="38" t="s">
        <v>1797</v>
      </c>
      <c r="C42" s="39"/>
      <c r="D42" s="39" t="n">
        <v>1</v>
      </c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  <c r="R42" s="39"/>
    </row>
    <row r="43" customFormat="false" ht="15" hidden="false" customHeight="false" outlineLevel="0" collapsed="false">
      <c r="A43" s="37" t="s">
        <v>491</v>
      </c>
      <c r="B43" s="38" t="s">
        <v>1798</v>
      </c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4</v>
      </c>
      <c r="R43" s="39"/>
    </row>
    <row r="44" customFormat="false" ht="15" hidden="false" customHeight="false" outlineLevel="0" collapsed="false">
      <c r="A44" s="37" t="s">
        <v>494</v>
      </c>
      <c r="B44" s="38" t="s">
        <v>1799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2</v>
      </c>
      <c r="R44" s="39"/>
    </row>
    <row r="45" customFormat="false" ht="15" hidden="false" customHeight="false" outlineLevel="0" collapsed="false">
      <c r="A45" s="37" t="s">
        <v>556</v>
      </c>
      <c r="B45" s="38" t="s">
        <v>1800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2</v>
      </c>
      <c r="R45" s="39"/>
    </row>
    <row r="46" customFormat="false" ht="15" hidden="false" customHeight="false" outlineLevel="0" collapsed="false">
      <c r="A46" s="37" t="s">
        <v>580</v>
      </c>
      <c r="B46" s="38" t="s">
        <v>1801</v>
      </c>
      <c r="C46" s="39" t="n">
        <v>1</v>
      </c>
      <c r="D46" s="39"/>
      <c r="E46" s="39"/>
      <c r="F46" s="39"/>
      <c r="G46" s="39"/>
      <c r="H46" s="39"/>
      <c r="I46" s="39"/>
      <c r="J46" s="39"/>
      <c r="K46" s="39"/>
      <c r="L46" s="40"/>
      <c r="M46" s="39"/>
      <c r="N46" s="39"/>
      <c r="O46" s="39"/>
      <c r="P46" s="39"/>
      <c r="Q46" s="40"/>
      <c r="R46" s="39"/>
    </row>
    <row r="47" customFormat="false" ht="15" hidden="false" customHeight="false" outlineLevel="0" collapsed="false">
      <c r="A47" s="37" t="s">
        <v>586</v>
      </c>
      <c r="B47" s="38" t="s">
        <v>1802</v>
      </c>
      <c r="C47" s="40" t="n">
        <v>1</v>
      </c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</row>
    <row r="48" customFormat="false" ht="15" hidden="false" customHeight="false" outlineLevel="0" collapsed="false">
      <c r="A48" s="37" t="s">
        <v>592</v>
      </c>
      <c r="B48" s="38" t="s">
        <v>1803</v>
      </c>
      <c r="C48" s="39"/>
      <c r="D48" s="39"/>
      <c r="E48" s="39"/>
      <c r="F48" s="39"/>
      <c r="G48" s="39"/>
      <c r="H48" s="39" t="n">
        <v>1</v>
      </c>
      <c r="I48" s="39"/>
      <c r="J48" s="39"/>
      <c r="K48" s="39"/>
      <c r="L48" s="39"/>
      <c r="M48" s="39"/>
      <c r="N48" s="39"/>
      <c r="O48" s="39"/>
      <c r="P48" s="39"/>
      <c r="Q48" s="40"/>
      <c r="R48" s="39"/>
    </row>
    <row r="49" customFormat="false" ht="15" hidden="false" customHeight="false" outlineLevel="0" collapsed="false">
      <c r="A49" s="37" t="s">
        <v>595</v>
      </c>
      <c r="B49" s="38" t="s">
        <v>1804</v>
      </c>
      <c r="C49" s="39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40" t="n">
        <v>2</v>
      </c>
      <c r="R49" s="39"/>
    </row>
    <row r="50" customFormat="false" ht="15" hidden="false" customHeight="false" outlineLevel="0" collapsed="false">
      <c r="A50" s="37" t="s">
        <v>604</v>
      </c>
      <c r="B50" s="38" t="s">
        <v>1805</v>
      </c>
      <c r="C50" s="39"/>
      <c r="D50" s="39"/>
      <c r="E50" s="39"/>
      <c r="F50" s="39" t="n">
        <v>1</v>
      </c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40"/>
      <c r="R50" s="39"/>
    </row>
    <row r="51" customFormat="false" ht="15" hidden="false" customHeight="false" outlineLevel="0" collapsed="false">
      <c r="A51" s="37" t="s">
        <v>613</v>
      </c>
      <c r="B51" s="38" t="s">
        <v>1806</v>
      </c>
      <c r="C51" s="40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40" t="n">
        <v>1</v>
      </c>
      <c r="R51" s="39"/>
    </row>
    <row r="52" customFormat="false" ht="15" hidden="false" customHeight="false" outlineLevel="0" collapsed="false">
      <c r="A52" s="37" t="s">
        <v>625</v>
      </c>
      <c r="B52" s="38" t="s">
        <v>1807</v>
      </c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 t="n">
        <v>2</v>
      </c>
      <c r="R52" s="39"/>
    </row>
    <row r="53" customFormat="false" ht="15" hidden="false" customHeight="false" outlineLevel="0" collapsed="false">
      <c r="A53" s="37" t="s">
        <v>640</v>
      </c>
      <c r="B53" s="38" t="s">
        <v>1808</v>
      </c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 t="n">
        <v>1</v>
      </c>
      <c r="R53" s="39"/>
    </row>
    <row r="54" customFormat="false" ht="15" hidden="false" customHeight="false" outlineLevel="0" collapsed="false">
      <c r="A54" s="37" t="s">
        <v>649</v>
      </c>
      <c r="B54" s="38" t="s">
        <v>1809</v>
      </c>
      <c r="C54" s="40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1</v>
      </c>
      <c r="R54" s="39"/>
    </row>
    <row r="55" customFormat="false" ht="15" hidden="false" customHeight="false" outlineLevel="0" collapsed="false">
      <c r="A55" s="37" t="s">
        <v>652</v>
      </c>
      <c r="B55" s="38" t="s">
        <v>1810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/>
      <c r="Q55" s="40" t="n">
        <v>3</v>
      </c>
      <c r="R55" s="39"/>
    </row>
    <row r="56" customFormat="false" ht="15" hidden="false" customHeight="false" outlineLevel="0" collapsed="false">
      <c r="A56" s="37" t="s">
        <v>673</v>
      </c>
      <c r="B56" s="38" t="s">
        <v>1811</v>
      </c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39"/>
      <c r="Q56" s="39" t="n">
        <v>1</v>
      </c>
      <c r="R56" s="39"/>
    </row>
    <row r="57" customFormat="false" ht="15" hidden="false" customHeight="false" outlineLevel="0" collapsed="false">
      <c r="A57" s="37" t="s">
        <v>687</v>
      </c>
      <c r="B57" s="38" t="s">
        <v>1812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</v>
      </c>
      <c r="R57" s="39"/>
    </row>
    <row r="58" customFormat="false" ht="15" hidden="false" customHeight="false" outlineLevel="0" collapsed="false">
      <c r="A58" s="37" t="s">
        <v>690</v>
      </c>
      <c r="B58" s="38" t="s">
        <v>1813</v>
      </c>
      <c r="C58" s="39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 t="n">
        <v>1</v>
      </c>
      <c r="R58" s="39"/>
    </row>
    <row r="59" customFormat="false" ht="15" hidden="false" customHeight="false" outlineLevel="0" collapsed="false">
      <c r="A59" s="37" t="s">
        <v>693</v>
      </c>
      <c r="B59" s="38" t="s">
        <v>1814</v>
      </c>
      <c r="C59" s="39"/>
      <c r="D59" s="39" t="n">
        <v>1</v>
      </c>
      <c r="E59" s="39"/>
      <c r="F59" s="39"/>
      <c r="G59" s="39"/>
      <c r="H59" s="39"/>
      <c r="I59" s="39"/>
      <c r="J59" s="40"/>
      <c r="K59" s="39"/>
      <c r="L59" s="39"/>
      <c r="M59" s="39"/>
      <c r="N59" s="39"/>
      <c r="O59" s="39"/>
      <c r="P59" s="40"/>
      <c r="Q59" s="40" t="n">
        <v>22</v>
      </c>
      <c r="R59" s="39"/>
    </row>
    <row r="60" customFormat="false" ht="15" hidden="false" customHeight="false" outlineLevel="0" collapsed="false">
      <c r="A60" s="37" t="s">
        <v>699</v>
      </c>
      <c r="B60" s="38" t="s">
        <v>1815</v>
      </c>
      <c r="C60" s="39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 t="n">
        <v>6</v>
      </c>
      <c r="R60" s="39"/>
    </row>
    <row r="61" customFormat="false" ht="15" hidden="false" customHeight="false" outlineLevel="0" collapsed="false">
      <c r="A61" s="37" t="s">
        <v>717</v>
      </c>
      <c r="B61" s="38" t="s">
        <v>1816</v>
      </c>
      <c r="C61" s="39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39"/>
      <c r="Q61" s="40" t="n">
        <v>3</v>
      </c>
      <c r="R61" s="39"/>
    </row>
    <row r="62" customFormat="false" ht="15" hidden="false" customHeight="false" outlineLevel="0" collapsed="false">
      <c r="A62" s="37" t="s">
        <v>723</v>
      </c>
      <c r="B62" s="38" t="s">
        <v>1817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39"/>
      <c r="Q62" s="40" t="n">
        <v>2</v>
      </c>
      <c r="R62" s="39"/>
    </row>
    <row r="63" customFormat="false" ht="15" hidden="false" customHeight="false" outlineLevel="0" collapsed="false">
      <c r="A63" s="37" t="s">
        <v>729</v>
      </c>
      <c r="B63" s="38" t="s">
        <v>1818</v>
      </c>
      <c r="C63" s="39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 t="n">
        <v>1</v>
      </c>
      <c r="R63" s="39"/>
    </row>
    <row r="64" customFormat="false" ht="15" hidden="false" customHeight="false" outlineLevel="0" collapsed="false">
      <c r="A64" s="37" t="s">
        <v>735</v>
      </c>
      <c r="B64" s="38" t="s">
        <v>1819</v>
      </c>
      <c r="C64" s="39"/>
      <c r="D64" s="39"/>
      <c r="E64" s="39"/>
      <c r="F64" s="39"/>
      <c r="G64" s="39"/>
      <c r="H64" s="39"/>
      <c r="I64" s="39"/>
      <c r="J64" s="40"/>
      <c r="K64" s="39"/>
      <c r="L64" s="39"/>
      <c r="M64" s="39"/>
      <c r="N64" s="39"/>
      <c r="O64" s="39"/>
      <c r="P64" s="39"/>
      <c r="Q64" s="39" t="n">
        <v>1</v>
      </c>
      <c r="R64" s="39"/>
    </row>
    <row r="65" customFormat="false" ht="15" hidden="false" customHeight="false" outlineLevel="0" collapsed="false">
      <c r="A65" s="37" t="s">
        <v>738</v>
      </c>
      <c r="B65" s="38" t="s">
        <v>1820</v>
      </c>
      <c r="C65" s="39"/>
      <c r="D65" s="39"/>
      <c r="E65" s="39"/>
      <c r="F65" s="39"/>
      <c r="G65" s="40"/>
      <c r="H65" s="39"/>
      <c r="I65" s="39"/>
      <c r="J65" s="39"/>
      <c r="K65" s="39"/>
      <c r="L65" s="39"/>
      <c r="M65" s="39"/>
      <c r="N65" s="39"/>
      <c r="O65" s="39"/>
      <c r="P65" s="39"/>
      <c r="Q65" s="39" t="n">
        <v>1</v>
      </c>
      <c r="R65" s="39"/>
    </row>
    <row r="66" customFormat="false" ht="15" hidden="false" customHeight="false" outlineLevel="0" collapsed="false">
      <c r="A66" s="37" t="s">
        <v>749</v>
      </c>
      <c r="B66" s="38" t="s">
        <v>1821</v>
      </c>
      <c r="C66" s="39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39"/>
      <c r="Q66" s="40" t="n">
        <v>19</v>
      </c>
      <c r="R66" s="39"/>
    </row>
    <row r="67" customFormat="false" ht="15" hidden="false" customHeight="false" outlineLevel="0" collapsed="false">
      <c r="A67" s="37" t="s">
        <v>764</v>
      </c>
      <c r="B67" s="38" t="s">
        <v>1822</v>
      </c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39"/>
      <c r="Q67" s="40" t="n">
        <v>1</v>
      </c>
      <c r="R67" s="39"/>
    </row>
    <row r="68" customFormat="false" ht="15" hidden="false" customHeight="false" outlineLevel="0" collapsed="false">
      <c r="A68" s="37" t="s">
        <v>770</v>
      </c>
      <c r="B68" s="38" t="s">
        <v>1823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2</v>
      </c>
      <c r="R68" s="39"/>
    </row>
    <row r="69" customFormat="false" ht="15" hidden="false" customHeight="false" outlineLevel="0" collapsed="false">
      <c r="A69" s="37" t="s">
        <v>778</v>
      </c>
      <c r="B69" s="38" t="s">
        <v>1824</v>
      </c>
      <c r="C69" s="39"/>
      <c r="D69" s="39"/>
      <c r="E69" s="39"/>
      <c r="F69" s="39"/>
      <c r="G69" s="39"/>
      <c r="H69" s="39"/>
      <c r="I69" s="39"/>
      <c r="J69" s="39" t="n">
        <v>1</v>
      </c>
      <c r="K69" s="39"/>
      <c r="L69" s="39"/>
      <c r="M69" s="39"/>
      <c r="N69" s="39"/>
      <c r="O69" s="39"/>
      <c r="P69" s="39"/>
      <c r="Q69" s="40"/>
      <c r="R69" s="39"/>
    </row>
    <row r="70" customFormat="false" ht="15" hidden="false" customHeight="false" outlineLevel="0" collapsed="false">
      <c r="A70" s="37" t="s">
        <v>787</v>
      </c>
      <c r="B70" s="38" t="s">
        <v>1825</v>
      </c>
      <c r="C70" s="39"/>
      <c r="D70" s="39"/>
      <c r="E70" s="39"/>
      <c r="F70" s="40"/>
      <c r="G70" s="39"/>
      <c r="H70" s="39"/>
      <c r="I70" s="39"/>
      <c r="J70" s="39"/>
      <c r="K70" s="39"/>
      <c r="L70" s="39"/>
      <c r="M70" s="39"/>
      <c r="N70" s="39"/>
      <c r="O70" s="39"/>
      <c r="P70" s="39"/>
      <c r="Q70" s="39" t="n">
        <v>1</v>
      </c>
      <c r="R70" s="39"/>
    </row>
    <row r="71" customFormat="false" ht="15" hidden="false" customHeight="false" outlineLevel="0" collapsed="false">
      <c r="A71" s="37" t="s">
        <v>790</v>
      </c>
      <c r="B71" s="38" t="s">
        <v>1826</v>
      </c>
      <c r="C71" s="40"/>
      <c r="D71" s="39"/>
      <c r="E71" s="39"/>
      <c r="F71" s="39"/>
      <c r="G71" s="40"/>
      <c r="H71" s="39"/>
      <c r="I71" s="39"/>
      <c r="J71" s="40"/>
      <c r="K71" s="39"/>
      <c r="L71" s="39"/>
      <c r="M71" s="39"/>
      <c r="N71" s="39"/>
      <c r="O71" s="39"/>
      <c r="P71" s="39"/>
      <c r="Q71" s="39" t="n">
        <v>13</v>
      </c>
      <c r="R71" s="39"/>
    </row>
    <row r="72" customFormat="false" ht="15" hidden="false" customHeight="false" outlineLevel="0" collapsed="false">
      <c r="A72" s="37" t="s">
        <v>802</v>
      </c>
      <c r="B72" s="38" t="s">
        <v>1827</v>
      </c>
      <c r="C72" s="39"/>
      <c r="D72" s="39"/>
      <c r="E72" s="39"/>
      <c r="F72" s="39"/>
      <c r="G72" s="39"/>
      <c r="H72" s="39"/>
      <c r="I72" s="39"/>
      <c r="J72" s="39" t="n">
        <v>1</v>
      </c>
      <c r="K72" s="39"/>
      <c r="L72" s="39"/>
      <c r="M72" s="39"/>
      <c r="N72" s="39"/>
      <c r="O72" s="39"/>
      <c r="P72" s="39"/>
      <c r="Q72" s="40"/>
      <c r="R72" s="39"/>
    </row>
    <row r="73" customFormat="false" ht="15" hidden="false" customHeight="false" outlineLevel="0" collapsed="false">
      <c r="A73" s="37" t="s">
        <v>805</v>
      </c>
      <c r="B73" s="38" t="s">
        <v>1828</v>
      </c>
      <c r="C73" s="39" t="n">
        <v>2</v>
      </c>
      <c r="D73" s="39"/>
      <c r="E73" s="39"/>
      <c r="F73" s="39"/>
      <c r="G73" s="39"/>
      <c r="H73" s="39"/>
      <c r="I73" s="39"/>
      <c r="J73" s="39" t="n">
        <v>1</v>
      </c>
      <c r="K73" s="39"/>
      <c r="L73" s="39"/>
      <c r="M73" s="39"/>
      <c r="N73" s="39"/>
      <c r="O73" s="39"/>
      <c r="P73" s="39"/>
      <c r="Q73" s="40"/>
      <c r="R73" s="39"/>
    </row>
    <row r="74" customFormat="false" ht="15" hidden="false" customHeight="false" outlineLevel="0" collapsed="false">
      <c r="A74" s="37" t="s">
        <v>823</v>
      </c>
      <c r="B74" s="38" t="s">
        <v>1829</v>
      </c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40" t="n">
        <v>1</v>
      </c>
      <c r="R74" s="39"/>
    </row>
    <row r="75" customFormat="false" ht="15" hidden="false" customHeight="false" outlineLevel="0" collapsed="false">
      <c r="A75" s="37" t="s">
        <v>829</v>
      </c>
      <c r="B75" s="38" t="s">
        <v>1830</v>
      </c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 t="n">
        <v>3</v>
      </c>
      <c r="R75" s="39"/>
    </row>
    <row r="76" customFormat="false" ht="15" hidden="false" customHeight="false" outlineLevel="0" collapsed="false">
      <c r="A76" s="37" t="s">
        <v>838</v>
      </c>
      <c r="B76" s="38" t="s">
        <v>1831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2</v>
      </c>
      <c r="R76" s="39"/>
    </row>
    <row r="77" customFormat="false" ht="15" hidden="false" customHeight="false" outlineLevel="0" collapsed="false">
      <c r="A77" s="37" t="s">
        <v>847</v>
      </c>
      <c r="B77" s="38" t="s">
        <v>1832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  <c r="R77" s="39"/>
    </row>
    <row r="78" customFormat="false" ht="15" hidden="false" customHeight="false" outlineLevel="0" collapsed="false">
      <c r="A78" s="37" t="s">
        <v>867</v>
      </c>
      <c r="B78" s="38" t="s">
        <v>1833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/>
      <c r="Q78" s="40" t="n">
        <v>2</v>
      </c>
      <c r="R78" s="39"/>
    </row>
    <row r="79" customFormat="false" ht="15" hidden="false" customHeight="false" outlineLevel="0" collapsed="false">
      <c r="A79" s="37" t="s">
        <v>879</v>
      </c>
      <c r="B79" s="38" t="s">
        <v>1834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4</v>
      </c>
      <c r="R79" s="39"/>
    </row>
    <row r="80" customFormat="false" ht="15" hidden="false" customHeight="false" outlineLevel="0" collapsed="false">
      <c r="A80" s="37" t="s">
        <v>885</v>
      </c>
      <c r="B80" s="38" t="s">
        <v>1835</v>
      </c>
      <c r="C80" s="39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1</v>
      </c>
      <c r="R80" s="39"/>
    </row>
    <row r="81" customFormat="false" ht="15" hidden="false" customHeight="false" outlineLevel="0" collapsed="false">
      <c r="A81" s="37" t="s">
        <v>888</v>
      </c>
      <c r="B81" s="38" t="s">
        <v>1836</v>
      </c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39" t="n">
        <v>1</v>
      </c>
      <c r="R81" s="39"/>
    </row>
    <row r="82" customFormat="false" ht="15" hidden="false" customHeight="false" outlineLevel="0" collapsed="false">
      <c r="A82" s="37" t="s">
        <v>894</v>
      </c>
      <c r="B82" s="38" t="s">
        <v>1837</v>
      </c>
      <c r="C82" s="39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40" t="n">
        <v>2</v>
      </c>
      <c r="R82" s="39"/>
    </row>
    <row r="83" customFormat="false" ht="15" hidden="false" customHeight="false" outlineLevel="0" collapsed="false">
      <c r="A83" s="37" t="s">
        <v>897</v>
      </c>
      <c r="B83" s="38" t="s">
        <v>1838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39"/>
      <c r="Q83" s="40" t="n">
        <v>1</v>
      </c>
      <c r="R83" s="39"/>
    </row>
    <row r="84" customFormat="false" ht="15" hidden="false" customHeight="false" outlineLevel="0" collapsed="false">
      <c r="A84" s="37" t="s">
        <v>909</v>
      </c>
      <c r="B84" s="38" t="s">
        <v>1766</v>
      </c>
      <c r="C84" s="39" t="n">
        <v>1</v>
      </c>
      <c r="D84" s="39"/>
      <c r="E84" s="39"/>
      <c r="F84" s="39" t="n">
        <v>2</v>
      </c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/>
      <c r="R84" s="39"/>
    </row>
    <row r="85" customFormat="false" ht="15" hidden="false" customHeight="false" outlineLevel="0" collapsed="false">
      <c r="A85" s="44" t="s">
        <v>914</v>
      </c>
      <c r="B85" s="38" t="s">
        <v>1839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2</v>
      </c>
      <c r="R85" s="39"/>
    </row>
    <row r="86" customFormat="false" ht="15" hidden="false" customHeight="false" outlineLevel="0" collapsed="false">
      <c r="A86" s="37" t="s">
        <v>919</v>
      </c>
      <c r="B86" s="38" t="s">
        <v>1840</v>
      </c>
      <c r="C86" s="4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40" t="n">
        <v>1</v>
      </c>
      <c r="R86" s="39"/>
    </row>
    <row r="87" customFormat="false" ht="15" hidden="false" customHeight="false" outlineLevel="0" collapsed="false">
      <c r="A87" s="37" t="s">
        <v>934</v>
      </c>
      <c r="B87" s="38" t="s">
        <v>1841</v>
      </c>
      <c r="C87" s="39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1</v>
      </c>
      <c r="R87" s="39"/>
    </row>
    <row r="88" customFormat="false" ht="15" hidden="false" customHeight="false" outlineLevel="0" collapsed="false">
      <c r="A88" s="37" t="s">
        <v>928</v>
      </c>
      <c r="B88" s="38" t="s">
        <v>1842</v>
      </c>
      <c r="C88" s="39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40" t="n">
        <v>3</v>
      </c>
      <c r="R88" s="39"/>
    </row>
    <row r="89" customFormat="false" ht="15" hidden="false" customHeight="false" outlineLevel="0" collapsed="false">
      <c r="A89" s="37" t="s">
        <v>952</v>
      </c>
      <c r="B89" s="38" t="s">
        <v>1843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37" t="s">
        <v>967</v>
      </c>
      <c r="B90" s="38" t="s">
        <v>1844</v>
      </c>
      <c r="C90" s="39" t="n">
        <v>2</v>
      </c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2</v>
      </c>
      <c r="R90" s="39"/>
    </row>
    <row r="91" customFormat="false" ht="15" hidden="false" customHeight="false" outlineLevel="0" collapsed="false">
      <c r="A91" s="37" t="s">
        <v>970</v>
      </c>
      <c r="B91" s="38" t="s">
        <v>1845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976</v>
      </c>
      <c r="B92" s="38" t="s">
        <v>1821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984</v>
      </c>
      <c r="B93" s="38" t="s">
        <v>1846</v>
      </c>
      <c r="C93" s="40"/>
      <c r="D93" s="39"/>
      <c r="E93" s="39"/>
      <c r="F93" s="39"/>
      <c r="G93" s="39"/>
      <c r="H93" s="39"/>
      <c r="I93" s="39"/>
      <c r="J93" s="39" t="n">
        <v>1</v>
      </c>
      <c r="K93" s="39"/>
      <c r="L93" s="39"/>
      <c r="M93" s="39"/>
      <c r="N93" s="39"/>
      <c r="O93" s="39"/>
      <c r="P93" s="39"/>
      <c r="Q93" s="40"/>
      <c r="R93" s="39"/>
    </row>
    <row r="94" customFormat="false" ht="15" hidden="false" customHeight="false" outlineLevel="0" collapsed="false">
      <c r="A94" s="37" t="s">
        <v>987</v>
      </c>
      <c r="B94" s="38" t="s">
        <v>1847</v>
      </c>
      <c r="C94" s="39" t="n">
        <v>1</v>
      </c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3</v>
      </c>
      <c r="R94" s="39"/>
    </row>
    <row r="95" customFormat="false" ht="15" hidden="false" customHeight="false" outlineLevel="0" collapsed="false">
      <c r="A95" s="37" t="s">
        <v>990</v>
      </c>
      <c r="B95" s="38" t="s">
        <v>1848</v>
      </c>
      <c r="C95" s="39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39"/>
      <c r="Q95" s="40" t="n">
        <v>1</v>
      </c>
      <c r="R95" s="39"/>
    </row>
    <row r="96" customFormat="false" ht="15" hidden="false" customHeight="false" outlineLevel="0" collapsed="false">
      <c r="A96" s="37" t="s">
        <v>993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39"/>
      <c r="P96" s="39"/>
      <c r="Q96" s="40" t="n">
        <v>1</v>
      </c>
      <c r="R96" s="39"/>
    </row>
    <row r="97" customFormat="false" ht="15" hidden="false" customHeight="false" outlineLevel="0" collapsed="false">
      <c r="A97" s="37" t="s">
        <v>996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2</v>
      </c>
      <c r="R97" s="39"/>
    </row>
    <row r="98" customFormat="false" ht="15" hidden="false" customHeight="false" outlineLevel="0" collapsed="false">
      <c r="A98" s="37" t="s">
        <v>999</v>
      </c>
      <c r="B98" s="38" t="s">
        <v>1851</v>
      </c>
      <c r="C98" s="39" t="n">
        <v>2</v>
      </c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/>
      <c r="R98" s="39"/>
    </row>
    <row r="99" customFormat="false" ht="15" hidden="false" customHeight="false" outlineLevel="0" collapsed="false">
      <c r="A99" s="37" t="s">
        <v>1011</v>
      </c>
      <c r="B99" s="38" t="s">
        <v>1852</v>
      </c>
      <c r="C99" s="39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39"/>
      <c r="Q99" s="40" t="n">
        <v>9</v>
      </c>
      <c r="R99" s="39"/>
    </row>
    <row r="100" customFormat="false" ht="15" hidden="false" customHeight="false" outlineLevel="0" collapsed="false">
      <c r="A100" s="37" t="s">
        <v>1020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3</v>
      </c>
      <c r="R100" s="39"/>
    </row>
    <row r="101" customFormat="false" ht="15" hidden="false" customHeight="false" outlineLevel="0" collapsed="false">
      <c r="A101" s="37" t="s">
        <v>1029</v>
      </c>
      <c r="B101" s="38" t="s">
        <v>1854</v>
      </c>
      <c r="C101" s="40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39" t="n">
        <v>1</v>
      </c>
      <c r="R101" s="39"/>
    </row>
    <row r="102" customFormat="false" ht="15" hidden="false" customHeight="false" outlineLevel="0" collapsed="false">
      <c r="A102" s="37" t="s">
        <v>1041</v>
      </c>
      <c r="B102" s="38" t="s">
        <v>1855</v>
      </c>
      <c r="C102" s="4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40" t="n">
        <v>1</v>
      </c>
      <c r="R102" s="39"/>
    </row>
    <row r="103" customFormat="false" ht="15" hidden="false" customHeight="false" outlineLevel="0" collapsed="false">
      <c r="A103" s="37" t="s">
        <v>1068</v>
      </c>
      <c r="B103" s="38" t="s">
        <v>1856</v>
      </c>
      <c r="C103" s="39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 t="n">
        <v>4</v>
      </c>
      <c r="R103" s="39"/>
    </row>
    <row r="104" customFormat="false" ht="15" hidden="false" customHeight="false" outlineLevel="0" collapsed="false">
      <c r="A104" s="37" t="s">
        <v>1083</v>
      </c>
      <c r="B104" s="38" t="s">
        <v>1857</v>
      </c>
      <c r="C104" s="40"/>
      <c r="D104" s="39"/>
      <c r="E104" s="39"/>
      <c r="F104" s="39"/>
      <c r="G104" s="39"/>
      <c r="H104" s="39"/>
      <c r="I104" s="39"/>
      <c r="J104" s="39" t="n">
        <v>1</v>
      </c>
      <c r="K104" s="39"/>
      <c r="L104" s="39"/>
      <c r="M104" s="39"/>
      <c r="N104" s="39"/>
      <c r="O104" s="39"/>
      <c r="P104" s="39"/>
      <c r="Q104" s="39"/>
      <c r="R104" s="39"/>
    </row>
    <row r="105" customFormat="false" ht="15" hidden="false" customHeight="false" outlineLevel="0" collapsed="false">
      <c r="A105" s="37" t="s">
        <v>1086</v>
      </c>
      <c r="B105" s="38" t="s">
        <v>1858</v>
      </c>
      <c r="C105" s="39" t="n">
        <v>1</v>
      </c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3</v>
      </c>
      <c r="R105" s="39"/>
    </row>
    <row r="106" customFormat="false" ht="15" hidden="false" customHeight="false" outlineLevel="0" collapsed="false">
      <c r="A106" s="37" t="s">
        <v>1095</v>
      </c>
      <c r="B106" s="38" t="s">
        <v>1859</v>
      </c>
      <c r="C106" s="4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 t="n">
        <v>1</v>
      </c>
      <c r="Q106" s="39" t="n">
        <v>7</v>
      </c>
      <c r="R106" s="39"/>
    </row>
    <row r="107" customFormat="false" ht="15" hidden="false" customHeight="false" outlineLevel="0" collapsed="false">
      <c r="A107" s="37" t="s">
        <v>1098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2</v>
      </c>
      <c r="R107" s="39"/>
    </row>
    <row r="108" customFormat="false" ht="15" hidden="false" customHeight="false" outlineLevel="0" collapsed="false">
      <c r="A108" s="37" t="s">
        <v>1116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1122</v>
      </c>
      <c r="B109" s="38" t="s">
        <v>1862</v>
      </c>
      <c r="C109" s="39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40" t="n">
        <v>2</v>
      </c>
      <c r="R109" s="39"/>
    </row>
    <row r="110" customFormat="false" ht="15" hidden="false" customHeight="false" outlineLevel="0" collapsed="false">
      <c r="A110" s="37" t="s">
        <v>1131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39"/>
      <c r="P110" s="39"/>
      <c r="Q110" s="40" t="n">
        <v>1</v>
      </c>
      <c r="R110" s="39"/>
    </row>
    <row r="111" customFormat="false" ht="15" hidden="false" customHeight="false" outlineLevel="0" collapsed="false">
      <c r="A111" s="37" t="s">
        <v>1134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167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3</v>
      </c>
      <c r="R112" s="39"/>
    </row>
    <row r="113" customFormat="false" ht="15" hidden="false" customHeight="false" outlineLevel="0" collapsed="false">
      <c r="A113" s="37" t="s">
        <v>1173</v>
      </c>
      <c r="B113" s="38" t="s">
        <v>1866</v>
      </c>
      <c r="C113" s="39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176</v>
      </c>
      <c r="B114" s="38" t="s">
        <v>1867</v>
      </c>
      <c r="C114" s="39"/>
      <c r="D114" s="39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40" t="n">
        <v>4</v>
      </c>
      <c r="R114" s="39"/>
    </row>
    <row r="115" customFormat="false" ht="15" hidden="false" customHeight="false" outlineLevel="0" collapsed="false">
      <c r="A115" s="37" t="s">
        <v>1191</v>
      </c>
      <c r="B115" s="38" t="s">
        <v>1868</v>
      </c>
      <c r="C115" s="39"/>
      <c r="D115" s="39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2</v>
      </c>
      <c r="R115" s="39"/>
    </row>
    <row r="116" customFormat="false" ht="15" hidden="false" customHeight="false" outlineLevel="0" collapsed="false">
      <c r="A116" s="37" t="s">
        <v>1194</v>
      </c>
      <c r="B116" s="38" t="s">
        <v>1869</v>
      </c>
      <c r="C116" s="39"/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2</v>
      </c>
      <c r="R116" s="39"/>
    </row>
    <row r="117" customFormat="false" ht="15" hidden="false" customHeight="false" outlineLevel="0" collapsed="false">
      <c r="A117" s="37" t="s">
        <v>1209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40"/>
      <c r="L117" s="39"/>
      <c r="M117" s="39"/>
      <c r="N117" s="39"/>
      <c r="O117" s="39"/>
      <c r="P117" s="39"/>
      <c r="Q117" s="40" t="n">
        <v>4</v>
      </c>
      <c r="R117" s="39"/>
    </row>
    <row r="118" customFormat="false" ht="15" hidden="false" customHeight="false" outlineLevel="0" collapsed="false">
      <c r="A118" s="37" t="s">
        <v>1215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1</v>
      </c>
      <c r="R118" s="39"/>
    </row>
    <row r="119" customFormat="false" ht="15" hidden="false" customHeight="false" outlineLevel="0" collapsed="false">
      <c r="A119" s="37" t="s">
        <v>1221</v>
      </c>
      <c r="B119" s="38" t="s">
        <v>1872</v>
      </c>
      <c r="C119" s="39" t="n">
        <v>1</v>
      </c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233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6</v>
      </c>
      <c r="R120" s="39"/>
    </row>
    <row r="121" customFormat="false" ht="15" hidden="false" customHeight="false" outlineLevel="0" collapsed="false">
      <c r="A121" s="37" t="s">
        <v>1248</v>
      </c>
      <c r="B121" s="38" t="s">
        <v>1874</v>
      </c>
      <c r="C121" s="40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2</v>
      </c>
      <c r="R121" s="39"/>
    </row>
    <row r="122" customFormat="false" ht="15" hidden="false" customHeight="false" outlineLevel="0" collapsed="false">
      <c r="A122" s="37" t="s">
        <v>1257</v>
      </c>
      <c r="B122" s="38" t="s">
        <v>1875</v>
      </c>
      <c r="C122" s="39" t="n">
        <v>1</v>
      </c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12</v>
      </c>
      <c r="R122" s="39"/>
    </row>
    <row r="123" customFormat="false" ht="15" hidden="false" customHeight="false" outlineLevel="0" collapsed="false">
      <c r="A123" s="37" t="s">
        <v>1266</v>
      </c>
      <c r="B123" s="38" t="s">
        <v>1876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16</v>
      </c>
      <c r="R123" s="39"/>
    </row>
    <row r="124" customFormat="false" ht="15" hidden="false" customHeight="false" outlineLevel="0" collapsed="false">
      <c r="A124" s="37" t="s">
        <v>1278</v>
      </c>
      <c r="B124" s="38" t="s">
        <v>1877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7</v>
      </c>
      <c r="R124" s="39"/>
    </row>
    <row r="125" customFormat="false" ht="15" hidden="false" customHeight="false" outlineLevel="0" collapsed="false">
      <c r="A125" s="37" t="s">
        <v>1284</v>
      </c>
      <c r="B125" s="38" t="s">
        <v>1823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7</v>
      </c>
      <c r="R125" s="39"/>
    </row>
    <row r="126" customFormat="false" ht="15" hidden="false" customHeight="false" outlineLevel="0" collapsed="false">
      <c r="A126" s="37" t="s">
        <v>1286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  <c r="R126" s="39"/>
    </row>
    <row r="127" customFormat="false" ht="15" hidden="false" customHeight="false" outlineLevel="0" collapsed="false">
      <c r="A127" s="37" t="s">
        <v>1295</v>
      </c>
      <c r="B127" s="38" t="s">
        <v>1879</v>
      </c>
      <c r="C127" s="39" t="n">
        <v>1</v>
      </c>
      <c r="D127" s="39"/>
      <c r="E127" s="39"/>
      <c r="F127" s="39"/>
      <c r="G127" s="39"/>
      <c r="H127" s="39"/>
      <c r="I127" s="39"/>
      <c r="J127" s="39"/>
      <c r="K127" s="39"/>
      <c r="L127" s="39"/>
      <c r="M127" s="39"/>
      <c r="N127" s="39"/>
      <c r="O127" s="39"/>
      <c r="P127" s="39" t="n">
        <v>1</v>
      </c>
      <c r="Q127" s="40"/>
      <c r="R127" s="39"/>
    </row>
    <row r="128" customFormat="false" ht="15" hidden="false" customHeight="false" outlineLevel="0" collapsed="false">
      <c r="A128" s="37" t="s">
        <v>1319</v>
      </c>
      <c r="B128" s="38" t="s">
        <v>1880</v>
      </c>
      <c r="C128" s="40" t="n">
        <v>1</v>
      </c>
      <c r="D128" s="39"/>
      <c r="E128" s="39"/>
      <c r="F128" s="39"/>
      <c r="G128" s="39"/>
      <c r="H128" s="39"/>
      <c r="I128" s="39"/>
      <c r="J128" s="39"/>
      <c r="K128" s="39"/>
      <c r="L128" s="39"/>
      <c r="M128" s="39"/>
      <c r="N128" s="39"/>
      <c r="O128" s="39"/>
      <c r="P128" s="39"/>
      <c r="Q128" s="39"/>
      <c r="R128" s="39"/>
    </row>
    <row r="129" customFormat="false" ht="15" hidden="false" customHeight="false" outlineLevel="0" collapsed="false">
      <c r="A129" s="37" t="s">
        <v>1328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 t="n">
        <v>1</v>
      </c>
      <c r="L129" s="39"/>
      <c r="M129" s="39"/>
      <c r="N129" s="39"/>
      <c r="O129" s="39"/>
      <c r="P129" s="39"/>
      <c r="Q129" s="40" t="n">
        <v>2</v>
      </c>
      <c r="R129" s="39"/>
    </row>
    <row r="130" customFormat="false" ht="15" hidden="false" customHeight="false" outlineLevel="0" collapsed="false">
      <c r="A130" s="37" t="s">
        <v>1340</v>
      </c>
      <c r="B130" s="38" t="s">
        <v>1882</v>
      </c>
      <c r="C130" s="39" t="n">
        <v>1</v>
      </c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10</v>
      </c>
      <c r="R130" s="39"/>
    </row>
    <row r="131" customFormat="false" ht="15" hidden="false" customHeight="false" outlineLevel="0" collapsed="false">
      <c r="A131" s="37" t="s">
        <v>1354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2</v>
      </c>
      <c r="R131" s="39"/>
    </row>
    <row r="132" customFormat="false" ht="15" hidden="false" customHeight="false" outlineLevel="0" collapsed="false">
      <c r="A132" s="37" t="s">
        <v>1357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40"/>
      <c r="L132" s="39"/>
      <c r="M132" s="39"/>
      <c r="N132" s="39"/>
      <c r="O132" s="39"/>
      <c r="P132" s="39"/>
      <c r="Q132" s="39" t="n">
        <v>3</v>
      </c>
      <c r="R132" s="39"/>
    </row>
    <row r="133" customFormat="false" ht="15" hidden="false" customHeight="false" outlineLevel="0" collapsed="false">
      <c r="A133" s="37" t="s">
        <v>1363</v>
      </c>
      <c r="B133" s="38" t="s">
        <v>1885</v>
      </c>
      <c r="C133" s="39"/>
      <c r="D133" s="39"/>
      <c r="E133" s="39"/>
      <c r="F133" s="39" t="n">
        <v>1</v>
      </c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/>
      <c r="R133" s="39"/>
    </row>
    <row r="134" customFormat="false" ht="15" hidden="false" customHeight="false" outlineLevel="0" collapsed="false">
      <c r="A134" s="37" t="s">
        <v>1384</v>
      </c>
      <c r="B134" s="38" t="s">
        <v>1886</v>
      </c>
      <c r="C134" s="40"/>
      <c r="D134" s="39"/>
      <c r="E134" s="39"/>
      <c r="F134" s="39"/>
      <c r="G134" s="39"/>
      <c r="H134" s="39"/>
      <c r="I134" s="39"/>
      <c r="J134" s="39"/>
      <c r="K134" s="39"/>
      <c r="L134" s="39"/>
      <c r="M134" s="39"/>
      <c r="N134" s="39"/>
      <c r="O134" s="39"/>
      <c r="P134" s="39" t="n">
        <v>1</v>
      </c>
      <c r="Q134" s="39" t="n">
        <v>4</v>
      </c>
      <c r="R134" s="39"/>
    </row>
    <row r="135" customFormat="false" ht="15" hidden="false" customHeight="false" outlineLevel="0" collapsed="false">
      <c r="A135" s="37" t="s">
        <v>1390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408</v>
      </c>
      <c r="B136" s="38" t="s">
        <v>1888</v>
      </c>
      <c r="C136" s="40"/>
      <c r="D136" s="39"/>
      <c r="E136" s="39"/>
      <c r="F136" s="39"/>
      <c r="G136" s="39" t="n">
        <v>1</v>
      </c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3</v>
      </c>
      <c r="R136" s="39"/>
    </row>
    <row r="137" customFormat="false" ht="15" hidden="false" customHeight="false" outlineLevel="0" collapsed="false">
      <c r="A137" s="37" t="s">
        <v>1417</v>
      </c>
      <c r="B137" s="38" t="s">
        <v>1889</v>
      </c>
      <c r="C137" s="39"/>
      <c r="D137" s="39"/>
      <c r="E137" s="39"/>
      <c r="F137" s="39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40" t="n">
        <v>6</v>
      </c>
      <c r="R137" s="39"/>
    </row>
    <row r="138" customFormat="false" ht="15" hidden="false" customHeight="false" outlineLevel="0" collapsed="false">
      <c r="A138" s="37" t="s">
        <v>1423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  <c r="R138" s="39"/>
    </row>
    <row r="139" customFormat="false" ht="15" hidden="false" customHeight="false" outlineLevel="0" collapsed="false">
      <c r="A139" s="37" t="s">
        <v>1429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5</v>
      </c>
      <c r="R139" s="39"/>
    </row>
    <row r="140" customFormat="false" ht="15" hidden="false" customHeight="false" outlineLevel="0" collapsed="false">
      <c r="A140" s="37" t="s">
        <v>1468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1</v>
      </c>
      <c r="R140" s="39"/>
    </row>
    <row r="141" customFormat="false" ht="15" hidden="false" customHeight="false" outlineLevel="0" collapsed="false">
      <c r="A141" s="37" t="s">
        <v>1471</v>
      </c>
      <c r="B141" s="38" t="s">
        <v>1893</v>
      </c>
      <c r="C141" s="39" t="n">
        <v>1</v>
      </c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/>
      <c r="R141" s="39"/>
    </row>
    <row r="142" customFormat="false" ht="15" hidden="false" customHeight="false" outlineLevel="0" collapsed="false">
      <c r="A142" s="37" t="s">
        <v>1480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2</v>
      </c>
      <c r="R142" s="39"/>
    </row>
    <row r="143" customFormat="false" ht="15" hidden="false" customHeight="false" outlineLevel="0" collapsed="false">
      <c r="A143" s="37" t="s">
        <v>1483</v>
      </c>
      <c r="B143" s="38" t="s">
        <v>1895</v>
      </c>
      <c r="C143" s="39"/>
      <c r="D143" s="39"/>
      <c r="E143" s="39"/>
      <c r="F143" s="39"/>
      <c r="G143" s="39"/>
      <c r="H143" s="39"/>
      <c r="I143" s="39"/>
      <c r="J143" s="39"/>
      <c r="K143" s="39"/>
      <c r="L143" s="39"/>
      <c r="M143" s="39"/>
      <c r="N143" s="39"/>
      <c r="O143" s="39"/>
      <c r="P143" s="39"/>
      <c r="Q143" s="40" t="n">
        <v>2</v>
      </c>
      <c r="R143" s="39"/>
    </row>
    <row r="144" customFormat="false" ht="15" hidden="false" customHeight="false" outlineLevel="0" collapsed="false">
      <c r="A144" s="37" t="s">
        <v>1486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4</v>
      </c>
      <c r="R144" s="39"/>
    </row>
    <row r="145" customFormat="false" ht="15" hidden="false" customHeight="false" outlineLevel="0" collapsed="false">
      <c r="A145" s="37" t="s">
        <v>149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2</v>
      </c>
      <c r="R145" s="39"/>
    </row>
    <row r="146" customFormat="false" ht="15" hidden="false" customHeight="false" outlineLevel="0" collapsed="false">
      <c r="A146" s="37" t="s">
        <v>1506</v>
      </c>
      <c r="B146" s="38" t="s">
        <v>1898</v>
      </c>
      <c r="C146" s="39"/>
      <c r="D146" s="39"/>
      <c r="E146" s="39" t="n">
        <v>1</v>
      </c>
      <c r="F146" s="39"/>
      <c r="G146" s="39"/>
      <c r="H146" s="39"/>
      <c r="I146" s="39"/>
      <c r="J146" s="39"/>
      <c r="K146" s="39"/>
      <c r="L146" s="39"/>
      <c r="M146" s="39"/>
      <c r="N146" s="39"/>
      <c r="O146" s="39" t="n">
        <v>1</v>
      </c>
      <c r="P146" s="39"/>
      <c r="Q146" s="40"/>
      <c r="R146" s="39"/>
    </row>
    <row r="147" customFormat="false" ht="15" hidden="false" customHeight="false" outlineLevel="0" collapsed="false">
      <c r="A147" s="37" t="s">
        <v>1509</v>
      </c>
      <c r="B147" s="38" t="s">
        <v>1899</v>
      </c>
      <c r="C147" s="39"/>
      <c r="D147" s="40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1</v>
      </c>
      <c r="R147" s="39"/>
    </row>
    <row r="148" customFormat="false" ht="15" hidden="false" customHeight="false" outlineLevel="0" collapsed="false">
      <c r="A148" s="37" t="s">
        <v>1515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  <c r="R148" s="39"/>
    </row>
    <row r="149" customFormat="false" ht="15" hidden="false" customHeight="false" outlineLevel="0" collapsed="false">
      <c r="A149" s="37" t="s">
        <v>1530</v>
      </c>
      <c r="B149" s="38" t="s">
        <v>1901</v>
      </c>
      <c r="C149" s="39"/>
      <c r="D149" s="39"/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39"/>
      <c r="Q149" s="40" t="n">
        <v>3</v>
      </c>
      <c r="R149" s="39"/>
    </row>
    <row r="150" customFormat="false" ht="15" hidden="false" customHeight="false" outlineLevel="0" collapsed="false">
      <c r="A150" s="37" t="s">
        <v>1545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  <c r="R150" s="39"/>
    </row>
    <row r="151" customFormat="false" ht="15" hidden="false" customHeight="false" outlineLevel="0" collapsed="false">
      <c r="A151" s="37" t="s">
        <v>1557</v>
      </c>
      <c r="B151" s="38" t="s">
        <v>1903</v>
      </c>
      <c r="C151" s="39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2</v>
      </c>
      <c r="R151" s="39"/>
    </row>
    <row r="152" customFormat="false" ht="15" hidden="false" customHeight="false" outlineLevel="0" collapsed="false">
      <c r="A152" s="37" t="s">
        <v>1566</v>
      </c>
      <c r="B152" s="38" t="s">
        <v>1904</v>
      </c>
      <c r="C152" s="39"/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1</v>
      </c>
      <c r="R152" s="39"/>
    </row>
    <row r="153" customFormat="false" ht="15" hidden="false" customHeight="false" outlineLevel="0" collapsed="false">
      <c r="A153" s="37" t="s">
        <v>1572</v>
      </c>
      <c r="B153" s="38" t="s">
        <v>1905</v>
      </c>
      <c r="C153" s="39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40" t="n">
        <v>2</v>
      </c>
      <c r="R153" s="39"/>
    </row>
    <row r="154" customFormat="false" ht="15" hidden="false" customHeight="false" outlineLevel="0" collapsed="false">
      <c r="A154" s="37" t="s">
        <v>1578</v>
      </c>
      <c r="B154" s="38" t="s">
        <v>1906</v>
      </c>
      <c r="C154" s="39"/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1</v>
      </c>
      <c r="R154" s="39"/>
    </row>
    <row r="155" customFormat="false" ht="15" hidden="false" customHeight="false" outlineLevel="0" collapsed="false">
      <c r="A155" s="37" t="s">
        <v>1584</v>
      </c>
      <c r="B155" s="38" t="s">
        <v>1907</v>
      </c>
      <c r="C155" s="39"/>
      <c r="D155" s="39"/>
      <c r="E155" s="39"/>
      <c r="F155" s="39"/>
      <c r="G155" s="39"/>
      <c r="H155" s="39"/>
      <c r="I155" s="39"/>
      <c r="J155" s="40"/>
      <c r="K155" s="39"/>
      <c r="L155" s="39"/>
      <c r="M155" s="39"/>
      <c r="N155" s="39"/>
      <c r="O155" s="39"/>
      <c r="P155" s="39"/>
      <c r="Q155" s="39" t="n">
        <v>3</v>
      </c>
      <c r="R155" s="39"/>
    </row>
    <row r="156" customFormat="false" ht="15" hidden="false" customHeight="false" outlineLevel="0" collapsed="false">
      <c r="A156" s="37" t="s">
        <v>1587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2</v>
      </c>
      <c r="R156" s="39"/>
    </row>
    <row r="157" customFormat="false" ht="15" hidden="false" customHeight="false" outlineLevel="0" collapsed="false">
      <c r="A157" s="37" t="s">
        <v>1593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19</v>
      </c>
      <c r="R157" s="39"/>
    </row>
    <row r="158" customFormat="false" ht="15" hidden="false" customHeight="false" outlineLevel="0" collapsed="false">
      <c r="A158" s="37" t="s">
        <v>1599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1605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3</v>
      </c>
      <c r="R159" s="39"/>
    </row>
    <row r="160" customFormat="false" ht="15" hidden="false" customHeight="false" outlineLevel="0" collapsed="false">
      <c r="A160" s="37" t="s">
        <v>1611</v>
      </c>
      <c r="B160" s="38" t="s">
        <v>1912</v>
      </c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 t="n">
        <v>1</v>
      </c>
      <c r="R160" s="39"/>
    </row>
    <row r="161" customFormat="false" ht="15" hidden="false" customHeight="false" outlineLevel="0" collapsed="false">
      <c r="A161" s="37" t="s">
        <v>1620</v>
      </c>
      <c r="B161" s="38" t="s">
        <v>1913</v>
      </c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 t="n">
        <v>2</v>
      </c>
      <c r="R161" s="39"/>
    </row>
    <row r="162" customFormat="false" ht="15" hidden="false" customHeight="false" outlineLevel="0" collapsed="false">
      <c r="A162" s="37" t="s">
        <v>1623</v>
      </c>
      <c r="B162" s="38" t="s">
        <v>1914</v>
      </c>
      <c r="C162" s="39"/>
      <c r="D162" s="40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39" t="n">
        <v>14</v>
      </c>
      <c r="R162" s="39"/>
    </row>
    <row r="163" customFormat="false" ht="15" hidden="false" customHeight="false" outlineLevel="0" collapsed="false">
      <c r="A163" s="37" t="s">
        <v>1626</v>
      </c>
      <c r="B163" s="38" t="s">
        <v>1915</v>
      </c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 t="n">
        <v>1</v>
      </c>
      <c r="R163" s="39"/>
    </row>
    <row r="164" customFormat="false" ht="15" hidden="false" customHeight="false" outlineLevel="0" collapsed="false">
      <c r="A164" s="37" t="s">
        <v>1638</v>
      </c>
      <c r="B164" s="38" t="s">
        <v>1916</v>
      </c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 t="n">
        <v>6</v>
      </c>
      <c r="R164" s="39"/>
    </row>
    <row r="165" customFormat="false" ht="15" hidden="false" customHeight="false" outlineLevel="0" collapsed="false">
      <c r="A165" s="37" t="s">
        <v>1641</v>
      </c>
      <c r="B165" s="38" t="s">
        <v>1917</v>
      </c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 t="n">
        <v>6</v>
      </c>
      <c r="R165" s="39"/>
    </row>
    <row r="166" customFormat="false" ht="15" hidden="false" customHeight="false" outlineLevel="0" collapsed="false">
      <c r="A166" s="37" t="s">
        <v>1644</v>
      </c>
      <c r="B166" s="38" t="s">
        <v>1918</v>
      </c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 t="n">
        <v>2</v>
      </c>
      <c r="R166" s="39"/>
    </row>
    <row r="167" customFormat="false" ht="15" hidden="false" customHeight="false" outlineLevel="0" collapsed="false">
      <c r="A167" s="37" t="s">
        <v>1647</v>
      </c>
      <c r="B167" s="38" t="s">
        <v>1919</v>
      </c>
      <c r="C167" s="40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 t="n">
        <v>3</v>
      </c>
      <c r="R167" s="39"/>
    </row>
    <row r="168" customFormat="false" ht="15" hidden="false" customHeight="false" outlineLevel="0" collapsed="false">
      <c r="A168" s="37" t="s">
        <v>1656</v>
      </c>
      <c r="B168" s="38" t="s">
        <v>1920</v>
      </c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 t="n">
        <v>1</v>
      </c>
      <c r="R168" s="39"/>
    </row>
    <row r="169" customFormat="false" ht="15" hidden="false" customHeight="false" outlineLevel="0" collapsed="false">
      <c r="A169" s="37" t="s">
        <v>1662</v>
      </c>
      <c r="B169" s="38" t="s">
        <v>1921</v>
      </c>
      <c r="C169" s="40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 t="n">
        <v>1</v>
      </c>
      <c r="R169" s="39"/>
    </row>
    <row r="170" customFormat="false" ht="15" hidden="false" customHeight="false" outlineLevel="0" collapsed="false">
      <c r="A170" s="37" t="s">
        <v>1664</v>
      </c>
      <c r="B170" s="38" t="s">
        <v>1922</v>
      </c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 t="n">
        <v>1</v>
      </c>
      <c r="R170" s="39"/>
    </row>
    <row r="171" customFormat="false" ht="15" hidden="false" customHeight="false" outlineLevel="0" collapsed="false">
      <c r="A171" s="37" t="s">
        <v>1669</v>
      </c>
      <c r="B171" s="38" t="s">
        <v>1923</v>
      </c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 t="n">
        <v>3</v>
      </c>
      <c r="R171" s="39"/>
    </row>
    <row r="172" customFormat="false" ht="15" hidden="false" customHeight="false" outlineLevel="0" collapsed="false">
      <c r="A172" s="37" t="s">
        <v>1692</v>
      </c>
      <c r="B172" s="38" t="s">
        <v>1820</v>
      </c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 t="n">
        <v>1</v>
      </c>
      <c r="R172" s="39"/>
    </row>
    <row r="173" customFormat="false" ht="15" hidden="false" customHeight="false" outlineLevel="0" collapsed="false">
      <c r="A173" s="37" t="s">
        <v>1700</v>
      </c>
      <c r="B173" s="38" t="s">
        <v>1924</v>
      </c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 t="n">
        <v>2</v>
      </c>
      <c r="R173" s="39"/>
    </row>
    <row r="174" customFormat="false" ht="15" hidden="false" customHeight="false" outlineLevel="0" collapsed="false">
      <c r="A174" s="37" t="s">
        <v>1703</v>
      </c>
      <c r="B174" s="38" t="s">
        <v>1925</v>
      </c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 t="n">
        <v>3</v>
      </c>
      <c r="R174" s="39"/>
    </row>
    <row r="175" customFormat="false" ht="15" hidden="false" customHeight="false" outlineLevel="0" collapsed="false">
      <c r="A175" s="37" t="s">
        <v>1709</v>
      </c>
      <c r="B175" s="38" t="s">
        <v>1926</v>
      </c>
      <c r="C175" s="39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 t="n">
        <v>1</v>
      </c>
    </row>
    <row r="176" customFormat="false" ht="15" hidden="false" customHeight="false" outlineLevel="0" collapsed="false">
      <c r="A176" s="37" t="s">
        <v>1712</v>
      </c>
      <c r="B176" s="38" t="s">
        <v>1927</v>
      </c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 t="n">
        <v>1</v>
      </c>
    </row>
    <row r="177" customFormat="false" ht="15" hidden="false" customHeight="false" outlineLevel="0" collapsed="false">
      <c r="A177" s="37" t="s">
        <v>1718</v>
      </c>
      <c r="B177" s="38" t="s">
        <v>1928</v>
      </c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 t="n">
        <v>1</v>
      </c>
    </row>
    <row r="178" customFormat="false" ht="15" hidden="false" customHeight="false" outlineLevel="0" collapsed="false">
      <c r="A178" s="37" t="s">
        <v>1727</v>
      </c>
      <c r="B178" s="38" t="s">
        <v>1929</v>
      </c>
      <c r="C178" s="40"/>
      <c r="D178" s="39"/>
      <c r="E178" s="39"/>
      <c r="F178" s="39"/>
      <c r="G178" s="39"/>
      <c r="H178" s="39"/>
      <c r="I178" s="39"/>
      <c r="J178" s="40"/>
      <c r="K178" s="39"/>
      <c r="L178" s="39"/>
      <c r="M178" s="39"/>
      <c r="N178" s="39"/>
      <c r="O178" s="39"/>
      <c r="P178" s="39"/>
      <c r="Q178" s="39" t="n">
        <v>2</v>
      </c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40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39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39"/>
      <c r="Q184" s="40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  <row r="187" customFormat="false" ht="15" hidden="false" customHeight="false" outlineLevel="0" collapsed="false">
      <c r="A187" s="37"/>
      <c r="B187" s="38"/>
      <c r="C187" s="39"/>
      <c r="D187" s="39"/>
      <c r="E187" s="39"/>
      <c r="F187" s="39"/>
      <c r="G187" s="39"/>
      <c r="H187" s="39"/>
      <c r="I187" s="39"/>
      <c r="J187" s="39"/>
      <c r="K187" s="39"/>
      <c r="L187" s="39"/>
      <c r="M187" s="39"/>
      <c r="N187" s="39"/>
      <c r="O187" s="39"/>
      <c r="P187" s="39"/>
      <c r="Q187" s="40"/>
    </row>
    <row r="188" customFormat="false" ht="15" hidden="false" customHeight="false" outlineLevel="0" collapsed="false">
      <c r="A188" s="37"/>
      <c r="B188" s="38"/>
      <c r="C188" s="39"/>
      <c r="D188" s="39"/>
      <c r="E188" s="39"/>
      <c r="F188" s="39"/>
      <c r="G188" s="39"/>
      <c r="H188" s="39"/>
      <c r="I188" s="39"/>
      <c r="J188" s="39"/>
      <c r="K188" s="39"/>
      <c r="L188" s="39"/>
      <c r="M188" s="39"/>
      <c r="N188" s="39"/>
      <c r="O188" s="39"/>
      <c r="P188" s="39"/>
      <c r="Q188" s="40"/>
    </row>
    <row r="189" customFormat="false" ht="15" hidden="false" customHeight="false" outlineLevel="0" collapsed="false">
      <c r="A189" s="37"/>
      <c r="B189" s="38"/>
      <c r="C189" s="39"/>
      <c r="D189" s="39"/>
      <c r="E189" s="39"/>
      <c r="F189" s="39"/>
      <c r="G189" s="39"/>
      <c r="H189" s="39"/>
      <c r="I189" s="39"/>
      <c r="J189" s="39"/>
      <c r="K189" s="39"/>
      <c r="L189" s="39"/>
      <c r="M189" s="39"/>
      <c r="N189" s="39"/>
      <c r="O189" s="39"/>
      <c r="P189" s="39"/>
      <c r="Q189" s="40"/>
    </row>
    <row r="190" customFormat="false" ht="15" hidden="false" customHeight="false" outlineLevel="0" collapsed="false">
      <c r="A190" s="37"/>
      <c r="B190" s="38"/>
      <c r="C190" s="39"/>
      <c r="D190" s="39"/>
      <c r="E190" s="39"/>
      <c r="F190" s="39"/>
      <c r="G190" s="39"/>
      <c r="H190" s="39"/>
      <c r="I190" s="39"/>
      <c r="J190" s="39"/>
      <c r="K190" s="39"/>
      <c r="L190" s="39"/>
      <c r="M190" s="39"/>
      <c r="N190" s="39"/>
      <c r="O190" s="39"/>
      <c r="P190" s="39"/>
      <c r="Q190" s="40"/>
    </row>
    <row r="191" customFormat="false" ht="15" hidden="false" customHeight="false" outlineLevel="0" collapsed="false">
      <c r="A191" s="37"/>
      <c r="B191" s="38"/>
      <c r="C191" s="39"/>
      <c r="D191" s="39"/>
      <c r="E191" s="39"/>
      <c r="F191" s="40"/>
      <c r="G191" s="39"/>
      <c r="H191" s="39"/>
      <c r="I191" s="39"/>
      <c r="J191" s="39"/>
      <c r="K191" s="39"/>
      <c r="L191" s="39"/>
      <c r="M191" s="39"/>
      <c r="N191" s="39"/>
      <c r="O191" s="39"/>
      <c r="P191" s="39"/>
      <c r="Q191" s="40"/>
    </row>
    <row r="192" customFormat="false" ht="15" hidden="false" customHeight="false" outlineLevel="0" collapsed="false">
      <c r="A192" s="37"/>
      <c r="B192" s="38"/>
      <c r="C192" s="39"/>
      <c r="D192" s="39"/>
      <c r="E192" s="39"/>
      <c r="F192" s="39"/>
      <c r="G192" s="39"/>
      <c r="H192" s="39"/>
      <c r="I192" s="39"/>
      <c r="J192" s="39"/>
      <c r="K192" s="39"/>
      <c r="L192" s="39"/>
      <c r="M192" s="39"/>
      <c r="N192" s="39"/>
      <c r="O192" s="39"/>
      <c r="P192" s="39"/>
      <c r="Q192" s="40"/>
    </row>
    <row r="193" customFormat="false" ht="15" hidden="false" customHeight="false" outlineLevel="0" collapsed="false">
      <c r="A193" s="37"/>
      <c r="B193" s="38"/>
      <c r="C193" s="39"/>
      <c r="D193" s="39"/>
      <c r="E193" s="39"/>
      <c r="F193" s="39"/>
      <c r="G193" s="39"/>
      <c r="H193" s="39"/>
      <c r="I193" s="39"/>
      <c r="J193" s="39"/>
      <c r="K193" s="39"/>
      <c r="L193" s="39"/>
      <c r="M193" s="39"/>
      <c r="N193" s="39"/>
      <c r="O193" s="39"/>
      <c r="P193" s="39"/>
      <c r="Q193" s="40"/>
    </row>
    <row r="194" customFormat="false" ht="15" hidden="false" customHeight="false" outlineLevel="0" collapsed="false">
      <c r="A194" s="37"/>
      <c r="B194" s="38"/>
      <c r="C194" s="39"/>
      <c r="D194" s="39"/>
      <c r="E194" s="39"/>
      <c r="F194" s="39"/>
      <c r="G194" s="39"/>
      <c r="H194" s="39"/>
      <c r="I194" s="39"/>
      <c r="J194" s="39"/>
      <c r="K194" s="39"/>
      <c r="L194" s="39"/>
      <c r="M194" s="39"/>
      <c r="N194" s="39"/>
      <c r="O194" s="39"/>
      <c r="P194" s="39"/>
      <c r="Q194" s="40"/>
    </row>
    <row r="195" customFormat="false" ht="15" hidden="false" customHeight="false" outlineLevel="0" collapsed="false">
      <c r="A195" s="37"/>
      <c r="B195" s="38"/>
      <c r="C195" s="39"/>
      <c r="D195" s="39"/>
      <c r="E195" s="39"/>
      <c r="F195" s="39"/>
      <c r="G195" s="39"/>
      <c r="H195" s="39"/>
      <c r="I195" s="39"/>
      <c r="J195" s="39"/>
      <c r="K195" s="39"/>
      <c r="L195" s="39"/>
      <c r="M195" s="39"/>
      <c r="N195" s="39"/>
      <c r="O195" s="39"/>
      <c r="P195" s="39"/>
      <c r="Q195" s="40"/>
    </row>
    <row r="196" customFormat="false" ht="15" hidden="false" customHeight="false" outlineLevel="0" collapsed="false">
      <c r="A196" s="37"/>
      <c r="B196" s="38"/>
      <c r="C196" s="39"/>
      <c r="D196" s="39"/>
      <c r="E196" s="39"/>
      <c r="F196" s="39"/>
      <c r="G196" s="39"/>
      <c r="H196" s="39"/>
      <c r="I196" s="39"/>
      <c r="J196" s="39"/>
      <c r="K196" s="39"/>
      <c r="L196" s="39"/>
      <c r="M196" s="39"/>
      <c r="N196" s="39"/>
      <c r="O196" s="39"/>
      <c r="P196" s="39"/>
      <c r="Q196" s="40"/>
    </row>
    <row r="197" customFormat="false" ht="15" hidden="false" customHeight="false" outlineLevel="0" collapsed="false">
      <c r="A197" s="37"/>
      <c r="B197" s="38"/>
      <c r="C197" s="39"/>
      <c r="D197" s="39"/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  <c r="Q197" s="40"/>
    </row>
    <row r="198" customFormat="false" ht="15" hidden="false" customHeight="false" outlineLevel="0" collapsed="false">
      <c r="A198" s="37"/>
      <c r="B198" s="38"/>
      <c r="C198" s="39"/>
      <c r="D198" s="39"/>
      <c r="E198" s="39"/>
      <c r="F198" s="39"/>
      <c r="G198" s="39"/>
      <c r="H198" s="39"/>
      <c r="I198" s="39"/>
      <c r="J198" s="39"/>
      <c r="K198" s="39"/>
      <c r="L198" s="39"/>
      <c r="M198" s="40"/>
      <c r="N198" s="39"/>
      <c r="O198" s="39"/>
      <c r="P198" s="40"/>
      <c r="Q198" s="40"/>
    </row>
    <row r="199" customFormat="false" ht="15" hidden="false" customHeight="false" outlineLevel="0" collapsed="false">
      <c r="A199" s="37"/>
      <c r="B199" s="38"/>
      <c r="C199" s="39"/>
      <c r="D199" s="39"/>
      <c r="E199" s="39"/>
      <c r="F199" s="39"/>
      <c r="G199" s="39"/>
      <c r="H199" s="39"/>
      <c r="I199" s="39"/>
      <c r="J199" s="39"/>
      <c r="K199" s="39"/>
      <c r="L199" s="39"/>
      <c r="M199" s="39"/>
      <c r="N199" s="39"/>
      <c r="O199" s="39"/>
      <c r="P199" s="39"/>
      <c r="Q199" s="40"/>
    </row>
    <row r="200" customFormat="false" ht="15" hidden="false" customHeight="false" outlineLevel="0" collapsed="false">
      <c r="A200" s="37"/>
      <c r="B200" s="38"/>
      <c r="C200" s="39"/>
      <c r="D200" s="39"/>
      <c r="E200" s="39"/>
      <c r="F200" s="39"/>
      <c r="G200" s="39"/>
      <c r="H200" s="39"/>
      <c r="I200" s="39"/>
      <c r="J200" s="39"/>
      <c r="K200" s="39"/>
      <c r="L200" s="39"/>
      <c r="M200" s="39"/>
      <c r="N200" s="39"/>
      <c r="O200" s="39"/>
      <c r="P200" s="39"/>
      <c r="Q200" s="40"/>
    </row>
    <row r="201" customFormat="false" ht="15" hidden="false" customHeight="false" outlineLevel="0" collapsed="false">
      <c r="A201" s="37"/>
      <c r="B201" s="38"/>
      <c r="C201" s="39"/>
      <c r="D201" s="39"/>
      <c r="E201" s="39"/>
      <c r="F201" s="39"/>
      <c r="G201" s="39"/>
      <c r="H201" s="39"/>
      <c r="I201" s="39"/>
      <c r="J201" s="39"/>
      <c r="K201" s="39"/>
      <c r="L201" s="39"/>
      <c r="M201" s="39"/>
      <c r="N201" s="39"/>
      <c r="O201" s="39"/>
      <c r="P201" s="39"/>
      <c r="Q201" s="40"/>
    </row>
    <row r="202" customFormat="false" ht="15" hidden="false" customHeight="false" outlineLevel="0" collapsed="false">
      <c r="A202" s="37"/>
      <c r="B202" s="38"/>
      <c r="C202" s="39"/>
      <c r="D202" s="39"/>
      <c r="E202" s="39"/>
      <c r="F202" s="39"/>
      <c r="G202" s="39"/>
      <c r="H202" s="39"/>
      <c r="I202" s="39"/>
      <c r="J202" s="39"/>
      <c r="K202" s="39"/>
      <c r="L202" s="39"/>
      <c r="M202" s="39"/>
      <c r="N202" s="39"/>
      <c r="O202" s="39"/>
      <c r="P202" s="39"/>
      <c r="Q202" s="40"/>
    </row>
    <row r="203" customFormat="false" ht="15" hidden="false" customHeight="false" outlineLevel="0" collapsed="false">
      <c r="A203" s="37"/>
      <c r="B203" s="38"/>
      <c r="C203" s="39"/>
      <c r="D203" s="39"/>
      <c r="E203" s="39"/>
      <c r="F203" s="39"/>
      <c r="G203" s="39"/>
      <c r="H203" s="39"/>
      <c r="I203" s="39"/>
      <c r="J203" s="39"/>
      <c r="K203" s="39"/>
      <c r="L203" s="39"/>
      <c r="M203" s="39"/>
      <c r="N203" s="39"/>
      <c r="O203" s="39"/>
      <c r="P203" s="39"/>
      <c r="Q203" s="40"/>
    </row>
    <row r="204" customFormat="false" ht="15" hidden="false" customHeight="false" outlineLevel="0" collapsed="false">
      <c r="A204" s="37"/>
      <c r="B204" s="38"/>
      <c r="C204" s="39"/>
      <c r="D204" s="39"/>
      <c r="E204" s="39"/>
      <c r="F204" s="39"/>
      <c r="G204" s="39"/>
      <c r="H204" s="39"/>
      <c r="I204" s="39"/>
      <c r="J204" s="39"/>
      <c r="K204" s="39"/>
      <c r="L204" s="39"/>
      <c r="M204" s="39"/>
      <c r="N204" s="39"/>
      <c r="O204" s="39"/>
      <c r="P204" s="39"/>
      <c r="Q204" s="40"/>
    </row>
    <row r="205" customFormat="false" ht="15" hidden="false" customHeight="false" outlineLevel="0" collapsed="false">
      <c r="A205" s="37"/>
      <c r="B205" s="38"/>
      <c r="C205" s="40"/>
      <c r="D205" s="39"/>
      <c r="E205" s="39"/>
      <c r="F205" s="39"/>
      <c r="G205" s="39"/>
      <c r="H205" s="39"/>
      <c r="I205" s="39"/>
      <c r="J205" s="39"/>
      <c r="K205" s="39"/>
      <c r="L205" s="39"/>
      <c r="M205" s="39"/>
      <c r="N205" s="39"/>
      <c r="O205" s="39"/>
      <c r="P205" s="39"/>
      <c r="Q205" s="40"/>
    </row>
    <row r="206" customFormat="false" ht="15" hidden="false" customHeight="false" outlineLevel="0" collapsed="false">
      <c r="A206" s="37"/>
      <c r="B206" s="38"/>
      <c r="C206" s="39"/>
      <c r="D206" s="39"/>
      <c r="E206" s="39"/>
      <c r="F206" s="39"/>
      <c r="G206" s="39"/>
      <c r="H206" s="39"/>
      <c r="I206" s="39"/>
      <c r="J206" s="39"/>
      <c r="K206" s="39"/>
      <c r="L206" s="39"/>
      <c r="M206" s="39"/>
      <c r="N206" s="39"/>
      <c r="O206" s="39"/>
      <c r="P206" s="39"/>
      <c r="Q206" s="40"/>
    </row>
    <row r="207" customFormat="false" ht="15" hidden="false" customHeight="false" outlineLevel="0" collapsed="false">
      <c r="A207" s="37"/>
      <c r="B207" s="38"/>
      <c r="C207" s="39"/>
      <c r="D207" s="39"/>
      <c r="E207" s="39"/>
      <c r="F207" s="39"/>
      <c r="G207" s="39"/>
      <c r="H207" s="39"/>
      <c r="I207" s="39"/>
      <c r="J207" s="39"/>
      <c r="K207" s="39"/>
      <c r="L207" s="39"/>
      <c r="M207" s="39"/>
      <c r="N207" s="39"/>
      <c r="O207" s="39"/>
      <c r="P207" s="39"/>
      <c r="Q207" s="40"/>
    </row>
    <row r="208" customFormat="false" ht="15" hidden="false" customHeight="false" outlineLevel="0" collapsed="false">
      <c r="A208" s="37"/>
      <c r="B208" s="38"/>
      <c r="C208" s="39"/>
      <c r="D208" s="39"/>
      <c r="E208" s="39"/>
      <c r="F208" s="39"/>
      <c r="G208" s="39"/>
      <c r="H208" s="39"/>
      <c r="I208" s="39"/>
      <c r="J208" s="39"/>
      <c r="K208" s="39"/>
      <c r="L208" s="39"/>
      <c r="M208" s="39"/>
      <c r="N208" s="39"/>
      <c r="O208" s="39"/>
      <c r="P208" s="39"/>
      <c r="Q208" s="40"/>
    </row>
    <row r="209" customFormat="false" ht="15" hidden="false" customHeight="false" outlineLevel="0" collapsed="false">
      <c r="A209" s="37"/>
      <c r="B209" s="38"/>
      <c r="C209" s="39"/>
      <c r="D209" s="39"/>
      <c r="E209" s="39"/>
      <c r="F209" s="39"/>
      <c r="G209" s="39"/>
      <c r="H209" s="39"/>
      <c r="I209" s="39"/>
      <c r="J209" s="39"/>
      <c r="K209" s="39"/>
      <c r="L209" s="39"/>
      <c r="M209" s="39"/>
      <c r="N209" s="39"/>
      <c r="O209" s="39"/>
      <c r="P209" s="39"/>
      <c r="Q209" s="40"/>
    </row>
    <row r="210" customFormat="false" ht="15" hidden="false" customHeight="false" outlineLevel="0" collapsed="false">
      <c r="A210" s="37"/>
      <c r="B210" s="38"/>
      <c r="C210" s="39"/>
      <c r="D210" s="39"/>
      <c r="E210" s="39"/>
      <c r="F210" s="39"/>
      <c r="G210" s="39"/>
      <c r="H210" s="39"/>
      <c r="I210" s="39"/>
      <c r="J210" s="39"/>
      <c r="K210" s="39"/>
      <c r="L210" s="39"/>
      <c r="M210" s="39"/>
      <c r="N210" s="39"/>
      <c r="O210" s="39"/>
      <c r="P210" s="39"/>
      <c r="Q210" s="40"/>
    </row>
    <row r="211" customFormat="false" ht="15" hidden="false" customHeight="false" outlineLevel="0" collapsed="false">
      <c r="A211" s="37"/>
      <c r="B211" s="38"/>
      <c r="C211" s="39"/>
      <c r="D211" s="39"/>
      <c r="E211" s="39"/>
      <c r="F211" s="39"/>
      <c r="G211" s="39"/>
      <c r="H211" s="39"/>
      <c r="I211" s="39"/>
      <c r="J211" s="39"/>
      <c r="K211" s="39"/>
      <c r="L211" s="39"/>
      <c r="M211" s="39"/>
      <c r="N211" s="39"/>
      <c r="O211" s="39"/>
      <c r="P211" s="39"/>
      <c r="Q211" s="40"/>
    </row>
    <row r="212" customFormat="false" ht="15" hidden="false" customHeight="false" outlineLevel="0" collapsed="false">
      <c r="A212" s="37"/>
      <c r="B212" s="38"/>
      <c r="C212" s="40"/>
      <c r="D212" s="39"/>
      <c r="E212" s="39"/>
      <c r="F212" s="39"/>
      <c r="G212" s="39"/>
      <c r="H212" s="39"/>
      <c r="I212" s="39"/>
      <c r="J212" s="39"/>
      <c r="K212" s="39"/>
      <c r="L212" s="39"/>
      <c r="M212" s="39"/>
      <c r="N212" s="39"/>
      <c r="O212" s="39"/>
      <c r="P212" s="39"/>
      <c r="Q212" s="39"/>
    </row>
    <row r="213" customFormat="false" ht="15" hidden="false" customHeight="false" outlineLevel="0" collapsed="false">
      <c r="A213" s="37"/>
      <c r="B213" s="38"/>
      <c r="C213" s="39"/>
      <c r="D213" s="39"/>
      <c r="E213" s="39"/>
      <c r="F213" s="39"/>
      <c r="G213" s="39"/>
      <c r="H213" s="39"/>
      <c r="I213" s="39"/>
      <c r="J213" s="39"/>
      <c r="K213" s="39"/>
      <c r="L213" s="39"/>
      <c r="M213" s="39"/>
      <c r="N213" s="39"/>
      <c r="O213" s="39"/>
      <c r="P213" s="39"/>
      <c r="Q213" s="40"/>
    </row>
    <row r="214" customFormat="false" ht="15" hidden="false" customHeight="false" outlineLevel="0" collapsed="false">
      <c r="A214" s="37"/>
      <c r="B214" s="38"/>
      <c r="C214" s="39"/>
      <c r="D214" s="39"/>
      <c r="E214" s="39"/>
      <c r="F214" s="39"/>
      <c r="G214" s="39"/>
      <c r="H214" s="39"/>
      <c r="I214" s="39"/>
      <c r="J214" s="39"/>
      <c r="K214" s="39"/>
      <c r="L214" s="39"/>
      <c r="M214" s="39"/>
      <c r="N214" s="39"/>
      <c r="O214" s="39"/>
      <c r="P214" s="39"/>
      <c r="Q214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4:26:42Z</cp:lastPrinted>
  <dcterms:modified xsi:type="dcterms:W3CDTF">2023-06-19T18:09:11Z</dcterms:modified>
  <cp:revision>0</cp:revision>
  <dc:subject/>
  <dc:title/>
</cp:coreProperties>
</file>