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09" uniqueCount="1948">
  <si>
    <t xml:space="preserve">Demolition permits issued for nonresidential uses, May 2023</t>
  </si>
  <si>
    <t xml:space="preserve">Source: New Jersey Department of Community Affairs, 07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707</t>
  </si>
  <si>
    <t xml:space="preserve">01010 </t>
  </si>
  <si>
    <t xml:space="preserve">0102</t>
  </si>
  <si>
    <t xml:space="preserve">Atlantic City</t>
  </si>
  <si>
    <t xml:space="preserve">20230607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20230508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BRIGANTINE CITY</t>
  </si>
  <si>
    <t xml:space="preserve">BUENA VISTA TWP</t>
  </si>
  <si>
    <t xml:space="preserve">CORBIN CITY</t>
  </si>
  <si>
    <t xml:space="preserve">EGG HARBOR CITY</t>
  </si>
  <si>
    <t xml:space="preserve">HAMMONTON TOWN</t>
  </si>
  <si>
    <t xml:space="preserve">MULLICA TWP</t>
  </si>
  <si>
    <t xml:space="preserve">NORTHFIELD CITY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RESSKILL BORO</t>
  </si>
  <si>
    <t xml:space="preserve">ENGLEWOOD CITY</t>
  </si>
  <si>
    <t xml:space="preserve">FAIR LAWN BORO</t>
  </si>
  <si>
    <t xml:space="preserve">FRANKLIN LAKES BORO</t>
  </si>
  <si>
    <t xml:space="preserve">GARFIELD CITY</t>
  </si>
  <si>
    <t xml:space="preserve">HASBROUCK HEIGHTS BORO</t>
  </si>
  <si>
    <t xml:space="preserve">HILLSDALE BORO</t>
  </si>
  <si>
    <t xml:space="preserve">LITTLE FERRY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PARAMUS BORO</t>
  </si>
  <si>
    <t xml:space="preserve">RIDGEWOOD VILLAGE</t>
  </si>
  <si>
    <t xml:space="preserve">RIVER VALE TWP</t>
  </si>
  <si>
    <t xml:space="preserve">RUTHERFORD BORO</t>
  </si>
  <si>
    <t xml:space="preserve">SADDLE RIVER BORO</t>
  </si>
  <si>
    <t xml:space="preserve">SOUTH HACKENSACK TWP</t>
  </si>
  <si>
    <t xml:space="preserve">WALDWICK BORO</t>
  </si>
  <si>
    <t xml:space="preserve">WALLINGTON BORO</t>
  </si>
  <si>
    <t xml:space="preserve">WESTWOOD BORO</t>
  </si>
  <si>
    <t xml:space="preserve">WYCKOFF TWP</t>
  </si>
  <si>
    <t xml:space="preserve">CINNAMINSON TWP</t>
  </si>
  <si>
    <t xml:space="preserve">EVESHAM TWP</t>
  </si>
  <si>
    <t xml:space="preserve">MEDFORD TWP</t>
  </si>
  <si>
    <t xml:space="preserve">MOUNT LAUREL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VOORHEES TWP</t>
  </si>
  <si>
    <t xml:space="preserve">WATERFORD TWP</t>
  </si>
  <si>
    <t xml:space="preserve">LOWER TWP</t>
  </si>
  <si>
    <t xml:space="preserve">OCEAN CITY</t>
  </si>
  <si>
    <t xml:space="preserve">WILDWOOD CITY</t>
  </si>
  <si>
    <t xml:space="preserve">WOODBINE BORO</t>
  </si>
  <si>
    <t xml:space="preserve">DOWNE TWP</t>
  </si>
  <si>
    <t xml:space="preserve">MAURICE RIVER TWP</t>
  </si>
  <si>
    <t xml:space="preserve">VINELAND CITY</t>
  </si>
  <si>
    <t xml:space="preserve">MILLBURN TWP</t>
  </si>
  <si>
    <t xml:space="preserve">NEWARK CITY</t>
  </si>
  <si>
    <t xml:space="preserve">NUTLEY TOWN</t>
  </si>
  <si>
    <t xml:space="preserve">WEST ORANGE TOWN</t>
  </si>
  <si>
    <t xml:space="preserve">DEPTFORD TWP</t>
  </si>
  <si>
    <t xml:space="preserve">ELK TWP</t>
  </si>
  <si>
    <t xml:space="preserve">LOGAN TWP</t>
  </si>
  <si>
    <t xml:space="preserve">MONROE TWP</t>
  </si>
  <si>
    <t xml:space="preserve">SOUTH HARRISON TWP</t>
  </si>
  <si>
    <t xml:space="preserve">WASHINGTON TWP</t>
  </si>
  <si>
    <t xml:space="preserve">WESTVILLE BORO</t>
  </si>
  <si>
    <t xml:space="preserve">WOODBURY CITY</t>
  </si>
  <si>
    <t xml:space="preserve">BAYONNE CITY</t>
  </si>
  <si>
    <t xml:space="preserve">HOBOKEN CITY</t>
  </si>
  <si>
    <t xml:space="preserve">JERSEY CITY</t>
  </si>
  <si>
    <t xml:space="preserve">KEARNY TOWN</t>
  </si>
  <si>
    <t xml:space="preserve">WEEHAWKEN TWP</t>
  </si>
  <si>
    <t xml:space="preserve">WEST NEW YORK TOWN</t>
  </si>
  <si>
    <t xml:space="preserve">BLOOMSBURY BORO</t>
  </si>
  <si>
    <t xml:space="preserve">EAST AMWELL TWP</t>
  </si>
  <si>
    <t xml:space="preserve">GLEN GARDNER BORO</t>
  </si>
  <si>
    <t xml:space="preserve">HOLLAND TWP</t>
  </si>
  <si>
    <t xml:space="preserve">LEBANON BORO</t>
  </si>
  <si>
    <t xml:space="preserve">LEBANON TWP</t>
  </si>
  <si>
    <t xml:space="preserve">TEWKSBURY TWP</t>
  </si>
  <si>
    <t xml:space="preserve">EWING TWP</t>
  </si>
  <si>
    <t xml:space="preserve">HOPEWELL BORO</t>
  </si>
  <si>
    <t xml:space="preserve">LAWRENCE TWP</t>
  </si>
  <si>
    <t xml:space="preserve">WEST WINDSOR TWP</t>
  </si>
  <si>
    <t xml:space="preserve">PRINCETON (CONSOLIDATED)</t>
  </si>
  <si>
    <t xml:space="preserve">EAST BRUNSWICK TWP</t>
  </si>
  <si>
    <t xml:space="preserve">JAMESBURG BORO</t>
  </si>
  <si>
    <t xml:space="preserve">OLD BRIDGE TWP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SOUTH PLAINFIELD BORO</t>
  </si>
  <si>
    <t xml:space="preserve">WOODBRIDGE TWP</t>
  </si>
  <si>
    <t xml:space="preserve">ASBURY PARK CITY</t>
  </si>
  <si>
    <t xml:space="preserve">ATLANTIC HIGHLANDS BORO</t>
  </si>
  <si>
    <t xml:space="preserve">COLTS NECK TOWNSHIP</t>
  </si>
  <si>
    <t xml:space="preserve">FARMINGDALE BORO</t>
  </si>
  <si>
    <t xml:space="preserve">FREEHOLD TWP</t>
  </si>
  <si>
    <t xml:space="preserve">HOWELL TWP</t>
  </si>
  <si>
    <t xml:space="preserve">KEYPORT BORO</t>
  </si>
  <si>
    <t xml:space="preserve">MATAWAN BORO</t>
  </si>
  <si>
    <t xml:space="preserve">ABERDEEN TWP</t>
  </si>
  <si>
    <t xml:space="preserve">MILLSTONE TWP</t>
  </si>
  <si>
    <t xml:space="preserve">TINTON FALLS BORO</t>
  </si>
  <si>
    <t xml:space="preserve">HAZLET TWP</t>
  </si>
  <si>
    <t xml:space="preserve">RED BANK BORO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HARDING TWP</t>
  </si>
  <si>
    <t xml:space="preserve">JEFFERSON TWP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XBURY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TWP OF BARNEGAT</t>
  </si>
  <si>
    <t xml:space="preserve">CLIFTON CITY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PITTSGROVE TWP</t>
  </si>
  <si>
    <t xml:space="preserve">SALEM CITY</t>
  </si>
  <si>
    <t xml:space="preserve">UPPER PITTSGROVE TWP</t>
  </si>
  <si>
    <t xml:space="preserve">BERNARDSVILLE BORO</t>
  </si>
  <si>
    <t xml:space="preserve">BRANCHBURG TWP</t>
  </si>
  <si>
    <t xml:space="preserve">MANVILLE BORO</t>
  </si>
  <si>
    <t xml:space="preserve">MILLSTONE BORO</t>
  </si>
  <si>
    <t xml:space="preserve">MONTGOMERY TWP</t>
  </si>
  <si>
    <t xml:space="preserve">SOMERVILLE BORO</t>
  </si>
  <si>
    <t xml:space="preserve">WARREN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LINDEN CITY</t>
  </si>
  <si>
    <t xml:space="preserve">NEW PROVIDENCE BORO</t>
  </si>
  <si>
    <t xml:space="preserve">PLAINFIELD CITY</t>
  </si>
  <si>
    <t xml:space="preserve">ROSELLE PARK BORO</t>
  </si>
  <si>
    <t xml:space="preserve">SPRINGFIELD TWP</t>
  </si>
  <si>
    <t xml:space="preserve">WESTFIELD TOWN</t>
  </si>
  <si>
    <t xml:space="preserve">BLAIRSTOWN TWP</t>
  </si>
  <si>
    <t xml:space="preserve">FRANKLIN TWP</t>
  </si>
  <si>
    <t xml:space="preserve">HARDWICK TWP</t>
  </si>
  <si>
    <t xml:space="preserve">HARMONY TWP</t>
  </si>
  <si>
    <t xml:space="preserve">INDEPENDENCE TWP</t>
  </si>
  <si>
    <t xml:space="preserve">KNOWLTON TWP</t>
  </si>
  <si>
    <t xml:space="preserve">LIBERTY TWP</t>
  </si>
  <si>
    <t xml:space="preserve">MANSFIEL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2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8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1</v>
      </c>
      <c r="O8" s="27" t="n">
        <f aca="false">SUM(O54:O123)</f>
        <v>0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4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6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0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3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9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5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57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1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2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10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6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0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4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0</v>
      </c>
      <c r="T19" s="27" t="n">
        <f aca="false">SUM(T353:T405)</f>
        <v>16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4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1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6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1</v>
      </c>
      <c r="R21" s="27" t="n">
        <f aca="false">SUM(R445:R477)</f>
        <v>0</v>
      </c>
      <c r="S21" s="27" t="n">
        <f aca="false">SUM(S445:S477)</f>
        <v>1</v>
      </c>
      <c r="T21" s="27" t="n">
        <f aca="false">SUM(T445:T477)</f>
        <v>16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2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22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39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3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5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2</v>
      </c>
      <c r="G29" s="27" t="n">
        <f aca="false">SUM(G7:G28)</f>
        <v>1</v>
      </c>
      <c r="H29" s="27" t="n">
        <f aca="false">SUM(H7:H28)</f>
        <v>0</v>
      </c>
      <c r="I29" s="27" t="n">
        <f aca="false">SUM(I7:I28)</f>
        <v>1</v>
      </c>
      <c r="J29" s="27" t="n">
        <f aca="false">SUM(J7:J28)</f>
        <v>2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6</v>
      </c>
      <c r="N29" s="27" t="n">
        <f aca="false">SUM(N7:N28)</f>
        <v>1</v>
      </c>
      <c r="O29" s="27" t="n">
        <f aca="false">SUM(O7:O28)</f>
        <v>0</v>
      </c>
      <c r="P29" s="27" t="n">
        <f aca="false">SUM(P7:P28)</f>
        <v>2</v>
      </c>
      <c r="Q29" s="27" t="n">
        <f aca="false">SUM(Q7:Q28)</f>
        <v>1</v>
      </c>
      <c r="R29" s="27" t="n">
        <f aca="false">SUM(R7:R28)</f>
        <v>1</v>
      </c>
      <c r="S29" s="27" t="n">
        <f aca="false">SUM(S7:S28)</f>
        <v>1</v>
      </c>
      <c r="T29" s="27" t="n">
        <f aca="false">SUM(T7:T28)</f>
        <v>456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1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41"/>
      <c r="V33" s="36" t="s">
        <v>57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41"/>
      <c r="V34" s="36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1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41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40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1</v>
      </c>
      <c r="U36" s="41"/>
      <c r="V36" s="36" t="s">
        <v>57</v>
      </c>
      <c r="W36" s="37"/>
      <c r="X36" s="38"/>
      <c r="Y36" s="39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40"/>
      <c r="AH38" s="39"/>
      <c r="AI38" s="39"/>
      <c r="AJ38" s="39"/>
      <c r="AK38" s="39"/>
      <c r="AL38" s="39"/>
      <c r="AM38" s="39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7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3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s">
        <v>64</v>
      </c>
      <c r="G41" s="34" t="s">
        <v>64</v>
      </c>
      <c r="H41" s="34" t="s">
        <v>64</v>
      </c>
      <c r="I41" s="34" t="s">
        <v>64</v>
      </c>
      <c r="J41" s="34" t="s">
        <v>64</v>
      </c>
      <c r="K41" s="34" t="s">
        <v>64</v>
      </c>
      <c r="L41" s="34" t="s">
        <v>64</v>
      </c>
      <c r="M41" s="34" t="s">
        <v>64</v>
      </c>
      <c r="N41" s="34" t="s">
        <v>64</v>
      </c>
      <c r="O41" s="34" t="s">
        <v>64</v>
      </c>
      <c r="P41" s="34" t="s">
        <v>64</v>
      </c>
      <c r="Q41" s="34" t="s">
        <v>64</v>
      </c>
      <c r="R41" s="34" t="s">
        <v>64</v>
      </c>
      <c r="S41" s="34" t="s">
        <v>64</v>
      </c>
      <c r="T41" s="34" t="s">
        <v>64</v>
      </c>
      <c r="U41" s="41"/>
      <c r="V41" s="36" t="s">
        <v>64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3</v>
      </c>
      <c r="W42" s="37"/>
      <c r="X42" s="38"/>
      <c r="Y42" s="40"/>
      <c r="Z42" s="39"/>
      <c r="AA42" s="39"/>
      <c r="AB42" s="40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6</v>
      </c>
      <c r="U43" s="41"/>
      <c r="V43" s="36" t="s">
        <v>57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s">
        <v>64</v>
      </c>
      <c r="G45" s="34" t="s">
        <v>64</v>
      </c>
      <c r="H45" s="34" t="s">
        <v>64</v>
      </c>
      <c r="I45" s="34" t="s">
        <v>64</v>
      </c>
      <c r="J45" s="34" t="s">
        <v>64</v>
      </c>
      <c r="K45" s="34" t="s">
        <v>64</v>
      </c>
      <c r="L45" s="34" t="s">
        <v>64</v>
      </c>
      <c r="M45" s="34" t="s">
        <v>64</v>
      </c>
      <c r="N45" s="34" t="s">
        <v>64</v>
      </c>
      <c r="O45" s="34" t="s">
        <v>64</v>
      </c>
      <c r="P45" s="34" t="s">
        <v>64</v>
      </c>
      <c r="Q45" s="34" t="s">
        <v>64</v>
      </c>
      <c r="R45" s="34" t="s">
        <v>64</v>
      </c>
      <c r="S45" s="34" t="s">
        <v>64</v>
      </c>
      <c r="T45" s="34" t="s">
        <v>64</v>
      </c>
      <c r="U45" s="35"/>
      <c r="V45" s="36" t="s">
        <v>64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36" t="s">
        <v>57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1</v>
      </c>
      <c r="U48" s="35"/>
      <c r="V48" s="36" t="s">
        <v>57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7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36" t="s">
        <v>64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40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7</v>
      </c>
      <c r="W51" s="37"/>
      <c r="X51" s="38"/>
      <c r="Y51" s="40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3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57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7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3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2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1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35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40"/>
      <c r="AM61" s="39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64</v>
      </c>
      <c r="G64" s="34" t="s">
        <v>64</v>
      </c>
      <c r="H64" s="34" t="s">
        <v>64</v>
      </c>
      <c r="I64" s="34" t="s">
        <v>64</v>
      </c>
      <c r="J64" s="34" t="s">
        <v>64</v>
      </c>
      <c r="K64" s="34" t="s">
        <v>64</v>
      </c>
      <c r="L64" s="34" t="s">
        <v>64</v>
      </c>
      <c r="M64" s="34" t="s">
        <v>64</v>
      </c>
      <c r="N64" s="34" t="s">
        <v>64</v>
      </c>
      <c r="O64" s="34" t="s">
        <v>64</v>
      </c>
      <c r="P64" s="34" t="s">
        <v>64</v>
      </c>
      <c r="Q64" s="34" t="s">
        <v>64</v>
      </c>
      <c r="R64" s="34" t="s">
        <v>64</v>
      </c>
      <c r="S64" s="34" t="s">
        <v>64</v>
      </c>
      <c r="T64" s="34" t="s">
        <v>64</v>
      </c>
      <c r="U64" s="35"/>
      <c r="V64" s="36" t="s">
        <v>64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7</v>
      </c>
      <c r="W65" s="37"/>
      <c r="X65" s="38"/>
      <c r="Y65" s="39"/>
      <c r="Z65" s="39"/>
      <c r="AA65" s="39"/>
      <c r="AB65" s="39"/>
      <c r="AC65" s="39"/>
      <c r="AD65" s="39"/>
      <c r="AE65" s="39"/>
      <c r="AF65" s="40"/>
      <c r="AG65" s="39"/>
      <c r="AH65" s="39"/>
      <c r="AI65" s="39"/>
      <c r="AJ65" s="39"/>
      <c r="AK65" s="39"/>
      <c r="AL65" s="39"/>
      <c r="AM65" s="39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7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39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</v>
      </c>
      <c r="U70" s="35"/>
      <c r="V70" s="36" t="s">
        <v>53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7</v>
      </c>
      <c r="W72" s="37"/>
      <c r="X72" s="38"/>
      <c r="Y72" s="40"/>
      <c r="Z72" s="39"/>
      <c r="AA72" s="39"/>
      <c r="AB72" s="39"/>
      <c r="AC72" s="40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1</v>
      </c>
      <c r="U73" s="35"/>
      <c r="V73" s="36" t="s">
        <v>57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5</v>
      </c>
      <c r="U74" s="35"/>
      <c r="V74" s="36" t="s">
        <v>57</v>
      </c>
      <c r="W74" s="37"/>
      <c r="X74" s="38"/>
      <c r="Y74" s="40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36" t="s">
        <v>57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s">
        <v>64</v>
      </c>
      <c r="G76" s="34" t="s">
        <v>64</v>
      </c>
      <c r="H76" s="34" t="s">
        <v>64</v>
      </c>
      <c r="I76" s="34" t="s">
        <v>64</v>
      </c>
      <c r="J76" s="34" t="s">
        <v>64</v>
      </c>
      <c r="K76" s="34" t="s">
        <v>64</v>
      </c>
      <c r="L76" s="34" t="s">
        <v>64</v>
      </c>
      <c r="M76" s="34" t="s">
        <v>64</v>
      </c>
      <c r="N76" s="34" t="s">
        <v>64</v>
      </c>
      <c r="O76" s="34" t="s">
        <v>64</v>
      </c>
      <c r="P76" s="34" t="s">
        <v>64</v>
      </c>
      <c r="Q76" s="34" t="s">
        <v>64</v>
      </c>
      <c r="R76" s="34" t="s">
        <v>64</v>
      </c>
      <c r="S76" s="34" t="s">
        <v>64</v>
      </c>
      <c r="T76" s="34" t="s">
        <v>64</v>
      </c>
      <c r="U76" s="35"/>
      <c r="V76" s="36" t="s">
        <v>64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40"/>
      <c r="AL77" s="39"/>
      <c r="AM77" s="39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1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7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7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8"/>
      <c r="Y81" s="39"/>
      <c r="Z81" s="39"/>
      <c r="AA81" s="39"/>
      <c r="AB81" s="40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39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3</v>
      </c>
      <c r="U83" s="35"/>
      <c r="V83" s="36" t="s">
        <v>53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s">
        <v>64</v>
      </c>
      <c r="G84" s="34" t="s">
        <v>64</v>
      </c>
      <c r="H84" s="34" t="s">
        <v>64</v>
      </c>
      <c r="I84" s="34" t="s">
        <v>64</v>
      </c>
      <c r="J84" s="34" t="s">
        <v>64</v>
      </c>
      <c r="K84" s="34" t="s">
        <v>64</v>
      </c>
      <c r="L84" s="34" t="s">
        <v>64</v>
      </c>
      <c r="M84" s="34" t="s">
        <v>64</v>
      </c>
      <c r="N84" s="34" t="s">
        <v>64</v>
      </c>
      <c r="O84" s="34" t="s">
        <v>64</v>
      </c>
      <c r="P84" s="34" t="s">
        <v>64</v>
      </c>
      <c r="Q84" s="34" t="s">
        <v>64</v>
      </c>
      <c r="R84" s="34" t="s">
        <v>64</v>
      </c>
      <c r="S84" s="34" t="s">
        <v>64</v>
      </c>
      <c r="T84" s="34" t="s">
        <v>64</v>
      </c>
      <c r="U84" s="35"/>
      <c r="V84" s="36" t="s">
        <v>64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2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35"/>
      <c r="V85" s="36" t="s">
        <v>57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1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7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57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s">
        <v>64</v>
      </c>
      <c r="G89" s="34" t="s">
        <v>64</v>
      </c>
      <c r="H89" s="34" t="s">
        <v>64</v>
      </c>
      <c r="I89" s="34" t="s">
        <v>64</v>
      </c>
      <c r="J89" s="34" t="s">
        <v>64</v>
      </c>
      <c r="K89" s="34" t="s">
        <v>64</v>
      </c>
      <c r="L89" s="34" t="s">
        <v>64</v>
      </c>
      <c r="M89" s="34" t="s">
        <v>64</v>
      </c>
      <c r="N89" s="34" t="s">
        <v>64</v>
      </c>
      <c r="O89" s="34" t="s">
        <v>64</v>
      </c>
      <c r="P89" s="34" t="s">
        <v>64</v>
      </c>
      <c r="Q89" s="34" t="s">
        <v>64</v>
      </c>
      <c r="R89" s="34" t="s">
        <v>64</v>
      </c>
      <c r="S89" s="34" t="s">
        <v>64</v>
      </c>
      <c r="T89" s="34" t="s">
        <v>64</v>
      </c>
      <c r="U89" s="35"/>
      <c r="V89" s="36" t="s">
        <v>64</v>
      </c>
      <c r="W89" s="37"/>
      <c r="X89" s="38"/>
      <c r="Y89" s="40"/>
      <c r="Z89" s="39"/>
      <c r="AA89" s="39"/>
      <c r="AB89" s="39"/>
      <c r="AC89" s="39"/>
      <c r="AD89" s="39"/>
      <c r="AE89" s="39"/>
      <c r="AF89" s="40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7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7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8"/>
      <c r="Y94" s="40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39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39"/>
      <c r="Z95" s="39"/>
      <c r="AA95" s="39"/>
      <c r="AB95" s="40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39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7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2</v>
      </c>
      <c r="U99" s="35"/>
      <c r="V99" s="36" t="s">
        <v>57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39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41"/>
      <c r="V103" s="36" t="s">
        <v>272</v>
      </c>
      <c r="W103" s="37"/>
      <c r="X103" s="38"/>
      <c r="Y103" s="40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40"/>
      <c r="AL103" s="40"/>
      <c r="AM103" s="39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</v>
      </c>
      <c r="U104" s="35"/>
      <c r="V104" s="36" t="s">
        <v>5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40"/>
      <c r="AM105" s="39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35"/>
      <c r="V106" s="36" t="s">
        <v>57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64</v>
      </c>
      <c r="G107" s="34" t="s">
        <v>64</v>
      </c>
      <c r="H107" s="34" t="s">
        <v>64</v>
      </c>
      <c r="I107" s="34" t="s">
        <v>64</v>
      </c>
      <c r="J107" s="34" t="s">
        <v>64</v>
      </c>
      <c r="K107" s="34" t="s">
        <v>64</v>
      </c>
      <c r="L107" s="34" t="s">
        <v>64</v>
      </c>
      <c r="M107" s="34" t="s">
        <v>64</v>
      </c>
      <c r="N107" s="34" t="s">
        <v>64</v>
      </c>
      <c r="O107" s="34" t="s">
        <v>64</v>
      </c>
      <c r="P107" s="34" t="s">
        <v>64</v>
      </c>
      <c r="Q107" s="34" t="s">
        <v>64</v>
      </c>
      <c r="R107" s="34" t="s">
        <v>64</v>
      </c>
      <c r="S107" s="34" t="s">
        <v>64</v>
      </c>
      <c r="T107" s="34" t="s">
        <v>64</v>
      </c>
      <c r="U107" s="35"/>
      <c r="V107" s="36" t="s">
        <v>64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7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1</v>
      </c>
      <c r="G109" s="34" t="n">
        <v>1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2</v>
      </c>
      <c r="U111" s="35"/>
      <c r="V111" s="36" t="s">
        <v>57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2</v>
      </c>
      <c r="U112" s="35"/>
      <c r="V112" s="36" t="s">
        <v>57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7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s">
        <v>64</v>
      </c>
      <c r="G114" s="34" t="s">
        <v>64</v>
      </c>
      <c r="H114" s="34" t="s">
        <v>64</v>
      </c>
      <c r="I114" s="34" t="s">
        <v>64</v>
      </c>
      <c r="J114" s="34" t="s">
        <v>64</v>
      </c>
      <c r="K114" s="34" t="s">
        <v>64</v>
      </c>
      <c r="L114" s="34" t="s">
        <v>64</v>
      </c>
      <c r="M114" s="34" t="s">
        <v>64</v>
      </c>
      <c r="N114" s="34" t="s">
        <v>64</v>
      </c>
      <c r="O114" s="34" t="s">
        <v>64</v>
      </c>
      <c r="P114" s="34" t="s">
        <v>64</v>
      </c>
      <c r="Q114" s="34" t="s">
        <v>64</v>
      </c>
      <c r="R114" s="34" t="s">
        <v>64</v>
      </c>
      <c r="S114" s="34" t="s">
        <v>64</v>
      </c>
      <c r="T114" s="34" t="s">
        <v>64</v>
      </c>
      <c r="U114" s="35"/>
      <c r="V114" s="36" t="s">
        <v>64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57</v>
      </c>
      <c r="W115" s="37"/>
      <c r="X115" s="38"/>
      <c r="Y115" s="40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39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s">
        <v>64</v>
      </c>
      <c r="G116" s="34" t="s">
        <v>64</v>
      </c>
      <c r="H116" s="34" t="s">
        <v>64</v>
      </c>
      <c r="I116" s="34" t="s">
        <v>64</v>
      </c>
      <c r="J116" s="34" t="s">
        <v>64</v>
      </c>
      <c r="K116" s="34" t="s">
        <v>64</v>
      </c>
      <c r="L116" s="34" t="s">
        <v>64</v>
      </c>
      <c r="M116" s="34" t="s">
        <v>64</v>
      </c>
      <c r="N116" s="34" t="s">
        <v>64</v>
      </c>
      <c r="O116" s="34" t="s">
        <v>64</v>
      </c>
      <c r="P116" s="34" t="s">
        <v>64</v>
      </c>
      <c r="Q116" s="34" t="s">
        <v>64</v>
      </c>
      <c r="R116" s="34" t="s">
        <v>64</v>
      </c>
      <c r="S116" s="34" t="s">
        <v>64</v>
      </c>
      <c r="T116" s="34" t="s">
        <v>64</v>
      </c>
      <c r="U116" s="35"/>
      <c r="V116" s="36" t="s">
        <v>64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3"/>
      <c r="V117" s="36" t="s">
        <v>57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3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7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7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7</v>
      </c>
      <c r="W121" s="37"/>
      <c r="X121" s="38"/>
      <c r="Y121" s="40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64</v>
      </c>
      <c r="G122" s="34" t="s">
        <v>64</v>
      </c>
      <c r="H122" s="34" t="s">
        <v>64</v>
      </c>
      <c r="I122" s="34" t="s">
        <v>64</v>
      </c>
      <c r="J122" s="34" t="s">
        <v>64</v>
      </c>
      <c r="K122" s="34" t="s">
        <v>64</v>
      </c>
      <c r="L122" s="34" t="s">
        <v>64</v>
      </c>
      <c r="M122" s="34" t="s">
        <v>64</v>
      </c>
      <c r="N122" s="34" t="s">
        <v>64</v>
      </c>
      <c r="O122" s="34" t="s">
        <v>64</v>
      </c>
      <c r="P122" s="34" t="s">
        <v>64</v>
      </c>
      <c r="Q122" s="34" t="s">
        <v>64</v>
      </c>
      <c r="R122" s="34" t="s">
        <v>64</v>
      </c>
      <c r="S122" s="34" t="s">
        <v>64</v>
      </c>
      <c r="T122" s="34" t="s">
        <v>64</v>
      </c>
      <c r="U122" s="35"/>
      <c r="V122" s="36" t="s">
        <v>64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1</v>
      </c>
      <c r="U123" s="35"/>
      <c r="V123" s="36" t="s">
        <v>57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40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7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7</v>
      </c>
      <c r="W128" s="44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40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39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1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40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s">
        <v>64</v>
      </c>
      <c r="G133" s="34" t="s">
        <v>64</v>
      </c>
      <c r="H133" s="34" t="s">
        <v>64</v>
      </c>
      <c r="I133" s="34" t="s">
        <v>64</v>
      </c>
      <c r="J133" s="34" t="s">
        <v>64</v>
      </c>
      <c r="K133" s="34" t="s">
        <v>64</v>
      </c>
      <c r="L133" s="34" t="s">
        <v>64</v>
      </c>
      <c r="M133" s="34" t="s">
        <v>64</v>
      </c>
      <c r="N133" s="34" t="s">
        <v>64</v>
      </c>
      <c r="O133" s="34" t="s">
        <v>64</v>
      </c>
      <c r="P133" s="34" t="s">
        <v>64</v>
      </c>
      <c r="Q133" s="34" t="s">
        <v>64</v>
      </c>
      <c r="R133" s="34" t="s">
        <v>64</v>
      </c>
      <c r="S133" s="34" t="s">
        <v>64</v>
      </c>
      <c r="T133" s="34" t="s">
        <v>64</v>
      </c>
      <c r="U133" s="35"/>
      <c r="V133" s="36" t="s">
        <v>64</v>
      </c>
      <c r="W133" s="37"/>
      <c r="X133" s="38"/>
      <c r="Y133" s="40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2</v>
      </c>
      <c r="U136" s="35"/>
      <c r="V136" s="36" t="s">
        <v>53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40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7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s">
        <v>64</v>
      </c>
      <c r="G140" s="34" t="s">
        <v>64</v>
      </c>
      <c r="H140" s="34" t="s">
        <v>64</v>
      </c>
      <c r="I140" s="34" t="s">
        <v>64</v>
      </c>
      <c r="J140" s="34" t="s">
        <v>64</v>
      </c>
      <c r="K140" s="34" t="s">
        <v>64</v>
      </c>
      <c r="L140" s="34" t="s">
        <v>64</v>
      </c>
      <c r="M140" s="34" t="s">
        <v>64</v>
      </c>
      <c r="N140" s="34" t="s">
        <v>64</v>
      </c>
      <c r="O140" s="34" t="s">
        <v>64</v>
      </c>
      <c r="P140" s="34" t="s">
        <v>64</v>
      </c>
      <c r="Q140" s="34" t="s">
        <v>64</v>
      </c>
      <c r="R140" s="34" t="s">
        <v>64</v>
      </c>
      <c r="S140" s="34" t="s">
        <v>64</v>
      </c>
      <c r="T140" s="34" t="s">
        <v>64</v>
      </c>
      <c r="U140" s="35"/>
      <c r="V140" s="36" t="s">
        <v>64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7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7</v>
      </c>
      <c r="U143" s="35"/>
      <c r="V143" s="36" t="s">
        <v>57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40"/>
      <c r="AM144" s="39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3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7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2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57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7</v>
      </c>
      <c r="W149" s="37"/>
      <c r="X149" s="38"/>
      <c r="Y149" s="40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8"/>
      <c r="Y150" s="40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64</v>
      </c>
      <c r="G151" s="34" t="s">
        <v>64</v>
      </c>
      <c r="H151" s="34" t="s">
        <v>64</v>
      </c>
      <c r="I151" s="34" t="s">
        <v>64</v>
      </c>
      <c r="J151" s="34" t="s">
        <v>64</v>
      </c>
      <c r="K151" s="34" t="s">
        <v>64</v>
      </c>
      <c r="L151" s="34" t="s">
        <v>64</v>
      </c>
      <c r="M151" s="34" t="s">
        <v>64</v>
      </c>
      <c r="N151" s="34" t="s">
        <v>64</v>
      </c>
      <c r="O151" s="34" t="s">
        <v>64</v>
      </c>
      <c r="P151" s="34" t="s">
        <v>64</v>
      </c>
      <c r="Q151" s="34" t="s">
        <v>64</v>
      </c>
      <c r="R151" s="34" t="s">
        <v>64</v>
      </c>
      <c r="S151" s="34" t="s">
        <v>64</v>
      </c>
      <c r="T151" s="34" t="s">
        <v>64</v>
      </c>
      <c r="U151" s="35"/>
      <c r="V151" s="36" t="s">
        <v>64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64</v>
      </c>
      <c r="G153" s="34" t="s">
        <v>64</v>
      </c>
      <c r="H153" s="34" t="s">
        <v>64</v>
      </c>
      <c r="I153" s="34" t="s">
        <v>64</v>
      </c>
      <c r="J153" s="34" t="s">
        <v>64</v>
      </c>
      <c r="K153" s="34" t="s">
        <v>64</v>
      </c>
      <c r="L153" s="34" t="s">
        <v>64</v>
      </c>
      <c r="M153" s="34" t="s">
        <v>64</v>
      </c>
      <c r="N153" s="34" t="s">
        <v>64</v>
      </c>
      <c r="O153" s="34" t="s">
        <v>64</v>
      </c>
      <c r="P153" s="34" t="s">
        <v>64</v>
      </c>
      <c r="Q153" s="34" t="s">
        <v>64</v>
      </c>
      <c r="R153" s="34" t="s">
        <v>64</v>
      </c>
      <c r="S153" s="34" t="s">
        <v>64</v>
      </c>
      <c r="T153" s="34" t="s">
        <v>64</v>
      </c>
      <c r="U153" s="35"/>
      <c r="V153" s="36" t="s">
        <v>64</v>
      </c>
      <c r="W153" s="37"/>
      <c r="X153" s="38"/>
      <c r="Y153" s="40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39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4</v>
      </c>
      <c r="U156" s="35"/>
      <c r="V156" s="36" t="s">
        <v>53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40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7</v>
      </c>
      <c r="W157" s="37"/>
      <c r="X157" s="38"/>
      <c r="Y157" s="40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39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7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7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35"/>
      <c r="V162" s="36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4</v>
      </c>
      <c r="G163" s="34" t="s">
        <v>64</v>
      </c>
      <c r="H163" s="34" t="s">
        <v>64</v>
      </c>
      <c r="I163" s="34" t="s">
        <v>64</v>
      </c>
      <c r="J163" s="34" t="s">
        <v>64</v>
      </c>
      <c r="K163" s="34" t="s">
        <v>64</v>
      </c>
      <c r="L163" s="34" t="s">
        <v>64</v>
      </c>
      <c r="M163" s="34" t="s">
        <v>64</v>
      </c>
      <c r="N163" s="34" t="s">
        <v>64</v>
      </c>
      <c r="O163" s="34" t="s">
        <v>64</v>
      </c>
      <c r="P163" s="34" t="s">
        <v>64</v>
      </c>
      <c r="Q163" s="34" t="s">
        <v>64</v>
      </c>
      <c r="R163" s="34" t="s">
        <v>64</v>
      </c>
      <c r="S163" s="34" t="s">
        <v>64</v>
      </c>
      <c r="T163" s="34" t="s">
        <v>64</v>
      </c>
      <c r="U163" s="35"/>
      <c r="V163" s="36" t="s">
        <v>64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4</v>
      </c>
      <c r="G164" s="34" t="s">
        <v>64</v>
      </c>
      <c r="H164" s="34" t="s">
        <v>64</v>
      </c>
      <c r="I164" s="34" t="s">
        <v>64</v>
      </c>
      <c r="J164" s="34" t="s">
        <v>64</v>
      </c>
      <c r="K164" s="34" t="s">
        <v>64</v>
      </c>
      <c r="L164" s="34" t="s">
        <v>64</v>
      </c>
      <c r="M164" s="34" t="s">
        <v>64</v>
      </c>
      <c r="N164" s="34" t="s">
        <v>64</v>
      </c>
      <c r="O164" s="34" t="s">
        <v>64</v>
      </c>
      <c r="P164" s="34" t="s">
        <v>64</v>
      </c>
      <c r="Q164" s="34" t="s">
        <v>64</v>
      </c>
      <c r="R164" s="34" t="s">
        <v>64</v>
      </c>
      <c r="S164" s="34" t="s">
        <v>64</v>
      </c>
      <c r="T164" s="34" t="s">
        <v>64</v>
      </c>
      <c r="U164" s="35"/>
      <c r="V164" s="36" t="s">
        <v>64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5" t="s">
        <v>57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6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40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7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35"/>
      <c r="V170" s="36" t="s">
        <v>64</v>
      </c>
      <c r="W170" s="37"/>
      <c r="X170" s="38"/>
      <c r="Y170" s="40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2</v>
      </c>
      <c r="U171" s="35"/>
      <c r="V171" s="36" t="s">
        <v>57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2</v>
      </c>
      <c r="U172" s="35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7</v>
      </c>
      <c r="W173" s="37"/>
      <c r="X173" s="38"/>
      <c r="Y173" s="40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7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s">
        <v>64</v>
      </c>
      <c r="G175" s="34" t="s">
        <v>64</v>
      </c>
      <c r="H175" s="34" t="s">
        <v>64</v>
      </c>
      <c r="I175" s="34" t="s">
        <v>64</v>
      </c>
      <c r="J175" s="34" t="s">
        <v>64</v>
      </c>
      <c r="K175" s="34" t="s">
        <v>64</v>
      </c>
      <c r="L175" s="34" t="s">
        <v>64</v>
      </c>
      <c r="M175" s="34" t="s">
        <v>64</v>
      </c>
      <c r="N175" s="34" t="s">
        <v>64</v>
      </c>
      <c r="O175" s="34" t="s">
        <v>64</v>
      </c>
      <c r="P175" s="34" t="s">
        <v>64</v>
      </c>
      <c r="Q175" s="34" t="s">
        <v>64</v>
      </c>
      <c r="R175" s="34" t="s">
        <v>64</v>
      </c>
      <c r="S175" s="34" t="s">
        <v>64</v>
      </c>
      <c r="T175" s="34" t="s">
        <v>64</v>
      </c>
      <c r="U175" s="35"/>
      <c r="V175" s="36" t="s">
        <v>64</v>
      </c>
      <c r="W175" s="37"/>
      <c r="X175" s="38"/>
      <c r="Y175" s="40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39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35"/>
      <c r="V177" s="36" t="s">
        <v>57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</v>
      </c>
      <c r="U178" s="35"/>
      <c r="V178" s="36" t="s">
        <v>57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7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35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3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6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36" t="s">
        <v>64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40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</v>
      </c>
      <c r="U186" s="35"/>
      <c r="V186" s="36" t="s">
        <v>57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4</v>
      </c>
      <c r="G188" s="34" t="s">
        <v>64</v>
      </c>
      <c r="H188" s="34" t="s">
        <v>64</v>
      </c>
      <c r="I188" s="34" t="s">
        <v>64</v>
      </c>
      <c r="J188" s="34" t="s">
        <v>64</v>
      </c>
      <c r="K188" s="34" t="s">
        <v>64</v>
      </c>
      <c r="L188" s="34" t="s">
        <v>64</v>
      </c>
      <c r="M188" s="34" t="s">
        <v>64</v>
      </c>
      <c r="N188" s="34" t="s">
        <v>64</v>
      </c>
      <c r="O188" s="34" t="s">
        <v>64</v>
      </c>
      <c r="P188" s="34" t="s">
        <v>64</v>
      </c>
      <c r="Q188" s="34" t="s">
        <v>64</v>
      </c>
      <c r="R188" s="34" t="s">
        <v>64</v>
      </c>
      <c r="S188" s="34" t="s">
        <v>64</v>
      </c>
      <c r="T188" s="34" t="s">
        <v>64</v>
      </c>
      <c r="U188" s="35"/>
      <c r="V188" s="36" t="s">
        <v>64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7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7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3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47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7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7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3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1"/>
      <c r="V196" s="45" t="s">
        <v>64</v>
      </c>
      <c r="W196" s="37"/>
      <c r="X196" s="38"/>
      <c r="Y196" s="40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39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1</v>
      </c>
      <c r="U197" s="35"/>
      <c r="V197" s="36" t="s">
        <v>57</v>
      </c>
      <c r="W197" s="37"/>
      <c r="X197" s="38"/>
      <c r="Y197" s="40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40"/>
      <c r="AM197" s="39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7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35"/>
      <c r="V200" s="36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3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3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35"/>
      <c r="V205" s="36" t="s">
        <v>57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7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7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40"/>
      <c r="AM208" s="40"/>
      <c r="AN208" s="39"/>
    </row>
    <row r="209" s="46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7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7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7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3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7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39"/>
      <c r="Z214" s="40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39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35"/>
      <c r="V216" s="36" t="s">
        <v>57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7</v>
      </c>
      <c r="W219" s="37"/>
      <c r="X219" s="38"/>
      <c r="Y219" s="40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1</v>
      </c>
      <c r="U225" s="35"/>
      <c r="V225" s="36" t="s">
        <v>53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7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s">
        <v>64</v>
      </c>
      <c r="G227" s="34" t="s">
        <v>64</v>
      </c>
      <c r="H227" s="34" t="s">
        <v>64</v>
      </c>
      <c r="I227" s="34" t="s">
        <v>64</v>
      </c>
      <c r="J227" s="34" t="s">
        <v>64</v>
      </c>
      <c r="K227" s="34" t="s">
        <v>64</v>
      </c>
      <c r="L227" s="34" t="s">
        <v>64</v>
      </c>
      <c r="M227" s="34" t="s">
        <v>64</v>
      </c>
      <c r="N227" s="34" t="s">
        <v>64</v>
      </c>
      <c r="O227" s="34" t="s">
        <v>64</v>
      </c>
      <c r="P227" s="34" t="s">
        <v>64</v>
      </c>
      <c r="Q227" s="34" t="s">
        <v>64</v>
      </c>
      <c r="R227" s="34" t="s">
        <v>64</v>
      </c>
      <c r="S227" s="34" t="s">
        <v>64</v>
      </c>
      <c r="T227" s="34" t="s">
        <v>64</v>
      </c>
      <c r="U227" s="35"/>
      <c r="V227" s="36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7</v>
      </c>
      <c r="W228" s="37"/>
      <c r="X228" s="38"/>
      <c r="Y228" s="39"/>
      <c r="Z228" s="40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1</v>
      </c>
      <c r="Q230" s="34" t="n">
        <v>0</v>
      </c>
      <c r="R230" s="34" t="n">
        <v>0</v>
      </c>
      <c r="S230" s="34" t="n">
        <v>0</v>
      </c>
      <c r="T230" s="34" t="n">
        <v>7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7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6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41"/>
      <c r="V238" s="36" t="s">
        <v>272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64</v>
      </c>
      <c r="G239" s="34" t="s">
        <v>64</v>
      </c>
      <c r="H239" s="34" t="s">
        <v>64</v>
      </c>
      <c r="I239" s="34" t="s">
        <v>64</v>
      </c>
      <c r="J239" s="34" t="s">
        <v>64</v>
      </c>
      <c r="K239" s="34" t="s">
        <v>64</v>
      </c>
      <c r="L239" s="34" t="s">
        <v>64</v>
      </c>
      <c r="M239" s="34" t="s">
        <v>64</v>
      </c>
      <c r="N239" s="34" t="s">
        <v>64</v>
      </c>
      <c r="O239" s="34" t="s">
        <v>64</v>
      </c>
      <c r="P239" s="34" t="s">
        <v>64</v>
      </c>
      <c r="Q239" s="34" t="s">
        <v>64</v>
      </c>
      <c r="R239" s="34" t="s">
        <v>64</v>
      </c>
      <c r="S239" s="34" t="s">
        <v>64</v>
      </c>
      <c r="T239" s="34" t="s">
        <v>64</v>
      </c>
      <c r="U239" s="35"/>
      <c r="V239" s="36" t="s">
        <v>64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64</v>
      </c>
      <c r="G241" s="34" t="s">
        <v>64</v>
      </c>
      <c r="H241" s="34" t="s">
        <v>64</v>
      </c>
      <c r="I241" s="34" t="s">
        <v>64</v>
      </c>
      <c r="J241" s="34" t="s">
        <v>64</v>
      </c>
      <c r="K241" s="34" t="s">
        <v>64</v>
      </c>
      <c r="L241" s="34" t="s">
        <v>64</v>
      </c>
      <c r="M241" s="34" t="s">
        <v>64</v>
      </c>
      <c r="N241" s="34" t="s">
        <v>64</v>
      </c>
      <c r="O241" s="34" t="s">
        <v>64</v>
      </c>
      <c r="P241" s="34" t="s">
        <v>64</v>
      </c>
      <c r="Q241" s="34" t="s">
        <v>64</v>
      </c>
      <c r="R241" s="34" t="s">
        <v>64</v>
      </c>
      <c r="S241" s="34" t="s">
        <v>64</v>
      </c>
      <c r="T241" s="34" t="s">
        <v>64</v>
      </c>
      <c r="U241" s="41"/>
      <c r="V241" s="36" t="s">
        <v>64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57</v>
      </c>
      <c r="W242" s="37"/>
      <c r="X242" s="37"/>
      <c r="Y242" s="48"/>
      <c r="Z242" s="48"/>
      <c r="AA242" s="48"/>
      <c r="AB242" s="48"/>
      <c r="AC242" s="48"/>
      <c r="AD242" s="48"/>
      <c r="AE242" s="48"/>
      <c r="AF242" s="48"/>
      <c r="AG242" s="48"/>
      <c r="AH242" s="48"/>
      <c r="AI242" s="48"/>
      <c r="AJ242" s="48"/>
      <c r="AK242" s="48"/>
      <c r="AL242" s="48"/>
      <c r="AM242" s="49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37"/>
      <c r="X243" s="37"/>
      <c r="Y243" s="48"/>
      <c r="Z243" s="48"/>
      <c r="AA243" s="48"/>
      <c r="AB243" s="48"/>
      <c r="AC243" s="48"/>
      <c r="AD243" s="48"/>
      <c r="AE243" s="48"/>
      <c r="AF243" s="48"/>
      <c r="AG243" s="48"/>
      <c r="AH243" s="48"/>
      <c r="AI243" s="48"/>
      <c r="AJ243" s="48"/>
      <c r="AK243" s="48"/>
      <c r="AL243" s="48"/>
      <c r="AM243" s="49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5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40</v>
      </c>
      <c r="U244" s="35"/>
      <c r="V244" s="36" t="s">
        <v>57</v>
      </c>
      <c r="W244" s="37"/>
      <c r="X244" s="37"/>
      <c r="Y244" s="48"/>
      <c r="Z244" s="48"/>
      <c r="AA244" s="48"/>
      <c r="AB244" s="48"/>
      <c r="AC244" s="48"/>
      <c r="AD244" s="48"/>
      <c r="AE244" s="48"/>
      <c r="AF244" s="48"/>
      <c r="AG244" s="48"/>
      <c r="AH244" s="48"/>
      <c r="AI244" s="48"/>
      <c r="AJ244" s="48"/>
      <c r="AK244" s="48"/>
      <c r="AL244" s="48"/>
      <c r="AM244" s="49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64</v>
      </c>
      <c r="G245" s="34" t="s">
        <v>64</v>
      </c>
      <c r="H245" s="34" t="s">
        <v>64</v>
      </c>
      <c r="I245" s="34" t="s">
        <v>64</v>
      </c>
      <c r="J245" s="34" t="s">
        <v>64</v>
      </c>
      <c r="K245" s="34" t="s">
        <v>64</v>
      </c>
      <c r="L245" s="34" t="s">
        <v>64</v>
      </c>
      <c r="M245" s="34" t="s">
        <v>64</v>
      </c>
      <c r="N245" s="34" t="s">
        <v>64</v>
      </c>
      <c r="O245" s="34" t="s">
        <v>64</v>
      </c>
      <c r="P245" s="34" t="s">
        <v>64</v>
      </c>
      <c r="Q245" s="34" t="s">
        <v>64</v>
      </c>
      <c r="R245" s="34" t="s">
        <v>64</v>
      </c>
      <c r="S245" s="34" t="s">
        <v>64</v>
      </c>
      <c r="T245" s="34" t="s">
        <v>64</v>
      </c>
      <c r="U245" s="35"/>
      <c r="V245" s="36" t="s">
        <v>64</v>
      </c>
      <c r="W245" s="37"/>
      <c r="X245" s="37"/>
      <c r="Y245" s="48"/>
      <c r="Z245" s="48"/>
      <c r="AA245" s="48"/>
      <c r="AB245" s="48"/>
      <c r="AC245" s="48"/>
      <c r="AD245" s="48"/>
      <c r="AE245" s="48"/>
      <c r="AF245" s="48"/>
      <c r="AG245" s="48"/>
      <c r="AH245" s="48"/>
      <c r="AI245" s="48"/>
      <c r="AJ245" s="48"/>
      <c r="AK245" s="48"/>
      <c r="AL245" s="48"/>
      <c r="AM245" s="49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7</v>
      </c>
      <c r="U246" s="35"/>
      <c r="V246" s="36" t="s">
        <v>53</v>
      </c>
      <c r="W246" s="37"/>
      <c r="X246" s="37"/>
      <c r="Y246" s="48"/>
      <c r="Z246" s="48"/>
      <c r="AA246" s="48"/>
      <c r="AB246" s="48"/>
      <c r="AC246" s="48"/>
      <c r="AD246" s="48"/>
      <c r="AE246" s="48"/>
      <c r="AF246" s="48"/>
      <c r="AG246" s="48"/>
      <c r="AH246" s="48"/>
      <c r="AI246" s="48"/>
      <c r="AJ246" s="48"/>
      <c r="AK246" s="48"/>
      <c r="AL246" s="48"/>
      <c r="AM246" s="49"/>
    </row>
    <row r="247" customFormat="false" ht="15.75" hidden="false" customHeight="false" outlineLevel="0" collapsed="false">
      <c r="A247" s="31" t="n">
        <v>217</v>
      </c>
      <c r="B247" s="50" t="s">
        <v>701</v>
      </c>
      <c r="C247" s="33" t="s">
        <v>702</v>
      </c>
      <c r="D247" s="32" t="s">
        <v>33</v>
      </c>
      <c r="E247" s="32" t="s">
        <v>703</v>
      </c>
      <c r="F247" s="34" t="s">
        <v>64</v>
      </c>
      <c r="G247" s="34" t="s">
        <v>64</v>
      </c>
      <c r="H247" s="34" t="s">
        <v>64</v>
      </c>
      <c r="I247" s="34" t="s">
        <v>64</v>
      </c>
      <c r="J247" s="34" t="s">
        <v>64</v>
      </c>
      <c r="K247" s="34" t="s">
        <v>64</v>
      </c>
      <c r="L247" s="34" t="s">
        <v>64</v>
      </c>
      <c r="M247" s="34" t="s">
        <v>64</v>
      </c>
      <c r="N247" s="34" t="s">
        <v>64</v>
      </c>
      <c r="O247" s="34" t="s">
        <v>64</v>
      </c>
      <c r="P247" s="34" t="s">
        <v>64</v>
      </c>
      <c r="Q247" s="34" t="s">
        <v>64</v>
      </c>
      <c r="R247" s="34" t="s">
        <v>64</v>
      </c>
      <c r="S247" s="34" t="s">
        <v>64</v>
      </c>
      <c r="T247" s="34" t="s">
        <v>64</v>
      </c>
      <c r="U247" s="35"/>
      <c r="V247" s="36" t="s">
        <v>64</v>
      </c>
      <c r="W247" s="37"/>
      <c r="X247" s="37"/>
      <c r="Y247" s="48"/>
      <c r="Z247" s="48"/>
      <c r="AA247" s="48"/>
      <c r="AB247" s="48"/>
      <c r="AC247" s="48"/>
      <c r="AD247" s="48"/>
      <c r="AE247" s="48"/>
      <c r="AF247" s="48"/>
      <c r="AG247" s="48"/>
      <c r="AH247" s="48"/>
      <c r="AI247" s="48"/>
      <c r="AJ247" s="48"/>
      <c r="AK247" s="48"/>
      <c r="AL247" s="48"/>
      <c r="AM247" s="49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37"/>
      <c r="X248" s="37"/>
      <c r="Y248" s="48"/>
      <c r="Z248" s="48"/>
      <c r="AA248" s="48"/>
      <c r="AB248" s="48"/>
      <c r="AC248" s="48"/>
      <c r="AD248" s="49"/>
      <c r="AE248" s="48"/>
      <c r="AF248" s="48"/>
      <c r="AG248" s="48"/>
      <c r="AH248" s="48"/>
      <c r="AI248" s="48"/>
      <c r="AJ248" s="48"/>
      <c r="AK248" s="48"/>
      <c r="AL248" s="48"/>
      <c r="AM248" s="49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s">
        <v>64</v>
      </c>
      <c r="G249" s="34" t="s">
        <v>64</v>
      </c>
      <c r="H249" s="34" t="s">
        <v>64</v>
      </c>
      <c r="I249" s="34" t="s">
        <v>64</v>
      </c>
      <c r="J249" s="34" t="s">
        <v>64</v>
      </c>
      <c r="K249" s="34" t="s">
        <v>64</v>
      </c>
      <c r="L249" s="34" t="s">
        <v>64</v>
      </c>
      <c r="M249" s="34" t="s">
        <v>64</v>
      </c>
      <c r="N249" s="34" t="s">
        <v>64</v>
      </c>
      <c r="O249" s="34" t="s">
        <v>64</v>
      </c>
      <c r="P249" s="34" t="s">
        <v>64</v>
      </c>
      <c r="Q249" s="34" t="s">
        <v>64</v>
      </c>
      <c r="R249" s="34" t="s">
        <v>64</v>
      </c>
      <c r="S249" s="34" t="s">
        <v>64</v>
      </c>
      <c r="T249" s="34" t="s">
        <v>64</v>
      </c>
      <c r="U249" s="35"/>
      <c r="V249" s="36" t="s">
        <v>64</v>
      </c>
      <c r="W249" s="37"/>
      <c r="X249" s="37"/>
      <c r="Y249" s="48"/>
      <c r="Z249" s="48"/>
      <c r="AA249" s="48"/>
      <c r="AB249" s="48"/>
      <c r="AC249" s="48"/>
      <c r="AD249" s="48"/>
      <c r="AE249" s="48"/>
      <c r="AF249" s="48"/>
      <c r="AG249" s="48"/>
      <c r="AH249" s="48"/>
      <c r="AI249" s="48"/>
      <c r="AJ249" s="48"/>
      <c r="AK249" s="48"/>
      <c r="AL249" s="48"/>
      <c r="AM249" s="49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6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6</v>
      </c>
      <c r="U252" s="35"/>
      <c r="V252" s="36" t="s">
        <v>57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3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57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s">
        <v>64</v>
      </c>
      <c r="G260" s="34" t="s">
        <v>64</v>
      </c>
      <c r="H260" s="34" t="s">
        <v>64</v>
      </c>
      <c r="I260" s="34" t="s">
        <v>64</v>
      </c>
      <c r="J260" s="34" t="s">
        <v>64</v>
      </c>
      <c r="K260" s="34" t="s">
        <v>64</v>
      </c>
      <c r="L260" s="34" t="s">
        <v>64</v>
      </c>
      <c r="M260" s="34" t="s">
        <v>64</v>
      </c>
      <c r="N260" s="34" t="s">
        <v>64</v>
      </c>
      <c r="O260" s="34" t="s">
        <v>64</v>
      </c>
      <c r="P260" s="34" t="s">
        <v>64</v>
      </c>
      <c r="Q260" s="34" t="s">
        <v>64</v>
      </c>
      <c r="R260" s="34" t="s">
        <v>64</v>
      </c>
      <c r="S260" s="34" t="s">
        <v>64</v>
      </c>
      <c r="T260" s="34" t="s">
        <v>64</v>
      </c>
      <c r="U260" s="35"/>
      <c r="V260" s="36" t="s">
        <v>64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1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45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3</v>
      </c>
      <c r="U263" s="35"/>
      <c r="V263" s="36" t="s">
        <v>57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64</v>
      </c>
      <c r="G265" s="34" t="s">
        <v>64</v>
      </c>
      <c r="H265" s="34" t="s">
        <v>64</v>
      </c>
      <c r="I265" s="34" t="s">
        <v>64</v>
      </c>
      <c r="J265" s="34" t="s">
        <v>64</v>
      </c>
      <c r="K265" s="34" t="s">
        <v>64</v>
      </c>
      <c r="L265" s="34" t="s">
        <v>64</v>
      </c>
      <c r="M265" s="34" t="s">
        <v>64</v>
      </c>
      <c r="N265" s="34" t="s">
        <v>64</v>
      </c>
      <c r="O265" s="34" t="s">
        <v>64</v>
      </c>
      <c r="P265" s="34" t="s">
        <v>64</v>
      </c>
      <c r="Q265" s="34" t="s">
        <v>64</v>
      </c>
      <c r="R265" s="34" t="s">
        <v>64</v>
      </c>
      <c r="S265" s="34" t="s">
        <v>64</v>
      </c>
      <c r="T265" s="34" t="s">
        <v>64</v>
      </c>
      <c r="U265" s="35"/>
      <c r="V265" s="36" t="s">
        <v>64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7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4</v>
      </c>
      <c r="G267" s="34" t="s">
        <v>64</v>
      </c>
      <c r="H267" s="34" t="s">
        <v>64</v>
      </c>
      <c r="I267" s="34" t="s">
        <v>64</v>
      </c>
      <c r="J267" s="34" t="s">
        <v>64</v>
      </c>
      <c r="K267" s="34" t="s">
        <v>64</v>
      </c>
      <c r="L267" s="34" t="s">
        <v>64</v>
      </c>
      <c r="M267" s="34" t="s">
        <v>64</v>
      </c>
      <c r="N267" s="34" t="s">
        <v>64</v>
      </c>
      <c r="O267" s="34" t="s">
        <v>64</v>
      </c>
      <c r="P267" s="34" t="s">
        <v>64</v>
      </c>
      <c r="Q267" s="34" t="s">
        <v>64</v>
      </c>
      <c r="R267" s="34" t="s">
        <v>64</v>
      </c>
      <c r="S267" s="34" t="s">
        <v>64</v>
      </c>
      <c r="T267" s="34" t="s">
        <v>64</v>
      </c>
      <c r="U267" s="35"/>
      <c r="V267" s="36" t="s">
        <v>64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7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</v>
      </c>
      <c r="U270" s="35"/>
      <c r="V270" s="36" t="s">
        <v>57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5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1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2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7</v>
      </c>
      <c r="W273" s="37"/>
      <c r="X273" s="51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1</v>
      </c>
      <c r="U274" s="35"/>
      <c r="V274" s="36" t="s">
        <v>57</v>
      </c>
      <c r="W274" s="37"/>
      <c r="X274" s="51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7</v>
      </c>
      <c r="W275" s="37"/>
      <c r="X275" s="51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3</v>
      </c>
      <c r="W276" s="37"/>
      <c r="X276" s="51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7</v>
      </c>
      <c r="U277" s="35"/>
      <c r="V277" s="36" t="s">
        <v>57</v>
      </c>
      <c r="W277" s="37"/>
      <c r="X277" s="51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35"/>
      <c r="V278" s="36" t="s">
        <v>64</v>
      </c>
      <c r="W278" s="37"/>
      <c r="X278" s="51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37"/>
      <c r="X279" s="51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6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37"/>
      <c r="X280" s="51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2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51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51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5</v>
      </c>
      <c r="U283" s="35"/>
      <c r="V283" s="36" t="s">
        <v>57</v>
      </c>
      <c r="W283" s="37"/>
      <c r="X283" s="51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35"/>
      <c r="V284" s="36" t="s">
        <v>64</v>
      </c>
      <c r="W284" s="37"/>
      <c r="X284" s="51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37"/>
      <c r="X285" s="51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57</v>
      </c>
      <c r="W286" s="37"/>
      <c r="X286" s="51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2</v>
      </c>
      <c r="U287" s="35"/>
      <c r="V287" s="36" t="s">
        <v>57</v>
      </c>
      <c r="W287" s="37"/>
      <c r="X287" s="51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2</v>
      </c>
      <c r="U288" s="35"/>
      <c r="V288" s="36" t="s">
        <v>57</v>
      </c>
      <c r="W288" s="37"/>
      <c r="X288" s="51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7</v>
      </c>
      <c r="W289" s="37"/>
      <c r="X289" s="51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51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6</v>
      </c>
      <c r="U291" s="35"/>
      <c r="V291" s="36" t="s">
        <v>57</v>
      </c>
      <c r="W291" s="37"/>
      <c r="X291" s="51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37"/>
      <c r="X292" s="51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41"/>
      <c r="V293" s="36" t="s">
        <v>57</v>
      </c>
      <c r="W293" s="37"/>
      <c r="X293" s="51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51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64</v>
      </c>
      <c r="G295" s="34" t="s">
        <v>64</v>
      </c>
      <c r="H295" s="34" t="s">
        <v>64</v>
      </c>
      <c r="I295" s="34" t="s">
        <v>64</v>
      </c>
      <c r="J295" s="34" t="s">
        <v>64</v>
      </c>
      <c r="K295" s="34" t="s">
        <v>64</v>
      </c>
      <c r="L295" s="34" t="s">
        <v>64</v>
      </c>
      <c r="M295" s="34" t="s">
        <v>64</v>
      </c>
      <c r="N295" s="34" t="s">
        <v>64</v>
      </c>
      <c r="O295" s="34" t="s">
        <v>64</v>
      </c>
      <c r="P295" s="34" t="s">
        <v>64</v>
      </c>
      <c r="Q295" s="34" t="s">
        <v>64</v>
      </c>
      <c r="R295" s="34" t="s">
        <v>64</v>
      </c>
      <c r="S295" s="34" t="s">
        <v>64</v>
      </c>
      <c r="T295" s="34" t="s">
        <v>64</v>
      </c>
      <c r="U295" s="35"/>
      <c r="V295" s="36" t="s">
        <v>64</v>
      </c>
      <c r="W295" s="37"/>
      <c r="X295" s="51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6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2</v>
      </c>
      <c r="U296" s="35"/>
      <c r="V296" s="36" t="s">
        <v>53</v>
      </c>
      <c r="W296" s="37"/>
      <c r="X296" s="51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51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41"/>
      <c r="V298" s="36" t="s">
        <v>272</v>
      </c>
      <c r="W298" s="37"/>
      <c r="X298" s="51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7</v>
      </c>
      <c r="W299" s="37"/>
      <c r="X299" s="51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35"/>
      <c r="V300" s="36" t="s">
        <v>57</v>
      </c>
      <c r="W300" s="37"/>
      <c r="X300" s="51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7</v>
      </c>
      <c r="W301" s="37"/>
      <c r="X301" s="51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45" t="s">
        <v>64</v>
      </c>
      <c r="W302" s="37"/>
      <c r="X302" s="51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41"/>
      <c r="V303" s="36" t="s">
        <v>53</v>
      </c>
      <c r="W303" s="37"/>
      <c r="X303" s="51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64</v>
      </c>
      <c r="G304" s="34" t="s">
        <v>64</v>
      </c>
      <c r="H304" s="34" t="s">
        <v>64</v>
      </c>
      <c r="I304" s="34" t="s">
        <v>64</v>
      </c>
      <c r="J304" s="34" t="s">
        <v>64</v>
      </c>
      <c r="K304" s="34" t="s">
        <v>64</v>
      </c>
      <c r="L304" s="34" t="s">
        <v>64</v>
      </c>
      <c r="M304" s="34" t="s">
        <v>64</v>
      </c>
      <c r="N304" s="34" t="s">
        <v>64</v>
      </c>
      <c r="O304" s="34" t="s">
        <v>64</v>
      </c>
      <c r="P304" s="34" t="s">
        <v>64</v>
      </c>
      <c r="Q304" s="34" t="s">
        <v>64</v>
      </c>
      <c r="R304" s="34" t="s">
        <v>64</v>
      </c>
      <c r="S304" s="34" t="s">
        <v>64</v>
      </c>
      <c r="T304" s="34" t="s">
        <v>64</v>
      </c>
      <c r="U304" s="35"/>
      <c r="V304" s="36" t="s">
        <v>64</v>
      </c>
      <c r="W304" s="37"/>
      <c r="X304" s="51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51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35"/>
      <c r="V306" s="36" t="s">
        <v>53</v>
      </c>
      <c r="W306" s="37"/>
      <c r="X306" s="51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35"/>
      <c r="V307" s="36" t="s">
        <v>57</v>
      </c>
      <c r="W307" s="37"/>
      <c r="X307" s="51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7</v>
      </c>
      <c r="W308" s="37"/>
      <c r="X308" s="51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35"/>
      <c r="V309" s="36" t="s">
        <v>57</v>
      </c>
      <c r="W309" s="37"/>
      <c r="X309" s="51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51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35"/>
      <c r="V311" s="36" t="s">
        <v>64</v>
      </c>
      <c r="W311" s="37"/>
      <c r="X311" s="51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35"/>
      <c r="V312" s="36" t="s">
        <v>57</v>
      </c>
      <c r="W312" s="37"/>
      <c r="X312" s="51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7</v>
      </c>
      <c r="W313" s="37"/>
      <c r="X313" s="51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51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37"/>
      <c r="X315" s="51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1</v>
      </c>
      <c r="U316" s="35"/>
      <c r="V316" s="36" t="s">
        <v>53</v>
      </c>
      <c r="W316" s="37"/>
      <c r="X316" s="51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51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s">
        <v>64</v>
      </c>
      <c r="G318" s="34" t="s">
        <v>64</v>
      </c>
      <c r="H318" s="34" t="s">
        <v>64</v>
      </c>
      <c r="I318" s="34" t="s">
        <v>64</v>
      </c>
      <c r="J318" s="34" t="s">
        <v>64</v>
      </c>
      <c r="K318" s="34" t="s">
        <v>64</v>
      </c>
      <c r="L318" s="34" t="s">
        <v>64</v>
      </c>
      <c r="M318" s="34" t="s">
        <v>64</v>
      </c>
      <c r="N318" s="34" t="s">
        <v>64</v>
      </c>
      <c r="O318" s="34" t="s">
        <v>64</v>
      </c>
      <c r="P318" s="34" t="s">
        <v>64</v>
      </c>
      <c r="Q318" s="34" t="s">
        <v>64</v>
      </c>
      <c r="R318" s="34" t="s">
        <v>64</v>
      </c>
      <c r="S318" s="34" t="s">
        <v>64</v>
      </c>
      <c r="T318" s="34" t="s">
        <v>64</v>
      </c>
      <c r="U318" s="35"/>
      <c r="V318" s="36" t="s">
        <v>64</v>
      </c>
      <c r="W318" s="37"/>
      <c r="X318" s="51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3</v>
      </c>
      <c r="W319" s="37"/>
      <c r="X319" s="51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7</v>
      </c>
      <c r="W320" s="37"/>
      <c r="X320" s="51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41"/>
      <c r="V321" s="36" t="s">
        <v>57</v>
      </c>
      <c r="W321" s="37"/>
      <c r="X321" s="51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51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2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45" t="s">
        <v>927</v>
      </c>
      <c r="W323" s="37"/>
      <c r="X323" s="51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6" customFormat="true" ht="15.75" hidden="false" customHeight="false" outlineLevel="0" collapsed="false">
      <c r="A324" s="31" t="n">
        <v>294</v>
      </c>
      <c r="B324" s="32" t="s">
        <v>928</v>
      </c>
      <c r="C324" s="53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2</v>
      </c>
      <c r="U324" s="35"/>
      <c r="V324" s="54" t="s">
        <v>53</v>
      </c>
      <c r="W324" s="37"/>
      <c r="X324" s="51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57</v>
      </c>
      <c r="W325" s="37"/>
      <c r="X325" s="51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57</v>
      </c>
      <c r="W326" s="37"/>
      <c r="X326" s="51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1</v>
      </c>
      <c r="U327" s="41"/>
      <c r="V327" s="36" t="s">
        <v>57</v>
      </c>
      <c r="W327" s="37"/>
      <c r="X327" s="51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7</v>
      </c>
      <c r="W328" s="37"/>
      <c r="X328" s="51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7</v>
      </c>
      <c r="W329" s="37"/>
      <c r="X329" s="51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41"/>
      <c r="V330" s="36" t="s">
        <v>272</v>
      </c>
      <c r="W330" s="37"/>
      <c r="X330" s="51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1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2</v>
      </c>
      <c r="U331" s="41"/>
      <c r="V331" s="36" t="s">
        <v>57</v>
      </c>
      <c r="W331" s="37"/>
      <c r="X331" s="51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s">
        <v>64</v>
      </c>
      <c r="G332" s="34" t="s">
        <v>64</v>
      </c>
      <c r="H332" s="34" t="s">
        <v>64</v>
      </c>
      <c r="I332" s="34" t="s">
        <v>64</v>
      </c>
      <c r="J332" s="34" t="s">
        <v>64</v>
      </c>
      <c r="K332" s="34" t="s">
        <v>64</v>
      </c>
      <c r="L332" s="34" t="s">
        <v>64</v>
      </c>
      <c r="M332" s="34" t="s">
        <v>64</v>
      </c>
      <c r="N332" s="34" t="s">
        <v>64</v>
      </c>
      <c r="O332" s="34" t="s">
        <v>64</v>
      </c>
      <c r="P332" s="34" t="s">
        <v>64</v>
      </c>
      <c r="Q332" s="34" t="s">
        <v>64</v>
      </c>
      <c r="R332" s="34" t="s">
        <v>64</v>
      </c>
      <c r="S332" s="34" t="s">
        <v>64</v>
      </c>
      <c r="T332" s="34" t="s">
        <v>64</v>
      </c>
      <c r="U332" s="35"/>
      <c r="V332" s="36" t="s">
        <v>64</v>
      </c>
      <c r="W332" s="37"/>
      <c r="X332" s="51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51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51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57</v>
      </c>
      <c r="W335" s="37"/>
      <c r="X335" s="51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1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51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57</v>
      </c>
      <c r="W337" s="37"/>
      <c r="X337" s="51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s">
        <v>64</v>
      </c>
      <c r="G338" s="34" t="s">
        <v>64</v>
      </c>
      <c r="H338" s="34" t="s">
        <v>64</v>
      </c>
      <c r="I338" s="34" t="s">
        <v>64</v>
      </c>
      <c r="J338" s="34" t="s">
        <v>64</v>
      </c>
      <c r="K338" s="34" t="s">
        <v>64</v>
      </c>
      <c r="L338" s="34" t="s">
        <v>64</v>
      </c>
      <c r="M338" s="34" t="s">
        <v>64</v>
      </c>
      <c r="N338" s="34" t="s">
        <v>64</v>
      </c>
      <c r="O338" s="34" t="s">
        <v>64</v>
      </c>
      <c r="P338" s="34" t="s">
        <v>64</v>
      </c>
      <c r="Q338" s="34" t="s">
        <v>64</v>
      </c>
      <c r="R338" s="34" t="s">
        <v>64</v>
      </c>
      <c r="S338" s="34" t="s">
        <v>64</v>
      </c>
      <c r="T338" s="34" t="s">
        <v>64</v>
      </c>
      <c r="U338" s="35"/>
      <c r="V338" s="36" t="s">
        <v>64</v>
      </c>
      <c r="W338" s="37"/>
      <c r="X338" s="51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7</v>
      </c>
      <c r="W339" s="37"/>
      <c r="X339" s="51"/>
      <c r="Y339" s="39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2</v>
      </c>
      <c r="U340" s="35"/>
      <c r="V340" s="36" t="s">
        <v>57</v>
      </c>
      <c r="W340" s="37"/>
      <c r="X340" s="51"/>
      <c r="Y340" s="39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7</v>
      </c>
      <c r="W341" s="37"/>
      <c r="X341" s="51"/>
      <c r="Y341" s="39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7</v>
      </c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2</v>
      </c>
      <c r="U344" s="35"/>
      <c r="V344" s="36" t="s">
        <v>57</v>
      </c>
      <c r="W344" s="37"/>
      <c r="X344" s="51"/>
      <c r="Y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51"/>
      <c r="Y345" s="39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41"/>
      <c r="V346" s="36" t="s">
        <v>57</v>
      </c>
      <c r="W346" s="37"/>
      <c r="X346" s="51"/>
      <c r="Y346" s="39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1</v>
      </c>
      <c r="U347" s="41"/>
      <c r="V347" s="36" t="s">
        <v>57</v>
      </c>
      <c r="W347" s="37"/>
      <c r="X347" s="51"/>
      <c r="Y347" s="39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57</v>
      </c>
      <c r="W348" s="37"/>
      <c r="X348" s="51"/>
      <c r="Y348" s="39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1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7</v>
      </c>
      <c r="W349" s="37"/>
      <c r="X349" s="51"/>
      <c r="Y349" s="39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7</v>
      </c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7</v>
      </c>
      <c r="W351" s="37"/>
      <c r="X351" s="51"/>
      <c r="Y351" s="39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2</v>
      </c>
      <c r="U352" s="35"/>
      <c r="V352" s="36" t="s">
        <v>57</v>
      </c>
      <c r="W352" s="37"/>
      <c r="X352" s="51"/>
      <c r="Y352" s="39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51"/>
      <c r="Y353" s="39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37"/>
      <c r="X354" s="51"/>
      <c r="Y354" s="39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</v>
      </c>
      <c r="U355" s="35"/>
      <c r="V355" s="36" t="s">
        <v>57</v>
      </c>
      <c r="W355" s="37"/>
      <c r="X355" s="51"/>
      <c r="Y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1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41"/>
      <c r="V357" s="36" t="s">
        <v>272</v>
      </c>
      <c r="W357" s="37"/>
      <c r="X357" s="51"/>
      <c r="Y357" s="39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41"/>
      <c r="V358" s="36" t="s">
        <v>57</v>
      </c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7</v>
      </c>
      <c r="W359" s="37"/>
      <c r="X359" s="51"/>
      <c r="Y359" s="39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s">
        <v>64</v>
      </c>
      <c r="G360" s="34" t="s">
        <v>64</v>
      </c>
      <c r="H360" s="34" t="s">
        <v>64</v>
      </c>
      <c r="I360" s="34" t="s">
        <v>64</v>
      </c>
      <c r="J360" s="34" t="s">
        <v>64</v>
      </c>
      <c r="K360" s="34" t="s">
        <v>64</v>
      </c>
      <c r="L360" s="34" t="s">
        <v>64</v>
      </c>
      <c r="M360" s="34" t="s">
        <v>64</v>
      </c>
      <c r="N360" s="34" t="s">
        <v>64</v>
      </c>
      <c r="O360" s="34" t="s">
        <v>64</v>
      </c>
      <c r="P360" s="34" t="s">
        <v>64</v>
      </c>
      <c r="Q360" s="34" t="s">
        <v>64</v>
      </c>
      <c r="R360" s="34" t="s">
        <v>64</v>
      </c>
      <c r="S360" s="34" t="s">
        <v>64</v>
      </c>
      <c r="T360" s="34" t="s">
        <v>64</v>
      </c>
      <c r="U360" s="35"/>
      <c r="V360" s="36" t="s">
        <v>64</v>
      </c>
      <c r="W360" s="37"/>
      <c r="X360" s="51"/>
      <c r="Y360" s="39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1"/>
      <c r="V361" s="36" t="s">
        <v>53</v>
      </c>
      <c r="W361" s="37"/>
      <c r="X361" s="51"/>
      <c r="Y361" s="39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51"/>
      <c r="Y362" s="39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51"/>
      <c r="Y363" s="39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51"/>
      <c r="Y364" s="39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51"/>
      <c r="Y365" s="39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36" t="s">
        <v>53</v>
      </c>
      <c r="W366" s="37"/>
      <c r="X366" s="51"/>
      <c r="Y366" s="39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37"/>
      <c r="X367" s="51"/>
      <c r="Y367" s="39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57</v>
      </c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51"/>
      <c r="Y370" s="39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1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6"/>
      <c r="Y371" s="46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7</v>
      </c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53</v>
      </c>
      <c r="W374" s="37"/>
      <c r="X374" s="51"/>
      <c r="Y374" s="39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37"/>
      <c r="X375" s="51"/>
      <c r="Y375" s="39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41"/>
      <c r="V380" s="36" t="s">
        <v>272</v>
      </c>
      <c r="W380" s="37"/>
      <c r="X380" s="51"/>
      <c r="Y380" s="39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57</v>
      </c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41"/>
      <c r="V382" s="36" t="s">
        <v>57</v>
      </c>
      <c r="W382" s="37"/>
      <c r="X382" s="51"/>
      <c r="Y382" s="39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37"/>
      <c r="X383" s="51"/>
      <c r="Y383" s="39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1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3</v>
      </c>
      <c r="W384" s="37"/>
      <c r="X384" s="51"/>
      <c r="Y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3</v>
      </c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s">
        <v>64</v>
      </c>
      <c r="G386" s="34" t="s">
        <v>64</v>
      </c>
      <c r="H386" s="34" t="s">
        <v>64</v>
      </c>
      <c r="I386" s="34" t="s">
        <v>64</v>
      </c>
      <c r="J386" s="34" t="s">
        <v>64</v>
      </c>
      <c r="K386" s="34" t="s">
        <v>64</v>
      </c>
      <c r="L386" s="34" t="s">
        <v>64</v>
      </c>
      <c r="M386" s="34" t="s">
        <v>64</v>
      </c>
      <c r="N386" s="34" t="s">
        <v>64</v>
      </c>
      <c r="O386" s="34" t="s">
        <v>64</v>
      </c>
      <c r="P386" s="34" t="s">
        <v>64</v>
      </c>
      <c r="Q386" s="34" t="s">
        <v>64</v>
      </c>
      <c r="R386" s="34" t="s">
        <v>64</v>
      </c>
      <c r="S386" s="34" t="s">
        <v>64</v>
      </c>
      <c r="T386" s="34" t="s">
        <v>64</v>
      </c>
      <c r="U386" s="41"/>
      <c r="V386" s="36" t="s">
        <v>64</v>
      </c>
      <c r="W386" s="37"/>
      <c r="X386" s="51"/>
      <c r="Y386" s="39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2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41"/>
      <c r="V389" s="36" t="s">
        <v>53</v>
      </c>
      <c r="W389" s="37"/>
      <c r="X389" s="51"/>
      <c r="Y389" s="39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7</v>
      </c>
      <c r="W390" s="37"/>
      <c r="X390" s="51"/>
      <c r="Y390" s="39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</v>
      </c>
      <c r="U391" s="41"/>
      <c r="V391" s="36" t="s">
        <v>57</v>
      </c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57</v>
      </c>
      <c r="W392" s="37"/>
      <c r="X392" s="51"/>
      <c r="Y392" s="39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3</v>
      </c>
      <c r="W393" s="37"/>
      <c r="X393" s="51"/>
      <c r="Y393" s="39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7</v>
      </c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s">
        <v>64</v>
      </c>
      <c r="G396" s="34" t="s">
        <v>64</v>
      </c>
      <c r="H396" s="34" t="s">
        <v>64</v>
      </c>
      <c r="I396" s="34" t="s">
        <v>64</v>
      </c>
      <c r="J396" s="34" t="s">
        <v>64</v>
      </c>
      <c r="K396" s="34" t="s">
        <v>64</v>
      </c>
      <c r="L396" s="34" t="s">
        <v>64</v>
      </c>
      <c r="M396" s="34" t="s">
        <v>64</v>
      </c>
      <c r="N396" s="34" t="s">
        <v>64</v>
      </c>
      <c r="O396" s="34" t="s">
        <v>64</v>
      </c>
      <c r="P396" s="34" t="s">
        <v>64</v>
      </c>
      <c r="Q396" s="34" t="s">
        <v>64</v>
      </c>
      <c r="R396" s="34" t="s">
        <v>64</v>
      </c>
      <c r="S396" s="34" t="s">
        <v>64</v>
      </c>
      <c r="T396" s="34" t="s">
        <v>64</v>
      </c>
      <c r="U396" s="41"/>
      <c r="V396" s="36" t="s">
        <v>64</v>
      </c>
      <c r="W396" s="37"/>
      <c r="X396" s="51"/>
      <c r="Y396" s="39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7</v>
      </c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37"/>
      <c r="X398" s="51"/>
      <c r="Y398" s="39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64</v>
      </c>
      <c r="G399" s="34" t="s">
        <v>64</v>
      </c>
      <c r="H399" s="34" t="s">
        <v>64</v>
      </c>
      <c r="I399" s="34" t="s">
        <v>64</v>
      </c>
      <c r="J399" s="34" t="s">
        <v>64</v>
      </c>
      <c r="K399" s="34" t="s">
        <v>64</v>
      </c>
      <c r="L399" s="34" t="s">
        <v>64</v>
      </c>
      <c r="M399" s="34" t="s">
        <v>64</v>
      </c>
      <c r="N399" s="34" t="s">
        <v>64</v>
      </c>
      <c r="O399" s="34" t="s">
        <v>64</v>
      </c>
      <c r="P399" s="34" t="s">
        <v>64</v>
      </c>
      <c r="Q399" s="34" t="s">
        <v>64</v>
      </c>
      <c r="R399" s="34" t="s">
        <v>64</v>
      </c>
      <c r="S399" s="34" t="s">
        <v>64</v>
      </c>
      <c r="T399" s="34" t="s">
        <v>64</v>
      </c>
      <c r="U399" s="35"/>
      <c r="V399" s="36" t="s">
        <v>64</v>
      </c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s">
        <v>64</v>
      </c>
      <c r="G400" s="34" t="s">
        <v>64</v>
      </c>
      <c r="H400" s="34" t="s">
        <v>64</v>
      </c>
      <c r="I400" s="34" t="s">
        <v>64</v>
      </c>
      <c r="J400" s="34" t="s">
        <v>64</v>
      </c>
      <c r="K400" s="34" t="s">
        <v>64</v>
      </c>
      <c r="L400" s="34" t="s">
        <v>64</v>
      </c>
      <c r="M400" s="34" t="s">
        <v>64</v>
      </c>
      <c r="N400" s="34" t="s">
        <v>64</v>
      </c>
      <c r="O400" s="34" t="s">
        <v>64</v>
      </c>
      <c r="P400" s="34" t="s">
        <v>64</v>
      </c>
      <c r="Q400" s="34" t="s">
        <v>64</v>
      </c>
      <c r="R400" s="34" t="s">
        <v>64</v>
      </c>
      <c r="S400" s="34" t="s">
        <v>64</v>
      </c>
      <c r="T400" s="34" t="s">
        <v>64</v>
      </c>
      <c r="U400" s="35"/>
      <c r="V400" s="36" t="s">
        <v>64</v>
      </c>
      <c r="W400" s="37"/>
      <c r="X400" s="51"/>
      <c r="Y400" s="39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s">
        <v>64</v>
      </c>
      <c r="G401" s="34" t="s">
        <v>64</v>
      </c>
      <c r="H401" s="34" t="s">
        <v>64</v>
      </c>
      <c r="I401" s="34" t="s">
        <v>64</v>
      </c>
      <c r="J401" s="34" t="s">
        <v>64</v>
      </c>
      <c r="K401" s="34" t="s">
        <v>64</v>
      </c>
      <c r="L401" s="34" t="s">
        <v>64</v>
      </c>
      <c r="M401" s="34" t="s">
        <v>64</v>
      </c>
      <c r="N401" s="34" t="s">
        <v>64</v>
      </c>
      <c r="O401" s="34" t="s">
        <v>64</v>
      </c>
      <c r="P401" s="34" t="s">
        <v>64</v>
      </c>
      <c r="Q401" s="34" t="s">
        <v>64</v>
      </c>
      <c r="R401" s="34" t="s">
        <v>64</v>
      </c>
      <c r="S401" s="34" t="s">
        <v>64</v>
      </c>
      <c r="T401" s="34" t="s">
        <v>64</v>
      </c>
      <c r="U401" s="35"/>
      <c r="V401" s="36" t="s">
        <v>64</v>
      </c>
      <c r="W401" s="37"/>
      <c r="X401" s="51"/>
      <c r="Y401" s="39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51"/>
      <c r="Y402" s="39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51"/>
      <c r="Y403" s="39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1</v>
      </c>
      <c r="S404" s="34" t="n">
        <v>0</v>
      </c>
      <c r="T404" s="34" t="n">
        <v>2</v>
      </c>
      <c r="U404" s="35"/>
      <c r="V404" s="36" t="s">
        <v>57</v>
      </c>
      <c r="W404" s="37"/>
      <c r="X404" s="51"/>
      <c r="Y404" s="39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4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7</v>
      </c>
      <c r="W407" s="37"/>
      <c r="X407" s="51"/>
      <c r="Y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1</v>
      </c>
      <c r="U408" s="35"/>
      <c r="V408" s="36" t="s">
        <v>57</v>
      </c>
      <c r="W408" s="37"/>
      <c r="X408" s="51"/>
      <c r="Y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1</v>
      </c>
      <c r="U409" s="35"/>
      <c r="V409" s="36" t="s">
        <v>57</v>
      </c>
      <c r="W409" s="37"/>
      <c r="X409" s="51"/>
      <c r="Y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51"/>
      <c r="Y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37"/>
      <c r="X411" s="51"/>
      <c r="Y411" s="39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1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4</v>
      </c>
      <c r="U412" s="35"/>
      <c r="V412" s="36" t="s">
        <v>57</v>
      </c>
      <c r="W412" s="37"/>
      <c r="X412" s="51"/>
      <c r="Y412" s="40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6</v>
      </c>
      <c r="U413" s="35"/>
      <c r="V413" s="36" t="s">
        <v>53</v>
      </c>
      <c r="W413" s="37"/>
      <c r="X413" s="51"/>
      <c r="Y413" s="39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35"/>
      <c r="V415" s="36" t="s">
        <v>53</v>
      </c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41"/>
      <c r="V416" s="36" t="s">
        <v>272</v>
      </c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1</v>
      </c>
      <c r="U418" s="35"/>
      <c r="V418" s="36" t="s">
        <v>53</v>
      </c>
      <c r="W418" s="37"/>
      <c r="X418" s="51"/>
      <c r="Y418" s="39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1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1</v>
      </c>
      <c r="U419" s="43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s">
        <v>64</v>
      </c>
      <c r="G420" s="34" t="s">
        <v>64</v>
      </c>
      <c r="H420" s="34" t="s">
        <v>64</v>
      </c>
      <c r="I420" s="34" t="s">
        <v>64</v>
      </c>
      <c r="J420" s="34" t="s">
        <v>64</v>
      </c>
      <c r="K420" s="34" t="s">
        <v>64</v>
      </c>
      <c r="L420" s="34" t="s">
        <v>64</v>
      </c>
      <c r="M420" s="34" t="s">
        <v>64</v>
      </c>
      <c r="N420" s="34" t="s">
        <v>64</v>
      </c>
      <c r="O420" s="34" t="s">
        <v>64</v>
      </c>
      <c r="P420" s="34" t="s">
        <v>64</v>
      </c>
      <c r="Q420" s="34" t="s">
        <v>64</v>
      </c>
      <c r="R420" s="34" t="s">
        <v>64</v>
      </c>
      <c r="S420" s="34" t="s">
        <v>64</v>
      </c>
      <c r="T420" s="34" t="s">
        <v>64</v>
      </c>
      <c r="U420" s="35"/>
      <c r="V420" s="36" t="s">
        <v>64</v>
      </c>
      <c r="W420" s="37"/>
      <c r="X420" s="51"/>
      <c r="Y420" s="39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1</v>
      </c>
      <c r="U421" s="35"/>
      <c r="V421" s="36" t="s">
        <v>53</v>
      </c>
    </row>
    <row r="422" s="46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35"/>
      <c r="V422" s="36" t="s">
        <v>57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7</v>
      </c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57</v>
      </c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1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7</v>
      </c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s">
        <v>64</v>
      </c>
      <c r="G428" s="34" t="s">
        <v>64</v>
      </c>
      <c r="H428" s="34" t="s">
        <v>64</v>
      </c>
      <c r="I428" s="34" t="s">
        <v>64</v>
      </c>
      <c r="J428" s="34" t="s">
        <v>64</v>
      </c>
      <c r="K428" s="34" t="s">
        <v>64</v>
      </c>
      <c r="L428" s="34" t="s">
        <v>64</v>
      </c>
      <c r="M428" s="34" t="s">
        <v>64</v>
      </c>
      <c r="N428" s="34" t="s">
        <v>64</v>
      </c>
      <c r="O428" s="34" t="s">
        <v>64</v>
      </c>
      <c r="P428" s="34" t="s">
        <v>64</v>
      </c>
      <c r="Q428" s="34" t="s">
        <v>64</v>
      </c>
      <c r="R428" s="34" t="s">
        <v>64</v>
      </c>
      <c r="S428" s="34" t="s">
        <v>64</v>
      </c>
      <c r="T428" s="34" t="s">
        <v>64</v>
      </c>
      <c r="U428" s="35"/>
      <c r="V428" s="36" t="s">
        <v>64</v>
      </c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57</v>
      </c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7</v>
      </c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4</v>
      </c>
      <c r="U431" s="41"/>
      <c r="V431" s="36" t="s">
        <v>57</v>
      </c>
      <c r="X431" s="46"/>
      <c r="Y431" s="46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41"/>
      <c r="V433" s="36" t="s">
        <v>272</v>
      </c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3</v>
      </c>
      <c r="U434" s="41"/>
      <c r="V434" s="36" t="s">
        <v>57</v>
      </c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57</v>
      </c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</v>
      </c>
      <c r="U436" s="35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6</v>
      </c>
      <c r="U437" s="41"/>
      <c r="V437" s="36" t="s">
        <v>53</v>
      </c>
      <c r="X437" s="46"/>
      <c r="Y437" s="46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1</v>
      </c>
      <c r="U438" s="35"/>
      <c r="V438" s="36" t="s">
        <v>57</v>
      </c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57</v>
      </c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2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8</v>
      </c>
      <c r="U441" s="35"/>
      <c r="V441" s="36" t="s">
        <v>57</v>
      </c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5</v>
      </c>
      <c r="U443" s="35"/>
      <c r="V443" s="36" t="s">
        <v>57</v>
      </c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7</v>
      </c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7</v>
      </c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7</v>
      </c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64</v>
      </c>
      <c r="G453" s="34" t="s">
        <v>64</v>
      </c>
      <c r="H453" s="34" t="s">
        <v>64</v>
      </c>
      <c r="I453" s="34" t="s">
        <v>64</v>
      </c>
      <c r="J453" s="34" t="s">
        <v>64</v>
      </c>
      <c r="K453" s="34" t="s">
        <v>64</v>
      </c>
      <c r="L453" s="34" t="s">
        <v>64</v>
      </c>
      <c r="M453" s="34" t="s">
        <v>64</v>
      </c>
      <c r="N453" s="34" t="s">
        <v>64</v>
      </c>
      <c r="O453" s="34" t="s">
        <v>64</v>
      </c>
      <c r="P453" s="34" t="s">
        <v>64</v>
      </c>
      <c r="Q453" s="34" t="s">
        <v>64</v>
      </c>
      <c r="R453" s="34" t="s">
        <v>64</v>
      </c>
      <c r="S453" s="34" t="s">
        <v>64</v>
      </c>
      <c r="T453" s="34" t="s">
        <v>64</v>
      </c>
      <c r="U453" s="35"/>
      <c r="V453" s="36" t="s">
        <v>64</v>
      </c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3</v>
      </c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53</v>
      </c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1</v>
      </c>
      <c r="T456" s="34" t="n">
        <v>0</v>
      </c>
      <c r="U456" s="41"/>
      <c r="V456" s="36" t="s">
        <v>57</v>
      </c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35"/>
      <c r="V457" s="45" t="s">
        <v>64</v>
      </c>
    </row>
    <row r="458" s="46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</v>
      </c>
      <c r="U458" s="35"/>
      <c r="V458" s="36" t="s">
        <v>57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45" t="s">
        <v>64</v>
      </c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35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1</v>
      </c>
      <c r="R462" s="34" t="n">
        <v>0</v>
      </c>
      <c r="S462" s="34" t="n">
        <v>0</v>
      </c>
      <c r="T462" s="34" t="n">
        <v>1</v>
      </c>
      <c r="U462" s="35"/>
      <c r="V462" s="36" t="s">
        <v>57</v>
      </c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7</v>
      </c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64</v>
      </c>
      <c r="G464" s="34" t="s">
        <v>64</v>
      </c>
      <c r="H464" s="34" t="s">
        <v>64</v>
      </c>
      <c r="I464" s="34" t="s">
        <v>64</v>
      </c>
      <c r="J464" s="34" t="s">
        <v>64</v>
      </c>
      <c r="K464" s="34" t="s">
        <v>64</v>
      </c>
      <c r="L464" s="34" t="s">
        <v>64</v>
      </c>
      <c r="M464" s="34" t="s">
        <v>64</v>
      </c>
      <c r="N464" s="34" t="s">
        <v>64</v>
      </c>
      <c r="O464" s="34" t="s">
        <v>64</v>
      </c>
      <c r="P464" s="34" t="s">
        <v>64</v>
      </c>
      <c r="Q464" s="34" t="s">
        <v>64</v>
      </c>
      <c r="R464" s="34" t="s">
        <v>64</v>
      </c>
      <c r="S464" s="34" t="s">
        <v>64</v>
      </c>
      <c r="T464" s="34" t="s">
        <v>64</v>
      </c>
      <c r="U464" s="41"/>
      <c r="V464" s="36" t="s">
        <v>64</v>
      </c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41"/>
      <c r="V465" s="36" t="s">
        <v>64</v>
      </c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41"/>
      <c r="V466" s="45" t="s">
        <v>64</v>
      </c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1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3</v>
      </c>
      <c r="U468" s="35"/>
      <c r="V468" s="36" t="s">
        <v>53</v>
      </c>
      <c r="X468" s="46"/>
      <c r="Y468" s="46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41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41"/>
      <c r="V473" s="36" t="s">
        <v>57</v>
      </c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41"/>
      <c r="V475" s="45" t="s">
        <v>64</v>
      </c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64</v>
      </c>
      <c r="G476" s="34" t="s">
        <v>64</v>
      </c>
      <c r="H476" s="34" t="s">
        <v>64</v>
      </c>
      <c r="I476" s="34" t="s">
        <v>64</v>
      </c>
      <c r="J476" s="34" t="s">
        <v>64</v>
      </c>
      <c r="K476" s="34" t="s">
        <v>64</v>
      </c>
      <c r="L476" s="34" t="s">
        <v>64</v>
      </c>
      <c r="M476" s="34" t="s">
        <v>64</v>
      </c>
      <c r="N476" s="34" t="s">
        <v>64</v>
      </c>
      <c r="O476" s="34" t="s">
        <v>64</v>
      </c>
      <c r="P476" s="34" t="s">
        <v>64</v>
      </c>
      <c r="Q476" s="34" t="s">
        <v>64</v>
      </c>
      <c r="R476" s="34" t="s">
        <v>64</v>
      </c>
      <c r="S476" s="34" t="s">
        <v>64</v>
      </c>
      <c r="T476" s="34" t="s">
        <v>64</v>
      </c>
      <c r="U476" s="41"/>
      <c r="V476" s="36" t="s">
        <v>64</v>
      </c>
    </row>
    <row r="477" s="46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7</v>
      </c>
      <c r="U477" s="35"/>
      <c r="V477" s="36" t="s">
        <v>57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7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2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64</v>
      </c>
      <c r="G480" s="34" t="s">
        <v>64</v>
      </c>
      <c r="H480" s="34" t="s">
        <v>64</v>
      </c>
      <c r="I480" s="34" t="s">
        <v>64</v>
      </c>
      <c r="J480" s="34" t="s">
        <v>64</v>
      </c>
      <c r="K480" s="34" t="s">
        <v>64</v>
      </c>
      <c r="L480" s="34" t="s">
        <v>64</v>
      </c>
      <c r="M480" s="34" t="s">
        <v>64</v>
      </c>
      <c r="N480" s="34" t="s">
        <v>64</v>
      </c>
      <c r="O480" s="34" t="s">
        <v>64</v>
      </c>
      <c r="P480" s="34" t="s">
        <v>64</v>
      </c>
      <c r="Q480" s="34" t="s">
        <v>64</v>
      </c>
      <c r="R480" s="34" t="s">
        <v>64</v>
      </c>
      <c r="S480" s="34" t="s">
        <v>64</v>
      </c>
      <c r="T480" s="34" t="s">
        <v>64</v>
      </c>
      <c r="U480" s="41"/>
      <c r="V480" s="36" t="s">
        <v>64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7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41"/>
      <c r="V484" s="45" t="s">
        <v>64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s">
        <v>64</v>
      </c>
      <c r="G485" s="34" t="s">
        <v>64</v>
      </c>
      <c r="H485" s="34" t="s">
        <v>64</v>
      </c>
      <c r="I485" s="34" t="s">
        <v>64</v>
      </c>
      <c r="J485" s="34" t="s">
        <v>64</v>
      </c>
      <c r="K485" s="34" t="s">
        <v>64</v>
      </c>
      <c r="L485" s="34" t="s">
        <v>64</v>
      </c>
      <c r="M485" s="34" t="s">
        <v>64</v>
      </c>
      <c r="N485" s="34" t="s">
        <v>64</v>
      </c>
      <c r="O485" s="34" t="s">
        <v>64</v>
      </c>
      <c r="P485" s="34" t="s">
        <v>64</v>
      </c>
      <c r="Q485" s="34" t="s">
        <v>64</v>
      </c>
      <c r="R485" s="34" t="s">
        <v>64</v>
      </c>
      <c r="S485" s="34" t="s">
        <v>64</v>
      </c>
      <c r="T485" s="34" t="s">
        <v>64</v>
      </c>
      <c r="U485" s="41"/>
      <c r="V485" s="36" t="s">
        <v>64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57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53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</v>
      </c>
      <c r="U488" s="35"/>
      <c r="V488" s="36" t="s">
        <v>57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2</v>
      </c>
      <c r="U489" s="41"/>
      <c r="V489" s="36" t="s">
        <v>53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4</v>
      </c>
      <c r="U490" s="35"/>
      <c r="V490" s="36" t="s">
        <v>57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7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0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57</v>
      </c>
    </row>
    <row r="495" s="46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41"/>
      <c r="V499" s="36" t="s">
        <v>64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3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s">
        <v>64</v>
      </c>
      <c r="G502" s="34" t="s">
        <v>64</v>
      </c>
      <c r="H502" s="34" t="s">
        <v>64</v>
      </c>
      <c r="I502" s="34" t="s">
        <v>64</v>
      </c>
      <c r="J502" s="34" t="s">
        <v>64</v>
      </c>
      <c r="K502" s="34" t="s">
        <v>64</v>
      </c>
      <c r="L502" s="34" t="s">
        <v>64</v>
      </c>
      <c r="M502" s="34" t="s">
        <v>64</v>
      </c>
      <c r="N502" s="34" t="s">
        <v>64</v>
      </c>
      <c r="O502" s="34" t="s">
        <v>64</v>
      </c>
      <c r="P502" s="34" t="s">
        <v>64</v>
      </c>
      <c r="Q502" s="34" t="s">
        <v>64</v>
      </c>
      <c r="R502" s="34" t="s">
        <v>64</v>
      </c>
      <c r="S502" s="34" t="s">
        <v>64</v>
      </c>
      <c r="T502" s="34" t="s">
        <v>64</v>
      </c>
      <c r="U502" s="41"/>
      <c r="V502" s="36" t="s">
        <v>64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41"/>
      <c r="V503" s="36" t="s">
        <v>57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7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3</v>
      </c>
      <c r="U505" s="41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3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57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7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s">
        <v>64</v>
      </c>
      <c r="G509" s="34" t="s">
        <v>64</v>
      </c>
      <c r="H509" s="34" t="s">
        <v>64</v>
      </c>
      <c r="I509" s="34" t="s">
        <v>64</v>
      </c>
      <c r="J509" s="34" t="s">
        <v>64</v>
      </c>
      <c r="K509" s="34" t="s">
        <v>64</v>
      </c>
      <c r="L509" s="34" t="s">
        <v>64</v>
      </c>
      <c r="M509" s="34" t="s">
        <v>64</v>
      </c>
      <c r="N509" s="34" t="s">
        <v>64</v>
      </c>
      <c r="O509" s="34" t="s">
        <v>64</v>
      </c>
      <c r="P509" s="34" t="s">
        <v>64</v>
      </c>
      <c r="Q509" s="34" t="s">
        <v>64</v>
      </c>
      <c r="R509" s="34" t="s">
        <v>64</v>
      </c>
      <c r="S509" s="34" t="s">
        <v>64</v>
      </c>
      <c r="T509" s="34" t="s">
        <v>64</v>
      </c>
      <c r="U509" s="41"/>
      <c r="V509" s="36" t="s">
        <v>64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</v>
      </c>
      <c r="U513" s="35"/>
      <c r="V513" s="36" t="s">
        <v>57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57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7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41"/>
      <c r="V517" s="45" t="s">
        <v>64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7</v>
      </c>
    </row>
    <row r="519" s="46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1</v>
      </c>
      <c r="U519" s="41"/>
      <c r="V519" s="36" t="s">
        <v>57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1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3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45" t="s">
        <v>53</v>
      </c>
      <c r="X522" s="46"/>
      <c r="Y522" s="46"/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57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3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3</v>
      </c>
      <c r="U526" s="35"/>
      <c r="V526" s="36" t="s">
        <v>57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7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8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272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41"/>
      <c r="V530" s="36" t="s">
        <v>64</v>
      </c>
      <c r="X530" s="46"/>
      <c r="Y530" s="46"/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41"/>
      <c r="V531" s="36" t="s">
        <v>57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s">
        <v>64</v>
      </c>
      <c r="G532" s="34" t="s">
        <v>64</v>
      </c>
      <c r="H532" s="34" t="s">
        <v>64</v>
      </c>
      <c r="I532" s="34" t="s">
        <v>64</v>
      </c>
      <c r="J532" s="34" t="s">
        <v>64</v>
      </c>
      <c r="K532" s="34" t="s">
        <v>64</v>
      </c>
      <c r="L532" s="34" t="s">
        <v>64</v>
      </c>
      <c r="M532" s="34" t="s">
        <v>64</v>
      </c>
      <c r="N532" s="34" t="s">
        <v>64</v>
      </c>
      <c r="O532" s="34" t="s">
        <v>64</v>
      </c>
      <c r="P532" s="34" t="s">
        <v>64</v>
      </c>
      <c r="Q532" s="34" t="s">
        <v>64</v>
      </c>
      <c r="R532" s="34" t="s">
        <v>64</v>
      </c>
      <c r="S532" s="34" t="s">
        <v>64</v>
      </c>
      <c r="T532" s="34" t="s">
        <v>64</v>
      </c>
      <c r="U532" s="41"/>
      <c r="V532" s="36" t="s">
        <v>64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272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64</v>
      </c>
      <c r="G534" s="34" t="s">
        <v>64</v>
      </c>
      <c r="H534" s="34" t="s">
        <v>64</v>
      </c>
      <c r="I534" s="34" t="s">
        <v>64</v>
      </c>
      <c r="J534" s="34" t="s">
        <v>64</v>
      </c>
      <c r="K534" s="34" t="s">
        <v>64</v>
      </c>
      <c r="L534" s="34" t="s">
        <v>64</v>
      </c>
      <c r="M534" s="34" t="s">
        <v>64</v>
      </c>
      <c r="N534" s="34" t="s">
        <v>64</v>
      </c>
      <c r="O534" s="34" t="s">
        <v>64</v>
      </c>
      <c r="P534" s="34" t="s">
        <v>64</v>
      </c>
      <c r="Q534" s="34" t="s">
        <v>64</v>
      </c>
      <c r="R534" s="34" t="s">
        <v>64</v>
      </c>
      <c r="S534" s="34" t="s">
        <v>64</v>
      </c>
      <c r="T534" s="34" t="s">
        <v>64</v>
      </c>
      <c r="U534" s="41"/>
      <c r="V534" s="36" t="s">
        <v>64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1</v>
      </c>
      <c r="U535" s="41"/>
      <c r="V535" s="36" t="s">
        <v>57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41"/>
      <c r="V536" s="36" t="s">
        <v>57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7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57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s">
        <v>64</v>
      </c>
      <c r="G539" s="34" t="s">
        <v>64</v>
      </c>
      <c r="H539" s="34" t="s">
        <v>64</v>
      </c>
      <c r="I539" s="34" t="s">
        <v>64</v>
      </c>
      <c r="J539" s="34" t="s">
        <v>64</v>
      </c>
      <c r="K539" s="34" t="s">
        <v>64</v>
      </c>
      <c r="L539" s="34" t="s">
        <v>64</v>
      </c>
      <c r="M539" s="34" t="s">
        <v>64</v>
      </c>
      <c r="N539" s="34" t="s">
        <v>64</v>
      </c>
      <c r="O539" s="34" t="s">
        <v>64</v>
      </c>
      <c r="P539" s="34" t="s">
        <v>64</v>
      </c>
      <c r="Q539" s="34" t="s">
        <v>64</v>
      </c>
      <c r="R539" s="34" t="s">
        <v>64</v>
      </c>
      <c r="S539" s="34" t="s">
        <v>64</v>
      </c>
      <c r="T539" s="34" t="s">
        <v>64</v>
      </c>
      <c r="U539" s="41"/>
      <c r="V539" s="36" t="s">
        <v>64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41"/>
      <c r="V540" s="36" t="s">
        <v>57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57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2</v>
      </c>
      <c r="U543" s="41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1"/>
      <c r="V544" s="36" t="s">
        <v>57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3</v>
      </c>
      <c r="U545" s="41"/>
      <c r="V545" s="36" t="s">
        <v>57</v>
      </c>
    </row>
    <row r="546" s="46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64</v>
      </c>
      <c r="G546" s="34" t="s">
        <v>64</v>
      </c>
      <c r="H546" s="34" t="s">
        <v>64</v>
      </c>
      <c r="I546" s="34" t="s">
        <v>64</v>
      </c>
      <c r="J546" s="34" t="s">
        <v>64</v>
      </c>
      <c r="K546" s="34" t="s">
        <v>64</v>
      </c>
      <c r="L546" s="34" t="s">
        <v>64</v>
      </c>
      <c r="M546" s="34" t="s">
        <v>64</v>
      </c>
      <c r="N546" s="34" t="s">
        <v>64</v>
      </c>
      <c r="O546" s="34" t="s">
        <v>64</v>
      </c>
      <c r="P546" s="34" t="s">
        <v>64</v>
      </c>
      <c r="Q546" s="34" t="s">
        <v>64</v>
      </c>
      <c r="R546" s="34" t="s">
        <v>64</v>
      </c>
      <c r="S546" s="34" t="s">
        <v>64</v>
      </c>
      <c r="T546" s="34" t="s">
        <v>64</v>
      </c>
      <c r="U546" s="41"/>
      <c r="V546" s="36" t="s">
        <v>64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1</v>
      </c>
      <c r="U547" s="41"/>
      <c r="V547" s="36" t="s">
        <v>53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1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</v>
      </c>
      <c r="U549" s="41"/>
      <c r="V549" s="36" t="s">
        <v>57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41"/>
      <c r="V550" s="36" t="s">
        <v>57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7</v>
      </c>
      <c r="U551" s="41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41"/>
      <c r="V552" s="45" t="s">
        <v>64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2</v>
      </c>
      <c r="U553" s="41"/>
      <c r="V553" s="36" t="s">
        <v>57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1"/>
      <c r="V554" s="45" t="s">
        <v>57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1</v>
      </c>
      <c r="U555" s="41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41"/>
      <c r="V556" s="36" t="s">
        <v>57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</v>
      </c>
      <c r="U557" s="41"/>
      <c r="V557" s="36" t="s">
        <v>53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41"/>
      <c r="V558" s="36" t="s">
        <v>57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1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7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64</v>
      </c>
      <c r="G560" s="34" t="s">
        <v>64</v>
      </c>
      <c r="H560" s="34" t="s">
        <v>64</v>
      </c>
      <c r="I560" s="34" t="s">
        <v>64</v>
      </c>
      <c r="J560" s="34" t="s">
        <v>64</v>
      </c>
      <c r="K560" s="34" t="s">
        <v>64</v>
      </c>
      <c r="L560" s="34" t="s">
        <v>64</v>
      </c>
      <c r="M560" s="34" t="s">
        <v>64</v>
      </c>
      <c r="N560" s="34" t="s">
        <v>64</v>
      </c>
      <c r="O560" s="34" t="s">
        <v>64</v>
      </c>
      <c r="P560" s="34" t="s">
        <v>64</v>
      </c>
      <c r="Q560" s="34" t="s">
        <v>64</v>
      </c>
      <c r="R560" s="34" t="s">
        <v>64</v>
      </c>
      <c r="S560" s="34" t="s">
        <v>64</v>
      </c>
      <c r="T560" s="34" t="s">
        <v>64</v>
      </c>
      <c r="U560" s="41"/>
      <c r="V560" s="36" t="s">
        <v>64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7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5</v>
      </c>
      <c r="U562" s="41"/>
      <c r="V562" s="36" t="s">
        <v>57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41"/>
      <c r="V563" s="36" t="s">
        <v>272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5</v>
      </c>
      <c r="U565" s="41"/>
      <c r="V565" s="36" t="s">
        <v>57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7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</v>
      </c>
      <c r="U568" s="41"/>
      <c r="V568" s="36" t="s">
        <v>57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41"/>
      <c r="V569" s="36" t="s">
        <v>64</v>
      </c>
    </row>
    <row r="570" s="46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41"/>
      <c r="V570" s="36" t="s">
        <v>57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41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41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4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7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41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41"/>
      <c r="V578" s="36" t="s">
        <v>57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1</v>
      </c>
      <c r="U579" s="41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7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41"/>
      <c r="V583" s="36" t="s">
        <v>57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1</v>
      </c>
      <c r="U584" s="41"/>
      <c r="V584" s="36" t="s">
        <v>57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7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1</v>
      </c>
      <c r="U586" s="34"/>
      <c r="V586" s="36" t="s">
        <v>57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57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57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1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3</v>
      </c>
      <c r="U590" s="34"/>
      <c r="V590" s="36" t="s">
        <v>57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5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5" t="s">
        <v>1726</v>
      </c>
    </row>
    <row r="593" customFormat="false" ht="15.7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57</v>
      </c>
    </row>
    <row r="594" customFormat="false" ht="15.7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1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4"/>
      <c r="V595" s="36" t="s">
        <v>57</v>
      </c>
    </row>
    <row r="596" s="46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7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4"/>
      <c r="V597" s="36" t="s">
        <v>64</v>
      </c>
    </row>
    <row r="598" s="6" customFormat="true" ht="15.75" hidden="false" customHeight="false" outlineLevel="0" collapsed="false">
      <c r="A598" s="56" t="n">
        <v>568</v>
      </c>
      <c r="B598" s="25"/>
      <c r="C598" s="33" t="s">
        <v>1741</v>
      </c>
      <c r="D598" s="32"/>
      <c r="E598" s="57" t="s">
        <v>1742</v>
      </c>
      <c r="F598" s="34" t="s">
        <v>64</v>
      </c>
      <c r="G598" s="34" t="s">
        <v>64</v>
      </c>
      <c r="H598" s="34" t="s">
        <v>64</v>
      </c>
      <c r="I598" s="34" t="s">
        <v>64</v>
      </c>
      <c r="J598" s="34" t="s">
        <v>64</v>
      </c>
      <c r="K598" s="34" t="s">
        <v>64</v>
      </c>
      <c r="L598" s="34" t="s">
        <v>64</v>
      </c>
      <c r="M598" s="34" t="s">
        <v>64</v>
      </c>
      <c r="N598" s="34" t="s">
        <v>64</v>
      </c>
      <c r="O598" s="34" t="s">
        <v>64</v>
      </c>
      <c r="P598" s="34" t="s">
        <v>64</v>
      </c>
      <c r="Q598" s="34" t="s">
        <v>64</v>
      </c>
      <c r="R598" s="34" t="s">
        <v>64</v>
      </c>
      <c r="S598" s="34" t="s">
        <v>64</v>
      </c>
      <c r="T598" s="34" t="s">
        <v>64</v>
      </c>
      <c r="U598" s="41"/>
      <c r="V598" s="45" t="s">
        <v>64</v>
      </c>
      <c r="W598" s="5"/>
      <c r="X598" s="1"/>
      <c r="Y598" s="1"/>
    </row>
    <row r="599" customFormat="false" ht="15" hidden="false" customHeight="false" outlineLevel="0" collapsed="false">
      <c r="C599" s="58"/>
      <c r="V599" s="59"/>
    </row>
    <row r="600" customFormat="false" ht="15" hidden="false" customHeight="false" outlineLevel="0" collapsed="false">
      <c r="C600" s="58"/>
    </row>
    <row r="601" customFormat="false" ht="15" hidden="false" customHeight="false" outlineLevel="0" collapsed="false">
      <c r="C601" s="58"/>
    </row>
    <row r="602" customFormat="false" ht="15" hidden="false" customHeight="false" outlineLevel="0" collapsed="false">
      <c r="C602" s="58"/>
    </row>
    <row r="603" customFormat="false" ht="15" hidden="false" customHeight="false" outlineLevel="0" collapsed="false">
      <c r="C603" s="58"/>
    </row>
    <row r="604" customFormat="false" ht="15" hidden="false" customHeight="false" outlineLevel="0" collapsed="false">
      <c r="C604" s="58"/>
    </row>
    <row r="605" customFormat="false" ht="15" hidden="false" customHeight="false" outlineLevel="0" collapsed="false">
      <c r="C605" s="58"/>
    </row>
    <row r="606" customFormat="false" ht="15" hidden="false" customHeight="false" outlineLevel="0" collapsed="false">
      <c r="C606" s="58"/>
    </row>
    <row r="607" customFormat="false" ht="15" hidden="false" customHeight="false" outlineLevel="0" collapsed="false">
      <c r="C607" s="58"/>
    </row>
    <row r="608" customFormat="false" ht="15" hidden="false" customHeight="false" outlineLevel="0" collapsed="false">
      <c r="C608" s="58"/>
    </row>
    <row r="609" customFormat="false" ht="15" hidden="false" customHeight="false" outlineLevel="0" collapsed="false">
      <c r="C609" s="58"/>
    </row>
    <row r="610" customFormat="false" ht="15" hidden="false" customHeight="false" outlineLevel="0" collapsed="false">
      <c r="C610" s="58"/>
    </row>
    <row r="611" customFormat="false" ht="15" hidden="false" customHeight="false" outlineLevel="0" collapsed="false">
      <c r="C611" s="58"/>
    </row>
    <row r="612" customFormat="false" ht="15" hidden="false" customHeight="false" outlineLevel="0" collapsed="false">
      <c r="C612" s="58"/>
    </row>
    <row r="613" customFormat="false" ht="15" hidden="false" customHeight="false" outlineLevel="0" collapsed="false">
      <c r="C613" s="58"/>
    </row>
    <row r="614" customFormat="false" ht="15" hidden="false" customHeight="false" outlineLevel="0" collapsed="false">
      <c r="C614" s="58"/>
    </row>
    <row r="615" customFormat="false" ht="15" hidden="false" customHeight="false" outlineLevel="0" collapsed="false">
      <c r="C615" s="58"/>
    </row>
    <row r="616" customFormat="false" ht="15" hidden="false" customHeight="false" outlineLevel="0" collapsed="false">
      <c r="C616" s="58"/>
    </row>
    <row r="617" customFormat="false" ht="15" hidden="false" customHeight="false" outlineLevel="0" collapsed="false">
      <c r="C617" s="58"/>
    </row>
    <row r="618" customFormat="false" ht="15" hidden="false" customHeight="false" outlineLevel="0" collapsed="false">
      <c r="C618" s="58"/>
    </row>
    <row r="619" customFormat="false" ht="15" hidden="false" customHeight="false" outlineLevel="0" collapsed="false">
      <c r="C619" s="58"/>
    </row>
    <row r="620" customFormat="false" ht="15" hidden="false" customHeight="false" outlineLevel="0" collapsed="false">
      <c r="C620" s="58"/>
    </row>
    <row r="621" customFormat="false" ht="15" hidden="false" customHeight="false" outlineLevel="0" collapsed="false">
      <c r="C621" s="58"/>
    </row>
    <row r="622" customFormat="false" ht="15" hidden="false" customHeight="false" outlineLevel="0" collapsed="false">
      <c r="C622" s="58"/>
    </row>
    <row r="623" customFormat="false" ht="15" hidden="false" customHeight="false" outlineLevel="0" collapsed="false">
      <c r="C623" s="58"/>
    </row>
    <row r="624" customFormat="false" ht="15" hidden="false" customHeight="false" outlineLevel="0" collapsed="false">
      <c r="C624" s="58"/>
    </row>
    <row r="625" customFormat="false" ht="15" hidden="false" customHeight="false" outlineLevel="0" collapsed="false">
      <c r="C625" s="58"/>
    </row>
    <row r="626" customFormat="false" ht="15" hidden="false" customHeight="false" outlineLevel="0" collapsed="false">
      <c r="C626" s="58"/>
    </row>
    <row r="627" customFormat="false" ht="15" hidden="false" customHeight="false" outlineLevel="0" collapsed="false">
      <c r="C627" s="58"/>
    </row>
    <row r="628" customFormat="false" ht="15" hidden="false" customHeight="false" outlineLevel="0" collapsed="false">
      <c r="C628" s="58"/>
    </row>
    <row r="629" customFormat="false" ht="15" hidden="false" customHeight="false" outlineLevel="0" collapsed="false">
      <c r="C629" s="58"/>
    </row>
    <row r="630" customFormat="false" ht="15" hidden="false" customHeight="false" outlineLevel="0" collapsed="false">
      <c r="C630" s="58"/>
    </row>
    <row r="631" customFormat="false" ht="15" hidden="false" customHeight="false" outlineLevel="0" collapsed="false">
      <c r="C631" s="58"/>
    </row>
    <row r="632" customFormat="false" ht="15" hidden="false" customHeight="false" outlineLevel="0" collapsed="false">
      <c r="C632" s="58"/>
    </row>
    <row r="633" customFormat="false" ht="15" hidden="false" customHeight="false" outlineLevel="0" collapsed="false">
      <c r="C633" s="58"/>
    </row>
    <row r="634" customFormat="false" ht="15" hidden="false" customHeight="false" outlineLevel="0" collapsed="false">
      <c r="C634" s="58"/>
    </row>
    <row r="635" customFormat="false" ht="15" hidden="false" customHeight="false" outlineLevel="0" collapsed="false">
      <c r="C635" s="58"/>
    </row>
    <row r="636" customFormat="false" ht="15" hidden="false" customHeight="false" outlineLevel="0" collapsed="false">
      <c r="C636" s="58"/>
    </row>
    <row r="637" customFormat="false" ht="15" hidden="false" customHeight="false" outlineLevel="0" collapsed="false">
      <c r="C637" s="58"/>
    </row>
    <row r="638" customFormat="false" ht="15" hidden="false" customHeight="false" outlineLevel="0" collapsed="false">
      <c r="C638" s="58"/>
    </row>
    <row r="639" customFormat="false" ht="15" hidden="false" customHeight="false" outlineLevel="0" collapsed="false">
      <c r="C639" s="58"/>
    </row>
    <row r="640" customFormat="false" ht="15" hidden="false" customHeight="false" outlineLevel="0" collapsed="false">
      <c r="C640" s="58"/>
    </row>
    <row r="641" customFormat="false" ht="15" hidden="false" customHeight="false" outlineLevel="0" collapsed="false">
      <c r="C641" s="58"/>
    </row>
    <row r="642" customFormat="false" ht="15" hidden="false" customHeight="false" outlineLevel="0" collapsed="false">
      <c r="C642" s="58"/>
    </row>
    <row r="643" customFormat="false" ht="15" hidden="false" customHeight="false" outlineLevel="0" collapsed="false">
      <c r="C643" s="58"/>
    </row>
    <row r="644" customFormat="false" ht="15" hidden="false" customHeight="false" outlineLevel="0" collapsed="false">
      <c r="C644" s="58"/>
    </row>
    <row r="645" customFormat="false" ht="15" hidden="false" customHeight="false" outlineLevel="0" collapsed="false">
      <c r="C645" s="58"/>
    </row>
    <row r="646" customFormat="false" ht="15" hidden="false" customHeight="false" outlineLevel="0" collapsed="false">
      <c r="C646" s="58"/>
    </row>
    <row r="647" customFormat="false" ht="15" hidden="false" customHeight="false" outlineLevel="0" collapsed="false">
      <c r="C647" s="58"/>
    </row>
    <row r="648" customFormat="false" ht="15" hidden="false" customHeight="false" outlineLevel="0" collapsed="false">
      <c r="C648" s="58"/>
    </row>
    <row r="649" customFormat="false" ht="15" hidden="false" customHeight="false" outlineLevel="0" collapsed="false">
      <c r="C649" s="58"/>
    </row>
    <row r="650" customFormat="false" ht="15" hidden="false" customHeight="false" outlineLevel="0" collapsed="false">
      <c r="C650" s="58"/>
    </row>
    <row r="651" customFormat="false" ht="15" hidden="false" customHeight="false" outlineLevel="0" collapsed="false">
      <c r="C651" s="58"/>
    </row>
    <row r="652" customFormat="false" ht="15" hidden="false" customHeight="false" outlineLevel="0" collapsed="false">
      <c r="C652" s="58"/>
    </row>
    <row r="653" customFormat="false" ht="15" hidden="false" customHeight="false" outlineLevel="0" collapsed="false">
      <c r="C653" s="58"/>
    </row>
    <row r="654" customFormat="false" ht="15" hidden="false" customHeight="false" outlineLevel="0" collapsed="false">
      <c r="C654" s="58"/>
    </row>
    <row r="655" customFormat="false" ht="15" hidden="false" customHeight="false" outlineLevel="0" collapsed="false">
      <c r="C655" s="58"/>
    </row>
    <row r="656" customFormat="false" ht="15" hidden="false" customHeight="false" outlineLevel="0" collapsed="false">
      <c r="C656" s="58"/>
    </row>
    <row r="657" customFormat="false" ht="15" hidden="false" customHeight="false" outlineLevel="0" collapsed="false">
      <c r="C657" s="58"/>
    </row>
    <row r="658" customFormat="false" ht="15" hidden="false" customHeight="false" outlineLevel="0" collapsed="false">
      <c r="C658" s="58"/>
    </row>
    <row r="659" customFormat="false" ht="15" hidden="false" customHeight="false" outlineLevel="0" collapsed="false">
      <c r="C659" s="58"/>
    </row>
    <row r="660" customFormat="false" ht="15" hidden="false" customHeight="false" outlineLevel="0" collapsed="false">
      <c r="C660" s="58"/>
    </row>
    <row r="661" customFormat="false" ht="15" hidden="false" customHeight="false" outlineLevel="0" collapsed="false">
      <c r="C661" s="58"/>
    </row>
    <row r="662" customFormat="false" ht="15" hidden="false" customHeight="false" outlineLevel="0" collapsed="false">
      <c r="C662" s="58"/>
    </row>
    <row r="663" customFormat="false" ht="15" hidden="false" customHeight="false" outlineLevel="0" collapsed="false">
      <c r="C663" s="58"/>
    </row>
    <row r="664" customFormat="false" ht="15" hidden="false" customHeight="false" outlineLevel="0" collapsed="false">
      <c r="C664" s="58"/>
    </row>
    <row r="665" customFormat="false" ht="15" hidden="false" customHeight="false" outlineLevel="0" collapsed="false">
      <c r="C665" s="58"/>
    </row>
    <row r="666" customFormat="false" ht="15" hidden="false" customHeight="false" outlineLevel="0" collapsed="false">
      <c r="C666" s="58"/>
    </row>
    <row r="667" customFormat="false" ht="15" hidden="false" customHeight="false" outlineLevel="0" collapsed="false">
      <c r="C667" s="58"/>
    </row>
    <row r="668" customFormat="false" ht="15" hidden="false" customHeight="false" outlineLevel="0" collapsed="false">
      <c r="C668" s="58"/>
    </row>
    <row r="669" customFormat="false" ht="15" hidden="false" customHeight="false" outlineLevel="0" collapsed="false">
      <c r="C669" s="58"/>
    </row>
    <row r="670" customFormat="false" ht="15" hidden="false" customHeight="false" outlineLevel="0" collapsed="false">
      <c r="C670" s="58"/>
    </row>
    <row r="671" customFormat="false" ht="15" hidden="false" customHeight="false" outlineLevel="0" collapsed="false">
      <c r="C671" s="58"/>
    </row>
    <row r="672" customFormat="false" ht="15" hidden="false" customHeight="false" outlineLevel="0" collapsed="false">
      <c r="C672" s="58"/>
    </row>
    <row r="673" customFormat="false" ht="15" hidden="false" customHeight="false" outlineLevel="0" collapsed="false">
      <c r="C673" s="58"/>
    </row>
    <row r="674" customFormat="false" ht="15" hidden="false" customHeight="false" outlineLevel="0" collapsed="false">
      <c r="C674" s="58"/>
    </row>
    <row r="675" customFormat="false" ht="15" hidden="false" customHeight="false" outlineLevel="0" collapsed="false">
      <c r="C675" s="58"/>
    </row>
    <row r="676" customFormat="false" ht="15" hidden="false" customHeight="false" outlineLevel="0" collapsed="false">
      <c r="C676" s="58"/>
    </row>
    <row r="677" customFormat="false" ht="15" hidden="false" customHeight="false" outlineLevel="0" collapsed="false">
      <c r="C677" s="58"/>
    </row>
    <row r="678" customFormat="false" ht="15" hidden="false" customHeight="false" outlineLevel="0" collapsed="false">
      <c r="C678" s="58"/>
    </row>
    <row r="679" customFormat="false" ht="15" hidden="false" customHeight="false" outlineLevel="0" collapsed="false">
      <c r="C679" s="58"/>
    </row>
    <row r="680" customFormat="false" ht="15" hidden="false" customHeight="false" outlineLevel="0" collapsed="false">
      <c r="C680" s="58"/>
    </row>
    <row r="681" customFormat="false" ht="15" hidden="false" customHeight="false" outlineLevel="0" collapsed="false">
      <c r="C681" s="58"/>
    </row>
    <row r="682" customFormat="false" ht="15" hidden="false" customHeight="false" outlineLevel="0" collapsed="false">
      <c r="C682" s="58"/>
    </row>
    <row r="683" customFormat="false" ht="15" hidden="false" customHeight="false" outlineLevel="0" collapsed="false">
      <c r="C683" s="58"/>
    </row>
    <row r="684" customFormat="false" ht="15" hidden="false" customHeight="false" outlineLevel="0" collapsed="false">
      <c r="C684" s="58"/>
    </row>
    <row r="685" customFormat="false" ht="15" hidden="false" customHeight="false" outlineLevel="0" collapsed="false">
      <c r="C685" s="58"/>
    </row>
    <row r="686" customFormat="false" ht="15" hidden="false" customHeight="false" outlineLevel="0" collapsed="false">
      <c r="C686" s="58"/>
    </row>
    <row r="687" customFormat="false" ht="15" hidden="false" customHeight="false" outlineLevel="0" collapsed="false">
      <c r="C687" s="58"/>
    </row>
    <row r="688" customFormat="false" ht="15" hidden="false" customHeight="false" outlineLevel="0" collapsed="false">
      <c r="C688" s="58"/>
    </row>
    <row r="689" customFormat="false" ht="15" hidden="false" customHeight="false" outlineLevel="0" collapsed="false">
      <c r="C689" s="58"/>
    </row>
    <row r="690" customFormat="false" ht="15" hidden="false" customHeight="false" outlineLevel="0" collapsed="false">
      <c r="C690" s="58"/>
    </row>
    <row r="691" customFormat="false" ht="15" hidden="false" customHeight="false" outlineLevel="0" collapsed="false">
      <c r="C691" s="58"/>
    </row>
    <row r="692" customFormat="false" ht="15" hidden="false" customHeight="false" outlineLevel="0" collapsed="false">
      <c r="C692" s="58"/>
    </row>
    <row r="693" customFormat="false" ht="15" hidden="false" customHeight="false" outlineLevel="0" collapsed="false">
      <c r="C693" s="58"/>
    </row>
    <row r="694" customFormat="false" ht="15" hidden="false" customHeight="false" outlineLevel="0" collapsed="false">
      <c r="C694" s="58"/>
    </row>
    <row r="695" customFormat="false" ht="15" hidden="false" customHeight="false" outlineLevel="0" collapsed="false">
      <c r="C695" s="58"/>
    </row>
    <row r="696" customFormat="false" ht="15" hidden="false" customHeight="false" outlineLevel="0" collapsed="false">
      <c r="C696" s="58"/>
    </row>
    <row r="697" customFormat="false" ht="15" hidden="false" customHeight="false" outlineLevel="0" collapsed="false">
      <c r="C697" s="58"/>
    </row>
    <row r="698" customFormat="false" ht="15" hidden="false" customHeight="false" outlineLevel="0" collapsed="false">
      <c r="C698" s="58"/>
    </row>
    <row r="699" customFormat="false" ht="15" hidden="false" customHeight="false" outlineLevel="0" collapsed="false">
      <c r="C699" s="58"/>
    </row>
    <row r="700" customFormat="false" ht="15" hidden="false" customHeight="false" outlineLevel="0" collapsed="false">
      <c r="C700" s="58"/>
    </row>
    <row r="701" customFormat="false" ht="15" hidden="false" customHeight="false" outlineLevel="0" collapsed="false">
      <c r="C701" s="58"/>
    </row>
    <row r="702" customFormat="false" ht="15" hidden="false" customHeight="false" outlineLevel="0" collapsed="false">
      <c r="C702" s="58"/>
    </row>
    <row r="703" customFormat="false" ht="15" hidden="false" customHeight="false" outlineLevel="0" collapsed="false">
      <c r="C703" s="58"/>
    </row>
    <row r="704" customFormat="false" ht="15" hidden="false" customHeight="false" outlineLevel="0" collapsed="false">
      <c r="C704" s="58"/>
    </row>
    <row r="705" customFormat="false" ht="15" hidden="false" customHeight="false" outlineLevel="0" collapsed="false">
      <c r="C705" s="58"/>
    </row>
    <row r="706" customFormat="false" ht="15" hidden="false" customHeight="false" outlineLevel="0" collapsed="false">
      <c r="C706" s="58"/>
    </row>
    <row r="707" customFormat="false" ht="15" hidden="false" customHeight="false" outlineLevel="0" collapsed="false">
      <c r="C707" s="58"/>
    </row>
    <row r="708" customFormat="false" ht="15" hidden="false" customHeight="false" outlineLevel="0" collapsed="false">
      <c r="C708" s="58"/>
    </row>
    <row r="709" customFormat="false" ht="15" hidden="false" customHeight="false" outlineLevel="0" collapsed="false">
      <c r="C709" s="58"/>
    </row>
    <row r="710" customFormat="false" ht="15" hidden="false" customHeight="false" outlineLevel="0" collapsed="false">
      <c r="C710" s="58"/>
    </row>
    <row r="711" customFormat="false" ht="15" hidden="false" customHeight="false" outlineLevel="0" collapsed="false">
      <c r="C711" s="58"/>
    </row>
    <row r="712" customFormat="false" ht="15" hidden="false" customHeight="false" outlineLevel="0" collapsed="false">
      <c r="C712" s="58"/>
    </row>
    <row r="713" customFormat="false" ht="15" hidden="false" customHeight="false" outlineLevel="0" collapsed="false">
      <c r="C713" s="58"/>
    </row>
    <row r="714" customFormat="false" ht="15" hidden="false" customHeight="false" outlineLevel="0" collapsed="false">
      <c r="C714" s="58"/>
    </row>
    <row r="715" customFormat="false" ht="15" hidden="false" customHeight="false" outlineLevel="0" collapsed="false">
      <c r="C715" s="58"/>
    </row>
    <row r="716" customFormat="false" ht="15" hidden="false" customHeight="false" outlineLevel="0" collapsed="false">
      <c r="C716" s="58"/>
    </row>
    <row r="717" customFormat="false" ht="15" hidden="false" customHeight="false" outlineLevel="0" collapsed="false">
      <c r="C717" s="58"/>
    </row>
    <row r="718" customFormat="false" ht="15" hidden="false" customHeight="false" outlineLevel="0" collapsed="false">
      <c r="C718" s="58"/>
    </row>
    <row r="719" customFormat="false" ht="15" hidden="false" customHeight="false" outlineLevel="0" collapsed="false">
      <c r="C719" s="58"/>
    </row>
    <row r="720" customFormat="false" ht="15" hidden="false" customHeight="false" outlineLevel="0" collapsed="false">
      <c r="C720" s="58"/>
    </row>
    <row r="721" customFormat="false" ht="15" hidden="false" customHeight="false" outlineLevel="0" collapsed="false">
      <c r="C721" s="58"/>
    </row>
    <row r="722" customFormat="false" ht="15" hidden="false" customHeight="false" outlineLevel="0" collapsed="false">
      <c r="C722" s="58"/>
    </row>
    <row r="723" customFormat="false" ht="15" hidden="false" customHeight="false" outlineLevel="0" collapsed="false">
      <c r="C723" s="58"/>
    </row>
    <row r="724" customFormat="false" ht="15" hidden="false" customHeight="false" outlineLevel="0" collapsed="false">
      <c r="C724" s="58"/>
    </row>
    <row r="725" customFormat="false" ht="15" hidden="false" customHeight="false" outlineLevel="0" collapsed="false">
      <c r="C725" s="58"/>
    </row>
    <row r="726" customFormat="false" ht="15" hidden="false" customHeight="false" outlineLevel="0" collapsed="false">
      <c r="C726" s="58"/>
    </row>
    <row r="727" customFormat="false" ht="15" hidden="false" customHeight="false" outlineLevel="0" collapsed="false">
      <c r="C727" s="58"/>
    </row>
    <row r="728" customFormat="false" ht="15" hidden="false" customHeight="false" outlineLevel="0" collapsed="false">
      <c r="C728" s="58"/>
    </row>
    <row r="729" customFormat="false" ht="15" hidden="false" customHeight="false" outlineLevel="0" collapsed="false">
      <c r="C729" s="58"/>
    </row>
    <row r="730" customFormat="false" ht="15" hidden="false" customHeight="false" outlineLevel="0" collapsed="false">
      <c r="C730" s="58"/>
    </row>
    <row r="731" customFormat="false" ht="15" hidden="false" customHeight="false" outlineLevel="0" collapsed="false">
      <c r="C731" s="58"/>
    </row>
    <row r="732" customFormat="false" ht="15" hidden="false" customHeight="false" outlineLevel="0" collapsed="false">
      <c r="C732" s="58"/>
    </row>
    <row r="733" customFormat="false" ht="15" hidden="false" customHeight="false" outlineLevel="0" collapsed="false">
      <c r="C733" s="58"/>
    </row>
    <row r="734" customFormat="false" ht="15" hidden="false" customHeight="false" outlineLevel="0" collapsed="false">
      <c r="C734" s="58"/>
    </row>
    <row r="735" customFormat="false" ht="15" hidden="false" customHeight="false" outlineLevel="0" collapsed="false">
      <c r="C735" s="58"/>
    </row>
    <row r="736" customFormat="false" ht="15" hidden="false" customHeight="false" outlineLevel="0" collapsed="false">
      <c r="C736" s="58"/>
    </row>
    <row r="737" customFormat="false" ht="15" hidden="false" customHeight="false" outlineLevel="0" collapsed="false">
      <c r="C737" s="58"/>
    </row>
    <row r="738" customFormat="false" ht="15" hidden="false" customHeight="false" outlineLevel="0" collapsed="false">
      <c r="C738" s="58"/>
    </row>
    <row r="739" customFormat="false" ht="15" hidden="false" customHeight="false" outlineLevel="0" collapsed="false">
      <c r="C739" s="58"/>
    </row>
    <row r="740" customFormat="false" ht="15" hidden="false" customHeight="false" outlineLevel="0" collapsed="false">
      <c r="C740" s="58"/>
    </row>
    <row r="741" customFormat="false" ht="15" hidden="false" customHeight="false" outlineLevel="0" collapsed="false">
      <c r="C741" s="58"/>
    </row>
    <row r="742" customFormat="false" ht="15" hidden="false" customHeight="false" outlineLevel="0" collapsed="false">
      <c r="C742" s="58"/>
    </row>
    <row r="743" customFormat="false" ht="15" hidden="false" customHeight="false" outlineLevel="0" collapsed="false">
      <c r="C743" s="58"/>
    </row>
    <row r="744" customFormat="false" ht="15" hidden="false" customHeight="false" outlineLevel="0" collapsed="false">
      <c r="C744" s="58"/>
    </row>
    <row r="745" customFormat="false" ht="15" hidden="false" customHeight="false" outlineLevel="0" collapsed="false">
      <c r="C745" s="58"/>
    </row>
    <row r="746" customFormat="false" ht="15" hidden="false" customHeight="false" outlineLevel="0" collapsed="false">
      <c r="C746" s="58"/>
    </row>
    <row r="747" customFormat="false" ht="15" hidden="false" customHeight="false" outlineLevel="0" collapsed="false">
      <c r="C747" s="58"/>
    </row>
    <row r="748" customFormat="false" ht="15" hidden="false" customHeight="false" outlineLevel="0" collapsed="false">
      <c r="C748" s="58"/>
    </row>
    <row r="749" customFormat="false" ht="15" hidden="false" customHeight="false" outlineLevel="0" collapsed="false">
      <c r="C749" s="58"/>
    </row>
    <row r="750" customFormat="false" ht="15" hidden="false" customHeight="false" outlineLevel="0" collapsed="false">
      <c r="C750" s="58"/>
    </row>
    <row r="751" customFormat="false" ht="15" hidden="false" customHeight="false" outlineLevel="0" collapsed="false">
      <c r="C751" s="58"/>
    </row>
    <row r="752" customFormat="false" ht="15" hidden="false" customHeight="false" outlineLevel="0" collapsed="false">
      <c r="C752" s="58"/>
    </row>
    <row r="753" customFormat="false" ht="15" hidden="false" customHeight="false" outlineLevel="0" collapsed="false">
      <c r="C753" s="58"/>
    </row>
    <row r="754" customFormat="false" ht="15" hidden="false" customHeight="false" outlineLevel="0" collapsed="false">
      <c r="C754" s="58"/>
    </row>
    <row r="755" customFormat="false" ht="15" hidden="false" customHeight="false" outlineLevel="0" collapsed="false">
      <c r="C755" s="58"/>
    </row>
    <row r="756" customFormat="false" ht="15" hidden="false" customHeight="false" outlineLevel="0" collapsed="false">
      <c r="C756" s="58"/>
    </row>
    <row r="757" customFormat="false" ht="15" hidden="false" customHeight="false" outlineLevel="0" collapsed="false">
      <c r="C757" s="58"/>
    </row>
    <row r="758" customFormat="false" ht="15" hidden="false" customHeight="false" outlineLevel="0" collapsed="false">
      <c r="C758" s="58"/>
    </row>
    <row r="759" customFormat="false" ht="15" hidden="false" customHeight="false" outlineLevel="0" collapsed="false">
      <c r="C759" s="58"/>
    </row>
    <row r="760" customFormat="false" ht="15" hidden="false" customHeight="false" outlineLevel="0" collapsed="false">
      <c r="C760" s="58"/>
    </row>
    <row r="761" customFormat="false" ht="15" hidden="false" customHeight="false" outlineLevel="0" collapsed="false">
      <c r="C761" s="58"/>
    </row>
    <row r="762" customFormat="false" ht="15" hidden="false" customHeight="false" outlineLevel="0" collapsed="false">
      <c r="C762" s="58"/>
    </row>
    <row r="763" customFormat="false" ht="15" hidden="false" customHeight="false" outlineLevel="0" collapsed="false">
      <c r="C763" s="58"/>
    </row>
    <row r="764" customFormat="false" ht="15" hidden="false" customHeight="false" outlineLevel="0" collapsed="false">
      <c r="C764" s="58"/>
    </row>
    <row r="765" customFormat="false" ht="15" hidden="false" customHeight="false" outlineLevel="0" collapsed="false">
      <c r="C765" s="58"/>
    </row>
    <row r="766" customFormat="false" ht="15" hidden="false" customHeight="false" outlineLevel="0" collapsed="false">
      <c r="C766" s="58"/>
    </row>
    <row r="767" customFormat="false" ht="15" hidden="false" customHeight="false" outlineLevel="0" collapsed="false">
      <c r="C767" s="58"/>
    </row>
    <row r="768" customFormat="false" ht="15" hidden="false" customHeight="false" outlineLevel="0" collapsed="false">
      <c r="C768" s="58"/>
    </row>
    <row r="769" customFormat="false" ht="15" hidden="false" customHeight="false" outlineLevel="0" collapsed="false">
      <c r="C769" s="58"/>
    </row>
    <row r="770" customFormat="false" ht="15" hidden="false" customHeight="false" outlineLevel="0" collapsed="false">
      <c r="C770" s="58"/>
    </row>
    <row r="771" customFormat="false" ht="15" hidden="false" customHeight="false" outlineLevel="0" collapsed="false">
      <c r="C771" s="58"/>
    </row>
    <row r="772" customFormat="false" ht="15" hidden="false" customHeight="false" outlineLevel="0" collapsed="false">
      <c r="C772" s="58"/>
    </row>
    <row r="773" customFormat="false" ht="15" hidden="false" customHeight="false" outlineLevel="0" collapsed="false">
      <c r="C773" s="58"/>
    </row>
    <row r="774" customFormat="false" ht="15" hidden="false" customHeight="false" outlineLevel="0" collapsed="false">
      <c r="C774" s="58"/>
    </row>
    <row r="775" customFormat="false" ht="15" hidden="false" customHeight="false" outlineLevel="0" collapsed="false">
      <c r="C775" s="58"/>
    </row>
    <row r="776" customFormat="false" ht="15" hidden="false" customHeight="false" outlineLevel="0" collapsed="false">
      <c r="C776" s="58"/>
    </row>
    <row r="777" customFormat="false" ht="15" hidden="false" customHeight="false" outlineLevel="0" collapsed="false">
      <c r="C777" s="58"/>
    </row>
    <row r="778" customFormat="false" ht="15" hidden="false" customHeight="false" outlineLevel="0" collapsed="false">
      <c r="C778" s="58"/>
    </row>
    <row r="779" customFormat="false" ht="15" hidden="false" customHeight="false" outlineLevel="0" collapsed="false">
      <c r="C779" s="58"/>
    </row>
    <row r="780" customFormat="false" ht="15" hidden="false" customHeight="false" outlineLevel="0" collapsed="false">
      <c r="C780" s="58"/>
    </row>
    <row r="781" customFormat="false" ht="15" hidden="false" customHeight="false" outlineLevel="0" collapsed="false">
      <c r="C781" s="58"/>
    </row>
    <row r="782" customFormat="false" ht="15" hidden="false" customHeight="false" outlineLevel="0" collapsed="false">
      <c r="C782" s="58"/>
    </row>
    <row r="783" customFormat="false" ht="15" hidden="false" customHeight="false" outlineLevel="0" collapsed="false">
      <c r="C783" s="58"/>
    </row>
    <row r="784" customFormat="false" ht="15" hidden="false" customHeight="false" outlineLevel="0" collapsed="false">
      <c r="C784" s="58"/>
    </row>
    <row r="785" customFormat="false" ht="15" hidden="false" customHeight="false" outlineLevel="0" collapsed="false">
      <c r="C785" s="58"/>
    </row>
    <row r="786" customFormat="false" ht="15" hidden="false" customHeight="false" outlineLevel="0" collapsed="false">
      <c r="C786" s="58"/>
    </row>
    <row r="787" customFormat="false" ht="15" hidden="false" customHeight="false" outlineLevel="0" collapsed="false">
      <c r="C787" s="58"/>
    </row>
    <row r="788" customFormat="false" ht="15" hidden="false" customHeight="false" outlineLevel="0" collapsed="false">
      <c r="C788" s="58"/>
    </row>
    <row r="789" customFormat="false" ht="15" hidden="false" customHeight="false" outlineLevel="0" collapsed="false">
      <c r="C789" s="58"/>
    </row>
    <row r="790" customFormat="false" ht="15" hidden="false" customHeight="false" outlineLevel="0" collapsed="false">
      <c r="C790" s="58"/>
    </row>
    <row r="791" customFormat="false" ht="15" hidden="false" customHeight="false" outlineLevel="0" collapsed="false">
      <c r="C791" s="58"/>
    </row>
    <row r="792" customFormat="false" ht="15" hidden="false" customHeight="false" outlineLevel="0" collapsed="false">
      <c r="C792" s="58"/>
    </row>
    <row r="793" customFormat="false" ht="15" hidden="false" customHeight="false" outlineLevel="0" collapsed="false">
      <c r="C793" s="58"/>
    </row>
    <row r="794" customFormat="false" ht="15" hidden="false" customHeight="false" outlineLevel="0" collapsed="false">
      <c r="C794" s="58"/>
    </row>
    <row r="795" customFormat="false" ht="15" hidden="false" customHeight="false" outlineLevel="0" collapsed="false">
      <c r="C795" s="58"/>
    </row>
    <row r="796" customFormat="false" ht="15" hidden="false" customHeight="false" outlineLevel="0" collapsed="false">
      <c r="C796" s="58"/>
    </row>
    <row r="797" customFormat="false" ht="15" hidden="false" customHeight="false" outlineLevel="0" collapsed="false">
      <c r="C797" s="58"/>
    </row>
    <row r="798" customFormat="false" ht="15" hidden="false" customHeight="false" outlineLevel="0" collapsed="false">
      <c r="C798" s="58"/>
    </row>
    <row r="799" customFormat="false" ht="15" hidden="false" customHeight="false" outlineLevel="0" collapsed="false">
      <c r="C799" s="58"/>
    </row>
    <row r="800" customFormat="false" ht="15" hidden="false" customHeight="false" outlineLevel="0" collapsed="false">
      <c r="C800" s="58"/>
    </row>
    <row r="801" customFormat="false" ht="15" hidden="false" customHeight="false" outlineLevel="0" collapsed="false">
      <c r="C801" s="58"/>
    </row>
    <row r="802" customFormat="false" ht="15" hidden="false" customHeight="false" outlineLevel="0" collapsed="false">
      <c r="C802" s="58"/>
    </row>
    <row r="803" customFormat="false" ht="15" hidden="false" customHeight="false" outlineLevel="0" collapsed="false">
      <c r="C803" s="58"/>
    </row>
    <row r="804" customFormat="false" ht="15" hidden="false" customHeight="false" outlineLevel="0" collapsed="false">
      <c r="C804" s="58"/>
    </row>
    <row r="805" customFormat="false" ht="15" hidden="false" customHeight="false" outlineLevel="0" collapsed="false">
      <c r="C805" s="58"/>
    </row>
    <row r="806" customFormat="false" ht="15" hidden="false" customHeight="false" outlineLevel="0" collapsed="false">
      <c r="C806" s="58"/>
    </row>
    <row r="807" customFormat="false" ht="15" hidden="false" customHeight="false" outlineLevel="0" collapsed="false">
      <c r="C807" s="58"/>
    </row>
    <row r="808" customFormat="false" ht="15" hidden="false" customHeight="false" outlineLevel="0" collapsed="false">
      <c r="C808" s="58"/>
    </row>
    <row r="809" customFormat="false" ht="15" hidden="false" customHeight="false" outlineLevel="0" collapsed="false">
      <c r="C809" s="58"/>
    </row>
    <row r="810" customFormat="false" ht="15" hidden="false" customHeight="false" outlineLevel="0" collapsed="false">
      <c r="C810" s="58"/>
    </row>
    <row r="811" customFormat="false" ht="15" hidden="false" customHeight="false" outlineLevel="0" collapsed="false">
      <c r="C811" s="58"/>
    </row>
    <row r="812" customFormat="false" ht="15" hidden="false" customHeight="false" outlineLevel="0" collapsed="false">
      <c r="C812" s="58"/>
    </row>
    <row r="813" customFormat="false" ht="15" hidden="false" customHeight="false" outlineLevel="0" collapsed="false">
      <c r="C813" s="58"/>
    </row>
    <row r="814" customFormat="false" ht="15" hidden="false" customHeight="false" outlineLevel="0" collapsed="false">
      <c r="C814" s="58"/>
    </row>
    <row r="815" customFormat="false" ht="15" hidden="false" customHeight="false" outlineLevel="0" collapsed="false">
      <c r="C815" s="58"/>
    </row>
    <row r="816" customFormat="false" ht="15" hidden="false" customHeight="false" outlineLevel="0" collapsed="false">
      <c r="C816" s="58"/>
    </row>
    <row r="817" customFormat="false" ht="15" hidden="false" customHeight="false" outlineLevel="0" collapsed="false">
      <c r="C817" s="58"/>
    </row>
    <row r="818" customFormat="false" ht="15" hidden="false" customHeight="false" outlineLevel="0" collapsed="false">
      <c r="C818" s="58"/>
    </row>
    <row r="819" customFormat="false" ht="15" hidden="false" customHeight="false" outlineLevel="0" collapsed="false">
      <c r="C819" s="58"/>
    </row>
    <row r="820" customFormat="false" ht="15" hidden="false" customHeight="false" outlineLevel="0" collapsed="false">
      <c r="C820" s="58"/>
    </row>
    <row r="821" customFormat="false" ht="15" hidden="false" customHeight="false" outlineLevel="0" collapsed="false">
      <c r="C821" s="58"/>
    </row>
    <row r="822" customFormat="false" ht="15" hidden="false" customHeight="false" outlineLevel="0" collapsed="false">
      <c r="C822" s="58"/>
    </row>
    <row r="823" customFormat="false" ht="15" hidden="false" customHeight="false" outlineLevel="0" collapsed="false">
      <c r="C823" s="58"/>
    </row>
    <row r="824" customFormat="false" ht="15" hidden="false" customHeight="false" outlineLevel="0" collapsed="false">
      <c r="C824" s="58"/>
    </row>
    <row r="825" customFormat="false" ht="15" hidden="false" customHeight="false" outlineLevel="0" collapsed="false">
      <c r="C825" s="58"/>
    </row>
    <row r="826" customFormat="false" ht="15" hidden="false" customHeight="false" outlineLevel="0" collapsed="false">
      <c r="C826" s="58"/>
    </row>
    <row r="827" customFormat="false" ht="15" hidden="false" customHeight="false" outlineLevel="0" collapsed="false">
      <c r="C827" s="58"/>
    </row>
    <row r="828" customFormat="false" ht="15" hidden="false" customHeight="false" outlineLevel="0" collapsed="false">
      <c r="C828" s="58"/>
    </row>
    <row r="829" customFormat="false" ht="15" hidden="false" customHeight="false" outlineLevel="0" collapsed="false">
      <c r="C829" s="58"/>
    </row>
    <row r="830" customFormat="false" ht="15" hidden="false" customHeight="false" outlineLevel="0" collapsed="false">
      <c r="C830" s="58"/>
    </row>
    <row r="831" customFormat="false" ht="15" hidden="false" customHeight="false" outlineLevel="0" collapsed="false">
      <c r="C831" s="58"/>
    </row>
    <row r="832" customFormat="false" ht="15" hidden="false" customHeight="false" outlineLevel="0" collapsed="false">
      <c r="C832" s="58"/>
    </row>
    <row r="833" customFormat="false" ht="15" hidden="false" customHeight="false" outlineLevel="0" collapsed="false">
      <c r="C833" s="58"/>
    </row>
    <row r="834" customFormat="false" ht="15" hidden="false" customHeight="false" outlineLevel="0" collapsed="false">
      <c r="C834" s="58"/>
    </row>
    <row r="835" customFormat="false" ht="15" hidden="false" customHeight="false" outlineLevel="0" collapsed="false">
      <c r="C835" s="58"/>
    </row>
    <row r="836" customFormat="false" ht="15" hidden="false" customHeight="false" outlineLevel="0" collapsed="false">
      <c r="C836" s="58"/>
    </row>
    <row r="837" customFormat="false" ht="15" hidden="false" customHeight="false" outlineLevel="0" collapsed="false">
      <c r="C837" s="58"/>
    </row>
    <row r="838" customFormat="false" ht="15" hidden="false" customHeight="false" outlineLevel="0" collapsed="false">
      <c r="C838" s="58"/>
    </row>
    <row r="839" customFormat="false" ht="15" hidden="false" customHeight="false" outlineLevel="0" collapsed="false">
      <c r="C839" s="58"/>
    </row>
    <row r="840" customFormat="false" ht="15" hidden="false" customHeight="false" outlineLevel="0" collapsed="false">
      <c r="C840" s="58"/>
    </row>
    <row r="841" customFormat="false" ht="15" hidden="false" customHeight="false" outlineLevel="0" collapsed="false">
      <c r="C841" s="58"/>
    </row>
    <row r="842" customFormat="false" ht="15" hidden="false" customHeight="false" outlineLevel="0" collapsed="false">
      <c r="C842" s="58"/>
    </row>
    <row r="843" customFormat="false" ht="15" hidden="false" customHeight="false" outlineLevel="0" collapsed="false">
      <c r="C843" s="58"/>
    </row>
    <row r="844" customFormat="false" ht="15" hidden="false" customHeight="false" outlineLevel="0" collapsed="false">
      <c r="C844" s="58"/>
    </row>
    <row r="845" customFormat="false" ht="15" hidden="false" customHeight="false" outlineLevel="0" collapsed="false">
      <c r="C845" s="58"/>
    </row>
    <row r="846" customFormat="false" ht="15" hidden="false" customHeight="false" outlineLevel="0" collapsed="false">
      <c r="C846" s="58"/>
    </row>
    <row r="847" customFormat="false" ht="15" hidden="false" customHeight="false" outlineLevel="0" collapsed="false">
      <c r="C847" s="58"/>
    </row>
    <row r="848" customFormat="false" ht="15" hidden="false" customHeight="false" outlineLevel="0" collapsed="false">
      <c r="C848" s="58"/>
    </row>
    <row r="849" customFormat="false" ht="15" hidden="false" customHeight="false" outlineLevel="0" collapsed="false">
      <c r="C849" s="58"/>
    </row>
    <row r="850" customFormat="false" ht="15" hidden="false" customHeight="false" outlineLevel="0" collapsed="false">
      <c r="C850" s="58"/>
    </row>
    <row r="851" customFormat="false" ht="15" hidden="false" customHeight="false" outlineLevel="0" collapsed="false">
      <c r="C851" s="58"/>
    </row>
    <row r="852" customFormat="false" ht="15" hidden="false" customHeight="false" outlineLevel="0" collapsed="false">
      <c r="C852" s="58"/>
    </row>
    <row r="853" customFormat="false" ht="15" hidden="false" customHeight="false" outlineLevel="0" collapsed="false">
      <c r="C853" s="58"/>
    </row>
    <row r="854" customFormat="false" ht="15" hidden="false" customHeight="false" outlineLevel="0" collapsed="false">
      <c r="C854" s="58"/>
    </row>
    <row r="855" customFormat="false" ht="15" hidden="false" customHeight="false" outlineLevel="0" collapsed="false">
      <c r="C855" s="58"/>
    </row>
    <row r="856" customFormat="false" ht="15" hidden="false" customHeight="false" outlineLevel="0" collapsed="false">
      <c r="C856" s="58"/>
    </row>
    <row r="857" customFormat="false" ht="15" hidden="false" customHeight="false" outlineLevel="0" collapsed="false">
      <c r="C857" s="58"/>
    </row>
    <row r="858" customFormat="false" ht="15" hidden="false" customHeight="false" outlineLevel="0" collapsed="false">
      <c r="C858" s="58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  <row r="1139" customFormat="false" ht="15" hidden="false" customHeight="false" outlineLevel="0" collapsed="false">
      <c r="V1139" s="59"/>
    </row>
    <row r="1140" customFormat="false" ht="15" hidden="false" customHeight="false" outlineLevel="0" collapsed="false">
      <c r="V1140" s="59"/>
    </row>
    <row r="1141" customFormat="false" ht="15" hidden="false" customHeight="false" outlineLevel="0" collapsed="false">
      <c r="V1141" s="59"/>
    </row>
    <row r="1142" customFormat="false" ht="15" hidden="false" customHeight="false" outlineLevel="0" collapsed="false">
      <c r="V1142" s="59"/>
    </row>
    <row r="1143" customFormat="false" ht="15" hidden="false" customHeight="false" outlineLevel="0" collapsed="false">
      <c r="V1143" s="59"/>
    </row>
    <row r="1144" customFormat="false" ht="15" hidden="false" customHeight="false" outlineLevel="0" collapsed="false">
      <c r="V1144" s="59"/>
    </row>
    <row r="1145" customFormat="false" ht="15" hidden="false" customHeight="false" outlineLevel="0" collapsed="false">
      <c r="V1145" s="59"/>
    </row>
    <row r="1146" customFormat="false" ht="15" hidden="false" customHeight="false" outlineLevel="0" collapsed="false">
      <c r="V1146" s="59"/>
    </row>
    <row r="1147" customFormat="false" ht="15" hidden="false" customHeight="false" outlineLevel="0" collapsed="false">
      <c r="V1147" s="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May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07/07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60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1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8</v>
      </c>
      <c r="D8" s="35" t="n">
        <f aca="false">nr_demo!G8</f>
        <v>1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1</v>
      </c>
      <c r="K8" s="35" t="n">
        <f aca="false">nr_demo!N8</f>
        <v>1</v>
      </c>
      <c r="L8" s="35" t="n">
        <f aca="false">nr_demo!O8</f>
        <v>0</v>
      </c>
      <c r="M8" s="35" t="n">
        <f aca="false">nr_demo!P8</f>
        <v>1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44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3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16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0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12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0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1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3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0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1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9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5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0</v>
      </c>
      <c r="Q13" s="35" t="n">
        <f aca="false">nr_demo!T13</f>
        <v>57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1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2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10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0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3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0</v>
      </c>
      <c r="Q15" s="35" t="n">
        <f aca="false">nr_demo!T15</f>
        <v>26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14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0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7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4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23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4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1</v>
      </c>
      <c r="P19" s="35" t="n">
        <f aca="false">nr_demo!S19</f>
        <v>0</v>
      </c>
      <c r="Q19" s="35" t="n">
        <f aca="false">nr_demo!T19</f>
        <v>16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4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1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66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0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1</v>
      </c>
      <c r="O21" s="35" t="n">
        <f aca="false">nr_demo!R21</f>
        <v>0</v>
      </c>
      <c r="P21" s="35" t="n">
        <f aca="false">nr_demo!S21</f>
        <v>1</v>
      </c>
      <c r="Q21" s="35" t="n">
        <f aca="false">nr_demo!T21</f>
        <v>16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0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20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6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22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39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2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23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1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15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32</v>
      </c>
      <c r="D29" s="35" t="n">
        <f aca="false">nr_demo!G29</f>
        <v>1</v>
      </c>
      <c r="E29" s="35" t="n">
        <f aca="false">nr_demo!H29</f>
        <v>0</v>
      </c>
      <c r="F29" s="35" t="n">
        <f aca="false">nr_demo!I29</f>
        <v>1</v>
      </c>
      <c r="G29" s="35" t="n">
        <f aca="false">nr_demo!J29</f>
        <v>2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6</v>
      </c>
      <c r="K29" s="35" t="n">
        <f aca="false">nr_demo!N29</f>
        <v>1</v>
      </c>
      <c r="L29" s="35" t="n">
        <f aca="false">nr_demo!O29</f>
        <v>0</v>
      </c>
      <c r="M29" s="35" t="n">
        <f aca="false">nr_demo!P29</f>
        <v>2</v>
      </c>
      <c r="N29" s="35" t="n">
        <f aca="false">nr_demo!Q29</f>
        <v>1</v>
      </c>
      <c r="O29" s="35" t="n">
        <f aca="false">nr_demo!R29</f>
        <v>1</v>
      </c>
      <c r="P29" s="35" t="n">
        <f aca="false">nr_demo!S29</f>
        <v>1</v>
      </c>
      <c r="Q29" s="35" t="n">
        <f aca="false">nr_demo!T29</f>
        <v>456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1</v>
      </c>
      <c r="R31" s="35"/>
      <c r="S31" s="61" t="str">
        <f aca="false">nr_demo!V31</f>
        <v>202307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61" t="str">
        <f aca="false">nr_demo!V32</f>
        <v>20230607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1</v>
      </c>
      <c r="R33" s="35"/>
      <c r="S33" s="61" t="str">
        <f aca="false">nr_demo!V33</f>
        <v>202306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str">
        <f aca="false">nr_demo!F34</f>
        <v>No report</v>
      </c>
      <c r="D34" s="35" t="str">
        <f aca="false">nr_demo!G34</f>
        <v>No report</v>
      </c>
      <c r="E34" s="35" t="str">
        <f aca="false">nr_demo!H34</f>
        <v>No report</v>
      </c>
      <c r="F34" s="35" t="str">
        <f aca="false">nr_demo!I34</f>
        <v>No report</v>
      </c>
      <c r="G34" s="35" t="str">
        <f aca="false">nr_demo!J34</f>
        <v>No report</v>
      </c>
      <c r="H34" s="35" t="str">
        <f aca="false">nr_demo!K34</f>
        <v>No report</v>
      </c>
      <c r="I34" s="35" t="str">
        <f aca="false">nr_demo!L34</f>
        <v>No report</v>
      </c>
      <c r="J34" s="35" t="str">
        <f aca="false">nr_demo!M34</f>
        <v>No report</v>
      </c>
      <c r="K34" s="35" t="str">
        <f aca="false">nr_demo!N34</f>
        <v>No report</v>
      </c>
      <c r="L34" s="35" t="str">
        <f aca="false">nr_demo!O34</f>
        <v>No report</v>
      </c>
      <c r="M34" s="35" t="str">
        <f aca="false">nr_demo!P34</f>
        <v>No report</v>
      </c>
      <c r="N34" s="35" t="str">
        <f aca="false">nr_demo!Q34</f>
        <v>No report</v>
      </c>
      <c r="O34" s="35" t="str">
        <f aca="false">nr_demo!R34</f>
        <v>No report</v>
      </c>
      <c r="P34" s="35" t="str">
        <f aca="false">nr_demo!S34</f>
        <v>No report</v>
      </c>
      <c r="Q34" s="35" t="str">
        <f aca="false">nr_demo!T34</f>
        <v>No report</v>
      </c>
      <c r="R34" s="35"/>
      <c r="S34" s="61" t="str">
        <f aca="false">nr_demo!V34</f>
        <v>No report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35" t="n">
        <f aca="false">nr_demo!F35</f>
        <v>1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0</v>
      </c>
      <c r="R35" s="35"/>
      <c r="S35" s="61" t="str">
        <f aca="false">nr_demo!V35</f>
        <v>202306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1</v>
      </c>
      <c r="R36" s="35"/>
      <c r="S36" s="61" t="str">
        <f aca="false">nr_demo!V36</f>
        <v>202306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1</v>
      </c>
      <c r="R37" s="35"/>
      <c r="S37" s="61" t="str">
        <f aca="false">nr_demo!V37</f>
        <v>202306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61" t="str">
        <f aca="false">nr_demo!V38</f>
        <v>202307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61" t="str">
        <f aca="false">nr_demo!V39</f>
        <v>202306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61" t="str">
        <f aca="false">nr_demo!V40</f>
        <v>202307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35" t="str">
        <f aca="false">nr_demo!F41</f>
        <v>No report</v>
      </c>
      <c r="D41" s="35" t="str">
        <f aca="false">nr_demo!G41</f>
        <v>No report</v>
      </c>
      <c r="E41" s="35" t="str">
        <f aca="false">nr_demo!H41</f>
        <v>No report</v>
      </c>
      <c r="F41" s="35" t="str">
        <f aca="false">nr_demo!I41</f>
        <v>No report</v>
      </c>
      <c r="G41" s="35" t="str">
        <f aca="false">nr_demo!J41</f>
        <v>No report</v>
      </c>
      <c r="H41" s="35" t="str">
        <f aca="false">nr_demo!K41</f>
        <v>No report</v>
      </c>
      <c r="I41" s="35" t="str">
        <f aca="false">nr_demo!L41</f>
        <v>No report</v>
      </c>
      <c r="J41" s="35" t="str">
        <f aca="false">nr_demo!M41</f>
        <v>No report</v>
      </c>
      <c r="K41" s="35" t="str">
        <f aca="false">nr_demo!N41</f>
        <v>No report</v>
      </c>
      <c r="L41" s="35" t="str">
        <f aca="false">nr_demo!O41</f>
        <v>No report</v>
      </c>
      <c r="M41" s="35" t="str">
        <f aca="false">nr_demo!P41</f>
        <v>No report</v>
      </c>
      <c r="N41" s="35" t="str">
        <f aca="false">nr_demo!Q41</f>
        <v>No report</v>
      </c>
      <c r="O41" s="35" t="str">
        <f aca="false">nr_demo!R41</f>
        <v>No report</v>
      </c>
      <c r="P41" s="35" t="str">
        <f aca="false">nr_demo!S41</f>
        <v>No report</v>
      </c>
      <c r="Q41" s="35" t="str">
        <f aca="false">nr_demo!T41</f>
        <v>No report</v>
      </c>
      <c r="R41" s="35"/>
      <c r="S41" s="61" t="str">
        <f aca="false">nr_demo!V41</f>
        <v>No report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61" t="str">
        <f aca="false">nr_demo!V42</f>
        <v>202307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6</v>
      </c>
      <c r="R43" s="35"/>
      <c r="S43" s="61" t="str">
        <f aca="false">nr_demo!V43</f>
        <v>202306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61" t="str">
        <f aca="false">nr_demo!V44</f>
        <v>202307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35" t="str">
        <f aca="false">nr_demo!F45</f>
        <v>No report</v>
      </c>
      <c r="D45" s="35" t="str">
        <f aca="false">nr_demo!G45</f>
        <v>No report</v>
      </c>
      <c r="E45" s="35" t="str">
        <f aca="false">nr_demo!H45</f>
        <v>No report</v>
      </c>
      <c r="F45" s="35" t="str">
        <f aca="false">nr_demo!I45</f>
        <v>No report</v>
      </c>
      <c r="G45" s="35" t="str">
        <f aca="false">nr_demo!J45</f>
        <v>No report</v>
      </c>
      <c r="H45" s="35" t="str">
        <f aca="false">nr_demo!K45</f>
        <v>No report</v>
      </c>
      <c r="I45" s="35" t="str">
        <f aca="false">nr_demo!L45</f>
        <v>No report</v>
      </c>
      <c r="J45" s="35" t="str">
        <f aca="false">nr_demo!M45</f>
        <v>No report</v>
      </c>
      <c r="K45" s="35" t="str">
        <f aca="false">nr_demo!N45</f>
        <v>No report</v>
      </c>
      <c r="L45" s="35" t="str">
        <f aca="false">nr_demo!O45</f>
        <v>No report</v>
      </c>
      <c r="M45" s="35" t="str">
        <f aca="false">nr_demo!P45</f>
        <v>No report</v>
      </c>
      <c r="N45" s="35" t="str">
        <f aca="false">nr_demo!Q45</f>
        <v>No report</v>
      </c>
      <c r="O45" s="35" t="str">
        <f aca="false">nr_demo!R45</f>
        <v>No report</v>
      </c>
      <c r="P45" s="35" t="str">
        <f aca="false">nr_demo!S45</f>
        <v>No report</v>
      </c>
      <c r="Q45" s="35" t="str">
        <f aca="false">nr_demo!T45</f>
        <v>No report</v>
      </c>
      <c r="R45" s="35"/>
      <c r="S45" s="61" t="str">
        <f aca="false">nr_demo!V45</f>
        <v>No report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0</v>
      </c>
      <c r="R46" s="35"/>
      <c r="S46" s="61" t="str">
        <f aca="false">nr_demo!V46</f>
        <v>20230607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1</v>
      </c>
      <c r="R47" s="35"/>
      <c r="S47" s="61" t="str">
        <f aca="false">nr_demo!V47</f>
        <v>20230607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1</v>
      </c>
      <c r="R48" s="35"/>
      <c r="S48" s="61" t="str">
        <f aca="false">nr_demo!V48</f>
        <v>20230607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61" t="str">
        <f aca="false">nr_demo!V49</f>
        <v>20230607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61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61" t="str">
        <f aca="false">nr_demo!V51</f>
        <v>20230607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61" t="str">
        <f aca="false">nr_demo!V52</f>
        <v>20230707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61" t="str">
        <f aca="false">nr_demo!V53</f>
        <v>20230607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1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61" t="str">
        <f aca="false">nr_demo!V54</f>
        <v>20230707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61" t="str">
        <f aca="false">nr_demo!V55</f>
        <v>20230607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1</v>
      </c>
      <c r="R56" s="35"/>
      <c r="S56" s="61" t="str">
        <f aca="false">nr_demo!V56</f>
        <v>20230707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35" t="n">
        <f aca="false">nr_demo!F57</f>
        <v>2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61" t="str">
        <f aca="false">nr_demo!V57</f>
        <v>20230707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1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61" t="str">
        <f aca="false">nr_demo!V58</f>
        <v>20230607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61" t="str">
        <f aca="false">nr_demo!V59</f>
        <v>20230707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61" t="str">
        <f aca="false">nr_demo!V60</f>
        <v>20230607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1</v>
      </c>
      <c r="R61" s="35"/>
      <c r="S61" s="61" t="str">
        <f aca="false">nr_demo!V61</f>
        <v>20230607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61" t="str">
        <f aca="false">nr_demo!V62</f>
        <v>20230607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61" t="str">
        <f aca="false">nr_demo!V63</f>
        <v>20230607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35" t="str">
        <f aca="false">nr_demo!F64</f>
        <v>No report</v>
      </c>
      <c r="D64" s="35" t="str">
        <f aca="false">nr_demo!G64</f>
        <v>No report</v>
      </c>
      <c r="E64" s="35" t="str">
        <f aca="false">nr_demo!H64</f>
        <v>No report</v>
      </c>
      <c r="F64" s="35" t="str">
        <f aca="false">nr_demo!I64</f>
        <v>No report</v>
      </c>
      <c r="G64" s="35" t="str">
        <f aca="false">nr_demo!J64</f>
        <v>No report</v>
      </c>
      <c r="H64" s="35" t="str">
        <f aca="false">nr_demo!K64</f>
        <v>No report</v>
      </c>
      <c r="I64" s="35" t="str">
        <f aca="false">nr_demo!L64</f>
        <v>No report</v>
      </c>
      <c r="J64" s="35" t="str">
        <f aca="false">nr_demo!M64</f>
        <v>No report</v>
      </c>
      <c r="K64" s="35" t="str">
        <f aca="false">nr_demo!N64</f>
        <v>No report</v>
      </c>
      <c r="L64" s="35" t="str">
        <f aca="false">nr_demo!O64</f>
        <v>No report</v>
      </c>
      <c r="M64" s="35" t="str">
        <f aca="false">nr_demo!P64</f>
        <v>No report</v>
      </c>
      <c r="N64" s="35" t="str">
        <f aca="false">nr_demo!Q64</f>
        <v>No report</v>
      </c>
      <c r="O64" s="35" t="str">
        <f aca="false">nr_demo!R64</f>
        <v>No report</v>
      </c>
      <c r="P64" s="35" t="str">
        <f aca="false">nr_demo!S64</f>
        <v>No report</v>
      </c>
      <c r="Q64" s="35" t="str">
        <f aca="false">nr_demo!T64</f>
        <v>No report</v>
      </c>
      <c r="R64" s="35"/>
      <c r="S64" s="61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0</v>
      </c>
      <c r="R65" s="35"/>
      <c r="S65" s="61" t="str">
        <f aca="false">nr_demo!V65</f>
        <v>20230607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61" t="str">
        <f aca="false">nr_demo!V66</f>
        <v>20230607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61" t="str">
        <f aca="false">nr_demo!V67</f>
        <v>20230607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1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61" t="str">
        <f aca="false">nr_demo!V68</f>
        <v>20230607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61" t="str">
        <f aca="false">nr_demo!V69</f>
        <v>20230607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6</v>
      </c>
      <c r="R70" s="35"/>
      <c r="S70" s="61" t="str">
        <f aca="false">nr_demo!V70</f>
        <v>20230707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0</v>
      </c>
      <c r="R71" s="35"/>
      <c r="S71" s="61" t="str">
        <f aca="false">nr_demo!V71</f>
        <v>20230707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61" t="str">
        <f aca="false">nr_demo!V72</f>
        <v>20230607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1</v>
      </c>
      <c r="R73" s="35"/>
      <c r="S73" s="61" t="str">
        <f aca="false">nr_demo!V73</f>
        <v>20230607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5</v>
      </c>
      <c r="R74" s="35"/>
      <c r="S74" s="61" t="str">
        <f aca="false">nr_demo!V74</f>
        <v>20230607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0</v>
      </c>
      <c r="R75" s="35"/>
      <c r="S75" s="61" t="str">
        <f aca="false">nr_demo!V75</f>
        <v>20230607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35" t="str">
        <f aca="false">nr_demo!F76</f>
        <v>No report</v>
      </c>
      <c r="D76" s="35" t="str">
        <f aca="false">nr_demo!G76</f>
        <v>No report</v>
      </c>
      <c r="E76" s="35" t="str">
        <f aca="false">nr_demo!H76</f>
        <v>No report</v>
      </c>
      <c r="F76" s="35" t="str">
        <f aca="false">nr_demo!I76</f>
        <v>No report</v>
      </c>
      <c r="G76" s="35" t="str">
        <f aca="false">nr_demo!J76</f>
        <v>No report</v>
      </c>
      <c r="H76" s="35" t="str">
        <f aca="false">nr_demo!K76</f>
        <v>No report</v>
      </c>
      <c r="I76" s="35" t="str">
        <f aca="false">nr_demo!L76</f>
        <v>No report</v>
      </c>
      <c r="J76" s="35" t="str">
        <f aca="false">nr_demo!M76</f>
        <v>No report</v>
      </c>
      <c r="K76" s="35" t="str">
        <f aca="false">nr_demo!N76</f>
        <v>No report</v>
      </c>
      <c r="L76" s="35" t="str">
        <f aca="false">nr_demo!O76</f>
        <v>No report</v>
      </c>
      <c r="M76" s="35" t="str">
        <f aca="false">nr_demo!P76</f>
        <v>No report</v>
      </c>
      <c r="N76" s="35" t="str">
        <f aca="false">nr_demo!Q76</f>
        <v>No report</v>
      </c>
      <c r="O76" s="35" t="str">
        <f aca="false">nr_demo!R76</f>
        <v>No report</v>
      </c>
      <c r="P76" s="35" t="str">
        <f aca="false">nr_demo!S76</f>
        <v>No report</v>
      </c>
      <c r="Q76" s="35" t="str">
        <f aca="false">nr_demo!T76</f>
        <v>No report</v>
      </c>
      <c r="R76" s="35"/>
      <c r="S76" s="61" t="str">
        <f aca="false">nr_demo!V76</f>
        <v>No report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61" t="str">
        <f aca="false">nr_demo!V77</f>
        <v>20230707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35" t="n">
        <f aca="false">nr_demo!F78</f>
        <v>1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61" t="str">
        <f aca="false">nr_demo!V78</f>
        <v>20230607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61" t="str">
        <f aca="false">nr_demo!V79</f>
        <v>20230607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1</v>
      </c>
      <c r="R80" s="35"/>
      <c r="S80" s="61" t="str">
        <f aca="false">nr_demo!V80</f>
        <v>20230607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61" t="str">
        <f aca="false">nr_demo!V81</f>
        <v>20230607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61" t="str">
        <f aca="false">nr_demo!V82</f>
        <v>20230607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3</v>
      </c>
      <c r="R83" s="35"/>
      <c r="S83" s="61" t="str">
        <f aca="false">nr_demo!V83</f>
        <v>20230707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35" t="str">
        <f aca="false">nr_demo!F84</f>
        <v>No report</v>
      </c>
      <c r="D84" s="35" t="str">
        <f aca="false">nr_demo!G84</f>
        <v>No report</v>
      </c>
      <c r="E84" s="35" t="str">
        <f aca="false">nr_demo!H84</f>
        <v>No report</v>
      </c>
      <c r="F84" s="35" t="str">
        <f aca="false">nr_demo!I84</f>
        <v>No report</v>
      </c>
      <c r="G84" s="35" t="str">
        <f aca="false">nr_demo!J84</f>
        <v>No report</v>
      </c>
      <c r="H84" s="35" t="str">
        <f aca="false">nr_demo!K84</f>
        <v>No report</v>
      </c>
      <c r="I84" s="35" t="str">
        <f aca="false">nr_demo!L84</f>
        <v>No report</v>
      </c>
      <c r="J84" s="35" t="str">
        <f aca="false">nr_demo!M84</f>
        <v>No report</v>
      </c>
      <c r="K84" s="35" t="str">
        <f aca="false">nr_demo!N84</f>
        <v>No report</v>
      </c>
      <c r="L84" s="35" t="str">
        <f aca="false">nr_demo!O84</f>
        <v>No report</v>
      </c>
      <c r="M84" s="35" t="str">
        <f aca="false">nr_demo!P84</f>
        <v>No report</v>
      </c>
      <c r="N84" s="35" t="str">
        <f aca="false">nr_demo!Q84</f>
        <v>No report</v>
      </c>
      <c r="O84" s="35" t="str">
        <f aca="false">nr_demo!R84</f>
        <v>No report</v>
      </c>
      <c r="P84" s="35" t="str">
        <f aca="false">nr_demo!S84</f>
        <v>No report</v>
      </c>
      <c r="Q84" s="35" t="str">
        <f aca="false">nr_demo!T84</f>
        <v>No report</v>
      </c>
      <c r="R84" s="35"/>
      <c r="S84" s="61" t="str">
        <f aca="false">nr_demo!V84</f>
        <v>No report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35" t="n">
        <f aca="false">nr_demo!F85</f>
        <v>2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0</v>
      </c>
      <c r="R85" s="35"/>
      <c r="S85" s="61" t="str">
        <f aca="false">nr_demo!V85</f>
        <v>20230607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35" t="n">
        <f aca="false">nr_demo!F86</f>
        <v>1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61" t="str">
        <f aca="false">nr_demo!V86</f>
        <v>20230607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1</v>
      </c>
      <c r="R87" s="35"/>
      <c r="S87" s="61" t="str">
        <f aca="false">nr_demo!V87</f>
        <v>20230607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1</v>
      </c>
      <c r="R88" s="35"/>
      <c r="S88" s="61" t="str">
        <f aca="false">nr_demo!V88</f>
        <v>20230607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35" t="str">
        <f aca="false">nr_demo!F89</f>
        <v>No report</v>
      </c>
      <c r="D89" s="35" t="str">
        <f aca="false">nr_demo!G89</f>
        <v>No report</v>
      </c>
      <c r="E89" s="35" t="str">
        <f aca="false">nr_demo!H89</f>
        <v>No report</v>
      </c>
      <c r="F89" s="35" t="str">
        <f aca="false">nr_demo!I89</f>
        <v>No report</v>
      </c>
      <c r="G89" s="35" t="str">
        <f aca="false">nr_demo!J89</f>
        <v>No report</v>
      </c>
      <c r="H89" s="35" t="str">
        <f aca="false">nr_demo!K89</f>
        <v>No report</v>
      </c>
      <c r="I89" s="35" t="str">
        <f aca="false">nr_demo!L89</f>
        <v>No report</v>
      </c>
      <c r="J89" s="35" t="str">
        <f aca="false">nr_demo!M89</f>
        <v>No report</v>
      </c>
      <c r="K89" s="35" t="str">
        <f aca="false">nr_demo!N89</f>
        <v>No report</v>
      </c>
      <c r="L89" s="35" t="str">
        <f aca="false">nr_demo!O89</f>
        <v>No report</v>
      </c>
      <c r="M89" s="35" t="str">
        <f aca="false">nr_demo!P89</f>
        <v>No report</v>
      </c>
      <c r="N89" s="35" t="str">
        <f aca="false">nr_demo!Q89</f>
        <v>No report</v>
      </c>
      <c r="O89" s="35" t="str">
        <f aca="false">nr_demo!R89</f>
        <v>No report</v>
      </c>
      <c r="P89" s="35" t="str">
        <f aca="false">nr_demo!S89</f>
        <v>No report</v>
      </c>
      <c r="Q89" s="35" t="str">
        <f aca="false">nr_demo!T89</f>
        <v>No report</v>
      </c>
      <c r="R89" s="35"/>
      <c r="S89" s="61" t="str">
        <f aca="false">nr_demo!V89</f>
        <v>No report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61" t="str">
        <f aca="false">nr_demo!V90</f>
        <v>20230607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61" t="str">
        <f aca="false">nr_demo!V91</f>
        <v>20230607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0</v>
      </c>
      <c r="R92" s="35"/>
      <c r="S92" s="61" t="str">
        <f aca="false">nr_demo!V92</f>
        <v>20230707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61" t="str">
        <f aca="false">nr_demo!V93</f>
        <v>20230707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61" t="str">
        <f aca="false">nr_demo!V94</f>
        <v>20230607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61" t="str">
        <f aca="false">nr_demo!V95</f>
        <v>20230607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61" t="str">
        <f aca="false">nr_demo!V96</f>
        <v>20230607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0</v>
      </c>
      <c r="R97" s="35"/>
      <c r="S97" s="61" t="str">
        <f aca="false">nr_demo!V97</f>
        <v>20230707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61" t="str">
        <f aca="false">nr_demo!V98</f>
        <v>20230607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35" t="n">
        <f aca="false">nr_demo!F99</f>
        <v>1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2</v>
      </c>
      <c r="R99" s="35"/>
      <c r="S99" s="61" t="str">
        <f aca="false">nr_demo!V99</f>
        <v>20230607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61" t="str">
        <f aca="false">nr_demo!V100</f>
        <v>20230607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61" t="str">
        <f aca="false">nr_demo!V101</f>
        <v>20230607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0</v>
      </c>
      <c r="R102" s="35"/>
      <c r="S102" s="61" t="str">
        <f aca="false">nr_demo!V102</f>
        <v>20230707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61" t="str">
        <f aca="false">nr_demo!V103</f>
        <v>20230508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8</v>
      </c>
      <c r="R104" s="35"/>
      <c r="S104" s="61" t="str">
        <f aca="false">nr_demo!V104</f>
        <v>202306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0</v>
      </c>
      <c r="R105" s="35"/>
      <c r="S105" s="61" t="str">
        <f aca="false">nr_demo!V105</f>
        <v>20230607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1</v>
      </c>
      <c r="R106" s="35"/>
      <c r="S106" s="61" t="str">
        <f aca="false">nr_demo!V106</f>
        <v>202306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35" t="str">
        <f aca="false">nr_demo!F107</f>
        <v>No report</v>
      </c>
      <c r="D107" s="35" t="str">
        <f aca="false">nr_demo!G107</f>
        <v>No report</v>
      </c>
      <c r="E107" s="35" t="str">
        <f aca="false">nr_demo!H107</f>
        <v>No report</v>
      </c>
      <c r="F107" s="35" t="str">
        <f aca="false">nr_demo!I107</f>
        <v>No report</v>
      </c>
      <c r="G107" s="35" t="str">
        <f aca="false">nr_demo!J107</f>
        <v>No report</v>
      </c>
      <c r="H107" s="35" t="str">
        <f aca="false">nr_demo!K107</f>
        <v>No report</v>
      </c>
      <c r="I107" s="35" t="str">
        <f aca="false">nr_demo!L107</f>
        <v>No report</v>
      </c>
      <c r="J107" s="35" t="str">
        <f aca="false">nr_demo!M107</f>
        <v>No report</v>
      </c>
      <c r="K107" s="35" t="str">
        <f aca="false">nr_demo!N107</f>
        <v>No report</v>
      </c>
      <c r="L107" s="35" t="str">
        <f aca="false">nr_demo!O107</f>
        <v>No report</v>
      </c>
      <c r="M107" s="35" t="str">
        <f aca="false">nr_demo!P107</f>
        <v>No report</v>
      </c>
      <c r="N107" s="35" t="str">
        <f aca="false">nr_demo!Q107</f>
        <v>No report</v>
      </c>
      <c r="O107" s="35" t="str">
        <f aca="false">nr_demo!R107</f>
        <v>No report</v>
      </c>
      <c r="P107" s="35" t="str">
        <f aca="false">nr_demo!S107</f>
        <v>No report</v>
      </c>
      <c r="Q107" s="35" t="str">
        <f aca="false">nr_demo!T107</f>
        <v>No report</v>
      </c>
      <c r="R107" s="35"/>
      <c r="S107" s="61" t="str">
        <f aca="false">nr_demo!V107</f>
        <v>No report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35" t="n">
        <f aca="false">nr_demo!F108</f>
        <v>0</v>
      </c>
      <c r="D108" s="35" t="n">
        <f aca="false">nr_demo!G108</f>
        <v>0</v>
      </c>
      <c r="E108" s="35" t="n">
        <f aca="false">nr_demo!H108</f>
        <v>0</v>
      </c>
      <c r="F108" s="35" t="n">
        <f aca="false">nr_demo!I108</f>
        <v>0</v>
      </c>
      <c r="G108" s="35" t="n">
        <f aca="false">nr_demo!J108</f>
        <v>0</v>
      </c>
      <c r="H108" s="35" t="n">
        <f aca="false">nr_demo!K108</f>
        <v>0</v>
      </c>
      <c r="I108" s="35" t="n">
        <f aca="false">nr_demo!L108</f>
        <v>0</v>
      </c>
      <c r="J108" s="35" t="n">
        <f aca="false">nr_demo!M108</f>
        <v>0</v>
      </c>
      <c r="K108" s="35" t="n">
        <f aca="false">nr_demo!N108</f>
        <v>0</v>
      </c>
      <c r="L108" s="35" t="n">
        <f aca="false">nr_demo!O108</f>
        <v>0</v>
      </c>
      <c r="M108" s="35" t="n">
        <f aca="false">nr_demo!P108</f>
        <v>0</v>
      </c>
      <c r="N108" s="35" t="n">
        <f aca="false">nr_demo!Q108</f>
        <v>0</v>
      </c>
      <c r="O108" s="35" t="n">
        <f aca="false">nr_demo!R108</f>
        <v>0</v>
      </c>
      <c r="P108" s="35" t="n">
        <f aca="false">nr_demo!S108</f>
        <v>0</v>
      </c>
      <c r="Q108" s="35" t="n">
        <f aca="false">nr_demo!T108</f>
        <v>0</v>
      </c>
      <c r="R108" s="35"/>
      <c r="S108" s="61" t="str">
        <f aca="false">nr_demo!V108</f>
        <v>20230607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35" t="n">
        <f aca="false">nr_demo!F109</f>
        <v>1</v>
      </c>
      <c r="D109" s="35" t="n">
        <f aca="false">nr_demo!G109</f>
        <v>1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2</v>
      </c>
      <c r="R109" s="35"/>
      <c r="S109" s="61" t="str">
        <f aca="false">nr_demo!V109</f>
        <v>20230607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61" t="str">
        <f aca="false">nr_demo!V110</f>
        <v>202306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2</v>
      </c>
      <c r="R111" s="35"/>
      <c r="S111" s="61" t="str">
        <f aca="false">nr_demo!V111</f>
        <v>20230607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2</v>
      </c>
      <c r="R112" s="35"/>
      <c r="S112" s="61" t="str">
        <f aca="false">nr_demo!V112</f>
        <v>202306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61" t="str">
        <f aca="false">nr_demo!V113</f>
        <v>202306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35" t="str">
        <f aca="false">nr_demo!F114</f>
        <v>No report</v>
      </c>
      <c r="D114" s="35" t="str">
        <f aca="false">nr_demo!G114</f>
        <v>No report</v>
      </c>
      <c r="E114" s="35" t="str">
        <f aca="false">nr_demo!H114</f>
        <v>No report</v>
      </c>
      <c r="F114" s="35" t="str">
        <f aca="false">nr_demo!I114</f>
        <v>No report</v>
      </c>
      <c r="G114" s="35" t="str">
        <f aca="false">nr_demo!J114</f>
        <v>No report</v>
      </c>
      <c r="H114" s="35" t="str">
        <f aca="false">nr_demo!K114</f>
        <v>No report</v>
      </c>
      <c r="I114" s="35" t="str">
        <f aca="false">nr_demo!L114</f>
        <v>No report</v>
      </c>
      <c r="J114" s="35" t="str">
        <f aca="false">nr_demo!M114</f>
        <v>No report</v>
      </c>
      <c r="K114" s="35" t="str">
        <f aca="false">nr_demo!N114</f>
        <v>No report</v>
      </c>
      <c r="L114" s="35" t="str">
        <f aca="false">nr_demo!O114</f>
        <v>No report</v>
      </c>
      <c r="M114" s="35" t="str">
        <f aca="false">nr_demo!P114</f>
        <v>No report</v>
      </c>
      <c r="N114" s="35" t="str">
        <f aca="false">nr_demo!Q114</f>
        <v>No report</v>
      </c>
      <c r="O114" s="35" t="str">
        <f aca="false">nr_demo!R114</f>
        <v>No report</v>
      </c>
      <c r="P114" s="35" t="str">
        <f aca="false">nr_demo!S114</f>
        <v>No report</v>
      </c>
      <c r="Q114" s="35" t="str">
        <f aca="false">nr_demo!T114</f>
        <v>No report</v>
      </c>
      <c r="R114" s="35"/>
      <c r="S114" s="61" t="str">
        <f aca="false">nr_demo!V114</f>
        <v>No report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61" t="str">
        <f aca="false">nr_demo!V115</f>
        <v>202306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35" t="str">
        <f aca="false">nr_demo!F116</f>
        <v>No report</v>
      </c>
      <c r="D116" s="35" t="str">
        <f aca="false">nr_demo!G116</f>
        <v>No report</v>
      </c>
      <c r="E116" s="35" t="str">
        <f aca="false">nr_demo!H116</f>
        <v>No report</v>
      </c>
      <c r="F116" s="35" t="str">
        <f aca="false">nr_demo!I116</f>
        <v>No report</v>
      </c>
      <c r="G116" s="35" t="str">
        <f aca="false">nr_demo!J116</f>
        <v>No report</v>
      </c>
      <c r="H116" s="35" t="str">
        <f aca="false">nr_demo!K116</f>
        <v>No report</v>
      </c>
      <c r="I116" s="35" t="str">
        <f aca="false">nr_demo!L116</f>
        <v>No report</v>
      </c>
      <c r="J116" s="35" t="str">
        <f aca="false">nr_demo!M116</f>
        <v>No report</v>
      </c>
      <c r="K116" s="35" t="str">
        <f aca="false">nr_demo!N116</f>
        <v>No report</v>
      </c>
      <c r="L116" s="35" t="str">
        <f aca="false">nr_demo!O116</f>
        <v>No report</v>
      </c>
      <c r="M116" s="35" t="str">
        <f aca="false">nr_demo!P116</f>
        <v>No report</v>
      </c>
      <c r="N116" s="35" t="str">
        <f aca="false">nr_demo!Q116</f>
        <v>No report</v>
      </c>
      <c r="O116" s="35" t="str">
        <f aca="false">nr_demo!R116</f>
        <v>No report</v>
      </c>
      <c r="P116" s="35" t="str">
        <f aca="false">nr_demo!S116</f>
        <v>No report</v>
      </c>
      <c r="Q116" s="35" t="str">
        <f aca="false">nr_demo!T116</f>
        <v>No report</v>
      </c>
      <c r="R116" s="35"/>
      <c r="S116" s="61" t="str">
        <f aca="false">nr_demo!V116</f>
        <v>No report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1</v>
      </c>
      <c r="R117" s="35"/>
      <c r="S117" s="61" t="str">
        <f aca="false">nr_demo!V117</f>
        <v>202306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3</v>
      </c>
      <c r="R118" s="35"/>
      <c r="S118" s="61" t="str">
        <f aca="false">nr_demo!V118</f>
        <v>20230707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61" t="str">
        <f aca="false">nr_demo!V119</f>
        <v>20230607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2</v>
      </c>
      <c r="R120" s="35"/>
      <c r="S120" s="61" t="str">
        <f aca="false">nr_demo!V120</f>
        <v>202306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61" t="str">
        <f aca="false">nr_demo!V121</f>
        <v>20230607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35" t="str">
        <f aca="false">nr_demo!F122</f>
        <v>No report</v>
      </c>
      <c r="D122" s="35" t="str">
        <f aca="false">nr_demo!G122</f>
        <v>No report</v>
      </c>
      <c r="E122" s="35" t="str">
        <f aca="false">nr_demo!H122</f>
        <v>No report</v>
      </c>
      <c r="F122" s="35" t="str">
        <f aca="false">nr_demo!I122</f>
        <v>No report</v>
      </c>
      <c r="G122" s="35" t="str">
        <f aca="false">nr_demo!J122</f>
        <v>No report</v>
      </c>
      <c r="H122" s="35" t="str">
        <f aca="false">nr_demo!K122</f>
        <v>No report</v>
      </c>
      <c r="I122" s="35" t="str">
        <f aca="false">nr_demo!L122</f>
        <v>No report</v>
      </c>
      <c r="J122" s="35" t="str">
        <f aca="false">nr_demo!M122</f>
        <v>No report</v>
      </c>
      <c r="K122" s="35" t="str">
        <f aca="false">nr_demo!N122</f>
        <v>No report</v>
      </c>
      <c r="L122" s="35" t="str">
        <f aca="false">nr_demo!O122</f>
        <v>No report</v>
      </c>
      <c r="M122" s="35" t="str">
        <f aca="false">nr_demo!P122</f>
        <v>No report</v>
      </c>
      <c r="N122" s="35" t="str">
        <f aca="false">nr_demo!Q122</f>
        <v>No report</v>
      </c>
      <c r="O122" s="35" t="str">
        <f aca="false">nr_demo!R122</f>
        <v>No report</v>
      </c>
      <c r="P122" s="35" t="str">
        <f aca="false">nr_demo!S122</f>
        <v>No report</v>
      </c>
      <c r="Q122" s="35" t="str">
        <f aca="false">nr_demo!T122</f>
        <v>No report</v>
      </c>
      <c r="R122" s="35"/>
      <c r="S122" s="61" t="str">
        <f aca="false">nr_demo!V122</f>
        <v>No report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1</v>
      </c>
      <c r="R123" s="35"/>
      <c r="S123" s="61" t="str">
        <f aca="false">nr_demo!V123</f>
        <v>202306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61" t="str">
        <f aca="false">nr_demo!V124</f>
        <v>202307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0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61" t="str">
        <f aca="false">nr_demo!V125</f>
        <v>20230607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61" t="str">
        <f aca="false">nr_demo!V126</f>
        <v>202307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61" t="str">
        <f aca="false">nr_demo!V127</f>
        <v>202306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0</v>
      </c>
      <c r="R128" s="35"/>
      <c r="S128" s="61" t="str">
        <f aca="false">nr_demo!V128</f>
        <v>20230607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61" t="str">
        <f aca="false">nr_demo!V129</f>
        <v>202307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61" t="str">
        <f aca="false">nr_demo!V130</f>
        <v>202306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35" t="n">
        <f aca="false">nr_demo!F131</f>
        <v>1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61" t="str">
        <f aca="false">nr_demo!V131</f>
        <v>202306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61" t="str">
        <f aca="false">nr_demo!V132</f>
        <v>202306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35" t="str">
        <f aca="false">nr_demo!F133</f>
        <v>No report</v>
      </c>
      <c r="D133" s="35" t="str">
        <f aca="false">nr_demo!G133</f>
        <v>No report</v>
      </c>
      <c r="E133" s="35" t="str">
        <f aca="false">nr_demo!H133</f>
        <v>No report</v>
      </c>
      <c r="F133" s="35" t="str">
        <f aca="false">nr_demo!I133</f>
        <v>No report</v>
      </c>
      <c r="G133" s="35" t="str">
        <f aca="false">nr_demo!J133</f>
        <v>No report</v>
      </c>
      <c r="H133" s="35" t="str">
        <f aca="false">nr_demo!K133</f>
        <v>No report</v>
      </c>
      <c r="I133" s="35" t="str">
        <f aca="false">nr_demo!L133</f>
        <v>No report</v>
      </c>
      <c r="J133" s="35" t="str">
        <f aca="false">nr_demo!M133</f>
        <v>No report</v>
      </c>
      <c r="K133" s="35" t="str">
        <f aca="false">nr_demo!N133</f>
        <v>No report</v>
      </c>
      <c r="L133" s="35" t="str">
        <f aca="false">nr_demo!O133</f>
        <v>No report</v>
      </c>
      <c r="M133" s="35" t="str">
        <f aca="false">nr_demo!P133</f>
        <v>No report</v>
      </c>
      <c r="N133" s="35" t="str">
        <f aca="false">nr_demo!Q133</f>
        <v>No report</v>
      </c>
      <c r="O133" s="35" t="str">
        <f aca="false">nr_demo!R133</f>
        <v>No report</v>
      </c>
      <c r="P133" s="35" t="str">
        <f aca="false">nr_demo!S133</f>
        <v>No report</v>
      </c>
      <c r="Q133" s="35" t="str">
        <f aca="false">nr_demo!T133</f>
        <v>No report</v>
      </c>
      <c r="R133" s="35"/>
      <c r="S133" s="61" t="str">
        <f aca="false">nr_demo!V133</f>
        <v>No report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61" t="str">
        <f aca="false">nr_demo!V134</f>
        <v>202306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61" t="str">
        <f aca="false">nr_demo!V135</f>
        <v>20230707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2</v>
      </c>
      <c r="R136" s="35"/>
      <c r="S136" s="61" t="str">
        <f aca="false">nr_demo!V136</f>
        <v>202307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61" t="str">
        <f aca="false">nr_demo!V137</f>
        <v>202306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61" t="str">
        <f aca="false">nr_demo!V138</f>
        <v>202306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61" t="str">
        <f aca="false">nr_demo!V139</f>
        <v>202306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35" t="str">
        <f aca="false">nr_demo!F140</f>
        <v>No report</v>
      </c>
      <c r="D140" s="35" t="str">
        <f aca="false">nr_demo!G140</f>
        <v>No report</v>
      </c>
      <c r="E140" s="35" t="str">
        <f aca="false">nr_demo!H140</f>
        <v>No report</v>
      </c>
      <c r="F140" s="35" t="str">
        <f aca="false">nr_demo!I140</f>
        <v>No report</v>
      </c>
      <c r="G140" s="35" t="str">
        <f aca="false">nr_demo!J140</f>
        <v>No report</v>
      </c>
      <c r="H140" s="35" t="str">
        <f aca="false">nr_demo!K140</f>
        <v>No report</v>
      </c>
      <c r="I140" s="35" t="str">
        <f aca="false">nr_demo!L140</f>
        <v>No report</v>
      </c>
      <c r="J140" s="35" t="str">
        <f aca="false">nr_demo!M140</f>
        <v>No report</v>
      </c>
      <c r="K140" s="35" t="str">
        <f aca="false">nr_demo!N140</f>
        <v>No report</v>
      </c>
      <c r="L140" s="35" t="str">
        <f aca="false">nr_demo!O140</f>
        <v>No report</v>
      </c>
      <c r="M140" s="35" t="str">
        <f aca="false">nr_demo!P140</f>
        <v>No report</v>
      </c>
      <c r="N140" s="35" t="str">
        <f aca="false">nr_demo!Q140</f>
        <v>No report</v>
      </c>
      <c r="O140" s="35" t="str">
        <f aca="false">nr_demo!R140</f>
        <v>No report</v>
      </c>
      <c r="P140" s="35" t="str">
        <f aca="false">nr_demo!S140</f>
        <v>No report</v>
      </c>
      <c r="Q140" s="35" t="str">
        <f aca="false">nr_demo!T140</f>
        <v>No report</v>
      </c>
      <c r="R140" s="35"/>
      <c r="S140" s="61" t="str">
        <f aca="false">nr_demo!V140</f>
        <v>No report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61" t="str">
        <f aca="false">nr_demo!V141</f>
        <v>202306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61" t="str">
        <f aca="false">nr_demo!V142</f>
        <v>202306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7</v>
      </c>
      <c r="R143" s="35"/>
      <c r="S143" s="61" t="str">
        <f aca="false">nr_demo!V143</f>
        <v>202306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61" t="str">
        <f aca="false">nr_demo!V144</f>
        <v>202306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61" t="str">
        <f aca="false">nr_demo!V145</f>
        <v>202307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61" t="str">
        <f aca="false">nr_demo!V146</f>
        <v>202306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35" t="n">
        <f aca="false">nr_demo!F147</f>
        <v>2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0</v>
      </c>
      <c r="R147" s="35"/>
      <c r="S147" s="61" t="str">
        <f aca="false">nr_demo!V147</f>
        <v>202306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61" t="str">
        <f aca="false">nr_demo!V148</f>
        <v>202307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61" t="str">
        <f aca="false">nr_demo!V149</f>
        <v>202306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61" t="str">
        <f aca="false">nr_demo!V150</f>
        <v>202306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35" t="str">
        <f aca="false">nr_demo!F151</f>
        <v>No report</v>
      </c>
      <c r="D151" s="35" t="str">
        <f aca="false">nr_demo!G151</f>
        <v>No report</v>
      </c>
      <c r="E151" s="35" t="str">
        <f aca="false">nr_demo!H151</f>
        <v>No report</v>
      </c>
      <c r="F151" s="35" t="str">
        <f aca="false">nr_demo!I151</f>
        <v>No report</v>
      </c>
      <c r="G151" s="35" t="str">
        <f aca="false">nr_demo!J151</f>
        <v>No report</v>
      </c>
      <c r="H151" s="35" t="str">
        <f aca="false">nr_demo!K151</f>
        <v>No report</v>
      </c>
      <c r="I151" s="35" t="str">
        <f aca="false">nr_demo!L151</f>
        <v>No report</v>
      </c>
      <c r="J151" s="35" t="str">
        <f aca="false">nr_demo!M151</f>
        <v>No report</v>
      </c>
      <c r="K151" s="35" t="str">
        <f aca="false">nr_demo!N151</f>
        <v>No report</v>
      </c>
      <c r="L151" s="35" t="str">
        <f aca="false">nr_demo!O151</f>
        <v>No report</v>
      </c>
      <c r="M151" s="35" t="str">
        <f aca="false">nr_demo!P151</f>
        <v>No report</v>
      </c>
      <c r="N151" s="35" t="str">
        <f aca="false">nr_demo!Q151</f>
        <v>No report</v>
      </c>
      <c r="O151" s="35" t="str">
        <f aca="false">nr_demo!R151</f>
        <v>No report</v>
      </c>
      <c r="P151" s="35" t="str">
        <f aca="false">nr_demo!S151</f>
        <v>No report</v>
      </c>
      <c r="Q151" s="35" t="str">
        <f aca="false">nr_demo!T151</f>
        <v>No report</v>
      </c>
      <c r="R151" s="35"/>
      <c r="S151" s="61" t="str">
        <f aca="false">nr_demo!V151</f>
        <v>No report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61" t="str">
        <f aca="false">nr_demo!V152</f>
        <v>202307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61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61" t="str">
        <f aca="false">nr_demo!V154</f>
        <v>202306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61" t="str">
        <f aca="false">nr_demo!V155</f>
        <v>202306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4</v>
      </c>
      <c r="R156" s="35"/>
      <c r="S156" s="61" t="str">
        <f aca="false">nr_demo!V156</f>
        <v>202307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61" t="str">
        <f aca="false">nr_demo!V157</f>
        <v>20230607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3</v>
      </c>
      <c r="R158" s="35"/>
      <c r="S158" s="61" t="str">
        <f aca="false">nr_demo!V158</f>
        <v>20230707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61" t="str">
        <f aca="false">nr_demo!V159</f>
        <v>202306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61" t="str">
        <f aca="false">nr_demo!V160</f>
        <v>202306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61" t="str">
        <f aca="false">nr_demo!V161</f>
        <v>202306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61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61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61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35" t="n">
        <f aca="false">nr_demo!F165</f>
        <v>0</v>
      </c>
      <c r="D165" s="35" t="n">
        <f aca="false">nr_demo!G165</f>
        <v>0</v>
      </c>
      <c r="E165" s="35" t="n">
        <f aca="false">nr_demo!H165</f>
        <v>0</v>
      </c>
      <c r="F165" s="35" t="n">
        <f aca="false">nr_demo!I165</f>
        <v>0</v>
      </c>
      <c r="G165" s="35" t="n">
        <f aca="false">nr_demo!J165</f>
        <v>0</v>
      </c>
      <c r="H165" s="35" t="n">
        <f aca="false">nr_demo!K165</f>
        <v>0</v>
      </c>
      <c r="I165" s="35" t="n">
        <f aca="false">nr_demo!L165</f>
        <v>0</v>
      </c>
      <c r="J165" s="35" t="n">
        <f aca="false">nr_demo!M165</f>
        <v>0</v>
      </c>
      <c r="K165" s="35" t="n">
        <f aca="false">nr_demo!N165</f>
        <v>0</v>
      </c>
      <c r="L165" s="35" t="n">
        <f aca="false">nr_demo!O165</f>
        <v>0</v>
      </c>
      <c r="M165" s="35" t="n">
        <f aca="false">nr_demo!P165</f>
        <v>0</v>
      </c>
      <c r="N165" s="35" t="n">
        <f aca="false">nr_demo!Q165</f>
        <v>0</v>
      </c>
      <c r="O165" s="35" t="n">
        <f aca="false">nr_demo!R165</f>
        <v>0</v>
      </c>
      <c r="P165" s="35" t="n">
        <f aca="false">nr_demo!S165</f>
        <v>0</v>
      </c>
      <c r="Q165" s="35" t="n">
        <f aca="false">nr_demo!T165</f>
        <v>0</v>
      </c>
      <c r="R165" s="35"/>
      <c r="S165" s="61" t="str">
        <f aca="false">nr_demo!V165</f>
        <v>20230607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61" t="str">
        <f aca="false">nr_demo!V166</f>
        <v>202306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35" t="n">
        <f aca="false">nr_demo!F167</f>
        <v>0</v>
      </c>
      <c r="D167" s="35" t="n">
        <f aca="false">nr_demo!G167</f>
        <v>0</v>
      </c>
      <c r="E167" s="35" t="n">
        <f aca="false">nr_demo!H167</f>
        <v>0</v>
      </c>
      <c r="F167" s="35" t="n">
        <f aca="false">nr_demo!I167</f>
        <v>0</v>
      </c>
      <c r="G167" s="35" t="n">
        <f aca="false">nr_demo!J167</f>
        <v>0</v>
      </c>
      <c r="H167" s="35" t="n">
        <f aca="false">nr_demo!K167</f>
        <v>0</v>
      </c>
      <c r="I167" s="35" t="n">
        <f aca="false">nr_demo!L167</f>
        <v>0</v>
      </c>
      <c r="J167" s="35" t="n">
        <f aca="false">nr_demo!M167</f>
        <v>0</v>
      </c>
      <c r="K167" s="35" t="n">
        <f aca="false">nr_demo!N167</f>
        <v>0</v>
      </c>
      <c r="L167" s="35" t="n">
        <f aca="false">nr_demo!O167</f>
        <v>0</v>
      </c>
      <c r="M167" s="35" t="n">
        <f aca="false">nr_demo!P167</f>
        <v>0</v>
      </c>
      <c r="N167" s="35" t="n">
        <f aca="false">nr_demo!Q167</f>
        <v>0</v>
      </c>
      <c r="O167" s="35" t="n">
        <f aca="false">nr_demo!R167</f>
        <v>0</v>
      </c>
      <c r="P167" s="35" t="n">
        <f aca="false">nr_demo!S167</f>
        <v>0</v>
      </c>
      <c r="Q167" s="35" t="n">
        <f aca="false">nr_demo!T167</f>
        <v>0</v>
      </c>
      <c r="R167" s="35"/>
      <c r="S167" s="61" t="str">
        <f aca="false">nr_demo!V167</f>
        <v>20230707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61" t="str">
        <f aca="false">nr_demo!V168</f>
        <v>20230707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61" t="str">
        <f aca="false">nr_demo!V169</f>
        <v>202306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35" t="str">
        <f aca="false">nr_demo!F170</f>
        <v>No report</v>
      </c>
      <c r="D170" s="35" t="str">
        <f aca="false">nr_demo!G170</f>
        <v>No report</v>
      </c>
      <c r="E170" s="35" t="str">
        <f aca="false">nr_demo!H170</f>
        <v>No report</v>
      </c>
      <c r="F170" s="35" t="str">
        <f aca="false">nr_demo!I170</f>
        <v>No report</v>
      </c>
      <c r="G170" s="35" t="str">
        <f aca="false">nr_demo!J170</f>
        <v>No report</v>
      </c>
      <c r="H170" s="35" t="str">
        <f aca="false">nr_demo!K170</f>
        <v>No report</v>
      </c>
      <c r="I170" s="35" t="str">
        <f aca="false">nr_demo!L170</f>
        <v>No report</v>
      </c>
      <c r="J170" s="35" t="str">
        <f aca="false">nr_demo!M170</f>
        <v>No report</v>
      </c>
      <c r="K170" s="35" t="str">
        <f aca="false">nr_demo!N170</f>
        <v>No report</v>
      </c>
      <c r="L170" s="35" t="str">
        <f aca="false">nr_demo!O170</f>
        <v>No report</v>
      </c>
      <c r="M170" s="35" t="str">
        <f aca="false">nr_demo!P170</f>
        <v>No report</v>
      </c>
      <c r="N170" s="35" t="str">
        <f aca="false">nr_demo!Q170</f>
        <v>No report</v>
      </c>
      <c r="O170" s="35" t="str">
        <f aca="false">nr_demo!R170</f>
        <v>No report</v>
      </c>
      <c r="P170" s="35" t="str">
        <f aca="false">nr_demo!S170</f>
        <v>No report</v>
      </c>
      <c r="Q170" s="35" t="str">
        <f aca="false">nr_demo!T170</f>
        <v>No report</v>
      </c>
      <c r="R170" s="35"/>
      <c r="S170" s="61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35" t="n">
        <f aca="false">nr_demo!F171</f>
        <v>0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2</v>
      </c>
      <c r="R171" s="35"/>
      <c r="S171" s="61" t="str">
        <f aca="false">nr_demo!V171</f>
        <v>202306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35" t="n">
        <f aca="false">nr_demo!F172</f>
        <v>0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2</v>
      </c>
      <c r="R172" s="35"/>
      <c r="S172" s="61" t="str">
        <f aca="false">nr_demo!V172</f>
        <v>202307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61" t="str">
        <f aca="false">nr_demo!V173</f>
        <v>202306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61" t="str">
        <f aca="false">nr_demo!V174</f>
        <v>202306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35" t="str">
        <f aca="false">nr_demo!F175</f>
        <v>No report</v>
      </c>
      <c r="D175" s="35" t="str">
        <f aca="false">nr_demo!G175</f>
        <v>No report</v>
      </c>
      <c r="E175" s="35" t="str">
        <f aca="false">nr_demo!H175</f>
        <v>No report</v>
      </c>
      <c r="F175" s="35" t="str">
        <f aca="false">nr_demo!I175</f>
        <v>No report</v>
      </c>
      <c r="G175" s="35" t="str">
        <f aca="false">nr_demo!J175</f>
        <v>No report</v>
      </c>
      <c r="H175" s="35" t="str">
        <f aca="false">nr_demo!K175</f>
        <v>No report</v>
      </c>
      <c r="I175" s="35" t="str">
        <f aca="false">nr_demo!L175</f>
        <v>No report</v>
      </c>
      <c r="J175" s="35" t="str">
        <f aca="false">nr_demo!M175</f>
        <v>No report</v>
      </c>
      <c r="K175" s="35" t="str">
        <f aca="false">nr_demo!N175</f>
        <v>No report</v>
      </c>
      <c r="L175" s="35" t="str">
        <f aca="false">nr_demo!O175</f>
        <v>No report</v>
      </c>
      <c r="M175" s="35" t="str">
        <f aca="false">nr_demo!P175</f>
        <v>No report</v>
      </c>
      <c r="N175" s="35" t="str">
        <f aca="false">nr_demo!Q175</f>
        <v>No report</v>
      </c>
      <c r="O175" s="35" t="str">
        <f aca="false">nr_demo!R175</f>
        <v>No report</v>
      </c>
      <c r="P175" s="35" t="str">
        <f aca="false">nr_demo!S175</f>
        <v>No report</v>
      </c>
      <c r="Q175" s="35" t="str">
        <f aca="false">nr_demo!T175</f>
        <v>No report</v>
      </c>
      <c r="R175" s="35"/>
      <c r="S175" s="61" t="str">
        <f aca="false">nr_demo!V175</f>
        <v>No report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61" t="str">
        <f aca="false">nr_demo!V176</f>
        <v>202306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2</v>
      </c>
      <c r="R177" s="35"/>
      <c r="S177" s="61" t="str">
        <f aca="false">nr_demo!V177</f>
        <v>202306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2</v>
      </c>
      <c r="R178" s="35"/>
      <c r="S178" s="61" t="str">
        <f aca="false">nr_demo!V178</f>
        <v>20230607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61" t="str">
        <f aca="false">nr_demo!V179</f>
        <v>20230607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1</v>
      </c>
      <c r="R180" s="35"/>
      <c r="S180" s="61" t="str">
        <f aca="false">nr_demo!V180</f>
        <v>202307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61" t="str">
        <f aca="false">nr_demo!V181</f>
        <v>202306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61" t="str">
        <f aca="false">nr_demo!V182</f>
        <v>20230607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61" t="str">
        <f aca="false">nr_demo!V183</f>
        <v>202307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61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61" t="str">
        <f aca="false">nr_demo!V185</f>
        <v>202306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1</v>
      </c>
      <c r="R186" s="35"/>
      <c r="S186" s="61" t="str">
        <f aca="false">nr_demo!V186</f>
        <v>202306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61" t="str">
        <f aca="false">nr_demo!V187</f>
        <v>202307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35" t="str">
        <f aca="false">nr_demo!F188</f>
        <v>No report</v>
      </c>
      <c r="D188" s="35" t="str">
        <f aca="false">nr_demo!G188</f>
        <v>No report</v>
      </c>
      <c r="E188" s="35" t="str">
        <f aca="false">nr_demo!H188</f>
        <v>No report</v>
      </c>
      <c r="F188" s="35" t="str">
        <f aca="false">nr_demo!I188</f>
        <v>No report</v>
      </c>
      <c r="G188" s="35" t="str">
        <f aca="false">nr_demo!J188</f>
        <v>No report</v>
      </c>
      <c r="H188" s="35" t="str">
        <f aca="false">nr_demo!K188</f>
        <v>No report</v>
      </c>
      <c r="I188" s="35" t="str">
        <f aca="false">nr_demo!L188</f>
        <v>No report</v>
      </c>
      <c r="J188" s="35" t="str">
        <f aca="false">nr_demo!M188</f>
        <v>No report</v>
      </c>
      <c r="K188" s="35" t="str">
        <f aca="false">nr_demo!N188</f>
        <v>No report</v>
      </c>
      <c r="L188" s="35" t="str">
        <f aca="false">nr_demo!O188</f>
        <v>No report</v>
      </c>
      <c r="M188" s="35" t="str">
        <f aca="false">nr_demo!P188</f>
        <v>No report</v>
      </c>
      <c r="N188" s="35" t="str">
        <f aca="false">nr_demo!Q188</f>
        <v>No report</v>
      </c>
      <c r="O188" s="35" t="str">
        <f aca="false">nr_demo!R188</f>
        <v>No report</v>
      </c>
      <c r="P188" s="35" t="str">
        <f aca="false">nr_demo!S188</f>
        <v>No report</v>
      </c>
      <c r="Q188" s="35" t="str">
        <f aca="false">nr_demo!T188</f>
        <v>No report</v>
      </c>
      <c r="R188" s="35"/>
      <c r="S188" s="61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35" t="n">
        <f aca="false">nr_demo!F189</f>
        <v>0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0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0</v>
      </c>
      <c r="R189" s="35"/>
      <c r="S189" s="61" t="str">
        <f aca="false">nr_demo!V189</f>
        <v>202306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61" t="str">
        <f aca="false">nr_demo!V190</f>
        <v>202306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61" t="str">
        <f aca="false">nr_demo!V191</f>
        <v>202307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61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61" t="str">
        <f aca="false">nr_demo!V193</f>
        <v>202306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61" t="str">
        <f aca="false">nr_demo!V194</f>
        <v>20230607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61" t="str">
        <f aca="false">nr_demo!V195</f>
        <v>202307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61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1</v>
      </c>
      <c r="R197" s="35"/>
      <c r="S197" s="61" t="str">
        <f aca="false">nr_demo!V197</f>
        <v>202306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1</v>
      </c>
      <c r="R198" s="35"/>
      <c r="S198" s="61" t="str">
        <f aca="false">nr_demo!V198</f>
        <v>202307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61" t="str">
        <f aca="false">nr_demo!V199</f>
        <v>202306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61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61" t="str">
        <f aca="false">nr_demo!V201</f>
        <v>202307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61" t="str">
        <f aca="false">nr_demo!V202</f>
        <v>202307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61" t="str">
        <f aca="false">nr_demo!V203</f>
        <v>202307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61" t="str">
        <f aca="false">nr_demo!V204</f>
        <v>20230607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1</v>
      </c>
      <c r="R205" s="35"/>
      <c r="S205" s="61" t="str">
        <f aca="false">nr_demo!V205</f>
        <v>202306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61" t="str">
        <f aca="false">nr_demo!V206</f>
        <v>202306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61" t="str">
        <f aca="false">nr_demo!V207</f>
        <v>202306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1</v>
      </c>
      <c r="R208" s="35"/>
      <c r="S208" s="61" t="str">
        <f aca="false">nr_demo!V208</f>
        <v>202307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61" t="str">
        <f aca="false">nr_demo!V209</f>
        <v>202306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61" t="str">
        <f aca="false">nr_demo!V210</f>
        <v>202306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61" t="str">
        <f aca="false">nr_demo!V211</f>
        <v>202306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61" t="str">
        <f aca="false">nr_demo!V212</f>
        <v>202307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61" t="str">
        <f aca="false">nr_demo!V213</f>
        <v>202306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1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61" t="str">
        <f aca="false">nr_demo!V214</f>
        <v>202306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61" t="str">
        <f aca="false">nr_demo!V215</f>
        <v>202306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1</v>
      </c>
      <c r="R216" s="35"/>
      <c r="S216" s="61" t="str">
        <f aca="false">nr_demo!V216</f>
        <v>202306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61" t="str">
        <f aca="false">nr_demo!V217</f>
        <v>202307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61" t="str">
        <f aca="false">nr_demo!V218</f>
        <v>20230707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61" t="str">
        <f aca="false">nr_demo!V219</f>
        <v>202306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1</v>
      </c>
      <c r="R220" s="35"/>
      <c r="S220" s="61" t="str">
        <f aca="false">nr_demo!V220</f>
        <v>202306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61" t="str">
        <f aca="false">nr_demo!V221</f>
        <v>202306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61" t="str">
        <f aca="false">nr_demo!V222</f>
        <v>202306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61" t="str">
        <f aca="false">nr_demo!V223</f>
        <v>202306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61" t="str">
        <f aca="false">nr_demo!V224</f>
        <v>20230607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1</v>
      </c>
      <c r="R225" s="35"/>
      <c r="S225" s="61" t="str">
        <f aca="false">nr_demo!V225</f>
        <v>202307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61" t="str">
        <f aca="false">nr_demo!V226</f>
        <v>20230607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35" t="str">
        <f aca="false">nr_demo!F227</f>
        <v>No report</v>
      </c>
      <c r="D227" s="35" t="str">
        <f aca="false">nr_demo!G227</f>
        <v>No report</v>
      </c>
      <c r="E227" s="35" t="str">
        <f aca="false">nr_demo!H227</f>
        <v>No report</v>
      </c>
      <c r="F227" s="35" t="str">
        <f aca="false">nr_demo!I227</f>
        <v>No report</v>
      </c>
      <c r="G227" s="35" t="str">
        <f aca="false">nr_demo!J227</f>
        <v>No report</v>
      </c>
      <c r="H227" s="35" t="str">
        <f aca="false">nr_demo!K227</f>
        <v>No report</v>
      </c>
      <c r="I227" s="35" t="str">
        <f aca="false">nr_demo!L227</f>
        <v>No report</v>
      </c>
      <c r="J227" s="35" t="str">
        <f aca="false">nr_demo!M227</f>
        <v>No report</v>
      </c>
      <c r="K227" s="35" t="str">
        <f aca="false">nr_demo!N227</f>
        <v>No report</v>
      </c>
      <c r="L227" s="35" t="str">
        <f aca="false">nr_demo!O227</f>
        <v>No report</v>
      </c>
      <c r="M227" s="35" t="str">
        <f aca="false">nr_demo!P227</f>
        <v>No report</v>
      </c>
      <c r="N227" s="35" t="str">
        <f aca="false">nr_demo!Q227</f>
        <v>No report</v>
      </c>
      <c r="O227" s="35" t="str">
        <f aca="false">nr_demo!R227</f>
        <v>No report</v>
      </c>
      <c r="P227" s="35" t="str">
        <f aca="false">nr_demo!S227</f>
        <v>No report</v>
      </c>
      <c r="Q227" s="35" t="str">
        <f aca="false">nr_demo!T227</f>
        <v>No report</v>
      </c>
      <c r="R227" s="35"/>
      <c r="S227" s="61" t="str">
        <f aca="false">nr_demo!V227</f>
        <v>No report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61" t="str">
        <f aca="false">nr_demo!V228</f>
        <v>202306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61" t="str">
        <f aca="false">nr_demo!V229</f>
        <v>202306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1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7</v>
      </c>
      <c r="R230" s="35"/>
      <c r="S230" s="61" t="str">
        <f aca="false">nr_demo!V230</f>
        <v>202307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61" t="str">
        <f aca="false">nr_demo!V231</f>
        <v>202306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61" t="str">
        <f aca="false">nr_demo!V232</f>
        <v>20230607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61" t="str">
        <f aca="false">nr_demo!V233</f>
        <v>202306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61" t="str">
        <f aca="false">nr_demo!V234</f>
        <v>202306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61" t="str">
        <f aca="false">nr_demo!V235</f>
        <v>202306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0</v>
      </c>
      <c r="Q236" s="35" t="n">
        <f aca="false">nr_demo!T236</f>
        <v>0</v>
      </c>
      <c r="R236" s="35"/>
      <c r="S236" s="61" t="str">
        <f aca="false">nr_demo!V236</f>
        <v>20230707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61" t="str">
        <f aca="false">nr_demo!V237</f>
        <v>202306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35" t="n">
        <f aca="false">nr_demo!F238</f>
        <v>0</v>
      </c>
      <c r="D238" s="35" t="n">
        <f aca="false">nr_demo!G238</f>
        <v>0</v>
      </c>
      <c r="E238" s="35" t="n">
        <f aca="false">nr_demo!H238</f>
        <v>0</v>
      </c>
      <c r="F238" s="35" t="n">
        <f aca="false">nr_demo!I238</f>
        <v>0</v>
      </c>
      <c r="G238" s="35" t="n">
        <f aca="false">nr_demo!J238</f>
        <v>0</v>
      </c>
      <c r="H238" s="35" t="n">
        <f aca="false">nr_demo!K238</f>
        <v>0</v>
      </c>
      <c r="I238" s="35" t="n">
        <f aca="false">nr_demo!L238</f>
        <v>0</v>
      </c>
      <c r="J238" s="35" t="n">
        <f aca="false">nr_demo!M238</f>
        <v>0</v>
      </c>
      <c r="K238" s="35" t="n">
        <f aca="false">nr_demo!N238</f>
        <v>0</v>
      </c>
      <c r="L238" s="35" t="n">
        <f aca="false">nr_demo!O238</f>
        <v>0</v>
      </c>
      <c r="M238" s="35" t="n">
        <f aca="false">nr_demo!P238</f>
        <v>0</v>
      </c>
      <c r="N238" s="35" t="n">
        <f aca="false">nr_demo!Q238</f>
        <v>0</v>
      </c>
      <c r="O238" s="35" t="n">
        <f aca="false">nr_demo!R238</f>
        <v>0</v>
      </c>
      <c r="P238" s="35" t="n">
        <f aca="false">nr_demo!S238</f>
        <v>0</v>
      </c>
      <c r="Q238" s="35" t="n">
        <f aca="false">nr_demo!T238</f>
        <v>0</v>
      </c>
      <c r="R238" s="35"/>
      <c r="S238" s="61" t="str">
        <f aca="false">nr_demo!V238</f>
        <v>20230508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61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61" t="str">
        <f aca="false">nr_demo!V240</f>
        <v>202306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61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4</v>
      </c>
      <c r="R242" s="35"/>
      <c r="S242" s="61" t="str">
        <f aca="false">nr_demo!V242</f>
        <v>202306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61" t="str">
        <f aca="false">nr_demo!V243</f>
        <v>202307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35" t="n">
        <f aca="false">nr_demo!F244</f>
        <v>5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0</v>
      </c>
      <c r="Q244" s="35" t="n">
        <f aca="false">nr_demo!T244</f>
        <v>40</v>
      </c>
      <c r="R244" s="35"/>
      <c r="S244" s="61" t="str">
        <f aca="false">nr_demo!V244</f>
        <v>202306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61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7</v>
      </c>
      <c r="R246" s="35"/>
      <c r="S246" s="61" t="str">
        <f aca="false">nr_demo!V246</f>
        <v>202307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35" t="str">
        <f aca="false">nr_demo!F247</f>
        <v>No report</v>
      </c>
      <c r="D247" s="35" t="str">
        <f aca="false">nr_demo!G247</f>
        <v>No report</v>
      </c>
      <c r="E247" s="35" t="str">
        <f aca="false">nr_demo!H247</f>
        <v>No report</v>
      </c>
      <c r="F247" s="35" t="str">
        <f aca="false">nr_demo!I247</f>
        <v>No report</v>
      </c>
      <c r="G247" s="35" t="str">
        <f aca="false">nr_demo!J247</f>
        <v>No report</v>
      </c>
      <c r="H247" s="35" t="str">
        <f aca="false">nr_demo!K247</f>
        <v>No report</v>
      </c>
      <c r="I247" s="35" t="str">
        <f aca="false">nr_demo!L247</f>
        <v>No report</v>
      </c>
      <c r="J247" s="35" t="str">
        <f aca="false">nr_demo!M247</f>
        <v>No report</v>
      </c>
      <c r="K247" s="35" t="str">
        <f aca="false">nr_demo!N247</f>
        <v>No report</v>
      </c>
      <c r="L247" s="35" t="str">
        <f aca="false">nr_demo!O247</f>
        <v>No report</v>
      </c>
      <c r="M247" s="35" t="str">
        <f aca="false">nr_demo!P247</f>
        <v>No report</v>
      </c>
      <c r="N247" s="35" t="str">
        <f aca="false">nr_demo!Q247</f>
        <v>No report</v>
      </c>
      <c r="O247" s="35" t="str">
        <f aca="false">nr_demo!R247</f>
        <v>No report</v>
      </c>
      <c r="P247" s="35" t="str">
        <f aca="false">nr_demo!S247</f>
        <v>No report</v>
      </c>
      <c r="Q247" s="35" t="str">
        <f aca="false">nr_demo!T247</f>
        <v>No report</v>
      </c>
      <c r="R247" s="35"/>
      <c r="S247" s="61" t="str">
        <f aca="false">nr_demo!V247</f>
        <v>No report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61" t="str">
        <f aca="false">nr_demo!V248</f>
        <v>202306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35" t="str">
        <f aca="false">nr_demo!F249</f>
        <v>No report</v>
      </c>
      <c r="D249" s="35" t="str">
        <f aca="false">nr_demo!G249</f>
        <v>No report</v>
      </c>
      <c r="E249" s="35" t="str">
        <f aca="false">nr_demo!H249</f>
        <v>No report</v>
      </c>
      <c r="F249" s="35" t="str">
        <f aca="false">nr_demo!I249</f>
        <v>No report</v>
      </c>
      <c r="G249" s="35" t="str">
        <f aca="false">nr_demo!J249</f>
        <v>No report</v>
      </c>
      <c r="H249" s="35" t="str">
        <f aca="false">nr_demo!K249</f>
        <v>No report</v>
      </c>
      <c r="I249" s="35" t="str">
        <f aca="false">nr_demo!L249</f>
        <v>No report</v>
      </c>
      <c r="J249" s="35" t="str">
        <f aca="false">nr_demo!M249</f>
        <v>No report</v>
      </c>
      <c r="K249" s="35" t="str">
        <f aca="false">nr_demo!N249</f>
        <v>No report</v>
      </c>
      <c r="L249" s="35" t="str">
        <f aca="false">nr_demo!O249</f>
        <v>No report</v>
      </c>
      <c r="M249" s="35" t="str">
        <f aca="false">nr_demo!P249</f>
        <v>No report</v>
      </c>
      <c r="N249" s="35" t="str">
        <f aca="false">nr_demo!Q249</f>
        <v>No report</v>
      </c>
      <c r="O249" s="35" t="str">
        <f aca="false">nr_demo!R249</f>
        <v>No report</v>
      </c>
      <c r="P249" s="35" t="str">
        <f aca="false">nr_demo!S249</f>
        <v>No report</v>
      </c>
      <c r="Q249" s="35" t="str">
        <f aca="false">nr_demo!T249</f>
        <v>No report</v>
      </c>
      <c r="R249" s="35"/>
      <c r="S249" s="61" t="str">
        <f aca="false">nr_demo!V249</f>
        <v>No report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61" t="str">
        <f aca="false">nr_demo!V250</f>
        <v>202306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61" t="str">
        <f aca="false">nr_demo!V251</f>
        <v>20230707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6</v>
      </c>
      <c r="R252" s="35"/>
      <c r="S252" s="61" t="str">
        <f aca="false">nr_demo!V252</f>
        <v>202306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0</v>
      </c>
      <c r="R253" s="35"/>
      <c r="S253" s="61" t="str">
        <f aca="false">nr_demo!V253</f>
        <v>20230707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61" t="str">
        <f aca="false">nr_demo!V254</f>
        <v>202306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61" t="str">
        <f aca="false">nr_demo!V255</f>
        <v>202306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1</v>
      </c>
      <c r="R256" s="35"/>
      <c r="S256" s="61" t="str">
        <f aca="false">nr_demo!V256</f>
        <v>202306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61" t="str">
        <f aca="false">nr_demo!V257</f>
        <v>202306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61" t="str">
        <f aca="false">nr_demo!V258</f>
        <v>202307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61" t="str">
        <f aca="false">nr_demo!V259</f>
        <v>202306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35" t="str">
        <f aca="false">nr_demo!F260</f>
        <v>No report</v>
      </c>
      <c r="D260" s="35" t="str">
        <f aca="false">nr_demo!G260</f>
        <v>No report</v>
      </c>
      <c r="E260" s="35" t="str">
        <f aca="false">nr_demo!H260</f>
        <v>No report</v>
      </c>
      <c r="F260" s="35" t="str">
        <f aca="false">nr_demo!I260</f>
        <v>No report</v>
      </c>
      <c r="G260" s="35" t="str">
        <f aca="false">nr_demo!J260</f>
        <v>No report</v>
      </c>
      <c r="H260" s="35" t="str">
        <f aca="false">nr_demo!K260</f>
        <v>No report</v>
      </c>
      <c r="I260" s="35" t="str">
        <f aca="false">nr_demo!L260</f>
        <v>No report</v>
      </c>
      <c r="J260" s="35" t="str">
        <f aca="false">nr_demo!M260</f>
        <v>No report</v>
      </c>
      <c r="K260" s="35" t="str">
        <f aca="false">nr_demo!N260</f>
        <v>No report</v>
      </c>
      <c r="L260" s="35" t="str">
        <f aca="false">nr_demo!O260</f>
        <v>No report</v>
      </c>
      <c r="M260" s="35" t="str">
        <f aca="false">nr_demo!P260</f>
        <v>No report</v>
      </c>
      <c r="N260" s="35" t="str">
        <f aca="false">nr_demo!Q260</f>
        <v>No report</v>
      </c>
      <c r="O260" s="35" t="str">
        <f aca="false">nr_demo!R260</f>
        <v>No report</v>
      </c>
      <c r="P260" s="35" t="str">
        <f aca="false">nr_demo!S260</f>
        <v>No report</v>
      </c>
      <c r="Q260" s="35" t="str">
        <f aca="false">nr_demo!T260</f>
        <v>No report</v>
      </c>
      <c r="R260" s="35"/>
      <c r="S260" s="61" t="str">
        <f aca="false">nr_demo!V260</f>
        <v>No report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1</v>
      </c>
      <c r="R261" s="35"/>
      <c r="S261" s="61" t="str">
        <f aca="false">nr_demo!V261</f>
        <v>202307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61" t="str">
        <f aca="false">nr_demo!V262</f>
        <v>202306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3</v>
      </c>
      <c r="R263" s="35"/>
      <c r="S263" s="61" t="str">
        <f aca="false">nr_demo!V263</f>
        <v>202306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61" t="str">
        <f aca="false">nr_demo!V264</f>
        <v>202306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str">
        <f aca="false">nr_demo!F265</f>
        <v>No report</v>
      </c>
      <c r="D265" s="35" t="str">
        <f aca="false">nr_demo!G265</f>
        <v>No report</v>
      </c>
      <c r="E265" s="35" t="str">
        <f aca="false">nr_demo!H265</f>
        <v>No report</v>
      </c>
      <c r="F265" s="35" t="str">
        <f aca="false">nr_demo!I265</f>
        <v>No report</v>
      </c>
      <c r="G265" s="35" t="str">
        <f aca="false">nr_demo!J265</f>
        <v>No report</v>
      </c>
      <c r="H265" s="35" t="str">
        <f aca="false">nr_demo!K265</f>
        <v>No report</v>
      </c>
      <c r="I265" s="35" t="str">
        <f aca="false">nr_demo!L265</f>
        <v>No report</v>
      </c>
      <c r="J265" s="35" t="str">
        <f aca="false">nr_demo!M265</f>
        <v>No report</v>
      </c>
      <c r="K265" s="35" t="str">
        <f aca="false">nr_demo!N265</f>
        <v>No report</v>
      </c>
      <c r="L265" s="35" t="str">
        <f aca="false">nr_demo!O265</f>
        <v>No report</v>
      </c>
      <c r="M265" s="35" t="str">
        <f aca="false">nr_demo!P265</f>
        <v>No report</v>
      </c>
      <c r="N265" s="35" t="str">
        <f aca="false">nr_demo!Q265</f>
        <v>No report</v>
      </c>
      <c r="O265" s="35" t="str">
        <f aca="false">nr_demo!R265</f>
        <v>No report</v>
      </c>
      <c r="P265" s="35" t="str">
        <f aca="false">nr_demo!S265</f>
        <v>No report</v>
      </c>
      <c r="Q265" s="35" t="str">
        <f aca="false">nr_demo!T265</f>
        <v>No report</v>
      </c>
      <c r="R265" s="35"/>
      <c r="S265" s="61" t="str">
        <f aca="false">nr_demo!V265</f>
        <v>No report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61" t="str">
        <f aca="false">nr_demo!V266</f>
        <v>202306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str">
        <f aca="false">nr_demo!F267</f>
        <v>No report</v>
      </c>
      <c r="D267" s="35" t="str">
        <f aca="false">nr_demo!G267</f>
        <v>No report</v>
      </c>
      <c r="E267" s="35" t="str">
        <f aca="false">nr_demo!H267</f>
        <v>No report</v>
      </c>
      <c r="F267" s="35" t="str">
        <f aca="false">nr_demo!I267</f>
        <v>No report</v>
      </c>
      <c r="G267" s="35" t="str">
        <f aca="false">nr_demo!J267</f>
        <v>No report</v>
      </c>
      <c r="H267" s="35" t="str">
        <f aca="false">nr_demo!K267</f>
        <v>No report</v>
      </c>
      <c r="I267" s="35" t="str">
        <f aca="false">nr_demo!L267</f>
        <v>No report</v>
      </c>
      <c r="J267" s="35" t="str">
        <f aca="false">nr_demo!M267</f>
        <v>No report</v>
      </c>
      <c r="K267" s="35" t="str">
        <f aca="false">nr_demo!N267</f>
        <v>No report</v>
      </c>
      <c r="L267" s="35" t="str">
        <f aca="false">nr_demo!O267</f>
        <v>No report</v>
      </c>
      <c r="M267" s="35" t="str">
        <f aca="false">nr_demo!P267</f>
        <v>No report</v>
      </c>
      <c r="N267" s="35" t="str">
        <f aca="false">nr_demo!Q267</f>
        <v>No report</v>
      </c>
      <c r="O267" s="35" t="str">
        <f aca="false">nr_demo!R267</f>
        <v>No report</v>
      </c>
      <c r="P267" s="35" t="str">
        <f aca="false">nr_demo!S267</f>
        <v>No report</v>
      </c>
      <c r="Q267" s="35" t="str">
        <f aca="false">nr_demo!T267</f>
        <v>No report</v>
      </c>
      <c r="R267" s="35"/>
      <c r="S267" s="61" t="str">
        <f aca="false">nr_demo!V267</f>
        <v>No report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1</v>
      </c>
      <c r="R268" s="35"/>
      <c r="S268" s="61" t="str">
        <f aca="false">nr_demo!V268</f>
        <v>20230607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61" t="str">
        <f aca="false">nr_demo!V269</f>
        <v>202306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3</v>
      </c>
      <c r="R270" s="35"/>
      <c r="S270" s="61" t="str">
        <f aca="false">nr_demo!V270</f>
        <v>202306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61" t="str">
        <f aca="false">nr_demo!V271</f>
        <v>202306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61" t="str">
        <f aca="false">nr_demo!V272</f>
        <v>202306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1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2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61" t="str">
        <f aca="false">nr_demo!V273</f>
        <v>20230607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1</v>
      </c>
      <c r="R274" s="35"/>
      <c r="S274" s="61" t="str">
        <f aca="false">nr_demo!V274</f>
        <v>202306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61" t="str">
        <f aca="false">nr_demo!V275</f>
        <v>202306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61" t="str">
        <f aca="false">nr_demo!V276</f>
        <v>202307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17</v>
      </c>
      <c r="R277" s="35"/>
      <c r="S277" s="61" t="str">
        <f aca="false">nr_demo!V277</f>
        <v>202306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str">
        <f aca="false">nr_demo!F278</f>
        <v>No report</v>
      </c>
      <c r="D278" s="35" t="str">
        <f aca="false">nr_demo!G278</f>
        <v>No report</v>
      </c>
      <c r="E278" s="35" t="str">
        <f aca="false">nr_demo!H278</f>
        <v>No report</v>
      </c>
      <c r="F278" s="35" t="str">
        <f aca="false">nr_demo!I278</f>
        <v>No report</v>
      </c>
      <c r="G278" s="35" t="str">
        <f aca="false">nr_demo!J278</f>
        <v>No report</v>
      </c>
      <c r="H278" s="35" t="str">
        <f aca="false">nr_demo!K278</f>
        <v>No report</v>
      </c>
      <c r="I278" s="35" t="str">
        <f aca="false">nr_demo!L278</f>
        <v>No report</v>
      </c>
      <c r="J278" s="35" t="str">
        <f aca="false">nr_demo!M278</f>
        <v>No report</v>
      </c>
      <c r="K278" s="35" t="str">
        <f aca="false">nr_demo!N278</f>
        <v>No report</v>
      </c>
      <c r="L278" s="35" t="str">
        <f aca="false">nr_demo!O278</f>
        <v>No report</v>
      </c>
      <c r="M278" s="35" t="str">
        <f aca="false">nr_demo!P278</f>
        <v>No report</v>
      </c>
      <c r="N278" s="35" t="str">
        <f aca="false">nr_demo!Q278</f>
        <v>No report</v>
      </c>
      <c r="O278" s="35" t="str">
        <f aca="false">nr_demo!R278</f>
        <v>No report</v>
      </c>
      <c r="P278" s="35" t="str">
        <f aca="false">nr_demo!S278</f>
        <v>No report</v>
      </c>
      <c r="Q278" s="35" t="str">
        <f aca="false">nr_demo!T278</f>
        <v>No report</v>
      </c>
      <c r="R278" s="35"/>
      <c r="S278" s="61" t="str">
        <f aca="false">nr_demo!V278</f>
        <v>No report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61" t="str">
        <f aca="false">nr_demo!V279</f>
        <v>202306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61" t="str">
        <f aca="false">nr_demo!V280</f>
        <v>202306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2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61" t="str">
        <f aca="false">nr_demo!V281</f>
        <v>202306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n">
        <f aca="false">nr_demo!F282</f>
        <v>0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1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0</v>
      </c>
      <c r="Q282" s="35" t="n">
        <f aca="false">nr_demo!T282</f>
        <v>0</v>
      </c>
      <c r="R282" s="35"/>
      <c r="S282" s="61" t="str">
        <f aca="false">nr_demo!V282</f>
        <v>202307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5</v>
      </c>
      <c r="R283" s="35"/>
      <c r="S283" s="61" t="str">
        <f aca="false">nr_demo!V283</f>
        <v>202306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61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61" t="str">
        <f aca="false">nr_demo!V285</f>
        <v>202306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0</v>
      </c>
      <c r="R286" s="35"/>
      <c r="S286" s="61" t="str">
        <f aca="false">nr_demo!V286</f>
        <v>20230607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2</v>
      </c>
      <c r="R287" s="35"/>
      <c r="S287" s="61" t="str">
        <f aca="false">nr_demo!V287</f>
        <v>202306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2</v>
      </c>
      <c r="R288" s="35"/>
      <c r="S288" s="61" t="str">
        <f aca="false">nr_demo!V288</f>
        <v>202306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61" t="str">
        <f aca="false">nr_demo!V289</f>
        <v>202306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61" t="str">
        <f aca="false">nr_demo!V290</f>
        <v>20230707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6</v>
      </c>
      <c r="R291" s="35"/>
      <c r="S291" s="61" t="str">
        <f aca="false">nr_demo!V291</f>
        <v>202306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61" t="str">
        <f aca="false">nr_demo!V292</f>
        <v>202306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0</v>
      </c>
      <c r="R293" s="35"/>
      <c r="S293" s="61" t="str">
        <f aca="false">nr_demo!V293</f>
        <v>20230607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61" t="str">
        <f aca="false">nr_demo!V294</f>
        <v>202307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61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2</v>
      </c>
      <c r="R296" s="35"/>
      <c r="S296" s="61" t="str">
        <f aca="false">nr_demo!V296</f>
        <v>202307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61" t="str">
        <f aca="false">nr_demo!V297</f>
        <v>202307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0</v>
      </c>
      <c r="R298" s="35"/>
      <c r="S298" s="61" t="str">
        <f aca="false">nr_demo!V298</f>
        <v>202305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61" t="str">
        <f aca="false">nr_demo!V299</f>
        <v>202306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1</v>
      </c>
      <c r="R300" s="35"/>
      <c r="S300" s="61" t="str">
        <f aca="false">nr_demo!V300</f>
        <v>202306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0</v>
      </c>
      <c r="R301" s="35"/>
      <c r="S301" s="61" t="str">
        <f aca="false">nr_demo!V301</f>
        <v>20230607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61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1</v>
      </c>
      <c r="R303" s="35"/>
      <c r="S303" s="61" t="str">
        <f aca="false">nr_demo!V303</f>
        <v>20230707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61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61" t="str">
        <f aca="false">nr_demo!V305</f>
        <v>202306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1</v>
      </c>
      <c r="R306" s="35"/>
      <c r="S306" s="61" t="str">
        <f aca="false">nr_demo!V306</f>
        <v>202307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2</v>
      </c>
      <c r="R307" s="35"/>
      <c r="S307" s="61" t="str">
        <f aca="false">nr_demo!V307</f>
        <v>202306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61" t="str">
        <f aca="false">nr_demo!V308</f>
        <v>202306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61" t="str">
        <f aca="false">nr_demo!V309</f>
        <v>202306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0</v>
      </c>
      <c r="R310" s="35"/>
      <c r="S310" s="61" t="str">
        <f aca="false">nr_demo!V310</f>
        <v>202307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61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1</v>
      </c>
      <c r="R312" s="35"/>
      <c r="S312" s="61" t="str">
        <f aca="false">nr_demo!V312</f>
        <v>202306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0</v>
      </c>
      <c r="R313" s="35"/>
      <c r="S313" s="61" t="str">
        <f aca="false">nr_demo!V313</f>
        <v>202306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61" t="str">
        <f aca="false">nr_demo!V314</f>
        <v>202307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61" t="str">
        <f aca="false">nr_demo!V315</f>
        <v>202306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1</v>
      </c>
      <c r="R316" s="35"/>
      <c r="S316" s="61" t="str">
        <f aca="false">nr_demo!V316</f>
        <v>202307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35" t="n">
        <f aca="false">nr_demo!F317</f>
        <v>0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61" t="str">
        <f aca="false">nr_demo!V317</f>
        <v>202307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str">
        <f aca="false">nr_demo!F318</f>
        <v>No report</v>
      </c>
      <c r="D318" s="35" t="str">
        <f aca="false">nr_demo!G318</f>
        <v>No report</v>
      </c>
      <c r="E318" s="35" t="str">
        <f aca="false">nr_demo!H318</f>
        <v>No report</v>
      </c>
      <c r="F318" s="35" t="str">
        <f aca="false">nr_demo!I318</f>
        <v>No report</v>
      </c>
      <c r="G318" s="35" t="str">
        <f aca="false">nr_demo!J318</f>
        <v>No report</v>
      </c>
      <c r="H318" s="35" t="str">
        <f aca="false">nr_demo!K318</f>
        <v>No report</v>
      </c>
      <c r="I318" s="35" t="str">
        <f aca="false">nr_demo!L318</f>
        <v>No report</v>
      </c>
      <c r="J318" s="35" t="str">
        <f aca="false">nr_demo!M318</f>
        <v>No report</v>
      </c>
      <c r="K318" s="35" t="str">
        <f aca="false">nr_demo!N318</f>
        <v>No report</v>
      </c>
      <c r="L318" s="35" t="str">
        <f aca="false">nr_demo!O318</f>
        <v>No report</v>
      </c>
      <c r="M318" s="35" t="str">
        <f aca="false">nr_demo!P318</f>
        <v>No report</v>
      </c>
      <c r="N318" s="35" t="str">
        <f aca="false">nr_demo!Q318</f>
        <v>No report</v>
      </c>
      <c r="O318" s="35" t="str">
        <f aca="false">nr_demo!R318</f>
        <v>No report</v>
      </c>
      <c r="P318" s="35" t="str">
        <f aca="false">nr_demo!S318</f>
        <v>No report</v>
      </c>
      <c r="Q318" s="35" t="str">
        <f aca="false">nr_demo!T318</f>
        <v>No report</v>
      </c>
      <c r="R318" s="35"/>
      <c r="S318" s="61" t="str">
        <f aca="false">nr_demo!V318</f>
        <v>No report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1</v>
      </c>
      <c r="R319" s="35"/>
      <c r="S319" s="61" t="str">
        <f aca="false">nr_demo!V319</f>
        <v>202307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61" t="str">
        <f aca="false">nr_demo!V320</f>
        <v>202306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2</v>
      </c>
      <c r="R321" s="35"/>
      <c r="S321" s="61" t="str">
        <f aca="false">nr_demo!V321</f>
        <v>20230607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61" t="str">
        <f aca="false">nr_demo!V322</f>
        <v>202307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2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61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35" t="n">
        <f aca="false">nr_demo!F324</f>
        <v>0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2</v>
      </c>
      <c r="R324" s="35"/>
      <c r="S324" s="61" t="str">
        <f aca="false">nr_demo!V324</f>
        <v>202307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61" t="str">
        <f aca="false">nr_demo!V325</f>
        <v>20230607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0</v>
      </c>
      <c r="R326" s="35"/>
      <c r="S326" s="61" t="str">
        <f aca="false">nr_demo!V326</f>
        <v>202306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1</v>
      </c>
      <c r="R327" s="35"/>
      <c r="S327" s="61" t="str">
        <f aca="false">nr_demo!V327</f>
        <v>202306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61" t="str">
        <f aca="false">nr_demo!V328</f>
        <v>202306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61" t="str">
        <f aca="false">nr_demo!V329</f>
        <v>202306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61" t="str">
        <f aca="false">nr_demo!V330</f>
        <v>20230508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35" t="n">
        <f aca="false">nr_demo!F331</f>
        <v>1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2</v>
      </c>
      <c r="R331" s="35"/>
      <c r="S331" s="61" t="str">
        <f aca="false">nr_demo!V331</f>
        <v>202306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35" t="str">
        <f aca="false">nr_demo!F332</f>
        <v>No report</v>
      </c>
      <c r="D332" s="35" t="str">
        <f aca="false">nr_demo!G332</f>
        <v>No report</v>
      </c>
      <c r="E332" s="35" t="str">
        <f aca="false">nr_demo!H332</f>
        <v>No report</v>
      </c>
      <c r="F332" s="35" t="str">
        <f aca="false">nr_demo!I332</f>
        <v>No report</v>
      </c>
      <c r="G332" s="35" t="str">
        <f aca="false">nr_demo!J332</f>
        <v>No report</v>
      </c>
      <c r="H332" s="35" t="str">
        <f aca="false">nr_demo!K332</f>
        <v>No report</v>
      </c>
      <c r="I332" s="35" t="str">
        <f aca="false">nr_demo!L332</f>
        <v>No report</v>
      </c>
      <c r="J332" s="35" t="str">
        <f aca="false">nr_demo!M332</f>
        <v>No report</v>
      </c>
      <c r="K332" s="35" t="str">
        <f aca="false">nr_demo!N332</f>
        <v>No report</v>
      </c>
      <c r="L332" s="35" t="str">
        <f aca="false">nr_demo!O332</f>
        <v>No report</v>
      </c>
      <c r="M332" s="35" t="str">
        <f aca="false">nr_demo!P332</f>
        <v>No report</v>
      </c>
      <c r="N332" s="35" t="str">
        <f aca="false">nr_demo!Q332</f>
        <v>No report</v>
      </c>
      <c r="O332" s="35" t="str">
        <f aca="false">nr_demo!R332</f>
        <v>No report</v>
      </c>
      <c r="P332" s="35" t="str">
        <f aca="false">nr_demo!S332</f>
        <v>No report</v>
      </c>
      <c r="Q332" s="35" t="str">
        <f aca="false">nr_demo!T332</f>
        <v>No report</v>
      </c>
      <c r="R332" s="35"/>
      <c r="S332" s="61" t="str">
        <f aca="false">nr_demo!V332</f>
        <v>No report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61" t="str">
        <f aca="false">nr_demo!V333</f>
        <v>202306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61" t="str">
        <f aca="false">nr_demo!V334</f>
        <v>202307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1</v>
      </c>
      <c r="R335" s="35"/>
      <c r="S335" s="61" t="str">
        <f aca="false">nr_demo!V335</f>
        <v>202306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35" t="n">
        <f aca="false">nr_demo!F336</f>
        <v>1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61" t="str">
        <f aca="false">nr_demo!V336</f>
        <v>202307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2</v>
      </c>
      <c r="R337" s="35"/>
      <c r="S337" s="61" t="str">
        <f aca="false">nr_demo!V337</f>
        <v>202306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35" t="str">
        <f aca="false">nr_demo!F338</f>
        <v>No report</v>
      </c>
      <c r="D338" s="35" t="str">
        <f aca="false">nr_demo!G338</f>
        <v>No report</v>
      </c>
      <c r="E338" s="35" t="str">
        <f aca="false">nr_demo!H338</f>
        <v>No report</v>
      </c>
      <c r="F338" s="35" t="str">
        <f aca="false">nr_demo!I338</f>
        <v>No report</v>
      </c>
      <c r="G338" s="35" t="str">
        <f aca="false">nr_demo!J338</f>
        <v>No report</v>
      </c>
      <c r="H338" s="35" t="str">
        <f aca="false">nr_demo!K338</f>
        <v>No report</v>
      </c>
      <c r="I338" s="35" t="str">
        <f aca="false">nr_demo!L338</f>
        <v>No report</v>
      </c>
      <c r="J338" s="35" t="str">
        <f aca="false">nr_demo!M338</f>
        <v>No report</v>
      </c>
      <c r="K338" s="35" t="str">
        <f aca="false">nr_demo!N338</f>
        <v>No report</v>
      </c>
      <c r="L338" s="35" t="str">
        <f aca="false">nr_demo!O338</f>
        <v>No report</v>
      </c>
      <c r="M338" s="35" t="str">
        <f aca="false">nr_demo!P338</f>
        <v>No report</v>
      </c>
      <c r="N338" s="35" t="str">
        <f aca="false">nr_demo!Q338</f>
        <v>No report</v>
      </c>
      <c r="O338" s="35" t="str">
        <f aca="false">nr_demo!R338</f>
        <v>No report</v>
      </c>
      <c r="P338" s="35" t="str">
        <f aca="false">nr_demo!S338</f>
        <v>No report</v>
      </c>
      <c r="Q338" s="35" t="str">
        <f aca="false">nr_demo!T338</f>
        <v>No report</v>
      </c>
      <c r="R338" s="35"/>
      <c r="S338" s="61" t="str">
        <f aca="false">nr_demo!V338</f>
        <v>No report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61" t="str">
        <f aca="false">nr_demo!V339</f>
        <v>202306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2</v>
      </c>
      <c r="R340" s="35"/>
      <c r="S340" s="61" t="str">
        <f aca="false">nr_demo!V340</f>
        <v>202306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61" t="str">
        <f aca="false">nr_demo!V341</f>
        <v>202306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61" t="str">
        <f aca="false">nr_demo!V342</f>
        <v>20230607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61" t="str">
        <f aca="false">nr_demo!V343</f>
        <v>202307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2</v>
      </c>
      <c r="R344" s="35"/>
      <c r="S344" s="61" t="str">
        <f aca="false">nr_demo!V344</f>
        <v>202306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61" t="str">
        <f aca="false">nr_demo!V345</f>
        <v>202307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1</v>
      </c>
      <c r="R346" s="35"/>
      <c r="S346" s="61" t="str">
        <f aca="false">nr_demo!V346</f>
        <v>202306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1</v>
      </c>
      <c r="R347" s="35"/>
      <c r="S347" s="61" t="str">
        <f aca="false">nr_demo!V347</f>
        <v>202306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35" t="n">
        <f aca="false">nr_demo!F348</f>
        <v>0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61" t="str">
        <f aca="false">nr_demo!V348</f>
        <v>202306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35" t="n">
        <f aca="false">nr_demo!F349</f>
        <v>1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61" t="str">
        <f aca="false">nr_demo!V349</f>
        <v>202306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61" t="str">
        <f aca="false">nr_demo!V350</f>
        <v>202306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61" t="str">
        <f aca="false">nr_demo!V351</f>
        <v>202306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35" t="n">
        <f aca="false">nr_demo!F352</f>
        <v>1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12</v>
      </c>
      <c r="R352" s="35"/>
      <c r="S352" s="61" t="str">
        <f aca="false">nr_demo!V352</f>
        <v>202306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61" t="str">
        <f aca="false">nr_demo!V353</f>
        <v>20230607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61" t="str">
        <f aca="false">nr_demo!V354</f>
        <v>202306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4</v>
      </c>
      <c r="R355" s="35"/>
      <c r="S355" s="61" t="str">
        <f aca="false">nr_demo!V355</f>
        <v>202306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35" t="n">
        <f aca="false">nr_demo!F356</f>
        <v>1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61" t="str">
        <f aca="false">nr_demo!V356</f>
        <v>202307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61" t="str">
        <f aca="false">nr_demo!V357</f>
        <v>20230508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0</v>
      </c>
      <c r="R358" s="35"/>
      <c r="S358" s="61" t="str">
        <f aca="false">nr_demo!V358</f>
        <v>202306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61" t="str">
        <f aca="false">nr_demo!V359</f>
        <v>202306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35" t="str">
        <f aca="false">nr_demo!F360</f>
        <v>No report</v>
      </c>
      <c r="D360" s="35" t="str">
        <f aca="false">nr_demo!G360</f>
        <v>No report</v>
      </c>
      <c r="E360" s="35" t="str">
        <f aca="false">nr_demo!H360</f>
        <v>No report</v>
      </c>
      <c r="F360" s="35" t="str">
        <f aca="false">nr_demo!I360</f>
        <v>No report</v>
      </c>
      <c r="G360" s="35" t="str">
        <f aca="false">nr_demo!J360</f>
        <v>No report</v>
      </c>
      <c r="H360" s="35" t="str">
        <f aca="false">nr_demo!K360</f>
        <v>No report</v>
      </c>
      <c r="I360" s="35" t="str">
        <f aca="false">nr_demo!L360</f>
        <v>No report</v>
      </c>
      <c r="J360" s="35" t="str">
        <f aca="false">nr_demo!M360</f>
        <v>No report</v>
      </c>
      <c r="K360" s="35" t="str">
        <f aca="false">nr_demo!N360</f>
        <v>No report</v>
      </c>
      <c r="L360" s="35" t="str">
        <f aca="false">nr_demo!O360</f>
        <v>No report</v>
      </c>
      <c r="M360" s="35" t="str">
        <f aca="false">nr_demo!P360</f>
        <v>No report</v>
      </c>
      <c r="N360" s="35" t="str">
        <f aca="false">nr_demo!Q360</f>
        <v>No report</v>
      </c>
      <c r="O360" s="35" t="str">
        <f aca="false">nr_demo!R360</f>
        <v>No report</v>
      </c>
      <c r="P360" s="35" t="str">
        <f aca="false">nr_demo!S360</f>
        <v>No report</v>
      </c>
      <c r="Q360" s="35" t="str">
        <f aca="false">nr_demo!T360</f>
        <v>No report</v>
      </c>
      <c r="R360" s="35"/>
      <c r="S360" s="61" t="str">
        <f aca="false">nr_demo!V360</f>
        <v>No report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1</v>
      </c>
      <c r="R361" s="35"/>
      <c r="S361" s="61" t="str">
        <f aca="false">nr_demo!V361</f>
        <v>202307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61" t="str">
        <f aca="false">nr_demo!V362</f>
        <v>202307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61" t="str">
        <f aca="false">nr_demo!V363</f>
        <v>202307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61" t="str">
        <f aca="false">nr_demo!V364</f>
        <v>202307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61" t="str">
        <f aca="false">nr_demo!V365</f>
        <v>202307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1</v>
      </c>
      <c r="R366" s="35"/>
      <c r="S366" s="61" t="str">
        <f aca="false">nr_demo!V366</f>
        <v>202307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61" t="str">
        <f aca="false">nr_demo!V367</f>
        <v>202306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61" t="str">
        <f aca="false">nr_demo!V368</f>
        <v>202307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61" t="str">
        <f aca="false">nr_demo!V369</f>
        <v>202306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61" t="str">
        <f aca="false">nr_demo!V370</f>
        <v>202306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35" t="n">
        <f aca="false">nr_demo!F371</f>
        <v>1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1</v>
      </c>
      <c r="R371" s="35"/>
      <c r="S371" s="61" t="str">
        <f aca="false">nr_demo!V371</f>
        <v>202307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61" t="str">
        <f aca="false">nr_demo!V372</f>
        <v>202307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61" t="str">
        <f aca="false">nr_demo!V373</f>
        <v>20230607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1</v>
      </c>
      <c r="R374" s="35"/>
      <c r="S374" s="61" t="str">
        <f aca="false">nr_demo!V374</f>
        <v>202307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61" t="str">
        <f aca="false">nr_demo!V375</f>
        <v>202306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61" t="str">
        <f aca="false">nr_demo!V376</f>
        <v>202307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0</v>
      </c>
      <c r="R377" s="35"/>
      <c r="S377" s="61" t="str">
        <f aca="false">nr_demo!V377</f>
        <v>20230707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61" t="str">
        <f aca="false">nr_demo!V378</f>
        <v>202307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61" t="str">
        <f aca="false">nr_demo!V379</f>
        <v>20230707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0</v>
      </c>
      <c r="R380" s="35"/>
      <c r="S380" s="61" t="str">
        <f aca="false">nr_demo!V380</f>
        <v>20230508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1</v>
      </c>
      <c r="R381" s="35"/>
      <c r="S381" s="61" t="str">
        <f aca="false">nr_demo!V381</f>
        <v>202306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1</v>
      </c>
      <c r="R382" s="35"/>
      <c r="S382" s="61" t="str">
        <f aca="false">nr_demo!V382</f>
        <v>202306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0</v>
      </c>
      <c r="R383" s="35"/>
      <c r="S383" s="61" t="str">
        <f aca="false">nr_demo!V383</f>
        <v>202306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35" t="n">
        <f aca="false">nr_demo!F384</f>
        <v>1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61" t="str">
        <f aca="false">nr_demo!V384</f>
        <v>202307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61" t="str">
        <f aca="false">nr_demo!V385</f>
        <v>202307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35" t="str">
        <f aca="false">nr_demo!F386</f>
        <v>No report</v>
      </c>
      <c r="D386" s="35" t="str">
        <f aca="false">nr_demo!G386</f>
        <v>No report</v>
      </c>
      <c r="E386" s="35" t="str">
        <f aca="false">nr_demo!H386</f>
        <v>No report</v>
      </c>
      <c r="F386" s="35" t="str">
        <f aca="false">nr_demo!I386</f>
        <v>No report</v>
      </c>
      <c r="G386" s="35" t="str">
        <f aca="false">nr_demo!J386</f>
        <v>No report</v>
      </c>
      <c r="H386" s="35" t="str">
        <f aca="false">nr_demo!K386</f>
        <v>No report</v>
      </c>
      <c r="I386" s="35" t="str">
        <f aca="false">nr_demo!L386</f>
        <v>No report</v>
      </c>
      <c r="J386" s="35" t="str">
        <f aca="false">nr_demo!M386</f>
        <v>No report</v>
      </c>
      <c r="K386" s="35" t="str">
        <f aca="false">nr_demo!N386</f>
        <v>No report</v>
      </c>
      <c r="L386" s="35" t="str">
        <f aca="false">nr_demo!O386</f>
        <v>No report</v>
      </c>
      <c r="M386" s="35" t="str">
        <f aca="false">nr_demo!P386</f>
        <v>No report</v>
      </c>
      <c r="N386" s="35" t="str">
        <f aca="false">nr_demo!Q386</f>
        <v>No report</v>
      </c>
      <c r="O386" s="35" t="str">
        <f aca="false">nr_demo!R386</f>
        <v>No report</v>
      </c>
      <c r="P386" s="35" t="str">
        <f aca="false">nr_demo!S386</f>
        <v>No report</v>
      </c>
      <c r="Q386" s="35" t="str">
        <f aca="false">nr_demo!T386</f>
        <v>No report</v>
      </c>
      <c r="R386" s="35"/>
      <c r="S386" s="61" t="str">
        <f aca="false">nr_demo!V386</f>
        <v>No report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61" t="str">
        <f aca="false">nr_demo!V387</f>
        <v>202307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2</v>
      </c>
      <c r="R388" s="35"/>
      <c r="S388" s="61" t="str">
        <f aca="false">nr_demo!V388</f>
        <v>20230707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0</v>
      </c>
      <c r="R389" s="35"/>
      <c r="S389" s="61" t="str">
        <f aca="false">nr_demo!V389</f>
        <v>202307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61" t="str">
        <f aca="false">nr_demo!V390</f>
        <v>202306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1</v>
      </c>
      <c r="R391" s="35"/>
      <c r="S391" s="61" t="str">
        <f aca="false">nr_demo!V391</f>
        <v>202306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1</v>
      </c>
      <c r="R392" s="35"/>
      <c r="S392" s="61" t="str">
        <f aca="false">nr_demo!V392</f>
        <v>202306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61" t="str">
        <f aca="false">nr_demo!V393</f>
        <v>202307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61" t="str">
        <f aca="false">nr_demo!V394</f>
        <v>202306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61" t="str">
        <f aca="false">nr_demo!V395</f>
        <v>20230707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35" t="str">
        <f aca="false">nr_demo!F396</f>
        <v>No report</v>
      </c>
      <c r="D396" s="35" t="str">
        <f aca="false">nr_demo!G396</f>
        <v>No report</v>
      </c>
      <c r="E396" s="35" t="str">
        <f aca="false">nr_demo!H396</f>
        <v>No report</v>
      </c>
      <c r="F396" s="35" t="str">
        <f aca="false">nr_demo!I396</f>
        <v>No report</v>
      </c>
      <c r="G396" s="35" t="str">
        <f aca="false">nr_demo!J396</f>
        <v>No report</v>
      </c>
      <c r="H396" s="35" t="str">
        <f aca="false">nr_demo!K396</f>
        <v>No report</v>
      </c>
      <c r="I396" s="35" t="str">
        <f aca="false">nr_demo!L396</f>
        <v>No report</v>
      </c>
      <c r="J396" s="35" t="str">
        <f aca="false">nr_demo!M396</f>
        <v>No report</v>
      </c>
      <c r="K396" s="35" t="str">
        <f aca="false">nr_demo!N396</f>
        <v>No report</v>
      </c>
      <c r="L396" s="35" t="str">
        <f aca="false">nr_demo!O396</f>
        <v>No report</v>
      </c>
      <c r="M396" s="35" t="str">
        <f aca="false">nr_demo!P396</f>
        <v>No report</v>
      </c>
      <c r="N396" s="35" t="str">
        <f aca="false">nr_demo!Q396</f>
        <v>No report</v>
      </c>
      <c r="O396" s="35" t="str">
        <f aca="false">nr_demo!R396</f>
        <v>No report</v>
      </c>
      <c r="P396" s="35" t="str">
        <f aca="false">nr_demo!S396</f>
        <v>No report</v>
      </c>
      <c r="Q396" s="35" t="str">
        <f aca="false">nr_demo!T396</f>
        <v>No report</v>
      </c>
      <c r="R396" s="35"/>
      <c r="S396" s="61" t="str">
        <f aca="false">nr_demo!V396</f>
        <v>No report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61" t="str">
        <f aca="false">nr_demo!V397</f>
        <v>202306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61" t="str">
        <f aca="false">nr_demo!V398</f>
        <v>202307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35" t="str">
        <f aca="false">nr_demo!F399</f>
        <v>No report</v>
      </c>
      <c r="D399" s="35" t="str">
        <f aca="false">nr_demo!G399</f>
        <v>No report</v>
      </c>
      <c r="E399" s="35" t="str">
        <f aca="false">nr_demo!H399</f>
        <v>No report</v>
      </c>
      <c r="F399" s="35" t="str">
        <f aca="false">nr_demo!I399</f>
        <v>No report</v>
      </c>
      <c r="G399" s="35" t="str">
        <f aca="false">nr_demo!J399</f>
        <v>No report</v>
      </c>
      <c r="H399" s="35" t="str">
        <f aca="false">nr_demo!K399</f>
        <v>No report</v>
      </c>
      <c r="I399" s="35" t="str">
        <f aca="false">nr_demo!L399</f>
        <v>No report</v>
      </c>
      <c r="J399" s="35" t="str">
        <f aca="false">nr_demo!M399</f>
        <v>No report</v>
      </c>
      <c r="K399" s="35" t="str">
        <f aca="false">nr_demo!N399</f>
        <v>No report</v>
      </c>
      <c r="L399" s="35" t="str">
        <f aca="false">nr_demo!O399</f>
        <v>No report</v>
      </c>
      <c r="M399" s="35" t="str">
        <f aca="false">nr_demo!P399</f>
        <v>No report</v>
      </c>
      <c r="N399" s="35" t="str">
        <f aca="false">nr_demo!Q399</f>
        <v>No report</v>
      </c>
      <c r="O399" s="35" t="str">
        <f aca="false">nr_demo!R399</f>
        <v>No report</v>
      </c>
      <c r="P399" s="35" t="str">
        <f aca="false">nr_demo!S399</f>
        <v>No report</v>
      </c>
      <c r="Q399" s="35" t="str">
        <f aca="false">nr_demo!T399</f>
        <v>No report</v>
      </c>
      <c r="R399" s="35"/>
      <c r="S399" s="61" t="str">
        <f aca="false">nr_demo!V399</f>
        <v>No report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35" t="str">
        <f aca="false">nr_demo!F400</f>
        <v>No report</v>
      </c>
      <c r="D400" s="35" t="str">
        <f aca="false">nr_demo!G400</f>
        <v>No report</v>
      </c>
      <c r="E400" s="35" t="str">
        <f aca="false">nr_demo!H400</f>
        <v>No report</v>
      </c>
      <c r="F400" s="35" t="str">
        <f aca="false">nr_demo!I400</f>
        <v>No report</v>
      </c>
      <c r="G400" s="35" t="str">
        <f aca="false">nr_demo!J400</f>
        <v>No report</v>
      </c>
      <c r="H400" s="35" t="str">
        <f aca="false">nr_demo!K400</f>
        <v>No report</v>
      </c>
      <c r="I400" s="35" t="str">
        <f aca="false">nr_demo!L400</f>
        <v>No report</v>
      </c>
      <c r="J400" s="35" t="str">
        <f aca="false">nr_demo!M400</f>
        <v>No report</v>
      </c>
      <c r="K400" s="35" t="str">
        <f aca="false">nr_demo!N400</f>
        <v>No report</v>
      </c>
      <c r="L400" s="35" t="str">
        <f aca="false">nr_demo!O400</f>
        <v>No report</v>
      </c>
      <c r="M400" s="35" t="str">
        <f aca="false">nr_demo!P400</f>
        <v>No report</v>
      </c>
      <c r="N400" s="35" t="str">
        <f aca="false">nr_demo!Q400</f>
        <v>No report</v>
      </c>
      <c r="O400" s="35" t="str">
        <f aca="false">nr_demo!R400</f>
        <v>No report</v>
      </c>
      <c r="P400" s="35" t="str">
        <f aca="false">nr_demo!S400</f>
        <v>No report</v>
      </c>
      <c r="Q400" s="35" t="str">
        <f aca="false">nr_demo!T400</f>
        <v>No report</v>
      </c>
      <c r="R400" s="35"/>
      <c r="S400" s="61" t="str">
        <f aca="false">nr_demo!V400</f>
        <v>No report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35" t="str">
        <f aca="false">nr_demo!F401</f>
        <v>No report</v>
      </c>
      <c r="D401" s="35" t="str">
        <f aca="false">nr_demo!G401</f>
        <v>No report</v>
      </c>
      <c r="E401" s="35" t="str">
        <f aca="false">nr_demo!H401</f>
        <v>No report</v>
      </c>
      <c r="F401" s="35" t="str">
        <f aca="false">nr_demo!I401</f>
        <v>No report</v>
      </c>
      <c r="G401" s="35" t="str">
        <f aca="false">nr_demo!J401</f>
        <v>No report</v>
      </c>
      <c r="H401" s="35" t="str">
        <f aca="false">nr_demo!K401</f>
        <v>No report</v>
      </c>
      <c r="I401" s="35" t="str">
        <f aca="false">nr_demo!L401</f>
        <v>No report</v>
      </c>
      <c r="J401" s="35" t="str">
        <f aca="false">nr_demo!M401</f>
        <v>No report</v>
      </c>
      <c r="K401" s="35" t="str">
        <f aca="false">nr_demo!N401</f>
        <v>No report</v>
      </c>
      <c r="L401" s="35" t="str">
        <f aca="false">nr_demo!O401</f>
        <v>No report</v>
      </c>
      <c r="M401" s="35" t="str">
        <f aca="false">nr_demo!P401</f>
        <v>No report</v>
      </c>
      <c r="N401" s="35" t="str">
        <f aca="false">nr_demo!Q401</f>
        <v>No report</v>
      </c>
      <c r="O401" s="35" t="str">
        <f aca="false">nr_demo!R401</f>
        <v>No report</v>
      </c>
      <c r="P401" s="35" t="str">
        <f aca="false">nr_demo!S401</f>
        <v>No report</v>
      </c>
      <c r="Q401" s="35" t="str">
        <f aca="false">nr_demo!T401</f>
        <v>No report</v>
      </c>
      <c r="R401" s="35"/>
      <c r="S401" s="61" t="str">
        <f aca="false">nr_demo!V401</f>
        <v>No report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35" t="n">
        <f aca="false">nr_demo!F402</f>
        <v>0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61" t="str">
        <f aca="false">nr_demo!V402</f>
        <v>20230707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61" t="str">
        <f aca="false">nr_demo!V403</f>
        <v>202307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35" t="n">
        <f aca="false">nr_demo!F404</f>
        <v>1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1</v>
      </c>
      <c r="P404" s="35" t="n">
        <f aca="false">nr_demo!S404</f>
        <v>0</v>
      </c>
      <c r="Q404" s="35" t="n">
        <f aca="false">nr_demo!T404</f>
        <v>2</v>
      </c>
      <c r="R404" s="35"/>
      <c r="S404" s="61" t="str">
        <f aca="false">nr_demo!V404</f>
        <v>202306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61" t="str">
        <f aca="false">nr_demo!V405</f>
        <v>20230707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4</v>
      </c>
      <c r="R406" s="35"/>
      <c r="S406" s="61" t="str">
        <f aca="false">nr_demo!V406</f>
        <v>20230707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1</v>
      </c>
      <c r="R407" s="35"/>
      <c r="S407" s="61" t="str">
        <f aca="false">nr_demo!V407</f>
        <v>202306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1</v>
      </c>
      <c r="R408" s="35"/>
      <c r="S408" s="61" t="str">
        <f aca="false">nr_demo!V408</f>
        <v>202306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1</v>
      </c>
      <c r="R409" s="35"/>
      <c r="S409" s="61" t="str">
        <f aca="false">nr_demo!V409</f>
        <v>202306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61" t="str">
        <f aca="false">nr_demo!V410</f>
        <v>202307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61" t="str">
        <f aca="false">nr_demo!V411</f>
        <v>202306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35" t="n">
        <f aca="false">nr_demo!F412</f>
        <v>1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4</v>
      </c>
      <c r="R412" s="35"/>
      <c r="S412" s="61" t="str">
        <f aca="false">nr_demo!V412</f>
        <v>202306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6</v>
      </c>
      <c r="R413" s="35"/>
      <c r="S413" s="61" t="str">
        <f aca="false">nr_demo!V413</f>
        <v>202307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1</v>
      </c>
      <c r="R414" s="35"/>
      <c r="S414" s="61" t="str">
        <f aca="false">nr_demo!V414</f>
        <v>20230707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35" t="n">
        <f aca="false">nr_demo!F415</f>
        <v>0</v>
      </c>
      <c r="D415" s="35" t="n">
        <f aca="false">nr_demo!G415</f>
        <v>0</v>
      </c>
      <c r="E415" s="35" t="n">
        <f aca="false">nr_demo!H415</f>
        <v>0</v>
      </c>
      <c r="F415" s="35" t="n">
        <f aca="false">nr_demo!I415</f>
        <v>0</v>
      </c>
      <c r="G415" s="35" t="n">
        <f aca="false">nr_demo!J415</f>
        <v>0</v>
      </c>
      <c r="H415" s="35" t="n">
        <f aca="false">nr_demo!K415</f>
        <v>0</v>
      </c>
      <c r="I415" s="35" t="n">
        <f aca="false">nr_demo!L415</f>
        <v>0</v>
      </c>
      <c r="J415" s="35" t="n">
        <f aca="false">nr_demo!M415</f>
        <v>0</v>
      </c>
      <c r="K415" s="35" t="n">
        <f aca="false">nr_demo!N415</f>
        <v>0</v>
      </c>
      <c r="L415" s="35" t="n">
        <f aca="false">nr_demo!O415</f>
        <v>0</v>
      </c>
      <c r="M415" s="35" t="n">
        <f aca="false">nr_demo!P415</f>
        <v>0</v>
      </c>
      <c r="N415" s="35" t="n">
        <f aca="false">nr_demo!Q415</f>
        <v>0</v>
      </c>
      <c r="O415" s="35" t="n">
        <f aca="false">nr_demo!R415</f>
        <v>0</v>
      </c>
      <c r="P415" s="35" t="n">
        <f aca="false">nr_demo!S415</f>
        <v>0</v>
      </c>
      <c r="Q415" s="35" t="n">
        <f aca="false">nr_demo!T415</f>
        <v>0</v>
      </c>
      <c r="R415" s="35"/>
      <c r="S415" s="61" t="str">
        <f aca="false">nr_demo!V415</f>
        <v>20230707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61" t="str">
        <f aca="false">nr_demo!V416</f>
        <v>20230508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61" t="str">
        <f aca="false">nr_demo!V417</f>
        <v>202307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1</v>
      </c>
      <c r="R418" s="35"/>
      <c r="S418" s="61" t="str">
        <f aca="false">nr_demo!V418</f>
        <v>202307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1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1</v>
      </c>
      <c r="R419" s="35"/>
      <c r="S419" s="61" t="str">
        <f aca="false">nr_demo!V419</f>
        <v>202307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35" t="str">
        <f aca="false">nr_demo!F420</f>
        <v>No report</v>
      </c>
      <c r="D420" s="35" t="str">
        <f aca="false">nr_demo!G420</f>
        <v>No report</v>
      </c>
      <c r="E420" s="35" t="str">
        <f aca="false">nr_demo!H420</f>
        <v>No report</v>
      </c>
      <c r="F420" s="35" t="str">
        <f aca="false">nr_demo!I420</f>
        <v>No report</v>
      </c>
      <c r="G420" s="35" t="str">
        <f aca="false">nr_demo!J420</f>
        <v>No report</v>
      </c>
      <c r="H420" s="35" t="str">
        <f aca="false">nr_demo!K420</f>
        <v>No report</v>
      </c>
      <c r="I420" s="35" t="str">
        <f aca="false">nr_demo!L420</f>
        <v>No report</v>
      </c>
      <c r="J420" s="35" t="str">
        <f aca="false">nr_demo!M420</f>
        <v>No report</v>
      </c>
      <c r="K420" s="35" t="str">
        <f aca="false">nr_demo!N420</f>
        <v>No report</v>
      </c>
      <c r="L420" s="35" t="str">
        <f aca="false">nr_demo!O420</f>
        <v>No report</v>
      </c>
      <c r="M420" s="35" t="str">
        <f aca="false">nr_demo!P420</f>
        <v>No report</v>
      </c>
      <c r="N420" s="35" t="str">
        <f aca="false">nr_demo!Q420</f>
        <v>No report</v>
      </c>
      <c r="O420" s="35" t="str">
        <f aca="false">nr_demo!R420</f>
        <v>No report</v>
      </c>
      <c r="P420" s="35" t="str">
        <f aca="false">nr_demo!S420</f>
        <v>No report</v>
      </c>
      <c r="Q420" s="35" t="str">
        <f aca="false">nr_demo!T420</f>
        <v>No report</v>
      </c>
      <c r="R420" s="35"/>
      <c r="S420" s="61" t="str">
        <f aca="false">nr_demo!V420</f>
        <v>No report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1</v>
      </c>
      <c r="R421" s="35"/>
      <c r="S421" s="61" t="str">
        <f aca="false">nr_demo!V421</f>
        <v>202307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1</v>
      </c>
      <c r="R422" s="35"/>
      <c r="S422" s="61" t="str">
        <f aca="false">nr_demo!V422</f>
        <v>202306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61" t="str">
        <f aca="false">nr_demo!V423</f>
        <v>202306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0</v>
      </c>
      <c r="R424" s="35"/>
      <c r="S424" s="61" t="str">
        <f aca="false">nr_demo!V424</f>
        <v>202306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61" t="str">
        <f aca="false">nr_demo!V425</f>
        <v>202306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4</v>
      </c>
      <c r="R426" s="35"/>
      <c r="S426" s="61" t="str">
        <f aca="false">nr_demo!V426</f>
        <v>202306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35" t="n">
        <f aca="false">nr_demo!F427</f>
        <v>1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0</v>
      </c>
      <c r="R427" s="35"/>
      <c r="S427" s="61" t="str">
        <f aca="false">nr_demo!V427</f>
        <v>20230607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35" t="str">
        <f aca="false">nr_demo!F428</f>
        <v>No report</v>
      </c>
      <c r="D428" s="35" t="str">
        <f aca="false">nr_demo!G428</f>
        <v>No report</v>
      </c>
      <c r="E428" s="35" t="str">
        <f aca="false">nr_demo!H428</f>
        <v>No report</v>
      </c>
      <c r="F428" s="35" t="str">
        <f aca="false">nr_demo!I428</f>
        <v>No report</v>
      </c>
      <c r="G428" s="35" t="str">
        <f aca="false">nr_demo!J428</f>
        <v>No report</v>
      </c>
      <c r="H428" s="35" t="str">
        <f aca="false">nr_demo!K428</f>
        <v>No report</v>
      </c>
      <c r="I428" s="35" t="str">
        <f aca="false">nr_demo!L428</f>
        <v>No report</v>
      </c>
      <c r="J428" s="35" t="str">
        <f aca="false">nr_demo!M428</f>
        <v>No report</v>
      </c>
      <c r="K428" s="35" t="str">
        <f aca="false">nr_demo!N428</f>
        <v>No report</v>
      </c>
      <c r="L428" s="35" t="str">
        <f aca="false">nr_demo!O428</f>
        <v>No report</v>
      </c>
      <c r="M428" s="35" t="str">
        <f aca="false">nr_demo!P428</f>
        <v>No report</v>
      </c>
      <c r="N428" s="35" t="str">
        <f aca="false">nr_demo!Q428</f>
        <v>No report</v>
      </c>
      <c r="O428" s="35" t="str">
        <f aca="false">nr_demo!R428</f>
        <v>No report</v>
      </c>
      <c r="P428" s="35" t="str">
        <f aca="false">nr_demo!S428</f>
        <v>No report</v>
      </c>
      <c r="Q428" s="35" t="str">
        <f aca="false">nr_demo!T428</f>
        <v>No report</v>
      </c>
      <c r="R428" s="35"/>
      <c r="S428" s="61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1</v>
      </c>
      <c r="R429" s="35"/>
      <c r="S429" s="61" t="str">
        <f aca="false">nr_demo!V429</f>
        <v>202306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61" t="str">
        <f aca="false">nr_demo!V430</f>
        <v>202306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4</v>
      </c>
      <c r="R431" s="35"/>
      <c r="S431" s="61" t="str">
        <f aca="false">nr_demo!V431</f>
        <v>202306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1</v>
      </c>
      <c r="R432" s="35"/>
      <c r="S432" s="61" t="str">
        <f aca="false">nr_demo!V432</f>
        <v>202307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61" t="str">
        <f aca="false">nr_demo!V433</f>
        <v>20230508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35" t="n">
        <f aca="false">nr_demo!F434</f>
        <v>0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13</v>
      </c>
      <c r="R434" s="35"/>
      <c r="S434" s="61" t="str">
        <f aca="false">nr_demo!V434</f>
        <v>202306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61" t="str">
        <f aca="false">nr_demo!V435</f>
        <v>202306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1</v>
      </c>
      <c r="R436" s="35"/>
      <c r="S436" s="61" t="str">
        <f aca="false">nr_demo!V436</f>
        <v>202307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6</v>
      </c>
      <c r="R437" s="35"/>
      <c r="S437" s="61" t="str">
        <f aca="false">nr_demo!V437</f>
        <v>202307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1</v>
      </c>
      <c r="R438" s="35"/>
      <c r="S438" s="61" t="str">
        <f aca="false">nr_demo!V438</f>
        <v>202306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61" t="str">
        <f aca="false">nr_demo!V439</f>
        <v>202306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61" t="str">
        <f aca="false">nr_demo!V440</f>
        <v>202306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35" t="n">
        <f aca="false">nr_demo!F441</f>
        <v>2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8</v>
      </c>
      <c r="R441" s="35"/>
      <c r="S441" s="61" t="str">
        <f aca="false">nr_demo!V441</f>
        <v>202306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61" t="str">
        <f aca="false">nr_demo!V442</f>
        <v>20230607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5</v>
      </c>
      <c r="R443" s="35"/>
      <c r="S443" s="61" t="str">
        <f aca="false">nr_demo!V443</f>
        <v>202306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0</v>
      </c>
      <c r="R444" s="35"/>
      <c r="S444" s="61" t="str">
        <f aca="false">nr_demo!V444</f>
        <v>202306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61" t="str">
        <f aca="false">nr_demo!V445</f>
        <v>202306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61" t="str">
        <f aca="false">nr_demo!V446</f>
        <v>202306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61" t="str">
        <f aca="false">nr_demo!V447</f>
        <v>202307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61" t="str">
        <f aca="false">nr_demo!V448</f>
        <v>202306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61" t="str">
        <f aca="false">nr_demo!V449</f>
        <v>202307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61" t="str">
        <f aca="false">nr_demo!V450</f>
        <v>202306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61" t="str">
        <f aca="false">nr_demo!V451</f>
        <v>202306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61" t="str">
        <f aca="false">nr_demo!V452</f>
        <v>202306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35" t="str">
        <f aca="false">nr_demo!F453</f>
        <v>No report</v>
      </c>
      <c r="D453" s="35" t="str">
        <f aca="false">nr_demo!G453</f>
        <v>No report</v>
      </c>
      <c r="E453" s="35" t="str">
        <f aca="false">nr_demo!H453</f>
        <v>No report</v>
      </c>
      <c r="F453" s="35" t="str">
        <f aca="false">nr_demo!I453</f>
        <v>No report</v>
      </c>
      <c r="G453" s="35" t="str">
        <f aca="false">nr_demo!J453</f>
        <v>No report</v>
      </c>
      <c r="H453" s="35" t="str">
        <f aca="false">nr_demo!K453</f>
        <v>No report</v>
      </c>
      <c r="I453" s="35" t="str">
        <f aca="false">nr_demo!L453</f>
        <v>No report</v>
      </c>
      <c r="J453" s="35" t="str">
        <f aca="false">nr_demo!M453</f>
        <v>No report</v>
      </c>
      <c r="K453" s="35" t="str">
        <f aca="false">nr_demo!N453</f>
        <v>No report</v>
      </c>
      <c r="L453" s="35" t="str">
        <f aca="false">nr_demo!O453</f>
        <v>No report</v>
      </c>
      <c r="M453" s="35" t="str">
        <f aca="false">nr_demo!P453</f>
        <v>No report</v>
      </c>
      <c r="N453" s="35" t="str">
        <f aca="false">nr_demo!Q453</f>
        <v>No report</v>
      </c>
      <c r="O453" s="35" t="str">
        <f aca="false">nr_demo!R453</f>
        <v>No report</v>
      </c>
      <c r="P453" s="35" t="str">
        <f aca="false">nr_demo!S453</f>
        <v>No report</v>
      </c>
      <c r="Q453" s="35" t="str">
        <f aca="false">nr_demo!T453</f>
        <v>No report</v>
      </c>
      <c r="R453" s="35"/>
      <c r="S453" s="61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61" t="str">
        <f aca="false">nr_demo!V454</f>
        <v>202307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61" t="str">
        <f aca="false">nr_demo!V455</f>
        <v>202307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1</v>
      </c>
      <c r="Q456" s="35" t="n">
        <f aca="false">nr_demo!T456</f>
        <v>0</v>
      </c>
      <c r="R456" s="35"/>
      <c r="S456" s="61" t="str">
        <f aca="false">nr_demo!V456</f>
        <v>202306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61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2</v>
      </c>
      <c r="R458" s="35"/>
      <c r="S458" s="61" t="str">
        <f aca="false">nr_demo!V458</f>
        <v>202306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61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2</v>
      </c>
      <c r="R460" s="35"/>
      <c r="S460" s="61" t="str">
        <f aca="false">nr_demo!V460</f>
        <v>202307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61" t="str">
        <f aca="false">nr_demo!V461</f>
        <v>202307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1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1</v>
      </c>
      <c r="R462" s="35"/>
      <c r="S462" s="61" t="str">
        <f aca="false">nr_demo!V462</f>
        <v>202306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61" t="str">
        <f aca="false">nr_demo!V463</f>
        <v>202306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35" t="str">
        <f aca="false">nr_demo!F464</f>
        <v>No report</v>
      </c>
      <c r="D464" s="35" t="str">
        <f aca="false">nr_demo!G464</f>
        <v>No report</v>
      </c>
      <c r="E464" s="35" t="str">
        <f aca="false">nr_demo!H464</f>
        <v>No report</v>
      </c>
      <c r="F464" s="35" t="str">
        <f aca="false">nr_demo!I464</f>
        <v>No report</v>
      </c>
      <c r="G464" s="35" t="str">
        <f aca="false">nr_demo!J464</f>
        <v>No report</v>
      </c>
      <c r="H464" s="35" t="str">
        <f aca="false">nr_demo!K464</f>
        <v>No report</v>
      </c>
      <c r="I464" s="35" t="str">
        <f aca="false">nr_demo!L464</f>
        <v>No report</v>
      </c>
      <c r="J464" s="35" t="str">
        <f aca="false">nr_demo!M464</f>
        <v>No report</v>
      </c>
      <c r="K464" s="35" t="str">
        <f aca="false">nr_demo!N464</f>
        <v>No report</v>
      </c>
      <c r="L464" s="35" t="str">
        <f aca="false">nr_demo!O464</f>
        <v>No report</v>
      </c>
      <c r="M464" s="35" t="str">
        <f aca="false">nr_demo!P464</f>
        <v>No report</v>
      </c>
      <c r="N464" s="35" t="str">
        <f aca="false">nr_demo!Q464</f>
        <v>No report</v>
      </c>
      <c r="O464" s="35" t="str">
        <f aca="false">nr_demo!R464</f>
        <v>No report</v>
      </c>
      <c r="P464" s="35" t="str">
        <f aca="false">nr_demo!S464</f>
        <v>No report</v>
      </c>
      <c r="Q464" s="35" t="str">
        <f aca="false">nr_demo!T464</f>
        <v>No report</v>
      </c>
      <c r="R464" s="35"/>
      <c r="S464" s="61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61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61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1</v>
      </c>
      <c r="R467" s="35"/>
      <c r="S467" s="61" t="str">
        <f aca="false">nr_demo!V467</f>
        <v>202307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3</v>
      </c>
      <c r="R468" s="35"/>
      <c r="S468" s="61" t="str">
        <f aca="false">nr_demo!V468</f>
        <v>202307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61" t="str">
        <f aca="false">nr_demo!V469</f>
        <v>202307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61" t="str">
        <f aca="false">nr_demo!V470</f>
        <v>202307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61" t="str">
        <f aca="false">nr_demo!V471</f>
        <v>202307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61" t="str">
        <f aca="false">nr_demo!V472</f>
        <v>202306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61" t="str">
        <f aca="false">nr_demo!V473</f>
        <v>202306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61" t="str">
        <f aca="false">nr_demo!V474</f>
        <v>202307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61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61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7</v>
      </c>
      <c r="R477" s="35"/>
      <c r="S477" s="61" t="str">
        <f aca="false">nr_demo!V477</f>
        <v>202306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61" t="str">
        <f aca="false">nr_demo!V478</f>
        <v>202306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2</v>
      </c>
      <c r="R479" s="35"/>
      <c r="S479" s="61" t="str">
        <f aca="false">nr_demo!V479</f>
        <v>202307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35" t="str">
        <f aca="false">nr_demo!F480</f>
        <v>No report</v>
      </c>
      <c r="D480" s="35" t="str">
        <f aca="false">nr_demo!G480</f>
        <v>No report</v>
      </c>
      <c r="E480" s="35" t="str">
        <f aca="false">nr_demo!H480</f>
        <v>No report</v>
      </c>
      <c r="F480" s="35" t="str">
        <f aca="false">nr_demo!I480</f>
        <v>No report</v>
      </c>
      <c r="G480" s="35" t="str">
        <f aca="false">nr_demo!J480</f>
        <v>No report</v>
      </c>
      <c r="H480" s="35" t="str">
        <f aca="false">nr_demo!K480</f>
        <v>No report</v>
      </c>
      <c r="I480" s="35" t="str">
        <f aca="false">nr_demo!L480</f>
        <v>No report</v>
      </c>
      <c r="J480" s="35" t="str">
        <f aca="false">nr_demo!M480</f>
        <v>No report</v>
      </c>
      <c r="K480" s="35" t="str">
        <f aca="false">nr_demo!N480</f>
        <v>No report</v>
      </c>
      <c r="L480" s="35" t="str">
        <f aca="false">nr_demo!O480</f>
        <v>No report</v>
      </c>
      <c r="M480" s="35" t="str">
        <f aca="false">nr_demo!P480</f>
        <v>No report</v>
      </c>
      <c r="N480" s="35" t="str">
        <f aca="false">nr_demo!Q480</f>
        <v>No report</v>
      </c>
      <c r="O480" s="35" t="str">
        <f aca="false">nr_demo!R480</f>
        <v>No report</v>
      </c>
      <c r="P480" s="35" t="str">
        <f aca="false">nr_demo!S480</f>
        <v>No report</v>
      </c>
      <c r="Q480" s="35" t="str">
        <f aca="false">nr_demo!T480</f>
        <v>No report</v>
      </c>
      <c r="R480" s="35"/>
      <c r="S480" s="61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61" t="str">
        <f aca="false">nr_demo!V481</f>
        <v>20230607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61" t="str">
        <f aca="false">nr_demo!V482</f>
        <v>202307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1</v>
      </c>
      <c r="R483" s="35"/>
      <c r="S483" s="61" t="str">
        <f aca="false">nr_demo!V483</f>
        <v>202306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61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35" t="str">
        <f aca="false">nr_demo!F485</f>
        <v>No report</v>
      </c>
      <c r="D485" s="35" t="str">
        <f aca="false">nr_demo!G485</f>
        <v>No report</v>
      </c>
      <c r="E485" s="35" t="str">
        <f aca="false">nr_demo!H485</f>
        <v>No report</v>
      </c>
      <c r="F485" s="35" t="str">
        <f aca="false">nr_demo!I485</f>
        <v>No report</v>
      </c>
      <c r="G485" s="35" t="str">
        <f aca="false">nr_demo!J485</f>
        <v>No report</v>
      </c>
      <c r="H485" s="35" t="str">
        <f aca="false">nr_demo!K485</f>
        <v>No report</v>
      </c>
      <c r="I485" s="35" t="str">
        <f aca="false">nr_demo!L485</f>
        <v>No report</v>
      </c>
      <c r="J485" s="35" t="str">
        <f aca="false">nr_demo!M485</f>
        <v>No report</v>
      </c>
      <c r="K485" s="35" t="str">
        <f aca="false">nr_demo!N485</f>
        <v>No report</v>
      </c>
      <c r="L485" s="35" t="str">
        <f aca="false">nr_demo!O485</f>
        <v>No report</v>
      </c>
      <c r="M485" s="35" t="str">
        <f aca="false">nr_demo!P485</f>
        <v>No report</v>
      </c>
      <c r="N485" s="35" t="str">
        <f aca="false">nr_demo!Q485</f>
        <v>No report</v>
      </c>
      <c r="O485" s="35" t="str">
        <f aca="false">nr_demo!R485</f>
        <v>No report</v>
      </c>
      <c r="P485" s="35" t="str">
        <f aca="false">nr_demo!S485</f>
        <v>No report</v>
      </c>
      <c r="Q485" s="35" t="str">
        <f aca="false">nr_demo!T485</f>
        <v>No report</v>
      </c>
      <c r="R485" s="35"/>
      <c r="S485" s="61" t="str">
        <f aca="false">nr_demo!V485</f>
        <v>No report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0</v>
      </c>
      <c r="R486" s="35"/>
      <c r="S486" s="61" t="str">
        <f aca="false">nr_demo!V486</f>
        <v>202306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35" t="n">
        <f aca="false">nr_demo!F487</f>
        <v>0</v>
      </c>
      <c r="D487" s="35" t="n">
        <f aca="false">nr_demo!G487</f>
        <v>0</v>
      </c>
      <c r="E487" s="35" t="n">
        <f aca="false">nr_demo!H487</f>
        <v>0</v>
      </c>
      <c r="F487" s="35" t="n">
        <f aca="false">nr_demo!I487</f>
        <v>0</v>
      </c>
      <c r="G487" s="35" t="n">
        <f aca="false">nr_demo!J487</f>
        <v>0</v>
      </c>
      <c r="H487" s="35" t="n">
        <f aca="false">nr_demo!K487</f>
        <v>0</v>
      </c>
      <c r="I487" s="35" t="n">
        <f aca="false">nr_demo!L487</f>
        <v>0</v>
      </c>
      <c r="J487" s="35" t="n">
        <f aca="false">nr_demo!M487</f>
        <v>0</v>
      </c>
      <c r="K487" s="35" t="n">
        <f aca="false">nr_demo!N487</f>
        <v>0</v>
      </c>
      <c r="L487" s="35" t="n">
        <f aca="false">nr_demo!O487</f>
        <v>0</v>
      </c>
      <c r="M487" s="35" t="n">
        <f aca="false">nr_demo!P487</f>
        <v>0</v>
      </c>
      <c r="N487" s="35" t="n">
        <f aca="false">nr_demo!Q487</f>
        <v>0</v>
      </c>
      <c r="O487" s="35" t="n">
        <f aca="false">nr_demo!R487</f>
        <v>0</v>
      </c>
      <c r="P487" s="35" t="n">
        <f aca="false">nr_demo!S487</f>
        <v>0</v>
      </c>
      <c r="Q487" s="35" t="n">
        <f aca="false">nr_demo!T487</f>
        <v>0</v>
      </c>
      <c r="R487" s="35"/>
      <c r="S487" s="61" t="str">
        <f aca="false">nr_demo!V487</f>
        <v>20230707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1</v>
      </c>
      <c r="R488" s="35"/>
      <c r="S488" s="61" t="str">
        <f aca="false">nr_demo!V488</f>
        <v>202306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2</v>
      </c>
      <c r="R489" s="35"/>
      <c r="S489" s="61" t="str">
        <f aca="false">nr_demo!V489</f>
        <v>202307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4</v>
      </c>
      <c r="R490" s="35"/>
      <c r="S490" s="61" t="str">
        <f aca="false">nr_demo!V490</f>
        <v>202306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61" t="str">
        <f aca="false">nr_demo!V491</f>
        <v>20230607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10</v>
      </c>
      <c r="R492" s="35"/>
      <c r="S492" s="61" t="str">
        <f aca="false">nr_demo!V492</f>
        <v>202306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61" t="str">
        <f aca="false">nr_demo!V493</f>
        <v>202307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1</v>
      </c>
      <c r="R494" s="35"/>
      <c r="S494" s="61" t="str">
        <f aca="false">nr_demo!V494</f>
        <v>202306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61" t="str">
        <f aca="false">nr_demo!V495</f>
        <v>202306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61" t="str">
        <f aca="false">nr_demo!V496</f>
        <v>202306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61" t="str">
        <f aca="false">nr_demo!V497</f>
        <v>202306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61" t="str">
        <f aca="false">nr_demo!V498</f>
        <v>202306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35" t="str">
        <f aca="false">nr_demo!F499</f>
        <v>No report</v>
      </c>
      <c r="D499" s="35" t="str">
        <f aca="false">nr_demo!G499</f>
        <v>No report</v>
      </c>
      <c r="E499" s="35" t="str">
        <f aca="false">nr_demo!H499</f>
        <v>No report</v>
      </c>
      <c r="F499" s="35" t="str">
        <f aca="false">nr_demo!I499</f>
        <v>No report</v>
      </c>
      <c r="G499" s="35" t="str">
        <f aca="false">nr_demo!J499</f>
        <v>No report</v>
      </c>
      <c r="H499" s="35" t="str">
        <f aca="false">nr_demo!K499</f>
        <v>No report</v>
      </c>
      <c r="I499" s="35" t="str">
        <f aca="false">nr_demo!L499</f>
        <v>No report</v>
      </c>
      <c r="J499" s="35" t="str">
        <f aca="false">nr_demo!M499</f>
        <v>No report</v>
      </c>
      <c r="K499" s="35" t="str">
        <f aca="false">nr_demo!N499</f>
        <v>No report</v>
      </c>
      <c r="L499" s="35" t="str">
        <f aca="false">nr_demo!O499</f>
        <v>No report</v>
      </c>
      <c r="M499" s="35" t="str">
        <f aca="false">nr_demo!P499</f>
        <v>No report</v>
      </c>
      <c r="N499" s="35" t="str">
        <f aca="false">nr_demo!Q499</f>
        <v>No report</v>
      </c>
      <c r="O499" s="35" t="str">
        <f aca="false">nr_demo!R499</f>
        <v>No report</v>
      </c>
      <c r="P499" s="35" t="str">
        <f aca="false">nr_demo!S499</f>
        <v>No report</v>
      </c>
      <c r="Q499" s="35" t="str">
        <f aca="false">nr_demo!T499</f>
        <v>No report</v>
      </c>
      <c r="R499" s="35"/>
      <c r="S499" s="61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61" t="str">
        <f aca="false">nr_demo!V500</f>
        <v>202307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0</v>
      </c>
      <c r="R501" s="35"/>
      <c r="S501" s="61" t="str">
        <f aca="false">nr_demo!V501</f>
        <v>20230707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35" t="str">
        <f aca="false">nr_demo!F502</f>
        <v>No report</v>
      </c>
      <c r="D502" s="35" t="str">
        <f aca="false">nr_demo!G502</f>
        <v>No report</v>
      </c>
      <c r="E502" s="35" t="str">
        <f aca="false">nr_demo!H502</f>
        <v>No report</v>
      </c>
      <c r="F502" s="35" t="str">
        <f aca="false">nr_demo!I502</f>
        <v>No report</v>
      </c>
      <c r="G502" s="35" t="str">
        <f aca="false">nr_demo!J502</f>
        <v>No report</v>
      </c>
      <c r="H502" s="35" t="str">
        <f aca="false">nr_demo!K502</f>
        <v>No report</v>
      </c>
      <c r="I502" s="35" t="str">
        <f aca="false">nr_demo!L502</f>
        <v>No report</v>
      </c>
      <c r="J502" s="35" t="str">
        <f aca="false">nr_demo!M502</f>
        <v>No report</v>
      </c>
      <c r="K502" s="35" t="str">
        <f aca="false">nr_demo!N502</f>
        <v>No report</v>
      </c>
      <c r="L502" s="35" t="str">
        <f aca="false">nr_demo!O502</f>
        <v>No report</v>
      </c>
      <c r="M502" s="35" t="str">
        <f aca="false">nr_demo!P502</f>
        <v>No report</v>
      </c>
      <c r="N502" s="35" t="str">
        <f aca="false">nr_demo!Q502</f>
        <v>No report</v>
      </c>
      <c r="O502" s="35" t="str">
        <f aca="false">nr_demo!R502</f>
        <v>No report</v>
      </c>
      <c r="P502" s="35" t="str">
        <f aca="false">nr_demo!S502</f>
        <v>No report</v>
      </c>
      <c r="Q502" s="35" t="str">
        <f aca="false">nr_demo!T502</f>
        <v>No report</v>
      </c>
      <c r="R502" s="35"/>
      <c r="S502" s="61" t="str">
        <f aca="false">nr_demo!V502</f>
        <v>No report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1</v>
      </c>
      <c r="R503" s="35"/>
      <c r="S503" s="61" t="str">
        <f aca="false">nr_demo!V503</f>
        <v>202306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61" t="str">
        <f aca="false">nr_demo!V504</f>
        <v>202306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3</v>
      </c>
      <c r="R505" s="35"/>
      <c r="S505" s="61" t="str">
        <f aca="false">nr_demo!V505</f>
        <v>202306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61" t="str">
        <f aca="false">nr_demo!V506</f>
        <v>202307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1</v>
      </c>
      <c r="R507" s="35"/>
      <c r="S507" s="61" t="str">
        <f aca="false">nr_demo!V507</f>
        <v>202306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61" t="str">
        <f aca="false">nr_demo!V508</f>
        <v>202306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35" t="str">
        <f aca="false">nr_demo!F509</f>
        <v>No report</v>
      </c>
      <c r="D509" s="35" t="str">
        <f aca="false">nr_demo!G509</f>
        <v>No report</v>
      </c>
      <c r="E509" s="35" t="str">
        <f aca="false">nr_demo!H509</f>
        <v>No report</v>
      </c>
      <c r="F509" s="35" t="str">
        <f aca="false">nr_demo!I509</f>
        <v>No report</v>
      </c>
      <c r="G509" s="35" t="str">
        <f aca="false">nr_demo!J509</f>
        <v>No report</v>
      </c>
      <c r="H509" s="35" t="str">
        <f aca="false">nr_demo!K509</f>
        <v>No report</v>
      </c>
      <c r="I509" s="35" t="str">
        <f aca="false">nr_demo!L509</f>
        <v>No report</v>
      </c>
      <c r="J509" s="35" t="str">
        <f aca="false">nr_demo!M509</f>
        <v>No report</v>
      </c>
      <c r="K509" s="35" t="str">
        <f aca="false">nr_demo!N509</f>
        <v>No report</v>
      </c>
      <c r="L509" s="35" t="str">
        <f aca="false">nr_demo!O509</f>
        <v>No report</v>
      </c>
      <c r="M509" s="35" t="str">
        <f aca="false">nr_demo!P509</f>
        <v>No report</v>
      </c>
      <c r="N509" s="35" t="str">
        <f aca="false">nr_demo!Q509</f>
        <v>No report</v>
      </c>
      <c r="O509" s="35" t="str">
        <f aca="false">nr_demo!R509</f>
        <v>No report</v>
      </c>
      <c r="P509" s="35" t="str">
        <f aca="false">nr_demo!S509</f>
        <v>No report</v>
      </c>
      <c r="Q509" s="35" t="str">
        <f aca="false">nr_demo!T509</f>
        <v>No report</v>
      </c>
      <c r="R509" s="35"/>
      <c r="S509" s="61" t="str">
        <f aca="false">nr_demo!V509</f>
        <v>No report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0</v>
      </c>
      <c r="R510" s="35"/>
      <c r="S510" s="61" t="str">
        <f aca="false">nr_demo!V510</f>
        <v>202306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3</v>
      </c>
      <c r="R511" s="35"/>
      <c r="S511" s="61" t="str">
        <f aca="false">nr_demo!V511</f>
        <v>202306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61" t="str">
        <f aca="false">nr_demo!V512</f>
        <v>202307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3</v>
      </c>
      <c r="R513" s="35"/>
      <c r="S513" s="61" t="str">
        <f aca="false">nr_demo!V513</f>
        <v>202306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0</v>
      </c>
      <c r="R514" s="35"/>
      <c r="S514" s="61" t="str">
        <f aca="false">nr_demo!V514</f>
        <v>202306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61" t="str">
        <f aca="false">nr_demo!V515</f>
        <v>20230607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61" t="str">
        <f aca="false">nr_demo!V516</f>
        <v>202306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61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0</v>
      </c>
      <c r="R518" s="35"/>
      <c r="S518" s="61" t="str">
        <f aca="false">nr_demo!V518</f>
        <v>20230607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1</v>
      </c>
      <c r="R519" s="35"/>
      <c r="S519" s="61" t="str">
        <f aca="false">nr_demo!V519</f>
        <v>202306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1</v>
      </c>
      <c r="R520" s="35"/>
      <c r="S520" s="61" t="str">
        <f aca="false">nr_demo!V520</f>
        <v>20230707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3</v>
      </c>
      <c r="R521" s="35"/>
      <c r="S521" s="61" t="str">
        <f aca="false">nr_demo!V521</f>
        <v>202307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35" t="n">
        <f aca="false">nr_demo!F522</f>
        <v>0</v>
      </c>
      <c r="D522" s="35" t="n">
        <f aca="false">nr_demo!G522</f>
        <v>0</v>
      </c>
      <c r="E522" s="35" t="n">
        <f aca="false">nr_demo!H522</f>
        <v>0</v>
      </c>
      <c r="F522" s="35" t="n">
        <f aca="false">nr_demo!I522</f>
        <v>0</v>
      </c>
      <c r="G522" s="35" t="n">
        <f aca="false">nr_demo!J522</f>
        <v>0</v>
      </c>
      <c r="H522" s="35" t="n">
        <f aca="false">nr_demo!K522</f>
        <v>0</v>
      </c>
      <c r="I522" s="35" t="n">
        <f aca="false">nr_demo!L522</f>
        <v>0</v>
      </c>
      <c r="J522" s="35" t="n">
        <f aca="false">nr_demo!M522</f>
        <v>0</v>
      </c>
      <c r="K522" s="35" t="n">
        <f aca="false">nr_demo!N522</f>
        <v>0</v>
      </c>
      <c r="L522" s="35" t="n">
        <f aca="false">nr_demo!O522</f>
        <v>0</v>
      </c>
      <c r="M522" s="35" t="n">
        <f aca="false">nr_demo!P522</f>
        <v>0</v>
      </c>
      <c r="N522" s="35" t="n">
        <f aca="false">nr_demo!Q522</f>
        <v>0</v>
      </c>
      <c r="O522" s="35" t="n">
        <f aca="false">nr_demo!R522</f>
        <v>0</v>
      </c>
      <c r="P522" s="35" t="n">
        <f aca="false">nr_demo!S522</f>
        <v>0</v>
      </c>
      <c r="Q522" s="35" t="n">
        <f aca="false">nr_demo!T522</f>
        <v>0</v>
      </c>
      <c r="R522" s="35"/>
      <c r="S522" s="61" t="str">
        <f aca="false">nr_demo!V522</f>
        <v>20230707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61" t="str">
        <f aca="false">nr_demo!V523</f>
        <v>202306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61" t="str">
        <f aca="false">nr_demo!V524</f>
        <v>202306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61" t="str">
        <f aca="false">nr_demo!V525</f>
        <v>202307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3</v>
      </c>
      <c r="R526" s="35"/>
      <c r="S526" s="61" t="str">
        <f aca="false">nr_demo!V526</f>
        <v>202306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61" t="str">
        <f aca="false">nr_demo!V527</f>
        <v>202306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8</v>
      </c>
      <c r="R528" s="35"/>
      <c r="S528" s="61" t="str">
        <f aca="false">nr_demo!V528</f>
        <v>202307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0</v>
      </c>
      <c r="R529" s="35"/>
      <c r="S529" s="61" t="str">
        <f aca="false">nr_demo!V529</f>
        <v>20230508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61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0</v>
      </c>
      <c r="R531" s="35"/>
      <c r="S531" s="61" t="str">
        <f aca="false">nr_demo!V531</f>
        <v>202306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35" t="str">
        <f aca="false">nr_demo!F532</f>
        <v>No report</v>
      </c>
      <c r="D532" s="35" t="str">
        <f aca="false">nr_demo!G532</f>
        <v>No report</v>
      </c>
      <c r="E532" s="35" t="str">
        <f aca="false">nr_demo!H532</f>
        <v>No report</v>
      </c>
      <c r="F532" s="35" t="str">
        <f aca="false">nr_demo!I532</f>
        <v>No report</v>
      </c>
      <c r="G532" s="35" t="str">
        <f aca="false">nr_demo!J532</f>
        <v>No report</v>
      </c>
      <c r="H532" s="35" t="str">
        <f aca="false">nr_demo!K532</f>
        <v>No report</v>
      </c>
      <c r="I532" s="35" t="str">
        <f aca="false">nr_demo!L532</f>
        <v>No report</v>
      </c>
      <c r="J532" s="35" t="str">
        <f aca="false">nr_demo!M532</f>
        <v>No report</v>
      </c>
      <c r="K532" s="35" t="str">
        <f aca="false">nr_demo!N532</f>
        <v>No report</v>
      </c>
      <c r="L532" s="35" t="str">
        <f aca="false">nr_demo!O532</f>
        <v>No report</v>
      </c>
      <c r="M532" s="35" t="str">
        <f aca="false">nr_demo!P532</f>
        <v>No report</v>
      </c>
      <c r="N532" s="35" t="str">
        <f aca="false">nr_demo!Q532</f>
        <v>No report</v>
      </c>
      <c r="O532" s="35" t="str">
        <f aca="false">nr_demo!R532</f>
        <v>No report</v>
      </c>
      <c r="P532" s="35" t="str">
        <f aca="false">nr_demo!S532</f>
        <v>No report</v>
      </c>
      <c r="Q532" s="35" t="str">
        <f aca="false">nr_demo!T532</f>
        <v>No report</v>
      </c>
      <c r="R532" s="35"/>
      <c r="S532" s="61" t="str">
        <f aca="false">nr_demo!V532</f>
        <v>No report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61" t="str">
        <f aca="false">nr_demo!V533</f>
        <v>20230508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61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1</v>
      </c>
      <c r="R535" s="35"/>
      <c r="S535" s="61" t="str">
        <f aca="false">nr_demo!V535</f>
        <v>202306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1</v>
      </c>
      <c r="R536" s="35"/>
      <c r="S536" s="61" t="str">
        <f aca="false">nr_demo!V536</f>
        <v>202306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61" t="str">
        <f aca="false">nr_demo!V537</f>
        <v>202306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2</v>
      </c>
      <c r="R538" s="35"/>
      <c r="S538" s="61" t="str">
        <f aca="false">nr_demo!V538</f>
        <v>202306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35" t="str">
        <f aca="false">nr_demo!F539</f>
        <v>No report</v>
      </c>
      <c r="D539" s="35" t="str">
        <f aca="false">nr_demo!G539</f>
        <v>No report</v>
      </c>
      <c r="E539" s="35" t="str">
        <f aca="false">nr_demo!H539</f>
        <v>No report</v>
      </c>
      <c r="F539" s="35" t="str">
        <f aca="false">nr_demo!I539</f>
        <v>No report</v>
      </c>
      <c r="G539" s="35" t="str">
        <f aca="false">nr_demo!J539</f>
        <v>No report</v>
      </c>
      <c r="H539" s="35" t="str">
        <f aca="false">nr_demo!K539</f>
        <v>No report</v>
      </c>
      <c r="I539" s="35" t="str">
        <f aca="false">nr_demo!L539</f>
        <v>No report</v>
      </c>
      <c r="J539" s="35" t="str">
        <f aca="false">nr_demo!M539</f>
        <v>No report</v>
      </c>
      <c r="K539" s="35" t="str">
        <f aca="false">nr_demo!N539</f>
        <v>No report</v>
      </c>
      <c r="L539" s="35" t="str">
        <f aca="false">nr_demo!O539</f>
        <v>No report</v>
      </c>
      <c r="M539" s="35" t="str">
        <f aca="false">nr_demo!P539</f>
        <v>No report</v>
      </c>
      <c r="N539" s="35" t="str">
        <f aca="false">nr_demo!Q539</f>
        <v>No report</v>
      </c>
      <c r="O539" s="35" t="str">
        <f aca="false">nr_demo!R539</f>
        <v>No report</v>
      </c>
      <c r="P539" s="35" t="str">
        <f aca="false">nr_demo!S539</f>
        <v>No report</v>
      </c>
      <c r="Q539" s="35" t="str">
        <f aca="false">nr_demo!T539</f>
        <v>No report</v>
      </c>
      <c r="R539" s="35"/>
      <c r="S539" s="61" t="str">
        <f aca="false">nr_demo!V539</f>
        <v>No report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2</v>
      </c>
      <c r="R540" s="35"/>
      <c r="S540" s="61" t="str">
        <f aca="false">nr_demo!V540</f>
        <v>202306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61" t="str">
        <f aca="false">nr_demo!V541</f>
        <v>202307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1</v>
      </c>
      <c r="R542" s="35"/>
      <c r="S542" s="61" t="str">
        <f aca="false">nr_demo!V542</f>
        <v>202306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2</v>
      </c>
      <c r="R543" s="35"/>
      <c r="S543" s="61" t="str">
        <f aca="false">nr_demo!V543</f>
        <v>202306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3</v>
      </c>
      <c r="R544" s="35"/>
      <c r="S544" s="61" t="str">
        <f aca="false">nr_demo!V544</f>
        <v>202306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3</v>
      </c>
      <c r="R545" s="35"/>
      <c r="S545" s="61" t="str">
        <f aca="false">nr_demo!V545</f>
        <v>202306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61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11</v>
      </c>
      <c r="R547" s="35"/>
      <c r="S547" s="61" t="str">
        <f aca="false">nr_demo!V547</f>
        <v>202307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0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61" t="str">
        <f aca="false">nr_demo!V548</f>
        <v>202306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3</v>
      </c>
      <c r="R549" s="35"/>
      <c r="S549" s="61" t="str">
        <f aca="false">nr_demo!V549</f>
        <v>202306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1</v>
      </c>
      <c r="R550" s="35"/>
      <c r="S550" s="61" t="str">
        <f aca="false">nr_demo!V550</f>
        <v>202306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7</v>
      </c>
      <c r="R551" s="35"/>
      <c r="S551" s="61" t="str">
        <f aca="false">nr_demo!V551</f>
        <v>202306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61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2</v>
      </c>
      <c r="R553" s="35"/>
      <c r="S553" s="61" t="str">
        <f aca="false">nr_demo!V553</f>
        <v>202306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0</v>
      </c>
      <c r="R554" s="35"/>
      <c r="S554" s="61" t="str">
        <f aca="false">nr_demo!V554</f>
        <v>20230607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1</v>
      </c>
      <c r="R555" s="35"/>
      <c r="S555" s="61" t="str">
        <f aca="false">nr_demo!V555</f>
        <v>202307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35" t="n">
        <f aca="false">nr_demo!F556</f>
        <v>1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0</v>
      </c>
      <c r="R556" s="35"/>
      <c r="S556" s="61" t="str">
        <f aca="false">nr_demo!V556</f>
        <v>202306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35" t="n">
        <f aca="false">nr_demo!F557</f>
        <v>0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1</v>
      </c>
      <c r="R557" s="35"/>
      <c r="S557" s="61" t="str">
        <f aca="false">nr_demo!V557</f>
        <v>202307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2</v>
      </c>
      <c r="R558" s="35"/>
      <c r="S558" s="61" t="str">
        <f aca="false">nr_demo!V558</f>
        <v>202306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35" t="n">
        <f aca="false">nr_demo!F559</f>
        <v>1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61" t="str">
        <f aca="false">nr_demo!V559</f>
        <v>202306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35" t="str">
        <f aca="false">nr_demo!F560</f>
        <v>No report</v>
      </c>
      <c r="D560" s="35" t="str">
        <f aca="false">nr_demo!G560</f>
        <v>No report</v>
      </c>
      <c r="E560" s="35" t="str">
        <f aca="false">nr_demo!H560</f>
        <v>No report</v>
      </c>
      <c r="F560" s="35" t="str">
        <f aca="false">nr_demo!I560</f>
        <v>No report</v>
      </c>
      <c r="G560" s="35" t="str">
        <f aca="false">nr_demo!J560</f>
        <v>No report</v>
      </c>
      <c r="H560" s="35" t="str">
        <f aca="false">nr_demo!K560</f>
        <v>No report</v>
      </c>
      <c r="I560" s="35" t="str">
        <f aca="false">nr_demo!L560</f>
        <v>No report</v>
      </c>
      <c r="J560" s="35" t="str">
        <f aca="false">nr_demo!M560</f>
        <v>No report</v>
      </c>
      <c r="K560" s="35" t="str">
        <f aca="false">nr_demo!N560</f>
        <v>No report</v>
      </c>
      <c r="L560" s="35" t="str">
        <f aca="false">nr_demo!O560</f>
        <v>No report</v>
      </c>
      <c r="M560" s="35" t="str">
        <f aca="false">nr_demo!P560</f>
        <v>No report</v>
      </c>
      <c r="N560" s="35" t="str">
        <f aca="false">nr_demo!Q560</f>
        <v>No report</v>
      </c>
      <c r="O560" s="35" t="str">
        <f aca="false">nr_demo!R560</f>
        <v>No report</v>
      </c>
      <c r="P560" s="35" t="str">
        <f aca="false">nr_demo!S560</f>
        <v>No report</v>
      </c>
      <c r="Q560" s="35" t="str">
        <f aca="false">nr_demo!T560</f>
        <v>No report</v>
      </c>
      <c r="R560" s="35"/>
      <c r="S560" s="61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61" t="str">
        <f aca="false">nr_demo!V561</f>
        <v>202306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35" t="n">
        <f aca="false">nr_demo!F562</f>
        <v>0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5</v>
      </c>
      <c r="R562" s="35"/>
      <c r="S562" s="61" t="str">
        <f aca="false">nr_demo!V562</f>
        <v>202306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0</v>
      </c>
      <c r="R563" s="35"/>
      <c r="S563" s="61" t="str">
        <f aca="false">nr_demo!V563</f>
        <v>20230508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2</v>
      </c>
      <c r="R564" s="35"/>
      <c r="S564" s="61" t="str">
        <f aca="false">nr_demo!V564</f>
        <v>202307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35" t="n">
        <f aca="false">nr_demo!F565</f>
        <v>0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5</v>
      </c>
      <c r="R565" s="35"/>
      <c r="S565" s="61" t="str">
        <f aca="false">nr_demo!V565</f>
        <v>202306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0</v>
      </c>
      <c r="R566" s="35"/>
      <c r="S566" s="61" t="str">
        <f aca="false">nr_demo!V566</f>
        <v>202306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35" t="n">
        <f aca="false">nr_demo!F567</f>
        <v>0</v>
      </c>
      <c r="D567" s="35" t="n">
        <f aca="false">nr_demo!G567</f>
        <v>0</v>
      </c>
      <c r="E567" s="35" t="n">
        <f aca="false">nr_demo!H567</f>
        <v>0</v>
      </c>
      <c r="F567" s="35" t="n">
        <f aca="false">nr_demo!I567</f>
        <v>0</v>
      </c>
      <c r="G567" s="35" t="n">
        <f aca="false">nr_demo!J567</f>
        <v>0</v>
      </c>
      <c r="H567" s="35" t="n">
        <f aca="false">nr_demo!K567</f>
        <v>0</v>
      </c>
      <c r="I567" s="35" t="n">
        <f aca="false">nr_demo!L567</f>
        <v>0</v>
      </c>
      <c r="J567" s="35" t="n">
        <f aca="false">nr_demo!M567</f>
        <v>0</v>
      </c>
      <c r="K567" s="35" t="n">
        <f aca="false">nr_demo!N567</f>
        <v>0</v>
      </c>
      <c r="L567" s="35" t="n">
        <f aca="false">nr_demo!O567</f>
        <v>0</v>
      </c>
      <c r="M567" s="35" t="n">
        <f aca="false">nr_demo!P567</f>
        <v>0</v>
      </c>
      <c r="N567" s="35" t="n">
        <f aca="false">nr_demo!Q567</f>
        <v>0</v>
      </c>
      <c r="O567" s="35" t="n">
        <f aca="false">nr_demo!R567</f>
        <v>0</v>
      </c>
      <c r="P567" s="35" t="n">
        <f aca="false">nr_demo!S567</f>
        <v>0</v>
      </c>
      <c r="Q567" s="35" t="n">
        <f aca="false">nr_demo!T567</f>
        <v>0</v>
      </c>
      <c r="R567" s="35"/>
      <c r="S567" s="61" t="str">
        <f aca="false">nr_demo!V567</f>
        <v>202306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2</v>
      </c>
      <c r="R568" s="35"/>
      <c r="S568" s="61" t="str">
        <f aca="false">nr_demo!V568</f>
        <v>202306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61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1</v>
      </c>
      <c r="R570" s="35"/>
      <c r="S570" s="61" t="str">
        <f aca="false">nr_demo!V570</f>
        <v>202306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0</v>
      </c>
      <c r="R571" s="35"/>
      <c r="S571" s="61" t="str">
        <f aca="false">nr_demo!V571</f>
        <v>202306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n">
        <f aca="false">nr_demo!F572</f>
        <v>0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0</v>
      </c>
      <c r="R572" s="35"/>
      <c r="S572" s="61" t="str">
        <f aca="false">nr_demo!V572</f>
        <v>202306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4</v>
      </c>
      <c r="R573" s="35"/>
      <c r="S573" s="61" t="str">
        <f aca="false">nr_demo!V573</f>
        <v>202307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61" t="str">
        <f aca="false">nr_demo!V574</f>
        <v>202306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61" t="str">
        <f aca="false">nr_demo!V575</f>
        <v>202306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61" t="str">
        <f aca="false">nr_demo!V576</f>
        <v>20230707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61" t="str">
        <f aca="false">nr_demo!V577</f>
        <v>202307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2</v>
      </c>
      <c r="R578" s="35"/>
      <c r="S578" s="61" t="str">
        <f aca="false">nr_demo!V578</f>
        <v>202306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1</v>
      </c>
      <c r="R579" s="35"/>
      <c r="S579" s="61" t="str">
        <f aca="false">nr_demo!V579</f>
        <v>202307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61" t="str">
        <f aca="false">nr_demo!V580</f>
        <v>202306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0</v>
      </c>
      <c r="R581" s="35"/>
      <c r="S581" s="61" t="str">
        <f aca="false">nr_demo!V581</f>
        <v>202306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61" t="str">
        <f aca="false">nr_demo!V582</f>
        <v>202307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1</v>
      </c>
      <c r="R583" s="35"/>
      <c r="S583" s="61" t="str">
        <f aca="false">nr_demo!V583</f>
        <v>202306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1</v>
      </c>
      <c r="R584" s="35"/>
      <c r="S584" s="61" t="str">
        <f aca="false">nr_demo!V584</f>
        <v>202306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0</v>
      </c>
      <c r="R585" s="35"/>
      <c r="S585" s="61" t="str">
        <f aca="false">nr_demo!V585</f>
        <v>202306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1</v>
      </c>
      <c r="R586" s="35"/>
      <c r="S586" s="61" t="str">
        <f aca="false">nr_demo!V586</f>
        <v>202306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2</v>
      </c>
      <c r="R587" s="35"/>
      <c r="S587" s="61" t="str">
        <f aca="false">nr_demo!V587</f>
        <v>202306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1</v>
      </c>
      <c r="R588" s="35"/>
      <c r="S588" s="61" t="str">
        <f aca="false">nr_demo!V588</f>
        <v>202306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35" t="n">
        <f aca="false">nr_demo!F589</f>
        <v>0</v>
      </c>
      <c r="D589" s="35" t="n">
        <f aca="false">nr_demo!G589</f>
        <v>0</v>
      </c>
      <c r="E589" s="35" t="n">
        <f aca="false">nr_demo!H589</f>
        <v>0</v>
      </c>
      <c r="F589" s="35" t="n">
        <f aca="false">nr_demo!I589</f>
        <v>0</v>
      </c>
      <c r="G589" s="35" t="n">
        <f aca="false">nr_demo!J589</f>
        <v>0</v>
      </c>
      <c r="H589" s="35" t="n">
        <f aca="false">nr_demo!K589</f>
        <v>0</v>
      </c>
      <c r="I589" s="35" t="n">
        <f aca="false">nr_demo!L589</f>
        <v>0</v>
      </c>
      <c r="J589" s="35" t="n">
        <f aca="false">nr_demo!M589</f>
        <v>0</v>
      </c>
      <c r="K589" s="35" t="n">
        <f aca="false">nr_demo!N589</f>
        <v>0</v>
      </c>
      <c r="L589" s="35" t="n">
        <f aca="false">nr_demo!O589</f>
        <v>0</v>
      </c>
      <c r="M589" s="35" t="n">
        <f aca="false">nr_demo!P589</f>
        <v>0</v>
      </c>
      <c r="N589" s="35" t="n">
        <f aca="false">nr_demo!Q589</f>
        <v>0</v>
      </c>
      <c r="O589" s="35" t="n">
        <f aca="false">nr_demo!R589</f>
        <v>0</v>
      </c>
      <c r="P589" s="35" t="n">
        <f aca="false">nr_demo!S589</f>
        <v>0</v>
      </c>
      <c r="Q589" s="35" t="n">
        <f aca="false">nr_demo!T589</f>
        <v>0</v>
      </c>
      <c r="R589" s="35"/>
      <c r="S589" s="61" t="str">
        <f aca="false">nr_demo!V589</f>
        <v>20230607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1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3</v>
      </c>
      <c r="R590" s="35"/>
      <c r="S590" s="61" t="str">
        <f aca="false">nr_demo!V590</f>
        <v>202306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0</v>
      </c>
      <c r="R591" s="35"/>
      <c r="S591" s="61" t="str">
        <f aca="false">nr_demo!V591</f>
        <v>202307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2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61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0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1</v>
      </c>
      <c r="R593" s="35"/>
      <c r="S593" s="61" t="str">
        <f aca="false">nr_demo!V593</f>
        <v>20230607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1</v>
      </c>
      <c r="R594" s="35"/>
      <c r="S594" s="61" t="str">
        <f aca="false">nr_demo!V594</f>
        <v>20230707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1</v>
      </c>
      <c r="R595" s="35"/>
      <c r="S595" s="61" t="str">
        <f aca="false">nr_demo!V595</f>
        <v>202306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61" t="str">
        <f aca="false">nr_demo!V596</f>
        <v>20230607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61" t="str">
        <f aca="false">nr_demo!V597</f>
        <v>No report</v>
      </c>
    </row>
    <row r="598" customFormat="false" ht="15" hidden="false" customHeight="false" outlineLevel="0" collapsed="false">
      <c r="A598" s="32"/>
      <c r="B598" s="57" t="s">
        <v>1742</v>
      </c>
      <c r="C598" s="35" t="str">
        <f aca="false">nr_demo!F598</f>
        <v>No report</v>
      </c>
      <c r="D598" s="35" t="str">
        <f aca="false">nr_demo!G598</f>
        <v>No report</v>
      </c>
      <c r="E598" s="35" t="str">
        <f aca="false">nr_demo!H598</f>
        <v>No report</v>
      </c>
      <c r="F598" s="35" t="str">
        <f aca="false">nr_demo!I598</f>
        <v>No report</v>
      </c>
      <c r="G598" s="35" t="str">
        <f aca="false">nr_demo!J598</f>
        <v>No report</v>
      </c>
      <c r="H598" s="35" t="str">
        <f aca="false">nr_demo!K598</f>
        <v>No report</v>
      </c>
      <c r="I598" s="35" t="str">
        <f aca="false">nr_demo!L598</f>
        <v>No report</v>
      </c>
      <c r="J598" s="35" t="str">
        <f aca="false">nr_demo!M598</f>
        <v>No report</v>
      </c>
      <c r="K598" s="35" t="str">
        <f aca="false">nr_demo!N598</f>
        <v>No report</v>
      </c>
      <c r="L598" s="35" t="str">
        <f aca="false">nr_demo!O598</f>
        <v>No report</v>
      </c>
      <c r="M598" s="35" t="str">
        <f aca="false">nr_demo!P598</f>
        <v>No report</v>
      </c>
      <c r="N598" s="35" t="str">
        <f aca="false">nr_demo!Q598</f>
        <v>No report</v>
      </c>
      <c r="O598" s="35" t="str">
        <f aca="false">nr_demo!R598</f>
        <v>No report</v>
      </c>
      <c r="P598" s="35" t="str">
        <f aca="false">nr_demo!S598</f>
        <v>No report</v>
      </c>
      <c r="Q598" s="35" t="str">
        <f aca="false">nr_demo!T598</f>
        <v>No report</v>
      </c>
      <c r="R598" s="35"/>
      <c r="S598" s="61" t="str">
        <f aca="false">nr_demo!V598</f>
        <v>No repor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94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3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4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5" t="s">
        <v>8</v>
      </c>
      <c r="B4" s="66" t="s">
        <v>1746</v>
      </c>
      <c r="C4" s="67" t="s">
        <v>1747</v>
      </c>
      <c r="D4" s="67" t="s">
        <v>1748</v>
      </c>
      <c r="E4" s="67" t="s">
        <v>1749</v>
      </c>
      <c r="F4" s="67" t="s">
        <v>1750</v>
      </c>
      <c r="G4" s="67" t="s">
        <v>1751</v>
      </c>
      <c r="H4" s="67" t="s">
        <v>1752</v>
      </c>
      <c r="I4" s="67" t="s">
        <v>1753</v>
      </c>
      <c r="J4" s="67" t="s">
        <v>1754</v>
      </c>
      <c r="K4" s="67" t="s">
        <v>1755</v>
      </c>
      <c r="L4" s="67" t="s">
        <v>20</v>
      </c>
      <c r="M4" s="67" t="s">
        <v>1756</v>
      </c>
      <c r="N4" s="67" t="s">
        <v>1757</v>
      </c>
      <c r="O4" s="67" t="s">
        <v>23</v>
      </c>
      <c r="P4" s="67" t="s">
        <v>24</v>
      </c>
      <c r="Q4" s="67" t="s">
        <v>1758</v>
      </c>
      <c r="R4" s="67" t="s">
        <v>1759</v>
      </c>
    </row>
    <row r="5" customFormat="false" ht="15.75" hidden="false" customHeight="false" outlineLevel="0" collapsed="false">
      <c r="A5" s="37" t="s">
        <v>51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59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  <c r="R6" s="39"/>
    </row>
    <row r="7" customFormat="false" ht="15" hidden="false" customHeight="false" outlineLevel="0" collapsed="false">
      <c r="A7" s="37" t="s">
        <v>66</v>
      </c>
      <c r="B7" s="38" t="s">
        <v>1762</v>
      </c>
      <c r="C7" s="39" t="n">
        <v>1</v>
      </c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/>
      <c r="R7" s="39"/>
    </row>
    <row r="8" customFormat="false" ht="15" hidden="false" customHeight="false" outlineLevel="0" collapsed="false">
      <c r="A8" s="37" t="s">
        <v>69</v>
      </c>
      <c r="B8" s="38" t="s">
        <v>1763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  <c r="R8" s="39"/>
    </row>
    <row r="9" customFormat="false" ht="15" hidden="false" customHeight="false" outlineLevel="0" collapsed="false">
      <c r="A9" s="37" t="s">
        <v>72</v>
      </c>
      <c r="B9" s="38" t="s">
        <v>1764</v>
      </c>
      <c r="C9" s="39"/>
      <c r="D9" s="39"/>
      <c r="E9" s="39"/>
      <c r="F9" s="39"/>
      <c r="G9" s="39"/>
      <c r="H9" s="39"/>
      <c r="I9" s="39"/>
      <c r="J9" s="39"/>
      <c r="K9" s="40"/>
      <c r="L9" s="39"/>
      <c r="M9" s="39"/>
      <c r="N9" s="39"/>
      <c r="O9" s="39"/>
      <c r="P9" s="39"/>
      <c r="Q9" s="40" t="n">
        <v>1</v>
      </c>
      <c r="R9" s="39"/>
    </row>
    <row r="10" customFormat="false" ht="15" hidden="false" customHeight="false" outlineLevel="0" collapsed="false">
      <c r="A10" s="37" t="s">
        <v>90</v>
      </c>
      <c r="B10" s="38" t="s">
        <v>1765</v>
      </c>
      <c r="C10" s="39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6</v>
      </c>
      <c r="R10" s="39"/>
    </row>
    <row r="11" customFormat="false" ht="15" hidden="false" customHeight="false" outlineLevel="0" collapsed="false">
      <c r="A11" s="37" t="s">
        <v>102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  <c r="R11" s="39"/>
    </row>
    <row r="12" customFormat="false" ht="15" hidden="false" customHeight="false" outlineLevel="0" collapsed="false">
      <c r="A12" s="37" t="s">
        <v>105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40"/>
      <c r="L12" s="39"/>
      <c r="M12" s="39"/>
      <c r="N12" s="39"/>
      <c r="O12" s="39"/>
      <c r="P12" s="39"/>
      <c r="Q12" s="39" t="n">
        <v>1</v>
      </c>
      <c r="R12" s="39"/>
    </row>
    <row r="13" customFormat="false" ht="15" hidden="false" customHeight="false" outlineLevel="0" collapsed="false">
      <c r="A13" s="37" t="s">
        <v>123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 t="n">
        <v>1</v>
      </c>
      <c r="K13" s="39"/>
      <c r="L13" s="39"/>
      <c r="M13" s="39"/>
      <c r="N13" s="39"/>
      <c r="O13" s="39"/>
      <c r="P13" s="39"/>
      <c r="Q13" s="40"/>
      <c r="R13" s="39"/>
    </row>
    <row r="14" customFormat="false" ht="15" hidden="false" customHeight="false" outlineLevel="0" collapsed="false">
      <c r="A14" s="37" t="s">
        <v>129</v>
      </c>
      <c r="B14" s="38" t="s">
        <v>176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  <c r="R14" s="39"/>
    </row>
    <row r="15" customFormat="false" ht="15" hidden="false" customHeight="false" outlineLevel="0" collapsed="false">
      <c r="A15" s="37" t="s">
        <v>132</v>
      </c>
      <c r="B15" s="38" t="s">
        <v>1770</v>
      </c>
      <c r="C15" s="39" t="n">
        <v>2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39"/>
    </row>
    <row r="16" customFormat="false" ht="15" hidden="false" customHeight="false" outlineLevel="0" collapsed="false">
      <c r="A16" s="37" t="s">
        <v>135</v>
      </c>
      <c r="B16" s="38" t="s">
        <v>1771</v>
      </c>
      <c r="C16" s="40"/>
      <c r="D16" s="39"/>
      <c r="E16" s="39"/>
      <c r="F16" s="40"/>
      <c r="G16" s="39"/>
      <c r="H16" s="39"/>
      <c r="I16" s="39"/>
      <c r="J16" s="39"/>
      <c r="K16" s="39"/>
      <c r="L16" s="39"/>
      <c r="M16" s="39" t="n">
        <v>1</v>
      </c>
      <c r="N16" s="39"/>
      <c r="O16" s="39"/>
      <c r="P16" s="39"/>
      <c r="Q16" s="39"/>
      <c r="R16" s="39"/>
    </row>
    <row r="17" customFormat="false" ht="15" hidden="false" customHeight="false" outlineLevel="0" collapsed="false">
      <c r="A17" s="37" t="s">
        <v>144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1</v>
      </c>
      <c r="R17" s="39"/>
    </row>
    <row r="18" customFormat="false" ht="15" hidden="false" customHeight="false" outlineLevel="0" collapsed="false">
      <c r="A18" s="37" t="s">
        <v>165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 t="n">
        <v>1</v>
      </c>
      <c r="L18" s="39"/>
      <c r="M18" s="39"/>
      <c r="N18" s="39"/>
      <c r="O18" s="39"/>
      <c r="P18" s="39"/>
      <c r="Q18" s="40"/>
      <c r="R18" s="39"/>
    </row>
    <row r="19" customFormat="false" ht="15" hidden="false" customHeight="false" outlineLevel="0" collapsed="false">
      <c r="A19" s="37" t="s">
        <v>171</v>
      </c>
      <c r="B19" s="38" t="s">
        <v>1774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6</v>
      </c>
      <c r="R19" s="39"/>
    </row>
    <row r="20" customFormat="false" ht="15" hidden="false" customHeight="false" outlineLevel="0" collapsed="false">
      <c r="A20" s="37" t="s">
        <v>180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  <c r="R20" s="39"/>
    </row>
    <row r="21" customFormat="false" ht="15" hidden="false" customHeight="false" outlineLevel="0" collapsed="false">
      <c r="A21" s="37" t="s">
        <v>183</v>
      </c>
      <c r="B21" s="38" t="s">
        <v>1776</v>
      </c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 t="n">
        <v>5</v>
      </c>
      <c r="R21" s="39"/>
    </row>
    <row r="22" customFormat="false" ht="15" hidden="false" customHeight="false" outlineLevel="0" collapsed="false">
      <c r="A22" s="37" t="s">
        <v>195</v>
      </c>
      <c r="B22" s="38" t="s">
        <v>1777</v>
      </c>
      <c r="C22" s="39" t="n">
        <v>1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39"/>
    </row>
    <row r="23" customFormat="false" ht="15" hidden="false" customHeight="false" outlineLevel="0" collapsed="false">
      <c r="A23" s="37" t="s">
        <v>201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1</v>
      </c>
      <c r="R23" s="39"/>
    </row>
    <row r="24" customFormat="false" ht="15" hidden="false" customHeight="false" outlineLevel="0" collapsed="false">
      <c r="A24" s="37" t="s">
        <v>210</v>
      </c>
      <c r="B24" s="38" t="s">
        <v>1779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0"/>
      <c r="Q24" s="40" t="n">
        <v>3</v>
      </c>
      <c r="R24" s="39"/>
    </row>
    <row r="25" customFormat="false" ht="15" hidden="false" customHeight="false" outlineLevel="0" collapsed="false">
      <c r="A25" s="37" t="s">
        <v>216</v>
      </c>
      <c r="B25" s="38" t="s">
        <v>1780</v>
      </c>
      <c r="C25" s="40" t="n">
        <v>2</v>
      </c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/>
      <c r="R25" s="39"/>
    </row>
    <row r="26" customFormat="false" ht="15" hidden="false" customHeight="false" outlineLevel="0" collapsed="false">
      <c r="A26" s="37" t="s">
        <v>219</v>
      </c>
      <c r="B26" s="38" t="s">
        <v>1781</v>
      </c>
      <c r="C26" s="39" t="n">
        <v>1</v>
      </c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39"/>
    </row>
    <row r="27" customFormat="false" ht="15" hidden="false" customHeight="false" outlineLevel="0" collapsed="false">
      <c r="A27" s="37" t="s">
        <v>222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  <c r="R27" s="39"/>
    </row>
    <row r="28" customFormat="false" ht="15" hidden="false" customHeight="false" outlineLevel="0" collapsed="false">
      <c r="A28" s="37" t="s">
        <v>225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  <c r="R28" s="39"/>
    </row>
    <row r="29" customFormat="false" ht="15" hidden="false" customHeight="false" outlineLevel="0" collapsed="false">
      <c r="A29" s="37" t="s">
        <v>258</v>
      </c>
      <c r="B29" s="38" t="s">
        <v>1784</v>
      </c>
      <c r="C29" s="39" t="n">
        <v>1</v>
      </c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2</v>
      </c>
      <c r="R29" s="39"/>
    </row>
    <row r="30" customFormat="false" ht="15" hidden="false" customHeight="false" outlineLevel="0" collapsed="false">
      <c r="A30" s="37" t="s">
        <v>274</v>
      </c>
      <c r="B30" s="38" t="s">
        <v>1785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8</v>
      </c>
      <c r="R30" s="39"/>
    </row>
    <row r="31" customFormat="false" ht="15" hidden="false" customHeight="false" outlineLevel="0" collapsed="false">
      <c r="A31" s="37" t="s">
        <v>280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  <c r="R31" s="39"/>
    </row>
    <row r="32" customFormat="false" ht="15" hidden="false" customHeight="false" outlineLevel="0" collapsed="false">
      <c r="A32" s="37" t="s">
        <v>289</v>
      </c>
      <c r="B32" s="38" t="s">
        <v>1787</v>
      </c>
      <c r="C32" s="39" t="n">
        <v>1</v>
      </c>
      <c r="D32" s="39" t="n">
        <v>1</v>
      </c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2</v>
      </c>
      <c r="R32" s="39"/>
    </row>
    <row r="33" customFormat="false" ht="15" hidden="false" customHeight="false" outlineLevel="0" collapsed="false">
      <c r="A33" s="37" t="s">
        <v>295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2</v>
      </c>
      <c r="R33" s="39"/>
    </row>
    <row r="34" customFormat="false" ht="15" hidden="false" customHeight="false" outlineLevel="0" collapsed="false">
      <c r="A34" s="37" t="s">
        <v>298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2</v>
      </c>
      <c r="R34" s="39"/>
    </row>
    <row r="35" customFormat="false" ht="15" hidden="false" customHeight="false" outlineLevel="0" collapsed="false">
      <c r="A35" s="37" t="s">
        <v>313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0"/>
      <c r="Q35" s="39" t="n">
        <v>1</v>
      </c>
      <c r="R35" s="39"/>
    </row>
    <row r="36" customFormat="false" ht="15" hidden="false" customHeight="false" outlineLevel="0" collapsed="false">
      <c r="A36" s="37" t="s">
        <v>316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3</v>
      </c>
      <c r="R36" s="39"/>
    </row>
    <row r="37" customFormat="false" ht="15" hidden="false" customHeight="false" outlineLevel="0" collapsed="false">
      <c r="A37" s="37" t="s">
        <v>322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</v>
      </c>
      <c r="R37" s="39"/>
    </row>
    <row r="38" customFormat="false" ht="15" hidden="false" customHeight="false" outlineLevel="0" collapsed="false">
      <c r="A38" s="37" t="s">
        <v>331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  <c r="R38" s="39"/>
    </row>
    <row r="39" customFormat="false" ht="15" hidden="false" customHeight="false" outlineLevel="0" collapsed="false">
      <c r="A39" s="37" t="s">
        <v>355</v>
      </c>
      <c r="B39" s="38" t="s">
        <v>1794</v>
      </c>
      <c r="C39" s="39" t="n">
        <v>1</v>
      </c>
      <c r="D39" s="39"/>
      <c r="E39" s="39"/>
      <c r="F39" s="39"/>
      <c r="G39" s="39"/>
      <c r="H39" s="39"/>
      <c r="I39" s="39"/>
      <c r="J39" s="40"/>
      <c r="K39" s="39"/>
      <c r="L39" s="39"/>
      <c r="M39" s="39"/>
      <c r="N39" s="39"/>
      <c r="O39" s="39"/>
      <c r="P39" s="39"/>
      <c r="Q39" s="39"/>
      <c r="R39" s="39"/>
    </row>
    <row r="40" customFormat="false" ht="15" hidden="false" customHeight="false" outlineLevel="0" collapsed="false">
      <c r="A40" s="37" t="s">
        <v>370</v>
      </c>
      <c r="B40" s="38" t="s">
        <v>1795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 t="n">
        <v>2</v>
      </c>
      <c r="R40" s="39"/>
    </row>
    <row r="41" customFormat="false" ht="15" hidden="false" customHeight="false" outlineLevel="0" collapsed="false">
      <c r="A41" s="37" t="s">
        <v>391</v>
      </c>
      <c r="B41" s="38" t="s">
        <v>1796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7</v>
      </c>
      <c r="R41" s="39"/>
    </row>
    <row r="42" customFormat="false" ht="15" hidden="false" customHeight="false" outlineLevel="0" collapsed="false">
      <c r="A42" s="37" t="s">
        <v>403</v>
      </c>
      <c r="B42" s="38" t="s">
        <v>1797</v>
      </c>
      <c r="C42" s="39" t="n">
        <v>2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/>
      <c r="R42" s="39"/>
    </row>
    <row r="43" customFormat="false" ht="15" hidden="false" customHeight="false" outlineLevel="0" collapsed="false">
      <c r="A43" s="37" t="s">
        <v>430</v>
      </c>
      <c r="B43" s="38" t="s">
        <v>1798</v>
      </c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 t="n">
        <v>4</v>
      </c>
      <c r="R43" s="39"/>
    </row>
    <row r="44" customFormat="false" ht="15" hidden="false" customHeight="false" outlineLevel="0" collapsed="false">
      <c r="A44" s="37" t="s">
        <v>436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3</v>
      </c>
      <c r="R44" s="39"/>
    </row>
    <row r="45" customFormat="false" ht="15" hidden="false" customHeight="false" outlineLevel="0" collapsed="false">
      <c r="A45" s="37" t="s">
        <v>474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</v>
      </c>
      <c r="R45" s="39"/>
    </row>
    <row r="46" customFormat="false" ht="15" hidden="false" customHeight="false" outlineLevel="0" collapsed="false">
      <c r="A46" s="37" t="s">
        <v>477</v>
      </c>
      <c r="B46" s="38" t="s">
        <v>1801</v>
      </c>
      <c r="C46" s="40"/>
      <c r="D46" s="39"/>
      <c r="E46" s="39"/>
      <c r="F46" s="39"/>
      <c r="G46" s="40"/>
      <c r="H46" s="39"/>
      <c r="I46" s="39"/>
      <c r="J46" s="39"/>
      <c r="K46" s="39"/>
      <c r="L46" s="39"/>
      <c r="M46" s="39"/>
      <c r="N46" s="39"/>
      <c r="O46" s="39"/>
      <c r="P46" s="39"/>
      <c r="Q46" s="39" t="n">
        <v>2</v>
      </c>
      <c r="R46" s="39"/>
    </row>
    <row r="47" customFormat="false" ht="15" hidden="false" customHeight="false" outlineLevel="0" collapsed="false">
      <c r="A47" s="37" t="s">
        <v>492</v>
      </c>
      <c r="B47" s="38" t="s">
        <v>1802</v>
      </c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 t="n">
        <v>2</v>
      </c>
      <c r="R47" s="39"/>
    </row>
    <row r="48" customFormat="false" ht="15" hidden="false" customHeight="false" outlineLevel="0" collapsed="false">
      <c r="A48" s="37" t="s">
        <v>495</v>
      </c>
      <c r="B48" s="38" t="s">
        <v>1803</v>
      </c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2</v>
      </c>
      <c r="R48" s="39"/>
    </row>
    <row r="49" customFormat="false" ht="15" hidden="false" customHeight="false" outlineLevel="0" collapsed="false">
      <c r="A49" s="37" t="s">
        <v>501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  <c r="R49" s="39"/>
    </row>
    <row r="50" customFormat="false" ht="15" hidden="false" customHeight="false" outlineLevel="0" collapsed="false">
      <c r="A50" s="37" t="s">
        <v>519</v>
      </c>
      <c r="B50" s="38" t="s">
        <v>1805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  <c r="R50" s="39"/>
    </row>
    <row r="51" customFormat="false" ht="15" hidden="false" customHeight="false" outlineLevel="0" collapsed="false">
      <c r="A51" s="37" t="s">
        <v>553</v>
      </c>
      <c r="B51" s="38" t="s">
        <v>1806</v>
      </c>
      <c r="C51" s="39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40"/>
      <c r="P51" s="39"/>
      <c r="Q51" s="39" t="n">
        <v>1</v>
      </c>
      <c r="R51" s="39"/>
    </row>
    <row r="52" customFormat="false" ht="15" hidden="false" customHeight="false" outlineLevel="0" collapsed="false">
      <c r="A52" s="37" t="s">
        <v>556</v>
      </c>
      <c r="B52" s="38" t="s">
        <v>1807</v>
      </c>
      <c r="C52" s="39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 t="n">
        <v>1</v>
      </c>
      <c r="R52" s="39"/>
    </row>
    <row r="53" customFormat="false" ht="15" hidden="false" customHeight="false" outlineLevel="0" collapsed="false">
      <c r="A53" s="37" t="s">
        <v>577</v>
      </c>
      <c r="B53" s="38" t="s">
        <v>1808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  <c r="R53" s="39"/>
    </row>
    <row r="54" customFormat="false" ht="15" hidden="false" customHeight="false" outlineLevel="0" collapsed="false">
      <c r="A54" s="37" t="s">
        <v>586</v>
      </c>
      <c r="B54" s="38" t="s">
        <v>1809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  <c r="R54" s="39"/>
    </row>
    <row r="55" customFormat="false" ht="15" hidden="false" customHeight="false" outlineLevel="0" collapsed="false">
      <c r="A55" s="37" t="s">
        <v>604</v>
      </c>
      <c r="B55" s="38" t="s">
        <v>1810</v>
      </c>
      <c r="C55" s="39"/>
      <c r="D55" s="39"/>
      <c r="E55" s="39"/>
      <c r="F55" s="40" t="n">
        <v>1</v>
      </c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39"/>
      <c r="R55" s="39"/>
    </row>
    <row r="56" customFormat="false" ht="15" hidden="false" customHeight="false" outlineLevel="0" collapsed="false">
      <c r="A56" s="37" t="s">
        <v>610</v>
      </c>
      <c r="B56" s="38" t="s">
        <v>1811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1</v>
      </c>
      <c r="R56" s="39"/>
    </row>
    <row r="57" customFormat="false" ht="15" hidden="false" customHeight="false" outlineLevel="0" collapsed="false">
      <c r="A57" s="37" t="s">
        <v>622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  <c r="R57" s="39"/>
    </row>
    <row r="58" customFormat="false" ht="15" hidden="false" customHeight="false" outlineLevel="0" collapsed="false">
      <c r="A58" s="37" t="s">
        <v>637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  <c r="R58" s="39"/>
    </row>
    <row r="59" customFormat="false" ht="15" hidden="false" customHeight="false" outlineLevel="0" collapsed="false">
      <c r="A59" s="37" t="s">
        <v>652</v>
      </c>
      <c r="B59" s="38" t="s">
        <v>1814</v>
      </c>
      <c r="C59" s="39"/>
      <c r="D59" s="39"/>
      <c r="E59" s="39"/>
      <c r="F59" s="39"/>
      <c r="G59" s="39"/>
      <c r="H59" s="39"/>
      <c r="I59" s="39"/>
      <c r="J59" s="39"/>
      <c r="K59" s="39"/>
      <c r="L59" s="39"/>
      <c r="M59" s="39" t="n">
        <v>1</v>
      </c>
      <c r="N59" s="39"/>
      <c r="O59" s="39"/>
      <c r="P59" s="39"/>
      <c r="Q59" s="40" t="n">
        <v>7</v>
      </c>
      <c r="R59" s="39"/>
    </row>
    <row r="60" customFormat="false" ht="15" hidden="false" customHeight="false" outlineLevel="0" collapsed="false">
      <c r="A60" s="37" t="s">
        <v>687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4</v>
      </c>
      <c r="R60" s="39"/>
    </row>
    <row r="61" customFormat="false" ht="15" hidden="false" customHeight="false" outlineLevel="0" collapsed="false">
      <c r="A61" s="37" t="s">
        <v>693</v>
      </c>
      <c r="B61" s="38" t="s">
        <v>1816</v>
      </c>
      <c r="C61" s="39" t="n">
        <v>5</v>
      </c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40</v>
      </c>
      <c r="R61" s="39"/>
    </row>
    <row r="62" customFormat="false" ht="15" hidden="false" customHeight="false" outlineLevel="0" collapsed="false">
      <c r="A62" s="37" t="s">
        <v>699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7</v>
      </c>
      <c r="R62" s="39"/>
    </row>
    <row r="63" customFormat="false" ht="15" hidden="false" customHeight="false" outlineLevel="0" collapsed="false">
      <c r="A63" s="37" t="s">
        <v>717</v>
      </c>
      <c r="B63" s="38" t="s">
        <v>1818</v>
      </c>
      <c r="C63" s="40"/>
      <c r="D63" s="39"/>
      <c r="E63" s="39"/>
      <c r="F63" s="39"/>
      <c r="G63" s="39"/>
      <c r="H63" s="39"/>
      <c r="I63" s="39"/>
      <c r="J63" s="40"/>
      <c r="K63" s="39"/>
      <c r="L63" s="39"/>
      <c r="M63" s="39"/>
      <c r="N63" s="39"/>
      <c r="O63" s="39"/>
      <c r="P63" s="39"/>
      <c r="Q63" s="40" t="n">
        <v>6</v>
      </c>
      <c r="R63" s="39"/>
    </row>
    <row r="64" customFormat="false" ht="15" hidden="false" customHeight="false" outlineLevel="0" collapsed="false">
      <c r="A64" s="37" t="s">
        <v>723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0</v>
      </c>
      <c r="R64" s="39"/>
    </row>
    <row r="65" customFormat="false" ht="15" hidden="false" customHeight="false" outlineLevel="0" collapsed="false">
      <c r="A65" s="37" t="s">
        <v>729</v>
      </c>
      <c r="B65" s="38" t="s">
        <v>1820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</v>
      </c>
      <c r="R65" s="39"/>
    </row>
    <row r="66" customFormat="false" ht="15" hidden="false" customHeight="false" outlineLevel="0" collapsed="false">
      <c r="A66" s="37" t="s">
        <v>743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</v>
      </c>
      <c r="R66" s="39"/>
    </row>
    <row r="67" customFormat="false" ht="15" hidden="false" customHeight="false" outlineLevel="0" collapsed="false">
      <c r="A67" s="37" t="s">
        <v>749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3</v>
      </c>
      <c r="R67" s="39"/>
    </row>
    <row r="68" customFormat="false" ht="15" hidden="false" customHeight="false" outlineLevel="0" collapsed="false">
      <c r="A68" s="37" t="s">
        <v>764</v>
      </c>
      <c r="B68" s="38" t="s">
        <v>1823</v>
      </c>
      <c r="C68" s="40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39" t="n">
        <v>1</v>
      </c>
      <c r="R68" s="39"/>
    </row>
    <row r="69" customFormat="false" ht="15" hidden="false" customHeight="false" outlineLevel="0" collapsed="false">
      <c r="A69" s="37" t="s">
        <v>770</v>
      </c>
      <c r="B69" s="38" t="s">
        <v>1824</v>
      </c>
      <c r="C69" s="39"/>
      <c r="D69" s="39"/>
      <c r="E69" s="39"/>
      <c r="F69" s="40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39" t="n">
        <v>3</v>
      </c>
      <c r="R69" s="39"/>
    </row>
    <row r="70" customFormat="false" ht="15" hidden="false" customHeight="false" outlineLevel="0" collapsed="false">
      <c r="A70" s="37" t="s">
        <v>778</v>
      </c>
      <c r="B70" s="38" t="s">
        <v>1825</v>
      </c>
      <c r="C70" s="39" t="n">
        <v>1</v>
      </c>
      <c r="D70" s="39"/>
      <c r="E70" s="39"/>
      <c r="F70" s="39"/>
      <c r="G70" s="39"/>
      <c r="H70" s="39"/>
      <c r="I70" s="39"/>
      <c r="J70" s="39" t="n">
        <v>2</v>
      </c>
      <c r="K70" s="39"/>
      <c r="L70" s="39"/>
      <c r="M70" s="39"/>
      <c r="N70" s="39"/>
      <c r="O70" s="39"/>
      <c r="P70" s="39"/>
      <c r="Q70" s="40"/>
      <c r="R70" s="39"/>
    </row>
    <row r="71" customFormat="false" ht="15" hidden="false" customHeight="false" outlineLevel="0" collapsed="false">
      <c r="A71" s="37" t="s">
        <v>781</v>
      </c>
      <c r="B71" s="38" t="s">
        <v>1826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  <c r="R71" s="39"/>
    </row>
    <row r="72" customFormat="false" ht="15" hidden="false" customHeight="false" outlineLevel="0" collapsed="false">
      <c r="A72" s="37" t="s">
        <v>790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7</v>
      </c>
      <c r="R72" s="39"/>
    </row>
    <row r="73" customFormat="false" ht="15" hidden="false" customHeight="false" outlineLevel="0" collapsed="false">
      <c r="A73" s="37" t="s">
        <v>802</v>
      </c>
      <c r="B73" s="38" t="s">
        <v>1828</v>
      </c>
      <c r="C73" s="39"/>
      <c r="D73" s="39"/>
      <c r="E73" s="39"/>
      <c r="F73" s="39"/>
      <c r="G73" s="39"/>
      <c r="H73" s="39"/>
      <c r="I73" s="39"/>
      <c r="J73" s="39" t="n">
        <v>2</v>
      </c>
      <c r="K73" s="39"/>
      <c r="L73" s="39"/>
      <c r="M73" s="39"/>
      <c r="N73" s="39"/>
      <c r="O73" s="39"/>
      <c r="P73" s="39"/>
      <c r="Q73" s="40"/>
      <c r="R73" s="39"/>
    </row>
    <row r="74" customFormat="false" ht="15" hidden="false" customHeight="false" outlineLevel="0" collapsed="false">
      <c r="A74" s="37" t="s">
        <v>805</v>
      </c>
      <c r="B74" s="38" t="s">
        <v>1829</v>
      </c>
      <c r="C74" s="40"/>
      <c r="D74" s="39"/>
      <c r="E74" s="39"/>
      <c r="F74" s="39"/>
      <c r="G74" s="39"/>
      <c r="H74" s="39"/>
      <c r="I74" s="39"/>
      <c r="J74" s="39" t="n">
        <v>1</v>
      </c>
      <c r="K74" s="39"/>
      <c r="L74" s="39"/>
      <c r="M74" s="39"/>
      <c r="N74" s="39"/>
      <c r="O74" s="39"/>
      <c r="P74" s="39"/>
      <c r="Q74" s="39"/>
      <c r="R74" s="39"/>
    </row>
    <row r="75" customFormat="false" ht="15" hidden="false" customHeight="false" outlineLevel="0" collapsed="false">
      <c r="A75" s="37" t="s">
        <v>808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5</v>
      </c>
      <c r="R75" s="39"/>
    </row>
    <row r="76" customFormat="false" ht="15" hidden="false" customHeight="false" outlineLevel="0" collapsed="false">
      <c r="A76" s="37" t="s">
        <v>820</v>
      </c>
      <c r="B76" s="38" t="s">
        <v>1831</v>
      </c>
      <c r="C76" s="40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39" t="n">
        <v>2</v>
      </c>
      <c r="R76" s="39"/>
    </row>
    <row r="77" customFormat="false" ht="15" hidden="false" customHeight="false" outlineLevel="0" collapsed="false">
      <c r="A77" s="37" t="s">
        <v>823</v>
      </c>
      <c r="B77" s="38" t="s">
        <v>1832</v>
      </c>
      <c r="C77" s="40"/>
      <c r="D77" s="39"/>
      <c r="E77" s="39"/>
      <c r="F77" s="39"/>
      <c r="G77" s="39"/>
      <c r="H77" s="39"/>
      <c r="I77" s="39"/>
      <c r="J77" s="40"/>
      <c r="K77" s="39"/>
      <c r="L77" s="39"/>
      <c r="M77" s="39"/>
      <c r="N77" s="39"/>
      <c r="O77" s="40"/>
      <c r="P77" s="40"/>
      <c r="Q77" s="39" t="n">
        <v>2</v>
      </c>
      <c r="R77" s="39"/>
    </row>
    <row r="78" customFormat="false" ht="15" hidden="false" customHeight="false" outlineLevel="0" collapsed="false">
      <c r="A78" s="37" t="s">
        <v>832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6</v>
      </c>
      <c r="R78" s="39"/>
    </row>
    <row r="79" customFormat="false" ht="15" hidden="false" customHeight="false" outlineLevel="0" collapsed="false">
      <c r="A79" s="37" t="s">
        <v>847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0"/>
      <c r="Q79" s="39" t="n">
        <v>2</v>
      </c>
      <c r="R79" s="39"/>
    </row>
    <row r="80" customFormat="false" ht="15" hidden="false" customHeight="false" outlineLevel="0" collapsed="false">
      <c r="A80" s="37" t="s">
        <v>858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  <c r="R80" s="39"/>
    </row>
    <row r="81" customFormat="false" ht="15" hidden="false" customHeight="false" outlineLevel="0" collapsed="false">
      <c r="A81" s="37" t="s">
        <v>867</v>
      </c>
      <c r="B81" s="38" t="s">
        <v>1836</v>
      </c>
      <c r="C81" s="39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1</v>
      </c>
      <c r="R81" s="39"/>
    </row>
    <row r="82" customFormat="false" ht="15" hidden="false" customHeight="false" outlineLevel="0" collapsed="false">
      <c r="A82" s="37" t="s">
        <v>876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1</v>
      </c>
      <c r="R82" s="39"/>
    </row>
    <row r="83" customFormat="false" ht="15" hidden="false" customHeight="false" outlineLevel="0" collapsed="false">
      <c r="A83" s="37" t="s">
        <v>879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2</v>
      </c>
      <c r="R83" s="39"/>
    </row>
    <row r="84" customFormat="false" ht="15" hidden="false" customHeight="false" outlineLevel="0" collapsed="false">
      <c r="A84" s="37" t="s">
        <v>894</v>
      </c>
      <c r="B84" s="38" t="s">
        <v>1839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  <c r="R84" s="39"/>
    </row>
    <row r="85" customFormat="false" ht="15" hidden="false" customHeight="false" outlineLevel="0" collapsed="false">
      <c r="A85" s="37" t="s">
        <v>906</v>
      </c>
      <c r="B85" s="38" t="s">
        <v>1840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  <c r="R85" s="39"/>
    </row>
    <row r="86" customFormat="false" ht="15" hidden="false" customHeight="false" outlineLevel="0" collapsed="false">
      <c r="A86" s="37" t="s">
        <v>914</v>
      </c>
      <c r="B86" s="38" t="s">
        <v>1841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  <c r="R86" s="39"/>
    </row>
    <row r="87" customFormat="false" ht="15" hidden="false" customHeight="false" outlineLevel="0" collapsed="false">
      <c r="A87" s="37" t="s">
        <v>919</v>
      </c>
      <c r="B87" s="38" t="s">
        <v>1842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2</v>
      </c>
      <c r="R87" s="39"/>
    </row>
    <row r="88" customFormat="false" ht="15" hidden="false" customHeight="false" outlineLevel="0" collapsed="false">
      <c r="A88" s="37" t="s">
        <v>938</v>
      </c>
      <c r="B88" s="38" t="s">
        <v>1843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  <c r="R88" s="39"/>
    </row>
    <row r="89" customFormat="false" ht="15" hidden="false" customHeight="false" outlineLevel="0" collapsed="false">
      <c r="A89" s="37" t="s">
        <v>929</v>
      </c>
      <c r="B89" s="38" t="s">
        <v>1844</v>
      </c>
      <c r="C89" s="40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39" t="n">
        <v>2</v>
      </c>
      <c r="R89" s="39"/>
    </row>
    <row r="90" customFormat="false" ht="15" hidden="false" customHeight="false" outlineLevel="0" collapsed="false">
      <c r="A90" s="37" t="s">
        <v>950</v>
      </c>
      <c r="B90" s="38" t="s">
        <v>1845</v>
      </c>
      <c r="C90" s="39" t="n">
        <v>1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  <c r="R90" s="39"/>
    </row>
    <row r="91" customFormat="false" ht="15" hidden="false" customHeight="false" outlineLevel="0" collapsed="false">
      <c r="A91" s="37" t="s">
        <v>962</v>
      </c>
      <c r="B91" s="38" t="s">
        <v>1846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965</v>
      </c>
      <c r="B92" s="38" t="s">
        <v>1847</v>
      </c>
      <c r="C92" s="39" t="n">
        <v>1</v>
      </c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/>
      <c r="R92" s="39"/>
    </row>
    <row r="93" customFormat="false" ht="15" hidden="false" customHeight="false" outlineLevel="0" collapsed="false">
      <c r="A93" s="37" t="s">
        <v>968</v>
      </c>
      <c r="B93" s="38" t="s">
        <v>1848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2</v>
      </c>
      <c r="R93" s="39"/>
    </row>
    <row r="94" customFormat="false" ht="15" hidden="false" customHeight="false" outlineLevel="0" collapsed="false">
      <c r="A94" s="37" t="s">
        <v>977</v>
      </c>
      <c r="B94" s="38" t="s">
        <v>1822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2</v>
      </c>
      <c r="R94" s="39"/>
    </row>
    <row r="95" customFormat="false" ht="15" hidden="false" customHeight="false" outlineLevel="0" collapsed="false">
      <c r="A95" s="37" t="s">
        <v>988</v>
      </c>
      <c r="B95" s="38" t="s">
        <v>1849</v>
      </c>
      <c r="C95" s="40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39" t="n">
        <v>2</v>
      </c>
      <c r="R95" s="39"/>
    </row>
    <row r="96" customFormat="false" ht="15" hidden="false" customHeight="false" outlineLevel="0" collapsed="false">
      <c r="A96" s="37" t="s">
        <v>994</v>
      </c>
      <c r="B96" s="38" t="s">
        <v>1850</v>
      </c>
      <c r="C96" s="40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  <c r="R96" s="39"/>
    </row>
    <row r="97" customFormat="false" ht="15" hidden="false" customHeight="false" outlineLevel="0" collapsed="false">
      <c r="A97" s="37" t="s">
        <v>997</v>
      </c>
      <c r="B97" s="38" t="s">
        <v>1851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  <c r="R97" s="39"/>
    </row>
    <row r="98" customFormat="false" ht="15" hidden="false" customHeight="false" outlineLevel="0" collapsed="false">
      <c r="A98" s="37" t="s">
        <v>1003</v>
      </c>
      <c r="B98" s="38" t="s">
        <v>1852</v>
      </c>
      <c r="C98" s="40" t="n">
        <v>1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/>
      <c r="R98" s="39"/>
    </row>
    <row r="99" customFormat="false" ht="15" hidden="false" customHeight="false" outlineLevel="0" collapsed="false">
      <c r="A99" s="37" t="s">
        <v>1012</v>
      </c>
      <c r="B99" s="38" t="s">
        <v>1853</v>
      </c>
      <c r="C99" s="39" t="n">
        <v>1</v>
      </c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2</v>
      </c>
      <c r="R99" s="39"/>
    </row>
    <row r="100" customFormat="false" ht="15" hidden="false" customHeight="false" outlineLevel="0" collapsed="false">
      <c r="A100" s="37" t="s">
        <v>1021</v>
      </c>
      <c r="B100" s="38" t="s">
        <v>1854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4</v>
      </c>
      <c r="R100" s="39"/>
    </row>
    <row r="101" customFormat="false" ht="15" hidden="false" customHeight="false" outlineLevel="0" collapsed="false">
      <c r="A101" s="37" t="s">
        <v>1024</v>
      </c>
      <c r="B101" s="38" t="s">
        <v>1855</v>
      </c>
      <c r="C101" s="39" t="n">
        <v>1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/>
      <c r="R101" s="39"/>
    </row>
    <row r="102" customFormat="false" ht="15" hidden="false" customHeight="false" outlineLevel="0" collapsed="false">
      <c r="A102" s="44" t="s">
        <v>1039</v>
      </c>
      <c r="B102" s="38" t="s">
        <v>1856</v>
      </c>
      <c r="C102" s="40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  <c r="R102" s="39"/>
    </row>
    <row r="103" customFormat="false" ht="15" hidden="false" customHeight="false" outlineLevel="0" collapsed="false">
      <c r="A103" s="37" t="s">
        <v>1054</v>
      </c>
      <c r="B103" s="38" t="s">
        <v>1857</v>
      </c>
      <c r="C103" s="40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39" t="n">
        <v>1</v>
      </c>
      <c r="R103" s="39"/>
    </row>
    <row r="104" customFormat="false" ht="15" hidden="false" customHeight="false" outlineLevel="0" collapsed="false">
      <c r="A104" s="37" t="s">
        <v>1060</v>
      </c>
      <c r="B104" s="38" t="s">
        <v>1858</v>
      </c>
      <c r="C104" s="39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 t="n">
        <v>0</v>
      </c>
      <c r="R104" s="39"/>
    </row>
    <row r="105" customFormat="false" ht="15" hidden="false" customHeight="false" outlineLevel="0" collapsed="false">
      <c r="A105" s="37" t="s">
        <v>1069</v>
      </c>
      <c r="B105" s="38" t="s">
        <v>1859</v>
      </c>
      <c r="C105" s="39" t="n">
        <v>1</v>
      </c>
      <c r="D105" s="39"/>
      <c r="E105" s="39"/>
      <c r="F105" s="39"/>
      <c r="G105" s="39"/>
      <c r="H105" s="39"/>
      <c r="I105" s="39"/>
      <c r="J105" s="40"/>
      <c r="K105" s="39"/>
      <c r="L105" s="39"/>
      <c r="M105" s="39"/>
      <c r="N105" s="39"/>
      <c r="O105" s="39"/>
      <c r="P105" s="39"/>
      <c r="Q105" s="40" t="n">
        <v>1</v>
      </c>
      <c r="R105" s="39"/>
    </row>
    <row r="106" customFormat="false" ht="15" hidden="false" customHeight="false" outlineLevel="0" collapsed="false">
      <c r="A106" s="37" t="s">
        <v>1078</v>
      </c>
      <c r="B106" s="38" t="s">
        <v>1860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  <c r="R106" s="39"/>
    </row>
    <row r="107" customFormat="false" ht="15" hidden="false" customHeight="false" outlineLevel="0" collapsed="false">
      <c r="A107" s="37" t="s">
        <v>1099</v>
      </c>
      <c r="B107" s="38" t="s">
        <v>1861</v>
      </c>
      <c r="C107" s="40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  <c r="R107" s="39"/>
    </row>
    <row r="108" customFormat="false" ht="15" hidden="false" customHeight="false" outlineLevel="0" collapsed="false">
      <c r="A108" s="37" t="s">
        <v>1102</v>
      </c>
      <c r="B108" s="38" t="s">
        <v>1862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  <c r="R108" s="39"/>
    </row>
    <row r="109" customFormat="false" ht="15" hidden="false" customHeight="false" outlineLevel="0" collapsed="false">
      <c r="A109" s="37" t="s">
        <v>1108</v>
      </c>
      <c r="B109" s="38" t="s">
        <v>1863</v>
      </c>
      <c r="C109" s="39" t="n">
        <v>1</v>
      </c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/>
      <c r="R109" s="39"/>
    </row>
    <row r="110" customFormat="false" ht="15" hidden="false" customHeight="false" outlineLevel="0" collapsed="false">
      <c r="A110" s="37" t="s">
        <v>1120</v>
      </c>
      <c r="B110" s="38" t="s">
        <v>1864</v>
      </c>
      <c r="C110" s="40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 t="n">
        <v>2</v>
      </c>
      <c r="R110" s="39"/>
    </row>
    <row r="111" customFormat="false" ht="15" hidden="false" customHeight="false" outlineLevel="0" collapsed="false">
      <c r="A111" s="37" t="s">
        <v>1129</v>
      </c>
      <c r="B111" s="38" t="s">
        <v>1865</v>
      </c>
      <c r="C111" s="40"/>
      <c r="D111" s="39"/>
      <c r="E111" s="39"/>
      <c r="F111" s="39"/>
      <c r="G111" s="39"/>
      <c r="H111" s="39"/>
      <c r="I111" s="39"/>
      <c r="J111" s="39"/>
      <c r="K111" s="39"/>
      <c r="L111" s="39"/>
      <c r="M111" s="40"/>
      <c r="N111" s="39"/>
      <c r="O111" s="39"/>
      <c r="P111" s="39"/>
      <c r="Q111" s="40" t="n">
        <v>1</v>
      </c>
      <c r="R111" s="39"/>
    </row>
    <row r="112" customFormat="false" ht="15" hidden="false" customHeight="false" outlineLevel="0" collapsed="false">
      <c r="A112" s="37" t="s">
        <v>1132</v>
      </c>
      <c r="B112" s="38" t="s">
        <v>1866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40"/>
      <c r="Q112" s="40" t="n">
        <v>1</v>
      </c>
      <c r="R112" s="39"/>
    </row>
    <row r="113" customFormat="false" ht="15" hidden="false" customHeight="false" outlineLevel="0" collapsed="false">
      <c r="A113" s="37" t="s">
        <v>1168</v>
      </c>
      <c r="B113" s="38" t="s">
        <v>1867</v>
      </c>
      <c r="C113" s="39" t="n">
        <v>1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 t="n">
        <v>1</v>
      </c>
      <c r="P113" s="39"/>
      <c r="Q113" s="40" t="n">
        <v>2</v>
      </c>
      <c r="R113" s="39"/>
    </row>
    <row r="114" customFormat="false" ht="15" hidden="false" customHeight="false" outlineLevel="0" collapsed="false">
      <c r="A114" s="37" t="s">
        <v>1174</v>
      </c>
      <c r="B114" s="38" t="s">
        <v>1868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4</v>
      </c>
      <c r="R114" s="39"/>
    </row>
    <row r="115" customFormat="false" ht="15" hidden="false" customHeight="false" outlineLevel="0" collapsed="false">
      <c r="A115" s="37" t="s">
        <v>1177</v>
      </c>
      <c r="B115" s="38" t="s">
        <v>1869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1</v>
      </c>
      <c r="R115" s="39"/>
    </row>
    <row r="116" customFormat="false" ht="15" hidden="false" customHeight="false" outlineLevel="0" collapsed="false">
      <c r="A116" s="37" t="s">
        <v>1180</v>
      </c>
      <c r="B116" s="38" t="s">
        <v>1870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</v>
      </c>
      <c r="R116" s="39"/>
    </row>
    <row r="117" customFormat="false" ht="15" hidden="false" customHeight="false" outlineLevel="0" collapsed="false">
      <c r="A117" s="37" t="s">
        <v>1183</v>
      </c>
      <c r="B117" s="38" t="s">
        <v>1871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1</v>
      </c>
      <c r="R117" s="39"/>
    </row>
    <row r="118" customFormat="false" ht="15" hidden="false" customHeight="false" outlineLevel="0" collapsed="false">
      <c r="A118" s="37" t="s">
        <v>1192</v>
      </c>
      <c r="B118" s="38" t="s">
        <v>1872</v>
      </c>
      <c r="C118" s="39" t="n">
        <v>1</v>
      </c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40"/>
      <c r="Q118" s="39" t="n">
        <v>4</v>
      </c>
      <c r="R118" s="39"/>
    </row>
    <row r="119" customFormat="false" ht="15" hidden="false" customHeight="false" outlineLevel="0" collapsed="false">
      <c r="A119" s="37" t="s">
        <v>1195</v>
      </c>
      <c r="B119" s="38" t="s">
        <v>1873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6</v>
      </c>
      <c r="R119" s="39"/>
    </row>
    <row r="120" customFormat="false" ht="15" hidden="false" customHeight="false" outlineLevel="0" collapsed="false">
      <c r="A120" s="37" t="s">
        <v>1198</v>
      </c>
      <c r="B120" s="38" t="s">
        <v>1874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1</v>
      </c>
      <c r="R120" s="39"/>
    </row>
    <row r="121" customFormat="false" ht="15" hidden="false" customHeight="false" outlineLevel="0" collapsed="false">
      <c r="A121" s="37" t="s">
        <v>1210</v>
      </c>
      <c r="B121" s="38" t="s">
        <v>1875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  <c r="R121" s="39"/>
    </row>
    <row r="122" customFormat="false" ht="15" hidden="false" customHeight="false" outlineLevel="0" collapsed="false">
      <c r="A122" s="37" t="s">
        <v>1213</v>
      </c>
      <c r="B122" s="38" t="s">
        <v>1876</v>
      </c>
      <c r="C122" s="39"/>
      <c r="D122" s="39"/>
      <c r="E122" s="39"/>
      <c r="F122" s="39"/>
      <c r="G122" s="39" t="n">
        <v>1</v>
      </c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  <c r="R122" s="39"/>
    </row>
    <row r="123" customFormat="false" ht="15" hidden="false" customHeight="false" outlineLevel="0" collapsed="false">
      <c r="A123" s="37" t="s">
        <v>1219</v>
      </c>
      <c r="B123" s="38" t="s">
        <v>1877</v>
      </c>
      <c r="C123" s="40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</v>
      </c>
      <c r="R123" s="39"/>
    </row>
    <row r="124" customFormat="false" ht="15" hidden="false" customHeight="false" outlineLevel="0" collapsed="false">
      <c r="A124" s="37" t="s">
        <v>1222</v>
      </c>
      <c r="B124" s="38" t="s">
        <v>1878</v>
      </c>
      <c r="C124" s="40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  <c r="R124" s="39"/>
    </row>
    <row r="125" customFormat="false" ht="15" hidden="false" customHeight="false" outlineLevel="0" collapsed="false">
      <c r="A125" s="37" t="s">
        <v>1234</v>
      </c>
      <c r="B125" s="38" t="s">
        <v>1879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4</v>
      </c>
      <c r="R125" s="39"/>
    </row>
    <row r="126" customFormat="false" ht="15" hidden="false" customHeight="false" outlineLevel="0" collapsed="false">
      <c r="A126" s="37" t="s">
        <v>1237</v>
      </c>
      <c r="B126" s="38" t="s">
        <v>1880</v>
      </c>
      <c r="C126" s="39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/>
      <c r="R126" s="39"/>
    </row>
    <row r="127" customFormat="false" ht="15" hidden="false" customHeight="false" outlineLevel="0" collapsed="false">
      <c r="A127" s="37" t="s">
        <v>1243</v>
      </c>
      <c r="B127" s="38" t="s">
        <v>1881</v>
      </c>
      <c r="C127" s="40"/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39" t="n">
        <v>1</v>
      </c>
      <c r="R127" s="39"/>
    </row>
    <row r="128" customFormat="false" ht="15" hidden="false" customHeight="false" outlineLevel="0" collapsed="false">
      <c r="A128" s="37" t="s">
        <v>1249</v>
      </c>
      <c r="B128" s="38" t="s">
        <v>1882</v>
      </c>
      <c r="C128" s="39"/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4</v>
      </c>
      <c r="R128" s="39"/>
    </row>
    <row r="129" customFormat="false" ht="15" hidden="false" customHeight="false" outlineLevel="0" collapsed="false">
      <c r="A129" s="37" t="s">
        <v>1252</v>
      </c>
      <c r="B129" s="38" t="s">
        <v>1883</v>
      </c>
      <c r="C129" s="39"/>
      <c r="D129" s="39" t="n">
        <v>0</v>
      </c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  <c r="R129" s="39"/>
    </row>
    <row r="130" customFormat="false" ht="15" hidden="false" customHeight="false" outlineLevel="0" collapsed="false">
      <c r="A130" s="37" t="s">
        <v>1258</v>
      </c>
      <c r="B130" s="38" t="s">
        <v>1884</v>
      </c>
      <c r="C130" s="39"/>
      <c r="D130" s="39"/>
      <c r="E130" s="39"/>
      <c r="F130" s="39"/>
      <c r="G130" s="39"/>
      <c r="H130" s="39"/>
      <c r="I130" s="39"/>
      <c r="J130" s="40"/>
      <c r="K130" s="39"/>
      <c r="L130" s="39"/>
      <c r="M130" s="39"/>
      <c r="N130" s="39"/>
      <c r="O130" s="39"/>
      <c r="P130" s="39"/>
      <c r="Q130" s="40" t="n">
        <v>13</v>
      </c>
      <c r="R130" s="39"/>
    </row>
    <row r="131" customFormat="false" ht="15" hidden="false" customHeight="false" outlineLevel="0" collapsed="false">
      <c r="A131" s="37" t="s">
        <v>1264</v>
      </c>
      <c r="B131" s="38" t="s">
        <v>1885</v>
      </c>
      <c r="C131" s="40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39" t="n">
        <v>1</v>
      </c>
      <c r="R131" s="39"/>
    </row>
    <row r="132" customFormat="false" ht="15" hidden="false" customHeight="false" outlineLevel="0" collapsed="false">
      <c r="A132" s="37" t="s">
        <v>1267</v>
      </c>
      <c r="B132" s="38" t="s">
        <v>1886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6</v>
      </c>
      <c r="R132" s="39"/>
    </row>
    <row r="133" customFormat="false" ht="15" hidden="false" customHeight="false" outlineLevel="0" collapsed="false">
      <c r="A133" s="37" t="s">
        <v>1270</v>
      </c>
      <c r="B133" s="38" t="s">
        <v>1887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1</v>
      </c>
      <c r="R133" s="39"/>
    </row>
    <row r="134" customFormat="false" ht="15" hidden="false" customHeight="false" outlineLevel="0" collapsed="false">
      <c r="A134" s="37" t="s">
        <v>1279</v>
      </c>
      <c r="B134" s="38" t="s">
        <v>1888</v>
      </c>
      <c r="C134" s="39" t="n">
        <v>2</v>
      </c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8</v>
      </c>
      <c r="R134" s="39"/>
    </row>
    <row r="135" customFormat="false" ht="15" hidden="false" customHeight="false" outlineLevel="0" collapsed="false">
      <c r="A135" s="37" t="s">
        <v>1285</v>
      </c>
      <c r="B135" s="38" t="s">
        <v>1824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5</v>
      </c>
      <c r="R135" s="39"/>
    </row>
    <row r="136" customFormat="false" ht="15" hidden="false" customHeight="false" outlineLevel="0" collapsed="false">
      <c r="A136" s="37" t="s">
        <v>1323</v>
      </c>
      <c r="B136" s="38" t="s">
        <v>1889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 t="n">
        <v>1</v>
      </c>
      <c r="Q136" s="40"/>
      <c r="R136" s="39"/>
    </row>
    <row r="137" customFormat="false" ht="15" hidden="false" customHeight="false" outlineLevel="0" collapsed="false">
      <c r="A137" s="37" t="s">
        <v>1329</v>
      </c>
      <c r="B137" s="38" t="s">
        <v>1890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2</v>
      </c>
      <c r="R137" s="39"/>
    </row>
    <row r="138" customFormat="false" ht="15" hidden="false" customHeight="false" outlineLevel="0" collapsed="false">
      <c r="A138" s="37" t="s">
        <v>1335</v>
      </c>
      <c r="B138" s="38" t="s">
        <v>1891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2</v>
      </c>
      <c r="R138" s="39"/>
    </row>
    <row r="139" customFormat="false" ht="15" hidden="false" customHeight="false" outlineLevel="0" collapsed="false">
      <c r="A139" s="37" t="s">
        <v>1341</v>
      </c>
      <c r="B139" s="38" t="s">
        <v>1892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 t="n">
        <v>1</v>
      </c>
      <c r="O139" s="39"/>
      <c r="P139" s="39"/>
      <c r="Q139" s="40" t="n">
        <v>1</v>
      </c>
      <c r="R139" s="39"/>
    </row>
    <row r="140" customFormat="false" ht="15" hidden="false" customHeight="false" outlineLevel="0" collapsed="false">
      <c r="A140" s="37" t="s">
        <v>1355</v>
      </c>
      <c r="B140" s="38" t="s">
        <v>1893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  <c r="R140" s="39"/>
    </row>
    <row r="141" customFormat="false" ht="15" hidden="false" customHeight="false" outlineLevel="0" collapsed="false">
      <c r="A141" s="37" t="s">
        <v>1358</v>
      </c>
      <c r="B141" s="38" t="s">
        <v>1894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3</v>
      </c>
      <c r="R141" s="39"/>
    </row>
    <row r="142" customFormat="false" ht="15" hidden="false" customHeight="false" outlineLevel="0" collapsed="false">
      <c r="A142" s="37" t="s">
        <v>1385</v>
      </c>
      <c r="B142" s="38" t="s">
        <v>1895</v>
      </c>
      <c r="C142" s="40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7</v>
      </c>
      <c r="R142" s="39"/>
    </row>
    <row r="143" customFormat="false" ht="15" hidden="false" customHeight="false" outlineLevel="0" collapsed="false">
      <c r="A143" s="37" t="s">
        <v>1391</v>
      </c>
      <c r="B143" s="38" t="s">
        <v>1896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2</v>
      </c>
      <c r="R143" s="39"/>
    </row>
    <row r="144" customFormat="false" ht="15" hidden="false" customHeight="false" outlineLevel="0" collapsed="false">
      <c r="A144" s="37" t="s">
        <v>1403</v>
      </c>
      <c r="B144" s="38" t="s">
        <v>1897</v>
      </c>
      <c r="C144" s="40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  <c r="R144" s="39"/>
    </row>
    <row r="145" customFormat="false" ht="15" hidden="false" customHeight="false" outlineLevel="0" collapsed="false">
      <c r="A145" s="37" t="s">
        <v>1418</v>
      </c>
      <c r="B145" s="38" t="s">
        <v>1898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  <c r="R145" s="39"/>
    </row>
    <row r="146" customFormat="false" ht="15" hidden="false" customHeight="false" outlineLevel="0" collapsed="false">
      <c r="A146" s="37" t="s">
        <v>1421</v>
      </c>
      <c r="B146" s="38" t="s">
        <v>1899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2</v>
      </c>
      <c r="R146" s="39"/>
    </row>
    <row r="147" customFormat="false" ht="15" hidden="false" customHeight="false" outlineLevel="0" collapsed="false">
      <c r="A147" s="37" t="s">
        <v>1424</v>
      </c>
      <c r="B147" s="38" t="s">
        <v>1900</v>
      </c>
      <c r="C147" s="40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4</v>
      </c>
      <c r="R147" s="39"/>
    </row>
    <row r="148" customFormat="false" ht="15" hidden="false" customHeight="false" outlineLevel="0" collapsed="false">
      <c r="A148" s="37" t="s">
        <v>1430</v>
      </c>
      <c r="B148" s="38" t="s">
        <v>1901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0</v>
      </c>
      <c r="R148" s="39"/>
    </row>
    <row r="149" customFormat="false" ht="15" hidden="false" customHeight="false" outlineLevel="0" collapsed="false">
      <c r="A149" s="37" t="s">
        <v>1436</v>
      </c>
      <c r="B149" s="38" t="s">
        <v>1902</v>
      </c>
      <c r="C149" s="40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39" t="n">
        <v>1</v>
      </c>
      <c r="R149" s="39"/>
    </row>
    <row r="150" customFormat="false" ht="15" hidden="false" customHeight="false" outlineLevel="0" collapsed="false">
      <c r="A150" s="37" t="s">
        <v>1463</v>
      </c>
      <c r="B150" s="38" t="s">
        <v>1903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  <c r="R150" s="39"/>
    </row>
    <row r="151" customFormat="false" ht="15" hidden="false" customHeight="false" outlineLevel="0" collapsed="false">
      <c r="A151" s="37" t="s">
        <v>1469</v>
      </c>
      <c r="B151" s="38" t="s">
        <v>1904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3</v>
      </c>
      <c r="R151" s="39"/>
    </row>
    <row r="152" customFormat="false" ht="15" hidden="false" customHeight="false" outlineLevel="0" collapsed="false">
      <c r="A152" s="37" t="s">
        <v>1475</v>
      </c>
      <c r="B152" s="38" t="s">
        <v>1905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  <c r="R152" s="39"/>
    </row>
    <row r="153" customFormat="false" ht="15" hidden="false" customHeight="false" outlineLevel="0" collapsed="false">
      <c r="A153" s="37" t="s">
        <v>1487</v>
      </c>
      <c r="B153" s="38" t="s">
        <v>1906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3</v>
      </c>
      <c r="R153" s="39"/>
    </row>
    <row r="154" customFormat="false" ht="15" hidden="false" customHeight="false" outlineLevel="0" collapsed="false">
      <c r="A154" s="37" t="s">
        <v>1493</v>
      </c>
      <c r="B154" s="38" t="s">
        <v>1907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3</v>
      </c>
      <c r="R154" s="39"/>
    </row>
    <row r="155" customFormat="false" ht="15" hidden="false" customHeight="false" outlineLevel="0" collapsed="false">
      <c r="A155" s="37" t="s">
        <v>1510</v>
      </c>
      <c r="B155" s="38" t="s">
        <v>1908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1</v>
      </c>
      <c r="R155" s="39"/>
    </row>
    <row r="156" customFormat="false" ht="15" hidden="false" customHeight="false" outlineLevel="0" collapsed="false">
      <c r="A156" s="37" t="s">
        <v>1513</v>
      </c>
      <c r="B156" s="38" t="s">
        <v>1909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  <c r="R156" s="39"/>
    </row>
    <row r="157" customFormat="false" ht="15" hidden="false" customHeight="false" outlineLevel="0" collapsed="false">
      <c r="A157" s="37" t="s">
        <v>1516</v>
      </c>
      <c r="B157" s="38" t="s">
        <v>1910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3</v>
      </c>
      <c r="R157" s="39"/>
    </row>
    <row r="158" customFormat="false" ht="15" hidden="false" customHeight="false" outlineLevel="0" collapsed="false">
      <c r="A158" s="37" t="s">
        <v>1531</v>
      </c>
      <c r="B158" s="38" t="s">
        <v>1911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3</v>
      </c>
      <c r="R158" s="39"/>
    </row>
    <row r="159" customFormat="false" ht="15" hidden="false" customHeight="false" outlineLevel="0" collapsed="false">
      <c r="A159" s="37" t="s">
        <v>1537</v>
      </c>
      <c r="B159" s="38" t="s">
        <v>1912</v>
      </c>
      <c r="C159" s="39"/>
      <c r="D159" s="39"/>
      <c r="E159" s="39"/>
      <c r="F159" s="39"/>
      <c r="G159" s="39"/>
      <c r="H159" s="39"/>
      <c r="I159" s="39"/>
      <c r="J159" s="40"/>
      <c r="K159" s="39"/>
      <c r="L159" s="39"/>
      <c r="M159" s="39"/>
      <c r="N159" s="39"/>
      <c r="O159" s="39"/>
      <c r="P159" s="39"/>
      <c r="Q159" s="40" t="n">
        <v>8</v>
      </c>
      <c r="R159" s="39"/>
    </row>
    <row r="160" customFormat="false" ht="15" hidden="false" customHeight="false" outlineLevel="0" collapsed="false">
      <c r="A160" s="37" t="s">
        <v>1558</v>
      </c>
      <c r="B160" s="38" t="s">
        <v>1913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  <c r="R160" s="39"/>
    </row>
    <row r="161" customFormat="false" ht="15" hidden="false" customHeight="false" outlineLevel="0" collapsed="false">
      <c r="A161" s="37" t="s">
        <v>1561</v>
      </c>
      <c r="B161" s="38" t="s">
        <v>1914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1</v>
      </c>
      <c r="R161" s="39"/>
    </row>
    <row r="162" customFormat="false" ht="15" hidden="false" customHeight="false" outlineLevel="0" collapsed="false">
      <c r="A162" s="37" t="s">
        <v>1567</v>
      </c>
      <c r="B162" s="38" t="s">
        <v>1915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2</v>
      </c>
      <c r="R162" s="39"/>
    </row>
    <row r="163" customFormat="false" ht="15" hidden="false" customHeight="false" outlineLevel="0" collapsed="false">
      <c r="A163" s="37" t="s">
        <v>1573</v>
      </c>
      <c r="B163" s="38" t="s">
        <v>1916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  <c r="R163" s="39"/>
    </row>
    <row r="164" customFormat="false" ht="15" hidden="false" customHeight="false" outlineLevel="0" collapsed="false">
      <c r="A164" s="37" t="s">
        <v>1579</v>
      </c>
      <c r="B164" s="38" t="s">
        <v>1917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1</v>
      </c>
      <c r="R164" s="39"/>
    </row>
    <row r="165" customFormat="false" ht="15" hidden="false" customHeight="false" outlineLevel="0" collapsed="false">
      <c r="A165" s="37" t="s">
        <v>1582</v>
      </c>
      <c r="B165" s="38" t="s">
        <v>1918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2</v>
      </c>
      <c r="R165" s="39"/>
    </row>
    <row r="166" customFormat="false" ht="15" hidden="false" customHeight="false" outlineLevel="0" collapsed="false">
      <c r="A166" s="37" t="s">
        <v>1585</v>
      </c>
      <c r="B166" s="38" t="s">
        <v>1919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3</v>
      </c>
      <c r="R166" s="39"/>
    </row>
    <row r="167" customFormat="false" ht="15" hidden="false" customHeight="false" outlineLevel="0" collapsed="false">
      <c r="A167" s="37" t="s">
        <v>1588</v>
      </c>
      <c r="B167" s="38" t="s">
        <v>1920</v>
      </c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3</v>
      </c>
      <c r="R167" s="39"/>
    </row>
    <row r="168" customFormat="false" ht="15" hidden="false" customHeight="false" outlineLevel="0" collapsed="false">
      <c r="A168" s="37" t="s">
        <v>1594</v>
      </c>
      <c r="B168" s="38" t="s">
        <v>1921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1</v>
      </c>
      <c r="R168" s="39"/>
    </row>
    <row r="169" customFormat="false" ht="15" hidden="false" customHeight="false" outlineLevel="0" collapsed="false">
      <c r="A169" s="37" t="s">
        <v>1600</v>
      </c>
      <c r="B169" s="38" t="s">
        <v>1922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3</v>
      </c>
      <c r="R169" s="39"/>
    </row>
    <row r="170" customFormat="false" ht="15" hidden="false" customHeight="false" outlineLevel="0" collapsed="false">
      <c r="A170" s="37" t="s">
        <v>1603</v>
      </c>
      <c r="B170" s="38" t="s">
        <v>1923</v>
      </c>
      <c r="C170" s="40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39" t="n">
        <v>1</v>
      </c>
      <c r="R170" s="39"/>
    </row>
    <row r="171" customFormat="false" ht="15" hidden="false" customHeight="false" outlineLevel="0" collapsed="false">
      <c r="A171" s="37" t="s">
        <v>1606</v>
      </c>
      <c r="B171" s="38" t="s">
        <v>1924</v>
      </c>
      <c r="C171" s="40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40"/>
      <c r="Q171" s="39" t="n">
        <v>7</v>
      </c>
      <c r="R171" s="39"/>
    </row>
    <row r="172" customFormat="false" ht="15" hidden="false" customHeight="false" outlineLevel="0" collapsed="false">
      <c r="A172" s="37" t="s">
        <v>1612</v>
      </c>
      <c r="B172" s="38" t="s">
        <v>1925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2</v>
      </c>
      <c r="R172" s="39"/>
    </row>
    <row r="173" customFormat="false" ht="15" hidden="false" customHeight="false" outlineLevel="0" collapsed="false">
      <c r="A173" s="37" t="s">
        <v>1618</v>
      </c>
      <c r="B173" s="38" t="s">
        <v>1926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1</v>
      </c>
      <c r="R173" s="39"/>
    </row>
    <row r="174" customFormat="false" ht="15" hidden="false" customHeight="false" outlineLevel="0" collapsed="false">
      <c r="A174" s="37" t="s">
        <v>1621</v>
      </c>
      <c r="B174" s="38" t="s">
        <v>1927</v>
      </c>
      <c r="C174" s="39" t="n">
        <v>1</v>
      </c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/>
      <c r="R174" s="39"/>
    </row>
    <row r="175" customFormat="false" ht="15" hidden="false" customHeight="false" outlineLevel="0" collapsed="false">
      <c r="A175" s="37" t="s">
        <v>1624</v>
      </c>
      <c r="B175" s="38" t="s">
        <v>1928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1627</v>
      </c>
      <c r="B176" s="38" t="s">
        <v>1929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</v>
      </c>
    </row>
    <row r="177" customFormat="false" ht="15" hidden="false" customHeight="false" outlineLevel="0" collapsed="false">
      <c r="A177" s="37" t="s">
        <v>1630</v>
      </c>
      <c r="B177" s="38" t="s">
        <v>1930</v>
      </c>
      <c r="C177" s="39" t="n">
        <v>1</v>
      </c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/>
    </row>
    <row r="178" customFormat="false" ht="15" hidden="false" customHeight="false" outlineLevel="0" collapsed="false">
      <c r="A178" s="37" t="s">
        <v>1639</v>
      </c>
      <c r="B178" s="38" t="s">
        <v>1931</v>
      </c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 t="n">
        <v>5</v>
      </c>
    </row>
    <row r="179" customFormat="false" ht="15" hidden="false" customHeight="false" outlineLevel="0" collapsed="false">
      <c r="A179" s="37" t="s">
        <v>1645</v>
      </c>
      <c r="B179" s="38" t="s">
        <v>1932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2</v>
      </c>
    </row>
    <row r="180" customFormat="false" ht="15" hidden="false" customHeight="false" outlineLevel="0" collapsed="false">
      <c r="A180" s="37" t="s">
        <v>1648</v>
      </c>
      <c r="B180" s="38" t="s">
        <v>1933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5</v>
      </c>
    </row>
    <row r="181" customFormat="false" ht="15" hidden="false" customHeight="false" outlineLevel="0" collapsed="false">
      <c r="A181" s="37" t="s">
        <v>1657</v>
      </c>
      <c r="B181" s="38" t="s">
        <v>1934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</v>
      </c>
    </row>
    <row r="182" customFormat="false" ht="15" hidden="false" customHeight="false" outlineLevel="0" collapsed="false">
      <c r="A182" s="37" t="s">
        <v>1663</v>
      </c>
      <c r="B182" s="38" t="s">
        <v>1935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40"/>
      <c r="Q182" s="40" t="n">
        <v>1</v>
      </c>
    </row>
    <row r="183" customFormat="false" ht="15" hidden="false" customHeight="false" outlineLevel="0" collapsed="false">
      <c r="A183" s="37" t="s">
        <v>1670</v>
      </c>
      <c r="B183" s="38" t="s">
        <v>1936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4</v>
      </c>
    </row>
    <row r="184" customFormat="false" ht="15" hidden="false" customHeight="false" outlineLevel="0" collapsed="false">
      <c r="A184" s="37" t="s">
        <v>1685</v>
      </c>
      <c r="B184" s="38" t="s">
        <v>1937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2</v>
      </c>
    </row>
    <row r="185" customFormat="false" ht="15" hidden="false" customHeight="false" outlineLevel="0" collapsed="false">
      <c r="A185" s="37" t="s">
        <v>1688</v>
      </c>
      <c r="B185" s="38" t="s">
        <v>1938</v>
      </c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</row>
    <row r="186" customFormat="false" ht="15" hidden="false" customHeight="false" outlineLevel="0" collapsed="false">
      <c r="A186" s="37" t="s">
        <v>1698</v>
      </c>
      <c r="B186" s="38" t="s">
        <v>1939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1701</v>
      </c>
      <c r="B187" s="38" t="s">
        <v>1940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1707</v>
      </c>
      <c r="B188" s="38" t="s">
        <v>1941</v>
      </c>
      <c r="C188" s="39"/>
      <c r="D188" s="40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39" t="n">
        <v>1</v>
      </c>
    </row>
    <row r="189" customFormat="false" ht="15" hidden="false" customHeight="false" outlineLevel="0" collapsed="false">
      <c r="A189" s="37" t="s">
        <v>1710</v>
      </c>
      <c r="B189" s="38" t="s">
        <v>1942</v>
      </c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 t="n">
        <v>2</v>
      </c>
    </row>
    <row r="190" customFormat="false" ht="15" hidden="false" customHeight="false" outlineLevel="0" collapsed="false">
      <c r="A190" s="37" t="s">
        <v>1713</v>
      </c>
      <c r="B190" s="38" t="s">
        <v>1943</v>
      </c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 t="n">
        <v>1</v>
      </c>
    </row>
    <row r="191" customFormat="false" ht="15" hidden="false" customHeight="false" outlineLevel="0" collapsed="false">
      <c r="A191" s="37" t="s">
        <v>1719</v>
      </c>
      <c r="B191" s="38" t="s">
        <v>1944</v>
      </c>
      <c r="C191" s="39"/>
      <c r="D191" s="39"/>
      <c r="E191" s="39"/>
      <c r="F191" s="39"/>
      <c r="G191" s="39" t="n">
        <v>1</v>
      </c>
      <c r="H191" s="39"/>
      <c r="I191" s="39"/>
      <c r="J191" s="39"/>
      <c r="K191" s="39"/>
      <c r="L191" s="39"/>
      <c r="M191" s="39"/>
      <c r="N191" s="39"/>
      <c r="O191" s="39"/>
      <c r="P191" s="39"/>
      <c r="Q191" s="40" t="n">
        <v>3</v>
      </c>
    </row>
    <row r="192" customFormat="false" ht="15" hidden="false" customHeight="false" outlineLevel="0" collapsed="false">
      <c r="A192" s="37" t="s">
        <v>1728</v>
      </c>
      <c r="B192" s="38" t="s">
        <v>1945</v>
      </c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 t="n">
        <v>1</v>
      </c>
    </row>
    <row r="193" customFormat="false" ht="15" hidden="false" customHeight="false" outlineLevel="0" collapsed="false">
      <c r="A193" s="37" t="s">
        <v>1731</v>
      </c>
      <c r="B193" s="38" t="s">
        <v>1946</v>
      </c>
      <c r="C193" s="40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 t="n">
        <v>1</v>
      </c>
    </row>
    <row r="194" customFormat="false" ht="15" hidden="false" customHeight="false" outlineLevel="0" collapsed="false">
      <c r="A194" s="37" t="s">
        <v>1734</v>
      </c>
      <c r="B194" s="38" t="s">
        <v>1947</v>
      </c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 t="n">
        <v>1</v>
      </c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40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40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01T13:48:57Z</cp:lastPrinted>
  <dcterms:modified xsi:type="dcterms:W3CDTF">2023-08-01T13:49:59Z</dcterms:modified>
  <cp:revision>0</cp:revision>
  <dc:subject/>
  <dc:title/>
</cp:coreProperties>
</file>